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          Расходы областного бюджета на 1 октября 2017 года по разделам, подразделам                                                       в сравнении с планом </t>
  </si>
  <si>
    <t xml:space="preserve"> тыс. руб. </t>
  </si>
  <si>
    <t xml:space="preserve">Раздел</t>
  </si>
  <si>
    <t xml:space="preserve">Подраздел</t>
  </si>
  <si>
    <t xml:space="preserve">Утверждено на 2017 год</t>
  </si>
  <si>
    <t xml:space="preserve">Исполнено на 01.10.2017</t>
  </si>
  <si>
    <t xml:space="preserve">Процент исполнения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0"/>
      <color rgb="FF333399"/>
      <name val="Segoe UI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Segoe UI"/>
      <family val="2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Segoe U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36.28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18.56"/>
    <col collapsed="false" customWidth="true" hidden="true" outlineLevel="0" max="6" min="6" style="1" width="20.85"/>
    <col collapsed="false" customWidth="true" hidden="false" outlineLevel="0" max="7" min="7" style="1" width="18.85"/>
    <col collapsed="false" customWidth="true" hidden="true" outlineLevel="0" max="8" min="8" style="1" width="0.56"/>
    <col collapsed="false" customWidth="true" hidden="false" outlineLevel="0" max="9" min="9" style="1" width="16.7"/>
  </cols>
  <sheetData>
    <row r="1" customFormat="false" ht="8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70.5" hidden="false" customHeight="true" outlineLevel="0" collapsed="false">
      <c r="A3" s="5"/>
      <c r="B3" s="6" t="s">
        <v>2</v>
      </c>
      <c r="C3" s="6" t="s">
        <v>2</v>
      </c>
      <c r="D3" s="5" t="s">
        <v>3</v>
      </c>
      <c r="E3" s="7" t="s">
        <v>4</v>
      </c>
      <c r="F3" s="7" t="s">
        <v>4</v>
      </c>
      <c r="G3" s="7" t="s">
        <v>5</v>
      </c>
      <c r="H3" s="7" t="s">
        <v>5</v>
      </c>
      <c r="I3" s="8" t="s">
        <v>6</v>
      </c>
    </row>
    <row r="4" customFormat="false" ht="30.6" hidden="false" customHeight="true" outlineLevel="0" collapsed="false">
      <c r="A4" s="9" t="s">
        <v>7</v>
      </c>
      <c r="B4" s="10" t="s">
        <v>7</v>
      </c>
      <c r="C4" s="11"/>
      <c r="D4" s="12"/>
      <c r="E4" s="13" t="n">
        <f aca="false">F4/1000</f>
        <v>53250435.36788</v>
      </c>
      <c r="F4" s="14" t="n">
        <v>53250435367.88</v>
      </c>
      <c r="G4" s="15" t="n">
        <f aca="false">H4/1000</f>
        <v>37091846.37653</v>
      </c>
      <c r="H4" s="14" t="n">
        <v>37091846376.53</v>
      </c>
      <c r="I4" s="13" t="n">
        <f aca="false">G4/E4*100</f>
        <v>69.6554800355742</v>
      </c>
    </row>
    <row r="5" customFormat="false" ht="30" hidden="false" customHeight="false" outlineLevel="0" collapsed="false">
      <c r="A5" s="16"/>
      <c r="B5" s="17" t="s">
        <v>8</v>
      </c>
      <c r="C5" s="18" t="s">
        <v>9</v>
      </c>
      <c r="D5" s="18"/>
      <c r="E5" s="19" t="n">
        <f aca="false">F5/1000</f>
        <v>2261774.90535</v>
      </c>
      <c r="F5" s="20" t="n">
        <v>2261774905.35</v>
      </c>
      <c r="G5" s="21" t="n">
        <f aca="false">H5/1000</f>
        <v>1306041.58394</v>
      </c>
      <c r="H5" s="20" t="n">
        <v>1306041583.94</v>
      </c>
      <c r="I5" s="13" t="n">
        <f aca="false">G5/E5*100</f>
        <v>57.7441009205067</v>
      </c>
    </row>
    <row r="6" customFormat="false" ht="60" hidden="false" customHeight="false" outlineLevel="0" collapsed="false">
      <c r="A6" s="16"/>
      <c r="B6" s="17" t="s">
        <v>10</v>
      </c>
      <c r="C6" s="18" t="s">
        <v>9</v>
      </c>
      <c r="D6" s="18" t="s">
        <v>11</v>
      </c>
      <c r="E6" s="22" t="n">
        <f aca="false">F6/1000</f>
        <v>4070</v>
      </c>
      <c r="F6" s="23" t="n">
        <v>4070000</v>
      </c>
      <c r="G6" s="24" t="n">
        <f aca="false">H6/1000</f>
        <v>1636.70782</v>
      </c>
      <c r="H6" s="23" t="n">
        <v>1636707.82</v>
      </c>
      <c r="I6" s="13" t="n">
        <f aca="false">G6/E6*100</f>
        <v>40.2139513513514</v>
      </c>
    </row>
    <row r="7" customFormat="false" ht="75" hidden="false" customHeight="false" outlineLevel="0" collapsed="false">
      <c r="A7" s="16"/>
      <c r="B7" s="17" t="s">
        <v>12</v>
      </c>
      <c r="C7" s="18" t="s">
        <v>9</v>
      </c>
      <c r="D7" s="18" t="s">
        <v>13</v>
      </c>
      <c r="E7" s="22" t="n">
        <f aca="false">F7/1000</f>
        <v>73903.1872</v>
      </c>
      <c r="F7" s="23" t="n">
        <v>73903187.2</v>
      </c>
      <c r="G7" s="24" t="n">
        <f aca="false">H7/1000</f>
        <v>54825.84248</v>
      </c>
      <c r="H7" s="23" t="n">
        <v>54825842.48</v>
      </c>
      <c r="I7" s="13" t="n">
        <f aca="false">G7/E7*100</f>
        <v>74.1860325071339</v>
      </c>
    </row>
    <row r="8" customFormat="false" ht="90" hidden="false" customHeight="false" outlineLevel="0" collapsed="false">
      <c r="A8" s="16"/>
      <c r="B8" s="17" t="s">
        <v>14</v>
      </c>
      <c r="C8" s="18" t="s">
        <v>9</v>
      </c>
      <c r="D8" s="18" t="s">
        <v>15</v>
      </c>
      <c r="E8" s="22" t="n">
        <f aca="false">F8/1000</f>
        <v>288829.9</v>
      </c>
      <c r="F8" s="23" t="n">
        <v>288829900</v>
      </c>
      <c r="G8" s="24" t="n">
        <f aca="false">H8/1000</f>
        <v>196385.26008</v>
      </c>
      <c r="H8" s="23" t="n">
        <v>196385260.08</v>
      </c>
      <c r="I8" s="13" t="n">
        <f aca="false">G8/E8*100</f>
        <v>67.9933968332226</v>
      </c>
    </row>
    <row r="9" customFormat="false" ht="60" hidden="false" customHeight="false" outlineLevel="0" collapsed="false">
      <c r="A9" s="16"/>
      <c r="B9" s="17" t="s">
        <v>16</v>
      </c>
      <c r="C9" s="18" t="s">
        <v>9</v>
      </c>
      <c r="D9" s="18" t="s">
        <v>17</v>
      </c>
      <c r="E9" s="22" t="n">
        <f aca="false">F9/1000</f>
        <v>151211.9</v>
      </c>
      <c r="F9" s="23" t="n">
        <v>151211900</v>
      </c>
      <c r="G9" s="24" t="n">
        <f aca="false">H9/1000</f>
        <v>85861.49285</v>
      </c>
      <c r="H9" s="23" t="n">
        <v>85861492.85</v>
      </c>
      <c r="I9" s="13" t="n">
        <f aca="false">G9/E9*100</f>
        <v>56.7822326483564</v>
      </c>
    </row>
    <row r="10" customFormat="false" ht="30" hidden="false" customHeight="false" outlineLevel="0" collapsed="false">
      <c r="A10" s="16"/>
      <c r="B10" s="17" t="s">
        <v>18</v>
      </c>
      <c r="C10" s="18" t="s">
        <v>9</v>
      </c>
      <c r="D10" s="18" t="s">
        <v>19</v>
      </c>
      <c r="E10" s="22" t="n">
        <f aca="false">F10/1000</f>
        <v>35838.3</v>
      </c>
      <c r="F10" s="23" t="n">
        <v>35838300</v>
      </c>
      <c r="G10" s="24" t="n">
        <f aca="false">H10/1000</f>
        <v>22975.76915</v>
      </c>
      <c r="H10" s="23" t="n">
        <v>22975769.15</v>
      </c>
      <c r="I10" s="13" t="n">
        <f aca="false">G10/E10*100</f>
        <v>64.1095396545037</v>
      </c>
    </row>
    <row r="11" customFormat="false" ht="16.5" hidden="false" customHeight="false" outlineLevel="0" collapsed="false">
      <c r="A11" s="16"/>
      <c r="B11" s="17" t="s">
        <v>20</v>
      </c>
      <c r="C11" s="18" t="s">
        <v>9</v>
      </c>
      <c r="D11" s="18" t="s">
        <v>21</v>
      </c>
      <c r="E11" s="22" t="n">
        <f aca="false">F11/1000</f>
        <v>3500</v>
      </c>
      <c r="F11" s="23" t="n">
        <v>3500000</v>
      </c>
      <c r="G11" s="24" t="n">
        <f aca="false">H11/1000</f>
        <v>3500</v>
      </c>
      <c r="H11" s="23" t="n">
        <v>3500000</v>
      </c>
      <c r="I11" s="13" t="n">
        <f aca="false">G11/E11*100</f>
        <v>100</v>
      </c>
    </row>
    <row r="12" customFormat="false" ht="16.5" hidden="false" customHeight="false" outlineLevel="0" collapsed="false">
      <c r="A12" s="16"/>
      <c r="B12" s="17" t="s">
        <v>22</v>
      </c>
      <c r="C12" s="18" t="s">
        <v>9</v>
      </c>
      <c r="D12" s="18" t="s">
        <v>23</v>
      </c>
      <c r="E12" s="22" t="n">
        <f aca="false">F12/1000</f>
        <v>209798.388</v>
      </c>
      <c r="F12" s="23" t="n">
        <v>209798388</v>
      </c>
      <c r="G12" s="24" t="n">
        <f aca="false">H12/1000</f>
        <v>0</v>
      </c>
      <c r="H12" s="23" t="n">
        <v>0</v>
      </c>
      <c r="I12" s="13" t="n">
        <f aca="false">G12/E12*100</f>
        <v>0</v>
      </c>
    </row>
    <row r="13" customFormat="false" ht="30" hidden="false" customHeight="false" outlineLevel="0" collapsed="false">
      <c r="A13" s="16"/>
      <c r="B13" s="17" t="s">
        <v>24</v>
      </c>
      <c r="C13" s="18" t="s">
        <v>9</v>
      </c>
      <c r="D13" s="18" t="s">
        <v>25</v>
      </c>
      <c r="E13" s="22" t="n">
        <f aca="false">F13/1000</f>
        <v>1494623.23015</v>
      </c>
      <c r="F13" s="23" t="n">
        <v>1494623230.15</v>
      </c>
      <c r="G13" s="24" t="n">
        <f aca="false">H13/1000</f>
        <v>940856.51156</v>
      </c>
      <c r="H13" s="23" t="n">
        <v>940856511.56</v>
      </c>
      <c r="I13" s="13" t="n">
        <f aca="false">G13/E13*100</f>
        <v>62.9494104320576</v>
      </c>
    </row>
    <row r="14" customFormat="false" ht="16.5" hidden="false" customHeight="false" outlineLevel="0" collapsed="false">
      <c r="A14" s="16"/>
      <c r="B14" s="17" t="s">
        <v>26</v>
      </c>
      <c r="C14" s="18" t="s">
        <v>11</v>
      </c>
      <c r="D14" s="18"/>
      <c r="E14" s="19" t="n">
        <f aca="false">F14/1000</f>
        <v>25615.9</v>
      </c>
      <c r="F14" s="23" t="n">
        <v>25615900</v>
      </c>
      <c r="G14" s="21" t="n">
        <f aca="false">H14/1000</f>
        <v>18897.365</v>
      </c>
      <c r="H14" s="23" t="n">
        <v>18897365</v>
      </c>
      <c r="I14" s="13" t="n">
        <f aca="false">G14/E14*100</f>
        <v>73.7720126952401</v>
      </c>
    </row>
    <row r="15" customFormat="false" ht="30" hidden="false" customHeight="false" outlineLevel="0" collapsed="false">
      <c r="A15" s="16"/>
      <c r="B15" s="17" t="s">
        <v>27</v>
      </c>
      <c r="C15" s="18" t="s">
        <v>11</v>
      </c>
      <c r="D15" s="18" t="s">
        <v>13</v>
      </c>
      <c r="E15" s="22" t="n">
        <f aca="false">F15/1000</f>
        <v>24410.9</v>
      </c>
      <c r="F15" s="23" t="n">
        <v>24410900</v>
      </c>
      <c r="G15" s="24" t="n">
        <f aca="false">H15/1000</f>
        <v>18308.175</v>
      </c>
      <c r="H15" s="23" t="n">
        <v>18308175</v>
      </c>
      <c r="I15" s="13" t="n">
        <f aca="false">G15/E15*100</f>
        <v>75</v>
      </c>
    </row>
    <row r="16" customFormat="false" ht="30" hidden="false" customHeight="false" outlineLevel="0" collapsed="false">
      <c r="A16" s="16"/>
      <c r="B16" s="17" t="s">
        <v>28</v>
      </c>
      <c r="C16" s="18" t="s">
        <v>11</v>
      </c>
      <c r="D16" s="18" t="s">
        <v>15</v>
      </c>
      <c r="E16" s="22" t="n">
        <f aca="false">F16/1000</f>
        <v>1205</v>
      </c>
      <c r="F16" s="23" t="n">
        <v>1205000</v>
      </c>
      <c r="G16" s="24" t="n">
        <f aca="false">H16/1000</f>
        <v>589.19</v>
      </c>
      <c r="H16" s="23" t="n">
        <v>589190</v>
      </c>
      <c r="I16" s="13" t="n">
        <f aca="false">G16/E16*100</f>
        <v>48.8954356846473</v>
      </c>
    </row>
    <row r="17" customFormat="false" ht="60" hidden="false" customHeight="false" outlineLevel="0" collapsed="false">
      <c r="A17" s="16"/>
      <c r="B17" s="17" t="s">
        <v>29</v>
      </c>
      <c r="C17" s="18" t="s">
        <v>13</v>
      </c>
      <c r="D17" s="18"/>
      <c r="E17" s="19" t="n">
        <f aca="false">F17/1000</f>
        <v>755218.6</v>
      </c>
      <c r="F17" s="23" t="n">
        <v>755218600</v>
      </c>
      <c r="G17" s="21" t="n">
        <f aca="false">H17/1000</f>
        <v>522532.57043</v>
      </c>
      <c r="H17" s="23" t="n">
        <v>522532570.43</v>
      </c>
      <c r="I17" s="13" t="n">
        <f aca="false">G17/E17*100</f>
        <v>69.1895790741912</v>
      </c>
    </row>
    <row r="18" customFormat="false" ht="16.5" hidden="false" customHeight="false" outlineLevel="0" collapsed="false">
      <c r="A18" s="16"/>
      <c r="B18" s="17" t="s">
        <v>30</v>
      </c>
      <c r="C18" s="18" t="s">
        <v>13</v>
      </c>
      <c r="D18" s="18" t="s">
        <v>15</v>
      </c>
      <c r="E18" s="22" t="n">
        <f aca="false">F18/1000</f>
        <v>109625.1</v>
      </c>
      <c r="F18" s="23" t="n">
        <v>109625100</v>
      </c>
      <c r="G18" s="24" t="n">
        <f aca="false">H18/1000</f>
        <v>74393.98055</v>
      </c>
      <c r="H18" s="23" t="n">
        <v>74393980.55</v>
      </c>
      <c r="I18" s="13" t="n">
        <f aca="false">G18/E18*100</f>
        <v>67.8621780504647</v>
      </c>
    </row>
    <row r="19" customFormat="false" ht="60" hidden="false" customHeight="false" outlineLevel="0" collapsed="false">
      <c r="A19" s="16"/>
      <c r="B19" s="17" t="s">
        <v>31</v>
      </c>
      <c r="C19" s="18" t="s">
        <v>13</v>
      </c>
      <c r="D19" s="18" t="s">
        <v>32</v>
      </c>
      <c r="E19" s="22" t="n">
        <f aca="false">F19/1000</f>
        <v>2500</v>
      </c>
      <c r="F19" s="23" t="n">
        <v>2500000</v>
      </c>
      <c r="G19" s="24" t="n">
        <f aca="false">H19/1000</f>
        <v>2108.654</v>
      </c>
      <c r="H19" s="23" t="n">
        <v>2108654</v>
      </c>
      <c r="I19" s="13" t="n">
        <f aca="false">G19/E19*100</f>
        <v>84.34616</v>
      </c>
    </row>
    <row r="20" customFormat="false" ht="16.5" hidden="false" customHeight="false" outlineLevel="0" collapsed="false">
      <c r="A20" s="16"/>
      <c r="B20" s="17" t="s">
        <v>33</v>
      </c>
      <c r="C20" s="18" t="s">
        <v>13</v>
      </c>
      <c r="D20" s="18" t="s">
        <v>21</v>
      </c>
      <c r="E20" s="22" t="n">
        <f aca="false">F20/1000</f>
        <v>454421.5</v>
      </c>
      <c r="F20" s="23" t="n">
        <v>454421500</v>
      </c>
      <c r="G20" s="24" t="n">
        <f aca="false">H20/1000</f>
        <v>325212.28443</v>
      </c>
      <c r="H20" s="23" t="n">
        <v>325212284.43</v>
      </c>
      <c r="I20" s="13" t="n">
        <f aca="false">G20/E20*100</f>
        <v>71.5662186824347</v>
      </c>
    </row>
    <row r="21" customFormat="false" ht="16.5" hidden="false" customHeight="false" outlineLevel="0" collapsed="false">
      <c r="A21" s="16"/>
      <c r="B21" s="17" t="s">
        <v>34</v>
      </c>
      <c r="C21" s="18" t="s">
        <v>13</v>
      </c>
      <c r="D21" s="18" t="s">
        <v>23</v>
      </c>
      <c r="E21" s="22" t="n">
        <f aca="false">F21/1000</f>
        <v>36642.5</v>
      </c>
      <c r="F21" s="23" t="n">
        <v>36642500</v>
      </c>
      <c r="G21" s="24" t="n">
        <f aca="false">H21/1000</f>
        <v>25387.75182</v>
      </c>
      <c r="H21" s="23" t="n">
        <v>25387751.82</v>
      </c>
      <c r="I21" s="13" t="n">
        <f aca="false">G21/E21*100</f>
        <v>69.2849882513475</v>
      </c>
    </row>
    <row r="22" customFormat="false" ht="45" hidden="false" customHeight="false" outlineLevel="0" collapsed="false">
      <c r="A22" s="16"/>
      <c r="B22" s="17" t="s">
        <v>35</v>
      </c>
      <c r="C22" s="18" t="s">
        <v>13</v>
      </c>
      <c r="D22" s="18" t="s">
        <v>36</v>
      </c>
      <c r="E22" s="22" t="n">
        <f aca="false">F22/1000</f>
        <v>152029.5</v>
      </c>
      <c r="F22" s="23" t="n">
        <v>152029500</v>
      </c>
      <c r="G22" s="24" t="n">
        <f aca="false">H22/1000</f>
        <v>95429.89963</v>
      </c>
      <c r="H22" s="23" t="n">
        <v>95429899.63</v>
      </c>
      <c r="I22" s="13" t="n">
        <f aca="false">G22/E22*100</f>
        <v>62.7706462429989</v>
      </c>
    </row>
    <row r="23" customFormat="false" ht="16.5" hidden="false" customHeight="false" outlineLevel="0" collapsed="false">
      <c r="A23" s="16"/>
      <c r="B23" s="17" t="s">
        <v>37</v>
      </c>
      <c r="C23" s="18" t="s">
        <v>15</v>
      </c>
      <c r="D23" s="18"/>
      <c r="E23" s="19" t="n">
        <f aca="false">F23/1000</f>
        <v>13494536.10205</v>
      </c>
      <c r="F23" s="23" t="n">
        <v>13494536102.05</v>
      </c>
      <c r="G23" s="21" t="n">
        <f aca="false">H23/1000</f>
        <v>8767513.19816</v>
      </c>
      <c r="H23" s="23" t="n">
        <v>8767513198.16</v>
      </c>
      <c r="I23" s="13" t="n">
        <f aca="false">G23/E23*100</f>
        <v>64.9708380625852</v>
      </c>
    </row>
    <row r="24" customFormat="false" ht="16.5" hidden="false" customHeight="false" outlineLevel="0" collapsed="false">
      <c r="A24" s="16"/>
      <c r="B24" s="17" t="s">
        <v>38</v>
      </c>
      <c r="C24" s="18" t="s">
        <v>15</v>
      </c>
      <c r="D24" s="18" t="s">
        <v>9</v>
      </c>
      <c r="E24" s="22" t="n">
        <f aca="false">F24/1000</f>
        <v>301681.653</v>
      </c>
      <c r="F24" s="23" t="n">
        <v>301681653</v>
      </c>
      <c r="G24" s="24" t="n">
        <f aca="false">H24/1000</f>
        <v>195992.60558</v>
      </c>
      <c r="H24" s="23" t="n">
        <v>195992605.58</v>
      </c>
      <c r="I24" s="13" t="n">
        <f aca="false">G24/E24*100</f>
        <v>64.9666970566487</v>
      </c>
    </row>
    <row r="25" customFormat="false" ht="30" hidden="false" customHeight="false" outlineLevel="0" collapsed="false">
      <c r="A25" s="16"/>
      <c r="B25" s="17" t="s">
        <v>39</v>
      </c>
      <c r="C25" s="18" t="s">
        <v>15</v>
      </c>
      <c r="D25" s="18" t="s">
        <v>15</v>
      </c>
      <c r="E25" s="22" t="n">
        <f aca="false">F25/1000</f>
        <v>4509.1</v>
      </c>
      <c r="F25" s="23" t="n">
        <v>4509100</v>
      </c>
      <c r="G25" s="24" t="n">
        <f aca="false">H25/1000</f>
        <v>0</v>
      </c>
      <c r="H25" s="23" t="n">
        <v>0</v>
      </c>
      <c r="I25" s="13" t="n">
        <f aca="false">G25/E25*100</f>
        <v>0</v>
      </c>
    </row>
    <row r="26" customFormat="false" ht="16.5" hidden="false" customHeight="false" outlineLevel="0" collapsed="false">
      <c r="A26" s="16"/>
      <c r="B26" s="17" t="s">
        <v>40</v>
      </c>
      <c r="C26" s="18" t="s">
        <v>15</v>
      </c>
      <c r="D26" s="18" t="s">
        <v>41</v>
      </c>
      <c r="E26" s="22" t="n">
        <f aca="false">F26/1000</f>
        <v>5162314.53123</v>
      </c>
      <c r="F26" s="23" t="n">
        <v>5162314531.23</v>
      </c>
      <c r="G26" s="24" t="n">
        <f aca="false">H26/1000</f>
        <v>3702492.6969</v>
      </c>
      <c r="H26" s="23" t="n">
        <v>3702492696.9</v>
      </c>
      <c r="I26" s="13" t="n">
        <f aca="false">G26/E26*100</f>
        <v>71.7215635448277</v>
      </c>
    </row>
    <row r="27" customFormat="false" ht="16.5" hidden="false" customHeight="false" outlineLevel="0" collapsed="false">
      <c r="A27" s="16"/>
      <c r="B27" s="17" t="s">
        <v>42</v>
      </c>
      <c r="C27" s="18" t="s">
        <v>15</v>
      </c>
      <c r="D27" s="18" t="s">
        <v>17</v>
      </c>
      <c r="E27" s="22" t="n">
        <f aca="false">F27/1000</f>
        <v>131344.02</v>
      </c>
      <c r="F27" s="23" t="n">
        <v>131344020</v>
      </c>
      <c r="G27" s="24" t="n">
        <f aca="false">H27/1000</f>
        <v>76482.62472</v>
      </c>
      <c r="H27" s="23" t="n">
        <v>76482624.72</v>
      </c>
      <c r="I27" s="13" t="n">
        <f aca="false">G27/E27*100</f>
        <v>58.230762786155</v>
      </c>
    </row>
    <row r="28" customFormat="false" ht="16.5" hidden="false" customHeight="false" outlineLevel="0" collapsed="false">
      <c r="A28" s="16"/>
      <c r="B28" s="17" t="s">
        <v>43</v>
      </c>
      <c r="C28" s="18" t="s">
        <v>15</v>
      </c>
      <c r="D28" s="18" t="s">
        <v>19</v>
      </c>
      <c r="E28" s="22" t="n">
        <f aca="false">F28/1000</f>
        <v>434517.48</v>
      </c>
      <c r="F28" s="23" t="n">
        <v>434517480</v>
      </c>
      <c r="G28" s="24" t="n">
        <f aca="false">H28/1000</f>
        <v>368227.14462</v>
      </c>
      <c r="H28" s="23" t="n">
        <v>368227144.62</v>
      </c>
      <c r="I28" s="13" t="n">
        <f aca="false">G28/E28*100</f>
        <v>84.7439197658976</v>
      </c>
    </row>
    <row r="29" customFormat="false" ht="16.5" hidden="false" customHeight="false" outlineLevel="0" collapsed="false">
      <c r="A29" s="16"/>
      <c r="B29" s="17" t="s">
        <v>44</v>
      </c>
      <c r="C29" s="18" t="s">
        <v>15</v>
      </c>
      <c r="D29" s="18" t="s">
        <v>45</v>
      </c>
      <c r="E29" s="22" t="n">
        <f aca="false">F29/1000</f>
        <v>954174.27213</v>
      </c>
      <c r="F29" s="23" t="n">
        <v>954174272.13</v>
      </c>
      <c r="G29" s="24" t="n">
        <f aca="false">H29/1000</f>
        <v>717754.46572</v>
      </c>
      <c r="H29" s="23" t="n">
        <v>717754465.72</v>
      </c>
      <c r="I29" s="13" t="n">
        <f aca="false">G29/E29*100</f>
        <v>75.2225758631868</v>
      </c>
    </row>
    <row r="30" customFormat="false" ht="30" hidden="false" customHeight="false" outlineLevel="0" collapsed="false">
      <c r="A30" s="16"/>
      <c r="B30" s="17" t="s">
        <v>46</v>
      </c>
      <c r="C30" s="18" t="s">
        <v>15</v>
      </c>
      <c r="D30" s="18" t="s">
        <v>32</v>
      </c>
      <c r="E30" s="22" t="n">
        <f aca="false">F30/1000</f>
        <v>5114021.05113</v>
      </c>
      <c r="F30" s="23" t="n">
        <v>5114021051.13</v>
      </c>
      <c r="G30" s="24" t="n">
        <f aca="false">H30/1000</f>
        <v>3168330.21385</v>
      </c>
      <c r="H30" s="23" t="n">
        <v>3168330213.85</v>
      </c>
      <c r="I30" s="13" t="n">
        <f aca="false">G30/E30*100</f>
        <v>61.9537968689026</v>
      </c>
    </row>
    <row r="31" customFormat="false" ht="30" hidden="false" customHeight="false" outlineLevel="0" collapsed="false">
      <c r="A31" s="16"/>
      <c r="B31" s="17" t="s">
        <v>47</v>
      </c>
      <c r="C31" s="18" t="s">
        <v>15</v>
      </c>
      <c r="D31" s="18" t="s">
        <v>48</v>
      </c>
      <c r="E31" s="22" t="n">
        <f aca="false">F31/1000</f>
        <v>1391973.99456</v>
      </c>
      <c r="F31" s="23" t="n">
        <v>1391973994.56</v>
      </c>
      <c r="G31" s="24" t="n">
        <f aca="false">H31/1000</f>
        <v>538233.44677</v>
      </c>
      <c r="H31" s="23" t="n">
        <v>538233446.77</v>
      </c>
      <c r="I31" s="13" t="n">
        <f aca="false">G31/E31*100</f>
        <v>38.6669182666832</v>
      </c>
    </row>
    <row r="32" customFormat="false" ht="30" hidden="false" customHeight="false" outlineLevel="0" collapsed="false">
      <c r="A32" s="16"/>
      <c r="B32" s="17" t="s">
        <v>49</v>
      </c>
      <c r="C32" s="18" t="s">
        <v>41</v>
      </c>
      <c r="D32" s="18"/>
      <c r="E32" s="19" t="n">
        <f aca="false">F32/1000</f>
        <v>1192052.546</v>
      </c>
      <c r="F32" s="23" t="n">
        <v>1192052546</v>
      </c>
      <c r="G32" s="21" t="n">
        <f aca="false">H32/1000</f>
        <v>827663.67853</v>
      </c>
      <c r="H32" s="23" t="n">
        <v>827663678.53</v>
      </c>
      <c r="I32" s="13" t="n">
        <f aca="false">G32/E32*100</f>
        <v>69.4318116518666</v>
      </c>
    </row>
    <row r="33" customFormat="false" ht="16.5" hidden="false" customHeight="false" outlineLevel="0" collapsed="false">
      <c r="A33" s="16"/>
      <c r="B33" s="17" t="s">
        <v>50</v>
      </c>
      <c r="C33" s="18" t="s">
        <v>41</v>
      </c>
      <c r="D33" s="18" t="s">
        <v>9</v>
      </c>
      <c r="E33" s="22" t="n">
        <f aca="false">F33/1000</f>
        <v>167472.66552</v>
      </c>
      <c r="F33" s="23" t="n">
        <v>167472665.52</v>
      </c>
      <c r="G33" s="24" t="n">
        <f aca="false">H33/1000</f>
        <v>119825.30527</v>
      </c>
      <c r="H33" s="23" t="n">
        <v>119825305.27</v>
      </c>
      <c r="I33" s="13" t="n">
        <f aca="false">G33/E33*100</f>
        <v>71.5491718591475</v>
      </c>
    </row>
    <row r="34" customFormat="false" ht="16.5" hidden="false" customHeight="false" outlineLevel="0" collapsed="false">
      <c r="A34" s="16"/>
      <c r="B34" s="17" t="s">
        <v>51</v>
      </c>
      <c r="C34" s="18" t="s">
        <v>41</v>
      </c>
      <c r="D34" s="18" t="s">
        <v>11</v>
      </c>
      <c r="E34" s="22" t="n">
        <f aca="false">F34/1000</f>
        <v>438116.98198</v>
      </c>
      <c r="F34" s="23" t="n">
        <v>438116981.98</v>
      </c>
      <c r="G34" s="24" t="n">
        <f aca="false">H34/1000</f>
        <v>237434.9417</v>
      </c>
      <c r="H34" s="23" t="n">
        <v>237434941.7</v>
      </c>
      <c r="I34" s="13" t="n">
        <f aca="false">G34/E34*100</f>
        <v>54.1944164380368</v>
      </c>
    </row>
    <row r="35" customFormat="false" ht="16.5" hidden="false" customHeight="false" outlineLevel="0" collapsed="false">
      <c r="A35" s="16"/>
      <c r="B35" s="17" t="s">
        <v>52</v>
      </c>
      <c r="C35" s="18" t="s">
        <v>41</v>
      </c>
      <c r="D35" s="18" t="s">
        <v>13</v>
      </c>
      <c r="E35" s="22" t="n">
        <f aca="false">F35/1000</f>
        <v>486874.67963</v>
      </c>
      <c r="F35" s="23" t="n">
        <v>486874679.63</v>
      </c>
      <c r="G35" s="24" t="n">
        <f aca="false">H35/1000</f>
        <v>402728.87563</v>
      </c>
      <c r="H35" s="23" t="n">
        <v>402728875.63</v>
      </c>
      <c r="I35" s="13" t="n">
        <f aca="false">G35/E35*100</f>
        <v>82.7171534030181</v>
      </c>
    </row>
    <row r="36" customFormat="false" ht="30" hidden="false" customHeight="false" outlineLevel="0" collapsed="false">
      <c r="A36" s="16"/>
      <c r="B36" s="17" t="s">
        <v>53</v>
      </c>
      <c r="C36" s="18" t="s">
        <v>41</v>
      </c>
      <c r="D36" s="18" t="s">
        <v>41</v>
      </c>
      <c r="E36" s="22" t="n">
        <f aca="false">F36/1000</f>
        <v>99588.21887</v>
      </c>
      <c r="F36" s="23" t="n">
        <v>99588218.87</v>
      </c>
      <c r="G36" s="24" t="n">
        <f aca="false">H36/1000</f>
        <v>67674.55593</v>
      </c>
      <c r="H36" s="23" t="n">
        <v>67674555.93</v>
      </c>
      <c r="I36" s="13" t="n">
        <f aca="false">G36/E36*100</f>
        <v>67.9543792407219</v>
      </c>
    </row>
    <row r="37" customFormat="false" ht="16.5" hidden="false" customHeight="false" outlineLevel="0" collapsed="false">
      <c r="A37" s="16"/>
      <c r="B37" s="17" t="s">
        <v>54</v>
      </c>
      <c r="C37" s="18" t="s">
        <v>17</v>
      </c>
      <c r="D37" s="18"/>
      <c r="E37" s="19" t="n">
        <f aca="false">F37/1000</f>
        <v>91917.496</v>
      </c>
      <c r="F37" s="23" t="n">
        <v>91917496</v>
      </c>
      <c r="G37" s="21" t="n">
        <f aca="false">H37/1000</f>
        <v>56082.17726</v>
      </c>
      <c r="H37" s="23" t="n">
        <v>56082177.26</v>
      </c>
      <c r="I37" s="13" t="n">
        <f aca="false">G37/E37*100</f>
        <v>61.0136042652859</v>
      </c>
    </row>
    <row r="38" customFormat="false" ht="30" hidden="false" customHeight="false" outlineLevel="0" collapsed="false">
      <c r="A38" s="16"/>
      <c r="B38" s="17" t="s">
        <v>55</v>
      </c>
      <c r="C38" s="18" t="s">
        <v>17</v>
      </c>
      <c r="D38" s="18" t="s">
        <v>11</v>
      </c>
      <c r="E38" s="22" t="n">
        <f aca="false">F38/1000</f>
        <v>12238</v>
      </c>
      <c r="F38" s="23" t="n">
        <v>12238000</v>
      </c>
      <c r="G38" s="24" t="n">
        <f aca="false">H38/1000</f>
        <v>7606.9543</v>
      </c>
      <c r="H38" s="23" t="n">
        <v>7606954.3</v>
      </c>
      <c r="I38" s="13" t="n">
        <f aca="false">G38/E38*100</f>
        <v>62.1584760581794</v>
      </c>
    </row>
    <row r="39" customFormat="false" ht="30" hidden="false" customHeight="false" outlineLevel="0" collapsed="false">
      <c r="A39" s="16"/>
      <c r="B39" s="17" t="s">
        <v>56</v>
      </c>
      <c r="C39" s="18" t="s">
        <v>17</v>
      </c>
      <c r="D39" s="18" t="s">
        <v>41</v>
      </c>
      <c r="E39" s="22" t="n">
        <f aca="false">F39/1000</f>
        <v>79679.496</v>
      </c>
      <c r="F39" s="23" t="n">
        <v>79679496</v>
      </c>
      <c r="G39" s="24" t="n">
        <f aca="false">H39/1000</f>
        <v>48475.22296</v>
      </c>
      <c r="H39" s="23" t="n">
        <v>48475222.96</v>
      </c>
      <c r="I39" s="13" t="n">
        <f aca="false">G39/E39*100</f>
        <v>60.8377630300272</v>
      </c>
    </row>
    <row r="40" customFormat="false" ht="16.5" hidden="false" customHeight="false" outlineLevel="0" collapsed="false">
      <c r="A40" s="16"/>
      <c r="B40" s="17" t="s">
        <v>57</v>
      </c>
      <c r="C40" s="18" t="s">
        <v>19</v>
      </c>
      <c r="D40" s="18"/>
      <c r="E40" s="19" t="n">
        <f aca="false">F40/1000</f>
        <v>12062228.824</v>
      </c>
      <c r="F40" s="23" t="n">
        <v>12062228824</v>
      </c>
      <c r="G40" s="21" t="n">
        <f aca="false">H40/1000</f>
        <v>9101587.10144</v>
      </c>
      <c r="H40" s="23" t="n">
        <v>9101587101.44</v>
      </c>
      <c r="I40" s="13" t="n">
        <f aca="false">G40/E40*100</f>
        <v>75.4552681286458</v>
      </c>
    </row>
    <row r="41" customFormat="false" ht="16.5" hidden="false" customHeight="false" outlineLevel="0" collapsed="false">
      <c r="A41" s="16"/>
      <c r="B41" s="17" t="s">
        <v>58</v>
      </c>
      <c r="C41" s="18" t="s">
        <v>19</v>
      </c>
      <c r="D41" s="18" t="s">
        <v>9</v>
      </c>
      <c r="E41" s="22" t="n">
        <f aca="false">F41/1000</f>
        <v>2436873.199</v>
      </c>
      <c r="F41" s="23" t="n">
        <v>2436873199</v>
      </c>
      <c r="G41" s="24" t="n">
        <f aca="false">H41/1000</f>
        <v>1916280.04433</v>
      </c>
      <c r="H41" s="23" t="n">
        <v>1916280044.33</v>
      </c>
      <c r="I41" s="13" t="n">
        <f aca="false">G41/E41*100</f>
        <v>78.6368385977723</v>
      </c>
    </row>
    <row r="42" customFormat="false" ht="16.5" hidden="false" customHeight="false" outlineLevel="0" collapsed="false">
      <c r="A42" s="16"/>
      <c r="B42" s="17" t="s">
        <v>59</v>
      </c>
      <c r="C42" s="18" t="s">
        <v>19</v>
      </c>
      <c r="D42" s="18" t="s">
        <v>11</v>
      </c>
      <c r="E42" s="22" t="n">
        <f aca="false">F42/1000</f>
        <v>7516632.21</v>
      </c>
      <c r="F42" s="23" t="n">
        <v>7516632210</v>
      </c>
      <c r="G42" s="24" t="n">
        <f aca="false">H42/1000</f>
        <v>5793504.20004</v>
      </c>
      <c r="H42" s="23" t="n">
        <v>5793504200.04</v>
      </c>
      <c r="I42" s="13" t="n">
        <f aca="false">G42/E42*100</f>
        <v>77.07579722116</v>
      </c>
    </row>
    <row r="43" customFormat="false" ht="30" hidden="false" customHeight="false" outlineLevel="0" collapsed="false">
      <c r="A43" s="16"/>
      <c r="B43" s="17" t="s">
        <v>60</v>
      </c>
      <c r="C43" s="18" t="s">
        <v>19</v>
      </c>
      <c r="D43" s="18" t="s">
        <v>13</v>
      </c>
      <c r="E43" s="22" t="n">
        <f aca="false">F43/1000</f>
        <v>207641.23</v>
      </c>
      <c r="F43" s="23" t="n">
        <v>207641230</v>
      </c>
      <c r="G43" s="24" t="n">
        <f aca="false">H43/1000</f>
        <v>105009.90443</v>
      </c>
      <c r="H43" s="23" t="n">
        <v>105009904.43</v>
      </c>
      <c r="I43" s="13" t="n">
        <f aca="false">G43/E43*100</f>
        <v>50.5727616957384</v>
      </c>
    </row>
    <row r="44" customFormat="false" ht="30" hidden="false" customHeight="false" outlineLevel="0" collapsed="false">
      <c r="A44" s="16"/>
      <c r="B44" s="17" t="s">
        <v>61</v>
      </c>
      <c r="C44" s="18" t="s">
        <v>19</v>
      </c>
      <c r="D44" s="18" t="s">
        <v>15</v>
      </c>
      <c r="E44" s="22" t="n">
        <f aca="false">F44/1000</f>
        <v>1452741.525</v>
      </c>
      <c r="F44" s="23" t="n">
        <v>1452741525</v>
      </c>
      <c r="G44" s="24" t="n">
        <f aca="false">H44/1000</f>
        <v>950631.53883</v>
      </c>
      <c r="H44" s="23" t="n">
        <v>950631538.83</v>
      </c>
      <c r="I44" s="13" t="n">
        <f aca="false">G44/E44*100</f>
        <v>65.4370734553072</v>
      </c>
    </row>
    <row r="45" customFormat="false" ht="45" hidden="false" customHeight="false" outlineLevel="0" collapsed="false">
      <c r="A45" s="16"/>
      <c r="B45" s="17" t="s">
        <v>62</v>
      </c>
      <c r="C45" s="18" t="s">
        <v>19</v>
      </c>
      <c r="D45" s="18" t="s">
        <v>41</v>
      </c>
      <c r="E45" s="22" t="n">
        <f aca="false">F45/1000</f>
        <v>76115.26</v>
      </c>
      <c r="F45" s="23" t="n">
        <v>76115260</v>
      </c>
      <c r="G45" s="24" t="n">
        <f aca="false">H45/1000</f>
        <v>54231.8881</v>
      </c>
      <c r="H45" s="23" t="n">
        <v>54231888.1</v>
      </c>
      <c r="I45" s="13" t="n">
        <f aca="false">G45/E45*100</f>
        <v>71.2496917175347</v>
      </c>
    </row>
    <row r="46" customFormat="false" ht="30" hidden="false" customHeight="false" outlineLevel="0" collapsed="false">
      <c r="A46" s="16"/>
      <c r="B46" s="17" t="s">
        <v>63</v>
      </c>
      <c r="C46" s="18" t="s">
        <v>19</v>
      </c>
      <c r="D46" s="18" t="s">
        <v>19</v>
      </c>
      <c r="E46" s="22" t="n">
        <f aca="false">F46/1000</f>
        <v>181625.5</v>
      </c>
      <c r="F46" s="23" t="n">
        <v>181625500</v>
      </c>
      <c r="G46" s="24" t="n">
        <f aca="false">H46/1000</f>
        <v>155112.0843</v>
      </c>
      <c r="H46" s="23" t="n">
        <v>155112084.3</v>
      </c>
      <c r="I46" s="13" t="n">
        <f aca="false">G46/E46*100</f>
        <v>85.4021512948347</v>
      </c>
    </row>
    <row r="47" customFormat="false" ht="30" hidden="false" customHeight="false" outlineLevel="0" collapsed="false">
      <c r="A47" s="16"/>
      <c r="B47" s="17" t="s">
        <v>64</v>
      </c>
      <c r="C47" s="18" t="s">
        <v>19</v>
      </c>
      <c r="D47" s="18" t="s">
        <v>32</v>
      </c>
      <c r="E47" s="22" t="n">
        <f aca="false">F47/1000</f>
        <v>190599.9</v>
      </c>
      <c r="F47" s="23" t="n">
        <v>190599900</v>
      </c>
      <c r="G47" s="24" t="n">
        <f aca="false">H47/1000</f>
        <v>126817.44141</v>
      </c>
      <c r="H47" s="23" t="n">
        <v>126817441.41</v>
      </c>
      <c r="I47" s="13" t="n">
        <f aca="false">G47/E47*100</f>
        <v>66.5359433084697</v>
      </c>
    </row>
    <row r="48" customFormat="false" ht="16.5" hidden="false" customHeight="false" outlineLevel="0" collapsed="false">
      <c r="A48" s="16"/>
      <c r="B48" s="17" t="s">
        <v>65</v>
      </c>
      <c r="C48" s="18" t="s">
        <v>45</v>
      </c>
      <c r="D48" s="18"/>
      <c r="E48" s="19" t="n">
        <f aca="false">F48/1000</f>
        <v>842229.76</v>
      </c>
      <c r="F48" s="23" t="n">
        <v>842229760</v>
      </c>
      <c r="G48" s="21" t="n">
        <f aca="false">H48/1000</f>
        <v>511433.85305</v>
      </c>
      <c r="H48" s="23" t="n">
        <v>511433853.05</v>
      </c>
      <c r="I48" s="13" t="n">
        <f aca="false">G48/E48*100</f>
        <v>60.723792644183</v>
      </c>
    </row>
    <row r="49" customFormat="false" ht="16.5" hidden="false" customHeight="false" outlineLevel="0" collapsed="false">
      <c r="A49" s="16"/>
      <c r="B49" s="17" t="s">
        <v>66</v>
      </c>
      <c r="C49" s="18" t="s">
        <v>45</v>
      </c>
      <c r="D49" s="18" t="s">
        <v>9</v>
      </c>
      <c r="E49" s="22" t="n">
        <f aca="false">F49/1000</f>
        <v>761669.36</v>
      </c>
      <c r="F49" s="23" t="n">
        <v>761669360</v>
      </c>
      <c r="G49" s="24" t="n">
        <f aca="false">H49/1000</f>
        <v>474329.0795</v>
      </c>
      <c r="H49" s="23" t="n">
        <v>474329079.5</v>
      </c>
      <c r="I49" s="13" t="n">
        <f aca="false">G49/E49*100</f>
        <v>62.2749324588822</v>
      </c>
    </row>
    <row r="50" customFormat="false" ht="30" hidden="false" customHeight="false" outlineLevel="0" collapsed="false">
      <c r="A50" s="16"/>
      <c r="B50" s="17" t="s">
        <v>67</v>
      </c>
      <c r="C50" s="18" t="s">
        <v>45</v>
      </c>
      <c r="D50" s="18" t="s">
        <v>15</v>
      </c>
      <c r="E50" s="22" t="n">
        <f aca="false">F50/1000</f>
        <v>80560.4</v>
      </c>
      <c r="F50" s="23" t="n">
        <v>80560400</v>
      </c>
      <c r="G50" s="24" t="n">
        <f aca="false">H50/1000</f>
        <v>37104.77355</v>
      </c>
      <c r="H50" s="23" t="n">
        <v>37104773.55</v>
      </c>
      <c r="I50" s="13" t="n">
        <f aca="false">G50/E50*100</f>
        <v>46.0583283474263</v>
      </c>
    </row>
    <row r="51" customFormat="false" ht="16.5" hidden="false" customHeight="false" outlineLevel="0" collapsed="false">
      <c r="A51" s="16"/>
      <c r="B51" s="17" t="s">
        <v>68</v>
      </c>
      <c r="C51" s="18" t="s">
        <v>32</v>
      </c>
      <c r="D51" s="18"/>
      <c r="E51" s="19" t="n">
        <f aca="false">F51/1000</f>
        <v>3500433.34636</v>
      </c>
      <c r="F51" s="23" t="n">
        <v>3500433346.36</v>
      </c>
      <c r="G51" s="21" t="n">
        <f aca="false">H51/1000</f>
        <v>2217603.35456</v>
      </c>
      <c r="H51" s="23" t="n">
        <v>2217603354.56</v>
      </c>
      <c r="I51" s="13" t="n">
        <f aca="false">G51/E51*100</f>
        <v>63.3522519966284</v>
      </c>
    </row>
    <row r="52" customFormat="false" ht="16.5" hidden="false" customHeight="false" outlineLevel="0" collapsed="false">
      <c r="A52" s="16"/>
      <c r="B52" s="17" t="s">
        <v>69</v>
      </c>
      <c r="C52" s="18" t="s">
        <v>32</v>
      </c>
      <c r="D52" s="18" t="s">
        <v>9</v>
      </c>
      <c r="E52" s="22" t="n">
        <f aca="false">F52/1000</f>
        <v>2124441.79236</v>
      </c>
      <c r="F52" s="23" t="n">
        <v>2124441792.36</v>
      </c>
      <c r="G52" s="24" t="n">
        <f aca="false">H52/1000</f>
        <v>1344048.47889</v>
      </c>
      <c r="H52" s="23" t="n">
        <v>1344048478.89</v>
      </c>
      <c r="I52" s="13" t="n">
        <f aca="false">G52/E52*100</f>
        <v>63.2659592615585</v>
      </c>
    </row>
    <row r="53" customFormat="false" ht="16.5" hidden="false" customHeight="false" outlineLevel="0" collapsed="false">
      <c r="A53" s="16"/>
      <c r="B53" s="17" t="s">
        <v>70</v>
      </c>
      <c r="C53" s="18" t="s">
        <v>32</v>
      </c>
      <c r="D53" s="18" t="s">
        <v>11</v>
      </c>
      <c r="E53" s="22" t="n">
        <f aca="false">F53/1000</f>
        <v>209657.215</v>
      </c>
      <c r="F53" s="23" t="n">
        <v>209657215</v>
      </c>
      <c r="G53" s="24" t="n">
        <f aca="false">H53/1000</f>
        <v>131942.62259</v>
      </c>
      <c r="H53" s="23" t="n">
        <v>131942622.59</v>
      </c>
      <c r="I53" s="13" t="n">
        <f aca="false">G53/E53*100</f>
        <v>62.9325456746146</v>
      </c>
    </row>
    <row r="54" customFormat="false" ht="16.5" hidden="false" customHeight="false" outlineLevel="0" collapsed="false">
      <c r="A54" s="16"/>
      <c r="B54" s="17" t="s">
        <v>71</v>
      </c>
      <c r="C54" s="18" t="s">
        <v>32</v>
      </c>
      <c r="D54" s="18" t="s">
        <v>15</v>
      </c>
      <c r="E54" s="22" t="n">
        <f aca="false">F54/1000</f>
        <v>47577.686</v>
      </c>
      <c r="F54" s="23" t="n">
        <v>47577686</v>
      </c>
      <c r="G54" s="24" t="n">
        <f aca="false">H54/1000</f>
        <v>32784.07985</v>
      </c>
      <c r="H54" s="23" t="n">
        <v>32784079.85</v>
      </c>
      <c r="I54" s="13" t="n">
        <f aca="false">G54/E54*100</f>
        <v>68.9064193874414</v>
      </c>
    </row>
    <row r="55" customFormat="false" ht="16.5" hidden="false" customHeight="false" outlineLevel="0" collapsed="false">
      <c r="A55" s="16"/>
      <c r="B55" s="17" t="s">
        <v>72</v>
      </c>
      <c r="C55" s="18" t="s">
        <v>32</v>
      </c>
      <c r="D55" s="18" t="s">
        <v>41</v>
      </c>
      <c r="E55" s="22" t="n">
        <f aca="false">F55/1000</f>
        <v>201074.198</v>
      </c>
      <c r="F55" s="23" t="n">
        <v>201074198</v>
      </c>
      <c r="G55" s="24" t="n">
        <f aca="false">H55/1000</f>
        <v>134485.07324</v>
      </c>
      <c r="H55" s="23" t="n">
        <v>134485073.24</v>
      </c>
      <c r="I55" s="13" t="n">
        <f aca="false">G55/E55*100</f>
        <v>66.8833070466853</v>
      </c>
    </row>
    <row r="56" customFormat="false" ht="45" hidden="false" customHeight="false" outlineLevel="0" collapsed="false">
      <c r="A56" s="16"/>
      <c r="B56" s="17" t="s">
        <v>73</v>
      </c>
      <c r="C56" s="18" t="s">
        <v>32</v>
      </c>
      <c r="D56" s="18" t="s">
        <v>17</v>
      </c>
      <c r="E56" s="22" t="n">
        <f aca="false">F56/1000</f>
        <v>133042</v>
      </c>
      <c r="F56" s="23" t="n">
        <v>133042000</v>
      </c>
      <c r="G56" s="24" t="n">
        <f aca="false">H56/1000</f>
        <v>100300</v>
      </c>
      <c r="H56" s="23" t="n">
        <v>100300000</v>
      </c>
      <c r="I56" s="13" t="n">
        <f aca="false">G56/E56*100</f>
        <v>75.3897265525173</v>
      </c>
    </row>
    <row r="57" customFormat="false" ht="30" hidden="false" customHeight="false" outlineLevel="0" collapsed="false">
      <c r="A57" s="16"/>
      <c r="B57" s="17" t="s">
        <v>74</v>
      </c>
      <c r="C57" s="18" t="s">
        <v>32</v>
      </c>
      <c r="D57" s="18" t="s">
        <v>32</v>
      </c>
      <c r="E57" s="22" t="n">
        <f aca="false">F57/1000</f>
        <v>784640.455</v>
      </c>
      <c r="F57" s="23" t="n">
        <v>784640455</v>
      </c>
      <c r="G57" s="24" t="n">
        <f aca="false">H57/1000</f>
        <v>474043.09999</v>
      </c>
      <c r="H57" s="23" t="n">
        <v>474043099.99</v>
      </c>
      <c r="I57" s="13" t="n">
        <f aca="false">G57/E57*100</f>
        <v>60.4153274240748</v>
      </c>
    </row>
    <row r="58" customFormat="false" ht="16.5" hidden="false" customHeight="false" outlineLevel="0" collapsed="false">
      <c r="A58" s="16"/>
      <c r="B58" s="17" t="s">
        <v>75</v>
      </c>
      <c r="C58" s="18" t="s">
        <v>21</v>
      </c>
      <c r="D58" s="18"/>
      <c r="E58" s="19" t="n">
        <f aca="false">F58/1000</f>
        <v>13719192.73812</v>
      </c>
      <c r="F58" s="23" t="n">
        <v>13719192738.12</v>
      </c>
      <c r="G58" s="21" t="n">
        <f aca="false">H58/1000</f>
        <v>9888061.22339</v>
      </c>
      <c r="H58" s="23" t="n">
        <v>9888061223.39</v>
      </c>
      <c r="I58" s="13" t="n">
        <f aca="false">G58/E58*100</f>
        <v>72.0746578325643</v>
      </c>
    </row>
    <row r="59" customFormat="false" ht="16.5" hidden="false" customHeight="false" outlineLevel="0" collapsed="false">
      <c r="A59" s="16"/>
      <c r="B59" s="17" t="s">
        <v>76</v>
      </c>
      <c r="C59" s="18" t="s">
        <v>21</v>
      </c>
      <c r="D59" s="18" t="s">
        <v>9</v>
      </c>
      <c r="E59" s="22" t="n">
        <f aca="false">F59/1000</f>
        <v>198983.4</v>
      </c>
      <c r="F59" s="23" t="n">
        <v>198983400</v>
      </c>
      <c r="G59" s="24" t="n">
        <f aca="false">H59/1000</f>
        <v>139552.93063</v>
      </c>
      <c r="H59" s="23" t="n">
        <v>139552930.63</v>
      </c>
      <c r="I59" s="13" t="n">
        <f aca="false">G59/E59*100</f>
        <v>70.1329511054691</v>
      </c>
    </row>
    <row r="60" customFormat="false" ht="16.5" hidden="false" customHeight="false" outlineLevel="0" collapsed="false">
      <c r="A60" s="16"/>
      <c r="B60" s="17" t="s">
        <v>77</v>
      </c>
      <c r="C60" s="18" t="s">
        <v>21</v>
      </c>
      <c r="D60" s="18" t="s">
        <v>11</v>
      </c>
      <c r="E60" s="22" t="n">
        <f aca="false">F60/1000</f>
        <v>1762880.1</v>
      </c>
      <c r="F60" s="23" t="n">
        <v>1762880100</v>
      </c>
      <c r="G60" s="24" t="n">
        <f aca="false">H60/1000</f>
        <v>1185703.48109</v>
      </c>
      <c r="H60" s="23" t="n">
        <v>1185703481.09</v>
      </c>
      <c r="I60" s="13" t="n">
        <f aca="false">G60/E60*100</f>
        <v>67.2594512292696</v>
      </c>
    </row>
    <row r="61" customFormat="false" ht="16.5" hidden="false" customHeight="false" outlineLevel="0" collapsed="false">
      <c r="A61" s="16"/>
      <c r="B61" s="17" t="s">
        <v>78</v>
      </c>
      <c r="C61" s="18" t="s">
        <v>21</v>
      </c>
      <c r="D61" s="18" t="s">
        <v>13</v>
      </c>
      <c r="E61" s="22" t="n">
        <f aca="false">F61/1000</f>
        <v>9874892.14923</v>
      </c>
      <c r="F61" s="23" t="n">
        <v>9874892149.23</v>
      </c>
      <c r="G61" s="24" t="n">
        <f aca="false">H61/1000</f>
        <v>7380999.38606</v>
      </c>
      <c r="H61" s="23" t="n">
        <v>7380999386.06</v>
      </c>
      <c r="I61" s="13" t="n">
        <f aca="false">G61/E61*100</f>
        <v>74.7451139163635</v>
      </c>
    </row>
    <row r="62" customFormat="false" ht="16.5" hidden="false" customHeight="false" outlineLevel="0" collapsed="false">
      <c r="A62" s="16"/>
      <c r="B62" s="17" t="s">
        <v>79</v>
      </c>
      <c r="C62" s="18" t="s">
        <v>21</v>
      </c>
      <c r="D62" s="18" t="s">
        <v>15</v>
      </c>
      <c r="E62" s="22" t="n">
        <f aca="false">F62/1000</f>
        <v>1687652.98889</v>
      </c>
      <c r="F62" s="23" t="n">
        <v>1687652988.89</v>
      </c>
      <c r="G62" s="24" t="n">
        <f aca="false">H62/1000</f>
        <v>1052679.81652</v>
      </c>
      <c r="H62" s="23" t="n">
        <v>1052679816.52</v>
      </c>
      <c r="I62" s="13" t="n">
        <f aca="false">G62/E62*100</f>
        <v>62.3753712078196</v>
      </c>
    </row>
    <row r="63" customFormat="false" ht="30" hidden="false" customHeight="false" outlineLevel="0" collapsed="false">
      <c r="A63" s="16"/>
      <c r="B63" s="17" t="s">
        <v>80</v>
      </c>
      <c r="C63" s="18" t="s">
        <v>21</v>
      </c>
      <c r="D63" s="18" t="s">
        <v>17</v>
      </c>
      <c r="E63" s="22" t="n">
        <f aca="false">F63/1000</f>
        <v>194784.1</v>
      </c>
      <c r="F63" s="23" t="n">
        <v>194784100</v>
      </c>
      <c r="G63" s="24" t="n">
        <f aca="false">H63/1000</f>
        <v>129125.60909</v>
      </c>
      <c r="H63" s="23" t="n">
        <v>129125609.09</v>
      </c>
      <c r="I63" s="13" t="n">
        <f aca="false">G63/E63*100</f>
        <v>66.2916578355215</v>
      </c>
    </row>
    <row r="64" customFormat="false" ht="30" hidden="false" customHeight="false" outlineLevel="0" collapsed="false">
      <c r="A64" s="16"/>
      <c r="B64" s="17" t="s">
        <v>81</v>
      </c>
      <c r="C64" s="18" t="s">
        <v>23</v>
      </c>
      <c r="D64" s="18"/>
      <c r="E64" s="19" t="n">
        <f aca="false">F64/1000</f>
        <v>794342.671</v>
      </c>
      <c r="F64" s="23" t="n">
        <v>794342671</v>
      </c>
      <c r="G64" s="21" t="n">
        <f aca="false">H64/1000</f>
        <v>426755.83665</v>
      </c>
      <c r="H64" s="23" t="n">
        <v>426755836.65</v>
      </c>
      <c r="I64" s="13" t="n">
        <f aca="false">G64/E64*100</f>
        <v>53.7244003413232</v>
      </c>
    </row>
    <row r="65" customFormat="false" ht="16.5" hidden="false" customHeight="false" outlineLevel="0" collapsed="false">
      <c r="A65" s="16"/>
      <c r="B65" s="17" t="s">
        <v>82</v>
      </c>
      <c r="C65" s="18" t="s">
        <v>23</v>
      </c>
      <c r="D65" s="18" t="s">
        <v>9</v>
      </c>
      <c r="E65" s="22" t="n">
        <f aca="false">F65/1000</f>
        <v>224573.296</v>
      </c>
      <c r="F65" s="23" t="n">
        <v>224573296</v>
      </c>
      <c r="G65" s="24" t="n">
        <f aca="false">H65/1000</f>
        <v>164257.07866</v>
      </c>
      <c r="H65" s="23" t="n">
        <v>164257078.66</v>
      </c>
      <c r="I65" s="13" t="n">
        <f aca="false">G65/E65*100</f>
        <v>73.1418568394704</v>
      </c>
    </row>
    <row r="66" customFormat="false" ht="16.5" hidden="false" customHeight="false" outlineLevel="0" collapsed="false">
      <c r="A66" s="16"/>
      <c r="B66" s="17" t="s">
        <v>83</v>
      </c>
      <c r="C66" s="18" t="s">
        <v>23</v>
      </c>
      <c r="D66" s="18" t="s">
        <v>11</v>
      </c>
      <c r="E66" s="22" t="n">
        <f aca="false">F66/1000</f>
        <v>458316.375</v>
      </c>
      <c r="F66" s="23" t="n">
        <v>458316375</v>
      </c>
      <c r="G66" s="24" t="n">
        <f aca="false">H66/1000</f>
        <v>185503.8813</v>
      </c>
      <c r="H66" s="23" t="n">
        <v>185503881.3</v>
      </c>
      <c r="I66" s="13" t="n">
        <f aca="false">G66/E66*100</f>
        <v>40.4750716794703</v>
      </c>
    </row>
    <row r="67" customFormat="false" ht="16.5" hidden="false" customHeight="false" outlineLevel="0" collapsed="false">
      <c r="A67" s="16"/>
      <c r="B67" s="17" t="s">
        <v>84</v>
      </c>
      <c r="C67" s="18" t="s">
        <v>23</v>
      </c>
      <c r="D67" s="18" t="s">
        <v>13</v>
      </c>
      <c r="E67" s="22" t="n">
        <f aca="false">F67/1000</f>
        <v>95038.2</v>
      </c>
      <c r="F67" s="23" t="n">
        <v>95038200</v>
      </c>
      <c r="G67" s="24" t="n">
        <f aca="false">H67/1000</f>
        <v>65279.35</v>
      </c>
      <c r="H67" s="23" t="n">
        <v>65279350</v>
      </c>
      <c r="I67" s="13" t="n">
        <f aca="false">G67/E67*100</f>
        <v>68.6874856636595</v>
      </c>
    </row>
    <row r="68" customFormat="false" ht="30" hidden="false" customHeight="false" outlineLevel="0" collapsed="false">
      <c r="A68" s="16"/>
      <c r="B68" s="17" t="s">
        <v>85</v>
      </c>
      <c r="C68" s="18" t="s">
        <v>23</v>
      </c>
      <c r="D68" s="18" t="s">
        <v>41</v>
      </c>
      <c r="E68" s="22" t="n">
        <f aca="false">F68/1000</f>
        <v>16414.8</v>
      </c>
      <c r="F68" s="23" t="n">
        <v>16414800</v>
      </c>
      <c r="G68" s="24" t="n">
        <f aca="false">H68/1000</f>
        <v>11715.52669</v>
      </c>
      <c r="H68" s="23" t="n">
        <v>11715526.69</v>
      </c>
      <c r="I68" s="13" t="n">
        <f aca="false">G68/E68*100</f>
        <v>71.3717297195214</v>
      </c>
    </row>
    <row r="69" customFormat="false" ht="30" hidden="false" customHeight="false" outlineLevel="0" collapsed="false">
      <c r="A69" s="16"/>
      <c r="B69" s="17" t="s">
        <v>86</v>
      </c>
      <c r="C69" s="18" t="s">
        <v>48</v>
      </c>
      <c r="D69" s="18"/>
      <c r="E69" s="19" t="n">
        <f aca="false">F69/1000</f>
        <v>295388.167</v>
      </c>
      <c r="F69" s="23" t="n">
        <v>295388167</v>
      </c>
      <c r="G69" s="21" t="n">
        <f aca="false">H69/1000</f>
        <v>176695.35827</v>
      </c>
      <c r="H69" s="23" t="n">
        <v>176695358.27</v>
      </c>
      <c r="I69" s="13" t="n">
        <f aca="false">G69/E69*100</f>
        <v>59.8180218471649</v>
      </c>
    </row>
    <row r="70" customFormat="false" ht="16.5" hidden="false" customHeight="false" outlineLevel="0" collapsed="false">
      <c r="A70" s="16"/>
      <c r="B70" s="17" t="s">
        <v>87</v>
      </c>
      <c r="C70" s="18" t="s">
        <v>48</v>
      </c>
      <c r="D70" s="18" t="s">
        <v>9</v>
      </c>
      <c r="E70" s="22" t="n">
        <f aca="false">F70/1000</f>
        <v>165886.167</v>
      </c>
      <c r="F70" s="23" t="n">
        <v>165886167</v>
      </c>
      <c r="G70" s="24" t="n">
        <f aca="false">H70/1000</f>
        <v>84503.67212</v>
      </c>
      <c r="H70" s="23" t="n">
        <v>84503672.12</v>
      </c>
      <c r="I70" s="13" t="n">
        <f aca="false">G70/E70*100</f>
        <v>50.9407587433134</v>
      </c>
    </row>
    <row r="71" customFormat="false" ht="30" hidden="false" customHeight="false" outlineLevel="0" collapsed="false">
      <c r="A71" s="16"/>
      <c r="B71" s="17" t="s">
        <v>88</v>
      </c>
      <c r="C71" s="18" t="s">
        <v>48</v>
      </c>
      <c r="D71" s="18" t="s">
        <v>11</v>
      </c>
      <c r="E71" s="22" t="n">
        <f aca="false">F71/1000</f>
        <v>108378.1</v>
      </c>
      <c r="F71" s="23" t="n">
        <v>108378100</v>
      </c>
      <c r="G71" s="24" t="n">
        <f aca="false">H71/1000</f>
        <v>78550</v>
      </c>
      <c r="H71" s="23" t="n">
        <v>78550000</v>
      </c>
      <c r="I71" s="13" t="n">
        <f aca="false">G71/E71*100</f>
        <v>72.4777422745001</v>
      </c>
    </row>
    <row r="72" customFormat="false" ht="30" hidden="false" customHeight="false" outlineLevel="0" collapsed="false">
      <c r="A72" s="16"/>
      <c r="B72" s="17" t="s">
        <v>89</v>
      </c>
      <c r="C72" s="18" t="s">
        <v>48</v>
      </c>
      <c r="D72" s="18" t="s">
        <v>15</v>
      </c>
      <c r="E72" s="22" t="n">
        <f aca="false">F72/1000</f>
        <v>21123.9</v>
      </c>
      <c r="F72" s="23" t="n">
        <v>21123900</v>
      </c>
      <c r="G72" s="24" t="n">
        <f aca="false">H72/1000</f>
        <v>13641.68615</v>
      </c>
      <c r="H72" s="23" t="n">
        <v>13641686.15</v>
      </c>
      <c r="I72" s="13" t="n">
        <f aca="false">G72/E72*100</f>
        <v>64.57939182632</v>
      </c>
    </row>
    <row r="73" customFormat="false" ht="45" hidden="false" customHeight="false" outlineLevel="0" collapsed="false">
      <c r="A73" s="16"/>
      <c r="B73" s="17" t="s">
        <v>90</v>
      </c>
      <c r="C73" s="18" t="s">
        <v>25</v>
      </c>
      <c r="D73" s="18"/>
      <c r="E73" s="19" t="n">
        <f aca="false">F73/1000</f>
        <v>1204689</v>
      </c>
      <c r="F73" s="23" t="n">
        <v>1204689000</v>
      </c>
      <c r="G73" s="21" t="n">
        <f aca="false">H73/1000</f>
        <v>758182.92912</v>
      </c>
      <c r="H73" s="23" t="n">
        <v>758182929.12</v>
      </c>
      <c r="I73" s="13" t="n">
        <f aca="false">G73/E73*100</f>
        <v>62.9359883853841</v>
      </c>
    </row>
    <row r="74" customFormat="false" ht="30" hidden="false" customHeight="false" outlineLevel="0" collapsed="false">
      <c r="A74" s="16"/>
      <c r="B74" s="17" t="s">
        <v>91</v>
      </c>
      <c r="C74" s="18" t="s">
        <v>25</v>
      </c>
      <c r="D74" s="18" t="s">
        <v>9</v>
      </c>
      <c r="E74" s="22" t="n">
        <f aca="false">F74/1000</f>
        <v>1204689</v>
      </c>
      <c r="F74" s="23" t="n">
        <v>1204689000</v>
      </c>
      <c r="G74" s="24" t="n">
        <f aca="false">H74/1000</f>
        <v>758182.92912</v>
      </c>
      <c r="H74" s="23" t="n">
        <v>758182929.12</v>
      </c>
      <c r="I74" s="13" t="n">
        <f aca="false">G74/E74*100</f>
        <v>62.9359883853841</v>
      </c>
    </row>
    <row r="75" customFormat="false" ht="90" hidden="false" customHeight="false" outlineLevel="0" collapsed="false">
      <c r="A75" s="16"/>
      <c r="B75" s="17" t="s">
        <v>92</v>
      </c>
      <c r="C75" s="18" t="s">
        <v>36</v>
      </c>
      <c r="D75" s="18"/>
      <c r="E75" s="19" t="n">
        <f aca="false">F75/1000</f>
        <v>3010815.312</v>
      </c>
      <c r="F75" s="23" t="n">
        <v>3010815312</v>
      </c>
      <c r="G75" s="21" t="n">
        <f aca="false">H75/1000</f>
        <v>2512796.14673</v>
      </c>
      <c r="H75" s="23" t="n">
        <v>2512796146.73</v>
      </c>
      <c r="I75" s="13" t="n">
        <f aca="false">G75/E75*100</f>
        <v>83.4589932074186</v>
      </c>
    </row>
    <row r="76" customFormat="false" ht="60" hidden="false" customHeight="false" outlineLevel="0" collapsed="false">
      <c r="A76" s="16"/>
      <c r="B76" s="17" t="s">
        <v>93</v>
      </c>
      <c r="C76" s="18" t="s">
        <v>36</v>
      </c>
      <c r="D76" s="18" t="s">
        <v>9</v>
      </c>
      <c r="E76" s="22" t="n">
        <f aca="false">F76/1000</f>
        <v>1758224.6</v>
      </c>
      <c r="F76" s="23" t="n">
        <v>1758224600</v>
      </c>
      <c r="G76" s="24" t="n">
        <f aca="false">H76/1000</f>
        <v>1544282.032</v>
      </c>
      <c r="H76" s="23" t="n">
        <v>1544282032</v>
      </c>
      <c r="I76" s="13" t="n">
        <f aca="false">G76/E76*100</f>
        <v>87.8318976995317</v>
      </c>
    </row>
    <row r="77" customFormat="false" ht="16.5" hidden="false" customHeight="false" outlineLevel="0" collapsed="false">
      <c r="A77" s="16"/>
      <c r="B77" s="17" t="s">
        <v>94</v>
      </c>
      <c r="C77" s="18" t="s">
        <v>36</v>
      </c>
      <c r="D77" s="18" t="s">
        <v>11</v>
      </c>
      <c r="E77" s="22" t="n">
        <f aca="false">F77/1000</f>
        <v>928590.712</v>
      </c>
      <c r="F77" s="23" t="n">
        <v>928590712</v>
      </c>
      <c r="G77" s="24" t="n">
        <f aca="false">H77/1000</f>
        <v>773194.954</v>
      </c>
      <c r="H77" s="23" t="n">
        <v>773194954</v>
      </c>
      <c r="I77" s="13" t="n">
        <f aca="false">G77/E77*100</f>
        <v>83.2654197385511</v>
      </c>
    </row>
    <row r="78" customFormat="false" ht="30" hidden="false" customHeight="false" outlineLevel="0" collapsed="false">
      <c r="A78" s="16"/>
      <c r="B78" s="17" t="s">
        <v>95</v>
      </c>
      <c r="C78" s="18" t="s">
        <v>36</v>
      </c>
      <c r="D78" s="18" t="s">
        <v>13</v>
      </c>
      <c r="E78" s="22" t="n">
        <f aca="false">F78/1000</f>
        <v>324000</v>
      </c>
      <c r="F78" s="23" t="n">
        <v>324000000</v>
      </c>
      <c r="G78" s="24" t="n">
        <f aca="false">H78/1000</f>
        <v>195319.16073</v>
      </c>
      <c r="H78" s="23" t="n">
        <v>195319160.73</v>
      </c>
      <c r="I78" s="13" t="n">
        <f aca="false">G78/E78*100</f>
        <v>60.2836915833333</v>
      </c>
    </row>
  </sheetData>
  <mergeCells count="2">
    <mergeCell ref="B1:I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4:33:41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7-11-01T11:15:11Z</cp:lastPrinted>
  <dcterms:modified xsi:type="dcterms:W3CDTF">2017-11-01T11:15:24Z</dcterms:modified>
  <cp:revision>0</cp:revision>
  <dc:subject/>
  <dc:title/>
</cp:coreProperties>
</file>