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externalReferences>
    <externalReference r:id="rId3"/>
  </externalReferences>
  <definedNames>
    <definedName function="false" hidden="false" localSheetId="0" name="_xlnm.Print_Area" vbProcedure="false">МБТ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ЪЕМ  МЕЖБЮДЖЕТНЫХ  ТРАНСФЕРТОВ,  ПРЕДОСТАВЛЕННЫХ  ИЗ  ОБЛАСТНОГО  БЮДЖЕТА  БЮДЖЕТАМ  МУНИЦИПАЛЬНЫХ  ОБРАЗОВАНИЙ  ЗА  9  МЕСЯЦЕВ  2017  ГОДА</t>
  </si>
  <si>
    <t xml:space="preserve">тыс.руб.</t>
  </si>
  <si>
    <t xml:space="preserve">       Наименование  муниципальных  образований</t>
  </si>
  <si>
    <t xml:space="preserve">Всего</t>
  </si>
  <si>
    <t xml:space="preserve">в  том  числе</t>
  </si>
  <si>
    <t xml:space="preserve">дотация</t>
  </si>
  <si>
    <t xml:space="preserve">субсидия</t>
  </si>
  <si>
    <t xml:space="preserve">субвенция</t>
  </si>
  <si>
    <t xml:space="preserve">иные  межбюджетные  трансферты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Итого  по  районам</t>
  </si>
  <si>
    <t xml:space="preserve">г. Елец</t>
  </si>
  <si>
    <t xml:space="preserve">г. Липецк</t>
  </si>
  <si>
    <t xml:space="preserve">Итого  по  городам</t>
  </si>
  <si>
    <t xml:space="preserve">Всего  по 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2017%20%20&#1043;&#1054;&#1044;/&#1055;&#1088;&#1086;&#1074;&#1077;&#1088;&#1086;&#1095;&#1085;&#1072;&#1103;%20%20&#1090;&#1072;&#1073;&#1083;&#1080;&#1094;&#1072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очная  таблица_I  часть"/>
      <sheetName val="Проверочная  таблица_II  часть"/>
      <sheetName val="Прочая  субсидия_МР  и  ГО"/>
      <sheetName val="Прочая  субсидия_БП"/>
      <sheetName val="Субвенция  на  полномочия"/>
      <sheetName val="Район  и  поселения"/>
      <sheetName val="Федеральные  средства  по  МО"/>
      <sheetName val="Федеральные  средства"/>
      <sheetName val="МБТ  по  программам"/>
      <sheetName val="МБТ  по  видам  расходов"/>
      <sheetName val="Нераспределенная  дотация"/>
      <sheetName val="Нераспределенная  субсидия"/>
      <sheetName val="Нераспределенные  иные  МБТ"/>
      <sheetName val="для бухгалтерии"/>
    </sheetNames>
    <sheetDataSet>
      <sheetData sheetId="0"/>
      <sheetData sheetId="1"/>
      <sheetData sheetId="2"/>
      <sheetData sheetId="3"/>
      <sheetData sheetId="4"/>
      <sheetData sheetId="5">
        <row r="11">
          <cell r="AG11">
            <v>72413680</v>
          </cell>
          <cell r="AH11">
            <v>29388201.32</v>
          </cell>
          <cell r="AI11">
            <v>108554921.27</v>
          </cell>
          <cell r="AJ11">
            <v>0</v>
          </cell>
        </row>
        <row r="12">
          <cell r="AG12">
            <v>76550793</v>
          </cell>
          <cell r="AH12">
            <v>130284936.46</v>
          </cell>
          <cell r="AI12">
            <v>361162736.83</v>
          </cell>
          <cell r="AJ12">
            <v>21200000</v>
          </cell>
        </row>
        <row r="13">
          <cell r="AG13">
            <v>121559518</v>
          </cell>
          <cell r="AH13">
            <v>79854304.82</v>
          </cell>
          <cell r="AI13">
            <v>207273196.3</v>
          </cell>
          <cell r="AJ13">
            <v>0</v>
          </cell>
        </row>
        <row r="14">
          <cell r="AG14">
            <v>70256326</v>
          </cell>
          <cell r="AH14">
            <v>40011058.87</v>
          </cell>
          <cell r="AI14">
            <v>226488055.78</v>
          </cell>
          <cell r="AJ14">
            <v>0</v>
          </cell>
        </row>
        <row r="15">
          <cell r="AG15">
            <v>114317576</v>
          </cell>
          <cell r="AH15">
            <v>111969640.61</v>
          </cell>
          <cell r="AI15">
            <v>192456821.93</v>
          </cell>
          <cell r="AJ15">
            <v>0</v>
          </cell>
        </row>
        <row r="16">
          <cell r="AG16">
            <v>55780550</v>
          </cell>
          <cell r="AH16">
            <v>105894798.29</v>
          </cell>
          <cell r="AI16">
            <v>146369718.07</v>
          </cell>
          <cell r="AJ16">
            <v>0</v>
          </cell>
        </row>
        <row r="17">
          <cell r="AG17">
            <v>108699871</v>
          </cell>
          <cell r="AH17">
            <v>62644928.87</v>
          </cell>
          <cell r="AI17">
            <v>231253266.55</v>
          </cell>
          <cell r="AJ17">
            <v>0</v>
          </cell>
        </row>
        <row r="18">
          <cell r="AG18">
            <v>85700750</v>
          </cell>
          <cell r="AH18">
            <v>384279051.42</v>
          </cell>
          <cell r="AI18">
            <v>184252421.88</v>
          </cell>
          <cell r="AJ18">
            <v>0</v>
          </cell>
        </row>
        <row r="19">
          <cell r="AG19">
            <v>172698700</v>
          </cell>
          <cell r="AH19">
            <v>72178557.9</v>
          </cell>
          <cell r="AI19">
            <v>138592984.81</v>
          </cell>
          <cell r="AJ19">
            <v>0</v>
          </cell>
        </row>
        <row r="20">
          <cell r="AG20">
            <v>73701449</v>
          </cell>
          <cell r="AH20">
            <v>39725077.08</v>
          </cell>
          <cell r="AI20">
            <v>122327118.54</v>
          </cell>
          <cell r="AJ20">
            <v>0</v>
          </cell>
        </row>
        <row r="21">
          <cell r="AG21">
            <v>140486200</v>
          </cell>
          <cell r="AH21">
            <v>129355057.36</v>
          </cell>
          <cell r="AI21">
            <v>280340147.67</v>
          </cell>
          <cell r="AJ21">
            <v>0</v>
          </cell>
        </row>
        <row r="22">
          <cell r="AG22">
            <v>146844050</v>
          </cell>
          <cell r="AH22">
            <v>49254697.64</v>
          </cell>
          <cell r="AI22">
            <v>145957241.47</v>
          </cell>
          <cell r="AJ22">
            <v>0</v>
          </cell>
        </row>
        <row r="23">
          <cell r="AG23">
            <v>43399454</v>
          </cell>
          <cell r="AH23">
            <v>42959646.51</v>
          </cell>
          <cell r="AI23">
            <v>345877424.83</v>
          </cell>
          <cell r="AJ23">
            <v>0</v>
          </cell>
        </row>
        <row r="24">
          <cell r="AG24">
            <v>109371000</v>
          </cell>
          <cell r="AH24">
            <v>32065590.4</v>
          </cell>
          <cell r="AI24">
            <v>131542924.81</v>
          </cell>
          <cell r="AJ24">
            <v>0</v>
          </cell>
        </row>
        <row r="25">
          <cell r="AG25">
            <v>45760063</v>
          </cell>
          <cell r="AH25">
            <v>28420335.19</v>
          </cell>
          <cell r="AI25">
            <v>188762247.11</v>
          </cell>
          <cell r="AJ25">
            <v>0</v>
          </cell>
        </row>
        <row r="26">
          <cell r="AG26">
            <v>178445661</v>
          </cell>
          <cell r="AH26">
            <v>68542260.98</v>
          </cell>
          <cell r="AI26">
            <v>269366573.33</v>
          </cell>
          <cell r="AJ26">
            <v>0</v>
          </cell>
        </row>
        <row r="27">
          <cell r="AG27">
            <v>49563058</v>
          </cell>
          <cell r="AH27">
            <v>32925789.59</v>
          </cell>
          <cell r="AI27">
            <v>142886589.02</v>
          </cell>
          <cell r="AJ27">
            <v>0</v>
          </cell>
        </row>
        <row r="28">
          <cell r="AG28">
            <v>68918775</v>
          </cell>
          <cell r="AH28">
            <v>62009125.8</v>
          </cell>
          <cell r="AI28">
            <v>209576698.66</v>
          </cell>
          <cell r="AJ28">
            <v>0</v>
          </cell>
        </row>
        <row r="31">
          <cell r="AG31">
            <v>173177600</v>
          </cell>
          <cell r="AH31">
            <v>167410662.37</v>
          </cell>
          <cell r="AI31">
            <v>473621453.09</v>
          </cell>
          <cell r="AJ31">
            <v>13073090.57</v>
          </cell>
        </row>
        <row r="32">
          <cell r="AG32">
            <v>409831912</v>
          </cell>
          <cell r="AH32">
            <v>1081711072.85</v>
          </cell>
          <cell r="AI32">
            <v>2632596738.52</v>
          </cell>
          <cell r="AJ32">
            <v>406596646.83</v>
          </cell>
        </row>
        <row r="36">
          <cell r="AF36">
            <v>1224849079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pane xSplit="1" ySplit="5" topLeftCell="B25" activePane="bottomRight" state="frozen"/>
      <selection pane="topLeft" activeCell="A2" activeCellId="0" sqref="A2"/>
      <selection pane="topRight" activeCell="B2" activeCellId="0" sqref="B2"/>
      <selection pane="bottomLeft" activeCell="A25" activeCellId="0" sqref="A25"/>
      <selection pane="bottomRight" activeCell="A3" activeCellId="0" sqref="A3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1" width="16.44"/>
    <col collapsed="false" customWidth="true" hidden="false" outlineLevel="0" max="4" min="3" style="1" width="15.08"/>
    <col collapsed="false" customWidth="true" hidden="false" outlineLevel="0" max="5" min="5" style="1" width="15.53"/>
    <col collapsed="false" customWidth="true" hidden="false" outlineLevel="0" max="6" min="6" style="1" width="17.44"/>
    <col collapsed="false" customWidth="false" hidden="false" outlineLevel="0" max="257" min="7" style="1" width="9.08"/>
  </cols>
  <sheetData>
    <row r="1" customFormat="false" ht="13" hidden="false" customHeight="false" outlineLevel="0" collapsed="false">
      <c r="B1" s="2"/>
      <c r="C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1" t="s">
        <v>1</v>
      </c>
    </row>
    <row r="5" customFormat="false" ht="13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7"/>
    </row>
    <row r="6" customFormat="false" ht="39.5" hidden="false" customHeight="false" outlineLevel="0" collapsed="false">
      <c r="A6" s="4"/>
      <c r="B6" s="5"/>
      <c r="C6" s="8" t="s">
        <v>5</v>
      </c>
      <c r="D6" s="5" t="s">
        <v>6</v>
      </c>
      <c r="E6" s="9" t="s">
        <v>7</v>
      </c>
      <c r="F6" s="5" t="s">
        <v>8</v>
      </c>
      <c r="G6" s="10"/>
    </row>
    <row r="7" customFormat="false" ht="21" hidden="false" customHeight="true" outlineLevel="0" collapsed="false">
      <c r="A7" s="11" t="s">
        <v>9</v>
      </c>
      <c r="B7" s="12" t="n">
        <f aca="false">SUM(C7:F7)</f>
        <v>210356.80259</v>
      </c>
      <c r="C7" s="13" t="n">
        <f aca="false">'[1]Район  и  поселения'!AG11/1000</f>
        <v>72413.68</v>
      </c>
      <c r="D7" s="14" t="n">
        <f aca="false">'[1]Район  и  поселения'!AH11/1000</f>
        <v>29388.20132</v>
      </c>
      <c r="E7" s="15" t="n">
        <f aca="false">'[1]Район  и  поселения'!AI11/1000</f>
        <v>108554.92127</v>
      </c>
      <c r="F7" s="14" t="n">
        <f aca="false">'[1]Район  и  поселения'!AJ11/1000</f>
        <v>0</v>
      </c>
      <c r="G7" s="7"/>
    </row>
    <row r="8" customFormat="false" ht="21" hidden="false" customHeight="true" outlineLevel="0" collapsed="false">
      <c r="A8" s="16" t="s">
        <v>10</v>
      </c>
      <c r="B8" s="17" t="n">
        <f aca="false">SUM(C8:F8)</f>
        <v>589198.46629</v>
      </c>
      <c r="C8" s="18" t="n">
        <f aca="false">'[1]Район  и  поселения'!AG12/1000</f>
        <v>76550.793</v>
      </c>
      <c r="D8" s="19" t="n">
        <f aca="false">'[1]Район  и  поселения'!AH12/1000</f>
        <v>130284.93646</v>
      </c>
      <c r="E8" s="20" t="n">
        <f aca="false">'[1]Район  и  поселения'!AI12/1000</f>
        <v>361162.73683</v>
      </c>
      <c r="F8" s="19" t="n">
        <f aca="false">'[1]Район  и  поселения'!AJ12/1000</f>
        <v>21200</v>
      </c>
      <c r="G8" s="7"/>
    </row>
    <row r="9" customFormat="false" ht="21" hidden="false" customHeight="true" outlineLevel="0" collapsed="false">
      <c r="A9" s="16" t="s">
        <v>11</v>
      </c>
      <c r="B9" s="17" t="n">
        <f aca="false">SUM(C9:F9)</f>
        <v>408687.01912</v>
      </c>
      <c r="C9" s="18" t="n">
        <f aca="false">'[1]Район  и  поселения'!AG13/1000</f>
        <v>121559.518</v>
      </c>
      <c r="D9" s="19" t="n">
        <f aca="false">'[1]Район  и  поселения'!AH13/1000</f>
        <v>79854.30482</v>
      </c>
      <c r="E9" s="20" t="n">
        <f aca="false">'[1]Район  и  поселения'!AI13/1000</f>
        <v>207273.1963</v>
      </c>
      <c r="F9" s="19" t="n">
        <f aca="false">'[1]Район  и  поселения'!AJ13/1000</f>
        <v>0</v>
      </c>
      <c r="G9" s="7"/>
    </row>
    <row r="10" customFormat="false" ht="21" hidden="false" customHeight="true" outlineLevel="0" collapsed="false">
      <c r="A10" s="16" t="s">
        <v>12</v>
      </c>
      <c r="B10" s="17" t="n">
        <f aca="false">SUM(C10:F10)</f>
        <v>336755.44065</v>
      </c>
      <c r="C10" s="18" t="n">
        <f aca="false">'[1]Район  и  поселения'!AG14/1000</f>
        <v>70256.326</v>
      </c>
      <c r="D10" s="19" t="n">
        <f aca="false">'[1]Район  и  поселения'!AH14/1000</f>
        <v>40011.05887</v>
      </c>
      <c r="E10" s="20" t="n">
        <f aca="false">'[1]Район  и  поселения'!AI14/1000</f>
        <v>226488.05578</v>
      </c>
      <c r="F10" s="19" t="n">
        <f aca="false">'[1]Район  и  поселения'!AJ14/1000</f>
        <v>0</v>
      </c>
      <c r="G10" s="7"/>
    </row>
    <row r="11" customFormat="false" ht="21" hidden="false" customHeight="true" outlineLevel="0" collapsed="false">
      <c r="A11" s="16" t="s">
        <v>13</v>
      </c>
      <c r="B11" s="17" t="n">
        <f aca="false">SUM(C11:F11)</f>
        <v>418744.03854</v>
      </c>
      <c r="C11" s="18" t="n">
        <f aca="false">'[1]Район  и  поселения'!AG15/1000</f>
        <v>114317.576</v>
      </c>
      <c r="D11" s="19" t="n">
        <f aca="false">'[1]Район  и  поселения'!AH15/1000</f>
        <v>111969.64061</v>
      </c>
      <c r="E11" s="20" t="n">
        <f aca="false">'[1]Район  и  поселения'!AI15/1000</f>
        <v>192456.82193</v>
      </c>
      <c r="F11" s="19" t="n">
        <f aca="false">'[1]Район  и  поселения'!AJ15/1000</f>
        <v>0</v>
      </c>
      <c r="G11" s="7"/>
    </row>
    <row r="12" customFormat="false" ht="21" hidden="false" customHeight="true" outlineLevel="0" collapsed="false">
      <c r="A12" s="16" t="s">
        <v>14</v>
      </c>
      <c r="B12" s="17" t="n">
        <f aca="false">SUM(C12:F12)</f>
        <v>308045.06636</v>
      </c>
      <c r="C12" s="18" t="n">
        <f aca="false">'[1]Район  и  поселения'!AG16/1000</f>
        <v>55780.55</v>
      </c>
      <c r="D12" s="19" t="n">
        <f aca="false">'[1]Район  и  поселения'!AH16/1000</f>
        <v>105894.79829</v>
      </c>
      <c r="E12" s="20" t="n">
        <f aca="false">'[1]Район  и  поселения'!AI16/1000</f>
        <v>146369.71807</v>
      </c>
      <c r="F12" s="19" t="n">
        <f aca="false">'[1]Район  и  поселения'!AJ16/1000</f>
        <v>0</v>
      </c>
      <c r="G12" s="7"/>
    </row>
    <row r="13" customFormat="false" ht="21" hidden="false" customHeight="true" outlineLevel="0" collapsed="false">
      <c r="A13" s="16" t="s">
        <v>15</v>
      </c>
      <c r="B13" s="17" t="n">
        <f aca="false">SUM(C13:F13)</f>
        <v>402598.06642</v>
      </c>
      <c r="C13" s="18" t="n">
        <f aca="false">'[1]Район  и  поселения'!AG17/1000</f>
        <v>108699.871</v>
      </c>
      <c r="D13" s="19" t="n">
        <f aca="false">'[1]Район  и  поселения'!AH17/1000</f>
        <v>62644.92887</v>
      </c>
      <c r="E13" s="20" t="n">
        <f aca="false">'[1]Район  и  поселения'!AI17/1000</f>
        <v>231253.26655</v>
      </c>
      <c r="F13" s="19" t="n">
        <f aca="false">'[1]Район  и  поселения'!AJ17/1000</f>
        <v>0</v>
      </c>
      <c r="G13" s="7"/>
    </row>
    <row r="14" customFormat="false" ht="21" hidden="false" customHeight="true" outlineLevel="0" collapsed="false">
      <c r="A14" s="16" t="s">
        <v>16</v>
      </c>
      <c r="B14" s="17" t="n">
        <f aca="false">SUM(C14:F14)</f>
        <v>654232.2233</v>
      </c>
      <c r="C14" s="18" t="n">
        <f aca="false">'[1]Район  и  поселения'!AG18/1000</f>
        <v>85700.75</v>
      </c>
      <c r="D14" s="19" t="n">
        <f aca="false">'[1]Район  и  поселения'!AH18/1000</f>
        <v>384279.05142</v>
      </c>
      <c r="E14" s="20" t="n">
        <f aca="false">'[1]Район  и  поселения'!AI18/1000</f>
        <v>184252.42188</v>
      </c>
      <c r="F14" s="19" t="n">
        <f aca="false">'[1]Район  и  поселения'!AJ18/1000</f>
        <v>0</v>
      </c>
      <c r="G14" s="7"/>
    </row>
    <row r="15" customFormat="false" ht="21" hidden="false" customHeight="true" outlineLevel="0" collapsed="false">
      <c r="A15" s="16" t="s">
        <v>17</v>
      </c>
      <c r="B15" s="17" t="n">
        <f aca="false">SUM(C15:F15)</f>
        <v>383470.24271</v>
      </c>
      <c r="C15" s="18" t="n">
        <f aca="false">'[1]Район  и  поселения'!AG19/1000</f>
        <v>172698.7</v>
      </c>
      <c r="D15" s="19" t="n">
        <f aca="false">'[1]Район  и  поселения'!AH19/1000</f>
        <v>72178.5579</v>
      </c>
      <c r="E15" s="20" t="n">
        <f aca="false">'[1]Район  и  поселения'!AI19/1000</f>
        <v>138592.98481</v>
      </c>
      <c r="F15" s="19" t="n">
        <f aca="false">'[1]Район  и  поселения'!AJ19/1000</f>
        <v>0</v>
      </c>
      <c r="G15" s="7"/>
    </row>
    <row r="16" customFormat="false" ht="21" hidden="false" customHeight="true" outlineLevel="0" collapsed="false">
      <c r="A16" s="16" t="s">
        <v>18</v>
      </c>
      <c r="B16" s="17" t="n">
        <f aca="false">SUM(C16:F16)</f>
        <v>235753.64462</v>
      </c>
      <c r="C16" s="18" t="n">
        <f aca="false">'[1]Район  и  поселения'!AG20/1000</f>
        <v>73701.449</v>
      </c>
      <c r="D16" s="19" t="n">
        <f aca="false">'[1]Район  и  поселения'!AH20/1000</f>
        <v>39725.07708</v>
      </c>
      <c r="E16" s="20" t="n">
        <f aca="false">'[1]Район  и  поселения'!AI20/1000</f>
        <v>122327.11854</v>
      </c>
      <c r="F16" s="19" t="n">
        <f aca="false">'[1]Район  и  поселения'!AJ20/1000</f>
        <v>0</v>
      </c>
      <c r="G16" s="7"/>
    </row>
    <row r="17" customFormat="false" ht="21" hidden="false" customHeight="true" outlineLevel="0" collapsed="false">
      <c r="A17" s="16" t="s">
        <v>19</v>
      </c>
      <c r="B17" s="17" t="n">
        <f aca="false">SUM(C17:F17)</f>
        <v>550181.40503</v>
      </c>
      <c r="C17" s="18" t="n">
        <f aca="false">'[1]Район  и  поселения'!AG21/1000</f>
        <v>140486.2</v>
      </c>
      <c r="D17" s="19" t="n">
        <f aca="false">'[1]Район  и  поселения'!AH21/1000</f>
        <v>129355.05736</v>
      </c>
      <c r="E17" s="20" t="n">
        <f aca="false">'[1]Район  и  поселения'!AI21/1000</f>
        <v>280340.14767</v>
      </c>
      <c r="F17" s="19" t="n">
        <f aca="false">'[1]Район  и  поселения'!AJ21/1000</f>
        <v>0</v>
      </c>
      <c r="G17" s="7"/>
    </row>
    <row r="18" customFormat="false" ht="21" hidden="false" customHeight="true" outlineLevel="0" collapsed="false">
      <c r="A18" s="16" t="s">
        <v>20</v>
      </c>
      <c r="B18" s="17" t="n">
        <f aca="false">SUM(C18:F18)</f>
        <v>342055.98911</v>
      </c>
      <c r="C18" s="18" t="n">
        <f aca="false">'[1]Район  и  поселения'!AG22/1000</f>
        <v>146844.05</v>
      </c>
      <c r="D18" s="19" t="n">
        <f aca="false">'[1]Район  и  поселения'!AH22/1000</f>
        <v>49254.69764</v>
      </c>
      <c r="E18" s="20" t="n">
        <f aca="false">'[1]Район  и  поселения'!AI22/1000</f>
        <v>145957.24147</v>
      </c>
      <c r="F18" s="19" t="n">
        <f aca="false">'[1]Район  и  поселения'!AJ22/1000</f>
        <v>0</v>
      </c>
      <c r="G18" s="7"/>
    </row>
    <row r="19" customFormat="false" ht="21" hidden="false" customHeight="true" outlineLevel="0" collapsed="false">
      <c r="A19" s="16" t="s">
        <v>21</v>
      </c>
      <c r="B19" s="17" t="n">
        <f aca="false">SUM(C19:F19)</f>
        <v>432236.52534</v>
      </c>
      <c r="C19" s="18" t="n">
        <f aca="false">'[1]Район  и  поселения'!AG23/1000</f>
        <v>43399.454</v>
      </c>
      <c r="D19" s="19" t="n">
        <f aca="false">'[1]Район  и  поселения'!AH23/1000</f>
        <v>42959.64651</v>
      </c>
      <c r="E19" s="20" t="n">
        <f aca="false">'[1]Район  и  поселения'!AI23/1000</f>
        <v>345877.42483</v>
      </c>
      <c r="F19" s="19" t="n">
        <f aca="false">'[1]Район  и  поселения'!AJ23/1000</f>
        <v>0</v>
      </c>
      <c r="G19" s="7"/>
    </row>
    <row r="20" customFormat="false" ht="21" hidden="false" customHeight="true" outlineLevel="0" collapsed="false">
      <c r="A20" s="16" t="s">
        <v>22</v>
      </c>
      <c r="B20" s="17" t="n">
        <f aca="false">SUM(C20:F20)</f>
        <v>272979.51521</v>
      </c>
      <c r="C20" s="18" t="n">
        <f aca="false">'[1]Район  и  поселения'!AG24/1000</f>
        <v>109371</v>
      </c>
      <c r="D20" s="19" t="n">
        <f aca="false">'[1]Район  и  поселения'!AH24/1000</f>
        <v>32065.5904</v>
      </c>
      <c r="E20" s="20" t="n">
        <f aca="false">'[1]Район  и  поселения'!AI24/1000</f>
        <v>131542.92481</v>
      </c>
      <c r="F20" s="19" t="n">
        <f aca="false">'[1]Район  и  поселения'!AJ24/1000</f>
        <v>0</v>
      </c>
      <c r="G20" s="7"/>
    </row>
    <row r="21" customFormat="false" ht="21" hidden="false" customHeight="true" outlineLevel="0" collapsed="false">
      <c r="A21" s="16" t="s">
        <v>23</v>
      </c>
      <c r="B21" s="17" t="n">
        <f aca="false">SUM(C21:F21)</f>
        <v>262942.6453</v>
      </c>
      <c r="C21" s="18" t="n">
        <f aca="false">'[1]Район  и  поселения'!AG25/1000</f>
        <v>45760.063</v>
      </c>
      <c r="D21" s="19" t="n">
        <f aca="false">'[1]Район  и  поселения'!AH25/1000</f>
        <v>28420.33519</v>
      </c>
      <c r="E21" s="20" t="n">
        <f aca="false">'[1]Район  и  поселения'!AI25/1000</f>
        <v>188762.24711</v>
      </c>
      <c r="F21" s="19" t="n">
        <f aca="false">'[1]Район  и  поселения'!AJ25/1000</f>
        <v>0</v>
      </c>
      <c r="G21" s="7"/>
    </row>
    <row r="22" customFormat="false" ht="21" hidden="false" customHeight="true" outlineLevel="0" collapsed="false">
      <c r="A22" s="16" t="s">
        <v>24</v>
      </c>
      <c r="B22" s="17" t="n">
        <f aca="false">SUM(C22:F22)</f>
        <v>516354.49531</v>
      </c>
      <c r="C22" s="18" t="n">
        <f aca="false">'[1]Район  и  поселения'!AG26/1000</f>
        <v>178445.661</v>
      </c>
      <c r="D22" s="19" t="n">
        <f aca="false">'[1]Район  и  поселения'!AH26/1000</f>
        <v>68542.26098</v>
      </c>
      <c r="E22" s="20" t="n">
        <f aca="false">'[1]Район  и  поселения'!AI26/1000</f>
        <v>269366.57333</v>
      </c>
      <c r="F22" s="19" t="n">
        <f aca="false">'[1]Район  и  поселения'!AJ26/1000</f>
        <v>0</v>
      </c>
      <c r="G22" s="7"/>
    </row>
    <row r="23" customFormat="false" ht="21" hidden="false" customHeight="true" outlineLevel="0" collapsed="false">
      <c r="A23" s="16" t="s">
        <v>25</v>
      </c>
      <c r="B23" s="17" t="n">
        <f aca="false">SUM(C23:F23)</f>
        <v>225375.43661</v>
      </c>
      <c r="C23" s="18" t="n">
        <f aca="false">'[1]Район  и  поселения'!AG27/1000</f>
        <v>49563.058</v>
      </c>
      <c r="D23" s="19" t="n">
        <f aca="false">'[1]Район  и  поселения'!AH27/1000</f>
        <v>32925.78959</v>
      </c>
      <c r="E23" s="20" t="n">
        <f aca="false">'[1]Район  и  поселения'!AI27/1000</f>
        <v>142886.58902</v>
      </c>
      <c r="F23" s="19" t="n">
        <f aca="false">'[1]Район  и  поселения'!AJ27/1000</f>
        <v>0</v>
      </c>
      <c r="G23" s="7"/>
    </row>
    <row r="24" customFormat="false" ht="21" hidden="false" customHeight="true" outlineLevel="0" collapsed="false">
      <c r="A24" s="21" t="s">
        <v>26</v>
      </c>
      <c r="B24" s="22" t="n">
        <f aca="false">SUM(C24:F24)</f>
        <v>340504.59946</v>
      </c>
      <c r="C24" s="23" t="n">
        <f aca="false">'[1]Район  и  поселения'!AG28/1000</f>
        <v>68918.775</v>
      </c>
      <c r="D24" s="24" t="n">
        <f aca="false">'[1]Район  и  поселения'!AH28/1000</f>
        <v>62009.1258</v>
      </c>
      <c r="E24" s="25" t="n">
        <f aca="false">'[1]Район  и  поселения'!AI28/1000</f>
        <v>209576.69866</v>
      </c>
      <c r="F24" s="24" t="n">
        <f aca="false">'[1]Район  и  поселения'!AJ28/1000</f>
        <v>0</v>
      </c>
      <c r="G24" s="7"/>
    </row>
    <row r="25" customFormat="false" ht="21" hidden="false" customHeight="true" outlineLevel="0" collapsed="false">
      <c r="A25" s="26" t="s">
        <v>27</v>
      </c>
      <c r="B25" s="27" t="n">
        <f aca="false">SUM(B7:B24)</f>
        <v>6890471.62197</v>
      </c>
      <c r="C25" s="28" t="n">
        <f aca="false">SUM(C7:C24)</f>
        <v>1734467.474</v>
      </c>
      <c r="D25" s="29" t="n">
        <f aca="false">SUM(D7:D24)</f>
        <v>1501763.05911</v>
      </c>
      <c r="E25" s="30" t="n">
        <f aca="false">SUM(E7:E24)</f>
        <v>3633041.08886</v>
      </c>
      <c r="F25" s="29" t="n">
        <f aca="false">SUM(F7:F24)</f>
        <v>21200</v>
      </c>
      <c r="G25" s="7"/>
    </row>
    <row r="26" customFormat="false" ht="21" hidden="false" customHeight="true" outlineLevel="0" collapsed="false">
      <c r="A26" s="31"/>
      <c r="B26" s="32"/>
      <c r="C26" s="33"/>
      <c r="D26" s="34"/>
      <c r="E26" s="33"/>
      <c r="F26" s="34"/>
      <c r="G26" s="7"/>
    </row>
    <row r="27" customFormat="false" ht="21" hidden="false" customHeight="true" outlineLevel="0" collapsed="false">
      <c r="A27" s="35" t="s">
        <v>28</v>
      </c>
      <c r="B27" s="36" t="n">
        <f aca="false">SUM(C27:F27)</f>
        <v>827282.80603</v>
      </c>
      <c r="C27" s="18" t="n">
        <f aca="false">'[1]Район  и  поселения'!AG31/1000</f>
        <v>173177.6</v>
      </c>
      <c r="D27" s="19" t="n">
        <f aca="false">'[1]Район  и  поселения'!AH31/1000</f>
        <v>167410.66237</v>
      </c>
      <c r="E27" s="20" t="n">
        <f aca="false">'[1]Район  и  поселения'!AI31/1000</f>
        <v>473621.45309</v>
      </c>
      <c r="F27" s="19" t="n">
        <f aca="false">'[1]Район  и  поселения'!AJ31/1000</f>
        <v>13073.09057</v>
      </c>
      <c r="G27" s="7"/>
    </row>
    <row r="28" customFormat="false" ht="21" hidden="false" customHeight="true" outlineLevel="0" collapsed="false">
      <c r="A28" s="21" t="s">
        <v>29</v>
      </c>
      <c r="B28" s="37" t="n">
        <f aca="false">SUM(C28:F28)</f>
        <v>4530736.3702</v>
      </c>
      <c r="C28" s="18" t="n">
        <f aca="false">'[1]Район  и  поселения'!AG32/1000</f>
        <v>409831.912</v>
      </c>
      <c r="D28" s="19" t="n">
        <f aca="false">'[1]Район  и  поселения'!AH32/1000</f>
        <v>1081711.07285</v>
      </c>
      <c r="E28" s="20" t="n">
        <f aca="false">'[1]Район  и  поселения'!AI32/1000</f>
        <v>2632596.73852</v>
      </c>
      <c r="F28" s="19" t="n">
        <f aca="false">'[1]Район  и  поселения'!AJ32/1000</f>
        <v>406596.64683</v>
      </c>
      <c r="G28" s="7"/>
    </row>
    <row r="29" customFormat="false" ht="21" hidden="false" customHeight="true" outlineLevel="0" collapsed="false">
      <c r="A29" s="38" t="s">
        <v>30</v>
      </c>
      <c r="B29" s="27" t="n">
        <f aca="false">SUM(B27:B28)</f>
        <v>5358019.17623</v>
      </c>
      <c r="C29" s="39" t="n">
        <f aca="false">SUM(C27:C28)</f>
        <v>583009.512</v>
      </c>
      <c r="D29" s="27" t="n">
        <f aca="false">SUM(D27:D28)</f>
        <v>1249121.73522</v>
      </c>
      <c r="E29" s="40" t="n">
        <f aca="false">SUM(E27:E28)</f>
        <v>3106218.19161</v>
      </c>
      <c r="F29" s="27" t="n">
        <f aca="false">SUM(F27:F28)</f>
        <v>419669.7374</v>
      </c>
      <c r="G29" s="7"/>
    </row>
    <row r="30" customFormat="false" ht="21" hidden="false" customHeight="true" outlineLevel="0" collapsed="false">
      <c r="A30" s="38"/>
      <c r="B30" s="41"/>
      <c r="C30" s="42"/>
      <c r="D30" s="43"/>
      <c r="E30" s="42"/>
      <c r="F30" s="43"/>
      <c r="G30" s="7"/>
    </row>
    <row r="31" customFormat="false" ht="21" hidden="false" customHeight="true" outlineLevel="0" collapsed="false">
      <c r="A31" s="44"/>
      <c r="B31" s="41"/>
      <c r="C31" s="42"/>
      <c r="D31" s="43"/>
      <c r="E31" s="42"/>
      <c r="F31" s="43"/>
      <c r="G31" s="7"/>
    </row>
    <row r="32" customFormat="false" ht="21" hidden="false" customHeight="true" outlineLevel="0" collapsed="false">
      <c r="A32" s="26" t="s">
        <v>31</v>
      </c>
      <c r="B32" s="27" t="n">
        <f aca="false">B25+B29</f>
        <v>12248490.7982</v>
      </c>
      <c r="C32" s="39" t="n">
        <f aca="false">C25+C29</f>
        <v>2317476.986</v>
      </c>
      <c r="D32" s="27" t="n">
        <f aca="false">D25+D29</f>
        <v>2750884.79433</v>
      </c>
      <c r="E32" s="40" t="n">
        <f aca="false">E25+E29</f>
        <v>6739259.28047</v>
      </c>
      <c r="F32" s="27" t="n">
        <f aca="false">F25+F29</f>
        <v>440869.7374</v>
      </c>
      <c r="G32" s="7"/>
    </row>
    <row r="33" customFormat="false" ht="13" hidden="true" customHeight="false" outlineLevel="0" collapsed="false"/>
    <row r="34" customFormat="false" ht="13" hidden="false" customHeight="false" outlineLevel="0" collapsed="false">
      <c r="B34" s="45" t="n">
        <f aca="false">B32-'[1]Район  и  поселения'!$AF$36/1000</f>
        <v>0</v>
      </c>
    </row>
  </sheetData>
  <mergeCells count="4">
    <mergeCell ref="A2:F2"/>
    <mergeCell ref="A5:A6"/>
    <mergeCell ref="B5:B6"/>
    <mergeCell ref="C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50:40Z</dcterms:created>
  <dc:creator>1</dc:creator>
  <dc:description/>
  <dc:language>en-US</dc:language>
  <cp:lastModifiedBy>belanin</cp:lastModifiedBy>
  <cp:lastPrinted>2017-10-04T09:12:41Z</cp:lastPrinted>
  <dcterms:modified xsi:type="dcterms:W3CDTF">2017-10-04T09:12:45Z</dcterms:modified>
  <cp:revision>0</cp:revision>
  <dc:subject/>
  <dc:title/>
</cp:coreProperties>
</file>