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подпрограмм" sheetId="1" state="visible" r:id="rId2"/>
    <sheet name="В разрезе подпрограмм (2)" sheetId="2" state="visible" r:id="rId3"/>
  </sheets>
  <definedNames>
    <definedName function="false" hidden="false" localSheetId="0" name="_xlnm.Print_Titles" vbProcedure="false">'В разрезе подпрограмм'!$C:$D,'В разрезе подпрограмм'!$3:$3</definedName>
    <definedName function="false" hidden="false" localSheetId="1" name="_xlnm.Print_Titles" vbProcedure="false">'В разрезе подпрограмм (2)'!$B:$C,'В разрезе подпрограмм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4">
  <si>
    <t xml:space="preserve">Справка по исполнению государственных программ Липецкой области и подпрограмм
за счет средств областного бюджета за I полугодие 2017 г.</t>
  </si>
  <si>
    <t xml:space="preserve">Наименование государственной программы Липецкой области</t>
  </si>
  <si>
    <t xml:space="preserve">Наименование исполнителя</t>
  </si>
  <si>
    <t xml:space="preserve">Годовой план, тыс. руб.</t>
  </si>
  <si>
    <t xml:space="preserve">Кассовый расход, тыс. руб.</t>
  </si>
  <si>
    <t xml:space="preserve">% исполнения годового плана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Управление жилищно-коммунального хозяйства Липецкой области</t>
  </si>
  <si>
    <t xml:space="preserve">Управление здравоохранения Липецкой области</t>
  </si>
  <si>
    <t xml:space="preserve">Управление культуры и туризма Липецкой области</t>
  </si>
  <si>
    <t xml:space="preserve">Управление образования и науки Липецкой области</t>
  </si>
  <si>
    <t xml:space="preserve">Управление социальной защиты населения Липецкой области</t>
  </si>
  <si>
    <t xml:space="preserve">Управление строительства и архитектуры Липецкой области</t>
  </si>
  <si>
    <t xml:space="preserve">Управление труда и занятости Липецкой области</t>
  </si>
  <si>
    <t xml:space="preserve">Управление физической культуры и спорта Липецкой области</t>
  </si>
  <si>
    <t xml:space="preserve">Подпрограмма 1 "Развитие мер социальной поддержки отдельных категорий населения"</t>
  </si>
  <si>
    <t xml:space="preserve">Подпрограмма 2 "Повышение качества жизни пожилых людей, развитие системы социального обслуживания населения Липецкой области"</t>
  </si>
  <si>
    <t xml:space="preserve">Подпрограмма 3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Подпрограмма 4 "Улучшение демографической ситуации и положения семей с детьми"</t>
  </si>
  <si>
    <t xml:space="preserve">Подпрограмма 5 "Обеспечение жилыми помещениями детей-сирот, детей, оставшихся без попечения родителей, и лиц из их числа"</t>
  </si>
  <si>
    <t xml:space="preserve">Подпрограмма 6 "Доступная среда"</t>
  </si>
  <si>
    <t xml:space="preserve">Подпрограмма 7 "Благополучная семья - стабильность в регионе"</t>
  </si>
  <si>
    <t xml:space="preserve">Всего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Подпрограмма 1 "Развитие рынка труда и социальная поддержка безработных граждан"</t>
  </si>
  <si>
    <t xml:space="preserve">Подпрограмма 3 "Оказание содействия добровольному переселению в Липецкую область соотечественников, проживающих за рубежом"</t>
  </si>
  <si>
    <t xml:space="preserve">Подпрограмма 4 "Улучшение условий и охраны труда"</t>
  </si>
  <si>
    <t xml:space="preserve">Подпрограмма 6 "Повышение мобильности трудовых ресурсов"</t>
  </si>
  <si>
    <t xml:space="preserve">Государственная программа Липецкой области "Развитие здравоохранения Липецкой области"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Подпрограмма 2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Подпрограмма 3 "Охрана здоровья матери и ребенка"</t>
  </si>
  <si>
    <t xml:space="preserve">Подпрограмма 4 "Развитие медицинской реабилитации и санаторно-курортного лечения, в том числе детям"</t>
  </si>
  <si>
    <t xml:space="preserve">Подпрограмма 5 "Совершенствование оказания паллиативной медицинской помощи, в том числе детям"</t>
  </si>
  <si>
    <t xml:space="preserve">Подпрограмма 6 "Кадровое обеспечение системы здравоохранения"</t>
  </si>
  <si>
    <t xml:space="preserve">Подпрограмма 7 "Совершенствование системы лекарственного обеспечения, в том числе в амбулаторных условиях"</t>
  </si>
  <si>
    <t xml:space="preserve">Подпрограмма 8 "Развитие информатизации в здравоохранени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Подпрограмма 1 "Развитие физической культуры и массового спорта на 2014 - 2020 годы"</t>
  </si>
  <si>
    <t xml:space="preserve">Подпрограмма 2 "Развитие спорта высших достижений и системы подготовки спортивного резерва Липецкой области на 2014 - 2020 годы"</t>
  </si>
  <si>
    <t xml:space="preserve">Государственная программа Липецкой области "Развитие образования Липецкой области"</t>
  </si>
  <si>
    <t xml:space="preserve">Подпрограмма 1 "Ресурсное обеспечение развития образования Липецкой области"</t>
  </si>
  <si>
    <t xml:space="preserve">Подпрограмма 2 "Повышение эффективности профессионального образования в обеспечении отраслей экономики востребованными кадрами"</t>
  </si>
  <si>
    <t xml:space="preserve">Подпрограмма 3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Подпрограмма 4 "Отдых и оздоровление детей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Управление ЗАГС и архивов Липецкой области</t>
  </si>
  <si>
    <t xml:space="preserve">Подпрограмма 1 "Развитие и сохранение культуры Липецкой области"</t>
  </si>
  <si>
    <t xml:space="preserve">Подпрограмма 2 "Развитие туризма в Липецкой области"</t>
  </si>
  <si>
    <t xml:space="preserve">Подпрограмма 3 "Формирование и использование документов Архивного фонда Российской Федерации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Управление экономики администрации Липецкой области</t>
  </si>
  <si>
    <t xml:space="preserve">Управление по развитию малого и среднего бизнеса Липецкой области</t>
  </si>
  <si>
    <t xml:space="preserve">Управление потребительского рынка и ценовой политики Липецкой области</t>
  </si>
  <si>
    <t xml:space="preserve">Управление сельского хозяйства Липецкой области</t>
  </si>
  <si>
    <t xml:space="preserve">Подпрограмма 1 "Развитие сети кооперативов всех направлений на 2014 - 2020 годы"</t>
  </si>
  <si>
    <t xml:space="preserve">Подпрограмма 2 "Реализация регионально значимых направлений в сфере сельскохозяйственной кооперации на 2014 - 2020 годы"</t>
  </si>
  <si>
    <t xml:space="preserve">Подпрограмма 3 "Создание эффективной товаропроводящей инфраструктуры на 2014 - 2020 годы"</t>
  </si>
  <si>
    <t xml:space="preserve">Подпрограмма 4 "Развитие народных предприятий в Липецкой области на 2014 - 2020 годы"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Подпрограмма 1 "Ипотечное жилищное кредитование"</t>
  </si>
  <si>
    <t xml:space="preserve">Подпрограмма 2 "Свой Дом"</t>
  </si>
  <si>
    <t xml:space="preserve">Подпрограмма 3 "О государственной поддержке в обеспечении жильем молодых семей"</t>
  </si>
  <si>
    <t xml:space="preserve">Подпрограмма 4 "Стимулирование жилищного строительства в Липецкой области"</t>
  </si>
  <si>
    <t xml:space="preserve">Подпрограмма 5 "Повышение качества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6 "Улучшение качества жилищного фонда, развитие и модернизация коммунальной инфраструктуры Липецкой области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Управление административных органов Липецкой области</t>
  </si>
  <si>
    <t xml:space="preserve">Управление внутренней политики Липецкой области</t>
  </si>
  <si>
    <t xml:space="preserve">Управление молодежной политики Липецкой области</t>
  </si>
  <si>
    <t xml:space="preserve">Управление по вопросам противодействия коррупции, контроля и проверки исполнения администрации Липецкой области</t>
  </si>
  <si>
    <t xml:space="preserve">Подпрограмма 1 "Профилактика правонарушений в Липецкой области"</t>
  </si>
  <si>
    <t xml:space="preserve">Подпрограмма 2 "Обеспечение безопасности дорожного движения в Липецкой области"</t>
  </si>
  <si>
    <t xml:space="preserve">Подпрограмма 3 "О противодействии коррупции в Липецкой области"</t>
  </si>
  <si>
    <t xml:space="preserve">Подпрограмма 4 "Комплексные меры по профилактике терроризма и экстремизма в Липецкой области"</t>
  </si>
  <si>
    <t xml:space="preserve">Подпрограмма 6 "Развитие мировой юстиции в Липецкой области"</t>
  </si>
  <si>
    <t xml:space="preserve">Подпрограмма 7 "Развитие аппаратно-программного комплекса "Безопасный город" в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Управление по делам печати, телерадиовещания и связи Липецкой области</t>
  </si>
  <si>
    <t xml:space="preserve">Подпрограмма 1 "Содействие развитию гражданского общества, патриотического воспитания населения Липецкой области и реализации молодежной политики"</t>
  </si>
  <si>
    <t xml:space="preserve">Подпрограмма 2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Управление инновационной и промышленной политики Липецкой области</t>
  </si>
  <si>
    <t xml:space="preserve">Подпрограмма 1 "Модернизация и развитие промышленности Липецкой области на 2014 - 2020 годы"</t>
  </si>
  <si>
    <t xml:space="preserve">Подпрограмма 2 "Повышение конкурентоспособности и производительности труда в машиностроительном комплексе Липецкой области на 2014 - 2020 годы"</t>
  </si>
  <si>
    <t xml:space="preserve">Подпрограмма 3 "Развитие инновационной деятельности в Липецкой области на 2014 - 2020 годы"</t>
  </si>
  <si>
    <t xml:space="preserve">Подпрограмма 4 "Развитие малого и среднего предпринимательства в Липецкой области на 2014 - 2020 годы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Управление лесного хозяйства Липецкой области</t>
  </si>
  <si>
    <t xml:space="preserve">Управление финансов Липецкой области</t>
  </si>
  <si>
    <t xml:space="preserve">Управление энергетики и тарифов Липецкой области</t>
  </si>
  <si>
    <t xml:space="preserve">Подпрограмма 1 "Энергосбережение и повышение энергетической эффективности"</t>
  </si>
  <si>
    <t xml:space="preserve">Подпрограмма 2 "Развитие и модернизация электроэнергетик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Управление ветеринарии Липецкой области</t>
  </si>
  <si>
    <t xml:space="preserve">Управление дорог и транспорта Липецкой области</t>
  </si>
  <si>
    <t xml:space="preserve">Подпрограмма 1 "Развитие отрасли растениеводства, переработки и реализации продукции растениеводства в Липецкой области на 2014 - 2020 годы"</t>
  </si>
  <si>
    <t xml:space="preserve">Подпрограмма 2 "Развитие отрасли животноводства, переработки и реализации продукции животноводства в Липецкой области на 2014 - 2020 годы"</t>
  </si>
  <si>
    <t xml:space="preserve">Подпрограмма 3 "Поддержка малых форм хозяйствования в Липецкой области на 2014 - 2020 годы"</t>
  </si>
  <si>
    <t xml:space="preserve">Подпрограмма 4 "Поддержка экономически значимых направлений развития сельского хозяйства Липецкой области на 2014 - 2020 годы"</t>
  </si>
  <si>
    <t xml:space="preserve">Подпрограмма 5 "Обеспечение эпизоотического и ветеринарно-санитарного благополучия на территории Липецкой области на 2014 - 2020 годы"</t>
  </si>
  <si>
    <t xml:space="preserve">Подпрограмма 6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 - 2020 годы"</t>
  </si>
  <si>
    <t xml:space="preserve">Подпрограмма 7 "Устойчивое развитие сельских территорий Липецкой области на 2014 - 2017 годы и на период до 2020 года"</t>
  </si>
  <si>
    <t xml:space="preserve">Подпрограмма 8 "Развитие торговли Липецкой области на 2014 - 2016 годы и на период до 2020 года"</t>
  </si>
  <si>
    <t xml:space="preserve">Подпрограмма 9 "Развитие комплексной системы защиты прав потребителей и качества товаров в Липецкой области на 2014 - 2020 годы"</t>
  </si>
  <si>
    <t xml:space="preserve">Государственная программа Липецкой области "Развитие транспортной системы Липецкой области"</t>
  </si>
  <si>
    <t xml:space="preserve">Подпрограмма 1 "Развитие дорожного комплекса Липецкой области"</t>
  </si>
  <si>
    <t xml:space="preserve">Подпрограмма 2 "Развитие пассажирского транспорта общего пользования"</t>
  </si>
  <si>
    <t xml:space="preserve">Подпрограмма 3 "Расширение использования природного газа в качестве моторного топлива в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Управление имущественных и земельных отношений Липецкой области</t>
  </si>
  <si>
    <t xml:space="preserve">Управление инвестиций и международных связей Липецкой области</t>
  </si>
  <si>
    <t xml:space="preserve">Подпрограмма 1 "Улучшение инвестиционного климата в Липецкой области"</t>
  </si>
  <si>
    <t xml:space="preserve">Подпрограмма 2 "Создание условий для эффективного функционирования особых экономических зон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Управление по охране, использованию объектов животного мира и водных биологических ресурсов Липецкой области</t>
  </si>
  <si>
    <t xml:space="preserve">Управление экологии и природных ресурсов Липецкой области</t>
  </si>
  <si>
    <t xml:space="preserve">Подпрограмма 1 "Охрана окружающей среды Липецкой области"</t>
  </si>
  <si>
    <t xml:space="preserve">Подпрограмма 2 "Обращение с отходами на территории Липецкой области"</t>
  </si>
  <si>
    <t xml:space="preserve">Подпрограмма 3 "Развитие водохозяйственного комплекса Липецкой области"</t>
  </si>
  <si>
    <t xml:space="preserve">Подпрограмма 4 "Развитие и использование минерально-сырьевой базы Липецкой области"</t>
  </si>
  <si>
    <t xml:space="preserve">Подпрограмма 5 "Охрана, воспроизводство и рациональное использование объектов животного мира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Подпрограмма 1 "Охрана, защита и воспроизводство лесов на на территории Липецкой области в 2014 - 2020 годах"</t>
  </si>
  <si>
    <t xml:space="preserve">Подпрограмма 2 "Лесоразведение на землях иных категорий в 2014 - 2020 годах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Государственная инспекция по надзору за техническим состоянием самоходных машин и других видов техники Липецкой области</t>
  </si>
  <si>
    <t xml:space="preserve">Управление государственной службы и кадровой работы администрации Липецкой области</t>
  </si>
  <si>
    <t xml:space="preserve">Управление информатизации администрации Липецкой области</t>
  </si>
  <si>
    <t xml:space="preserve">Управление организационной работы и взаимодействия с органами местного самоуправления администрации Липецкой области</t>
  </si>
  <si>
    <t xml:space="preserve">Подпрограмма 1 "Повышение качества предоставления государственных, муниципальных и дополнительных услуг в Липецкой области"</t>
  </si>
  <si>
    <t xml:space="preserve">Подпрограмма 2 "Совершенствование государственной гражданской и муниципальной службы Липецкой области"</t>
  </si>
  <si>
    <t xml:space="preserve">Подпрограмма 3 "Формирование электронного правительства в Липецкой области"</t>
  </si>
  <si>
    <t xml:space="preserve">Подпрограмма 4 "Совершенствование системы управления областным имуществом и земельными участкам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Подпрограмма 3 "Создание условий для повышения финансовой устойчивости местных бюджетов"</t>
  </si>
  <si>
    <t xml:space="preserve">Подпрограмма 2 "Управление государственным долгом Липецкой области"</t>
  </si>
  <si>
    <t xml:space="preserve">В целом по всем программам</t>
  </si>
  <si>
    <t xml:space="preserve">Исполнение государственных программ Липецкой области менее 10%</t>
  </si>
  <si>
    <t xml:space="preserve">Исполнение государственных программ Липецкой области от 10% до 29,99%</t>
  </si>
  <si>
    <t xml:space="preserve">Исполнение государственных программ Липецкой области от 30% до 44,99%</t>
  </si>
  <si>
    <t xml:space="preserve">Кассовый расход, 
тыс. руб.</t>
  </si>
  <si>
    <t xml:space="preserve">В целом по гос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262626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33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675CAE"/>
        <bgColor rgb="FF808080"/>
      </patternFill>
    </fill>
    <fill>
      <patternFill patternType="solid">
        <fgColor rgb="FFF3F3F3"/>
        <bgColor rgb="FFFFFFFF"/>
      </patternFill>
    </fill>
    <fill>
      <patternFill patternType="solid">
        <fgColor rgb="FFFF6347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AA52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99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C0C0C0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A520"/>
      <rgbColor rgb="FFFF6347"/>
      <rgbColor rgb="FF675CAE"/>
      <rgbColor rgb="FF999999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9.28"/>
    <col collapsed="false" customWidth="true" hidden="false" outlineLevel="0" max="5" min="3" style="0" width="12.99"/>
    <col collapsed="false" customWidth="true" hidden="false" outlineLevel="0" max="8" min="6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0.75" hidden="false" customHeight="true" outlineLevel="0" collapsed="false">
      <c r="A4" s="5"/>
      <c r="B4" s="6"/>
      <c r="C4" s="7"/>
      <c r="D4" s="7"/>
      <c r="E4" s="7"/>
    </row>
    <row r="5" customFormat="false" ht="24.75" hidden="false" customHeight="true" outlineLevel="0" collapsed="false">
      <c r="A5" s="5" t="s">
        <v>6</v>
      </c>
      <c r="B5" s="8" t="s">
        <v>7</v>
      </c>
      <c r="C5" s="9" t="n">
        <v>162567.789</v>
      </c>
      <c r="D5" s="10" t="n">
        <v>10314.073</v>
      </c>
      <c r="E5" s="10" t="n">
        <v>6.34</v>
      </c>
    </row>
    <row r="6" customFormat="false" ht="24.75" hidden="false" customHeight="true" outlineLevel="0" collapsed="false">
      <c r="A6" s="5" t="s">
        <v>6</v>
      </c>
      <c r="B6" s="8" t="s">
        <v>8</v>
      </c>
      <c r="C6" s="9" t="n">
        <v>2113.746</v>
      </c>
      <c r="D6" s="10" t="n">
        <v>0</v>
      </c>
      <c r="E6" s="10" t="n">
        <v>0</v>
      </c>
    </row>
    <row r="7" customFormat="false" ht="24.75" hidden="false" customHeight="true" outlineLevel="0" collapsed="false">
      <c r="A7" s="5" t="s">
        <v>6</v>
      </c>
      <c r="B7" s="5" t="s">
        <v>9</v>
      </c>
      <c r="C7" s="11" t="n">
        <v>2745.815</v>
      </c>
      <c r="D7" s="12" t="n">
        <v>1692.717</v>
      </c>
      <c r="E7" s="12" t="n">
        <v>61.65</v>
      </c>
    </row>
    <row r="8" customFormat="false" ht="24.75" hidden="false" customHeight="true" outlineLevel="0" collapsed="false">
      <c r="A8" s="5" t="s">
        <v>6</v>
      </c>
      <c r="B8" s="5" t="s">
        <v>10</v>
      </c>
      <c r="C8" s="11" t="n">
        <v>965844.601</v>
      </c>
      <c r="D8" s="12" t="n">
        <v>549018.175</v>
      </c>
      <c r="E8" s="12" t="n">
        <v>56.84</v>
      </c>
    </row>
    <row r="9" customFormat="false" ht="24.75" hidden="false" customHeight="true" outlineLevel="0" collapsed="false">
      <c r="A9" s="5" t="s">
        <v>6</v>
      </c>
      <c r="B9" s="5" t="s">
        <v>11</v>
      </c>
      <c r="C9" s="11" t="n">
        <v>4781729.955</v>
      </c>
      <c r="D9" s="12" t="n">
        <v>2327259.522</v>
      </c>
      <c r="E9" s="12" t="n">
        <v>48.67</v>
      </c>
    </row>
    <row r="10" customFormat="false" ht="24.75" hidden="false" customHeight="true" outlineLevel="0" collapsed="false">
      <c r="A10" s="5" t="s">
        <v>6</v>
      </c>
      <c r="B10" s="5" t="s">
        <v>12</v>
      </c>
      <c r="C10" s="11" t="n">
        <v>3737.6</v>
      </c>
      <c r="D10" s="12" t="n">
        <v>1814.483</v>
      </c>
      <c r="E10" s="12" t="n">
        <v>48.55</v>
      </c>
    </row>
    <row r="11" customFormat="false" ht="24.75" hidden="false" customHeight="true" outlineLevel="0" collapsed="false">
      <c r="A11" s="5" t="s">
        <v>6</v>
      </c>
      <c r="B11" s="8" t="s">
        <v>13</v>
      </c>
      <c r="C11" s="9" t="n">
        <v>1086.889</v>
      </c>
      <c r="D11" s="10" t="n">
        <v>0</v>
      </c>
      <c r="E11" s="10" t="n">
        <v>0</v>
      </c>
    </row>
    <row r="12" customFormat="false" ht="24.75" hidden="false" customHeight="true" outlineLevel="0" collapsed="false">
      <c r="A12" s="5" t="s">
        <v>6</v>
      </c>
      <c r="B12" s="8" t="s">
        <v>14</v>
      </c>
      <c r="C12" s="9" t="n">
        <v>1059.535</v>
      </c>
      <c r="D12" s="10" t="n">
        <v>66.7</v>
      </c>
      <c r="E12" s="10" t="n">
        <v>6.3</v>
      </c>
    </row>
    <row r="13" customFormat="false" ht="24.75" hidden="false" customHeight="true" outlineLevel="0" collapsed="false">
      <c r="A13" s="13" t="s">
        <v>15</v>
      </c>
      <c r="B13" s="8" t="s">
        <v>7</v>
      </c>
      <c r="C13" s="9" t="n">
        <v>100</v>
      </c>
      <c r="D13" s="10" t="n">
        <v>0</v>
      </c>
      <c r="E13" s="10" t="n">
        <v>0</v>
      </c>
    </row>
    <row r="14" customFormat="false" ht="24.75" hidden="false" customHeight="true" outlineLevel="0" collapsed="false">
      <c r="A14" s="13" t="s">
        <v>15</v>
      </c>
      <c r="B14" s="5" t="s">
        <v>11</v>
      </c>
      <c r="C14" s="11" t="n">
        <v>2031043.824</v>
      </c>
      <c r="D14" s="12" t="n">
        <v>1073822.086</v>
      </c>
      <c r="E14" s="12" t="n">
        <v>52.87</v>
      </c>
    </row>
    <row r="15" customFormat="false" ht="34.5" hidden="false" customHeight="true" outlineLevel="0" collapsed="false">
      <c r="A15" s="13" t="s">
        <v>16</v>
      </c>
      <c r="B15" s="14" t="s">
        <v>11</v>
      </c>
      <c r="C15" s="15" t="n">
        <v>1577002.9</v>
      </c>
      <c r="D15" s="16" t="n">
        <v>705671.792</v>
      </c>
      <c r="E15" s="16" t="n">
        <v>44.75</v>
      </c>
    </row>
    <row r="16" customFormat="false" ht="53.25" hidden="false" customHeight="true" outlineLevel="0" collapsed="false">
      <c r="A16" s="13" t="s">
        <v>17</v>
      </c>
      <c r="B16" s="8" t="s">
        <v>11</v>
      </c>
      <c r="C16" s="9" t="n">
        <v>38760</v>
      </c>
      <c r="D16" s="10" t="n">
        <v>1351.335</v>
      </c>
      <c r="E16" s="10" t="n">
        <v>3.49</v>
      </c>
    </row>
    <row r="17" customFormat="false" ht="24.75" hidden="false" customHeight="true" outlineLevel="0" collapsed="false">
      <c r="A17" s="13" t="s">
        <v>18</v>
      </c>
      <c r="B17" s="5" t="s">
        <v>10</v>
      </c>
      <c r="C17" s="11" t="n">
        <v>530234.6</v>
      </c>
      <c r="D17" s="12" t="n">
        <v>347341.72</v>
      </c>
      <c r="E17" s="12" t="n">
        <v>65.51</v>
      </c>
    </row>
    <row r="18" customFormat="false" ht="24.75" hidden="false" customHeight="true" outlineLevel="0" collapsed="false">
      <c r="A18" s="13" t="s">
        <v>18</v>
      </c>
      <c r="B18" s="5" t="s">
        <v>11</v>
      </c>
      <c r="C18" s="11" t="n">
        <v>1115998.7</v>
      </c>
      <c r="D18" s="12" t="n">
        <v>535792.458</v>
      </c>
      <c r="E18" s="12" t="n">
        <v>48.01</v>
      </c>
    </row>
    <row r="19" customFormat="false" ht="24.75" hidden="false" customHeight="true" outlineLevel="0" collapsed="false">
      <c r="A19" s="13" t="s">
        <v>19</v>
      </c>
      <c r="B19" s="8" t="s">
        <v>7</v>
      </c>
      <c r="C19" s="9" t="n">
        <v>162467.789</v>
      </c>
      <c r="D19" s="10" t="n">
        <v>10314.073</v>
      </c>
      <c r="E19" s="10" t="n">
        <v>6.35</v>
      </c>
    </row>
    <row r="20" customFormat="false" ht="24.75" hidden="false" customHeight="true" outlineLevel="0" collapsed="false">
      <c r="A20" s="13" t="s">
        <v>19</v>
      </c>
      <c r="B20" s="14" t="s">
        <v>10</v>
      </c>
      <c r="C20" s="15" t="n">
        <v>1880</v>
      </c>
      <c r="D20" s="16" t="n">
        <v>600</v>
      </c>
      <c r="E20" s="16" t="n">
        <v>31.91</v>
      </c>
    </row>
    <row r="21" customFormat="false" ht="24.75" hidden="false" customHeight="true" outlineLevel="0" collapsed="false">
      <c r="A21" s="13" t="s">
        <v>19</v>
      </c>
      <c r="B21" s="5" t="s">
        <v>12</v>
      </c>
      <c r="C21" s="11" t="n">
        <v>3737.6</v>
      </c>
      <c r="D21" s="12" t="n">
        <v>1814.483</v>
      </c>
      <c r="E21" s="12" t="n">
        <v>48.55</v>
      </c>
    </row>
    <row r="22" customFormat="false" ht="24.75" hidden="false" customHeight="true" outlineLevel="0" collapsed="false">
      <c r="A22" s="13" t="s">
        <v>20</v>
      </c>
      <c r="B22" s="8" t="s">
        <v>8</v>
      </c>
      <c r="C22" s="9" t="n">
        <v>2113.746</v>
      </c>
      <c r="D22" s="10" t="n">
        <v>0</v>
      </c>
      <c r="E22" s="10" t="n">
        <v>0</v>
      </c>
    </row>
    <row r="23" customFormat="false" ht="24.75" hidden="false" customHeight="true" outlineLevel="0" collapsed="false">
      <c r="A23" s="13" t="s">
        <v>20</v>
      </c>
      <c r="B23" s="5" t="s">
        <v>9</v>
      </c>
      <c r="C23" s="11" t="n">
        <v>2745.815</v>
      </c>
      <c r="D23" s="12" t="n">
        <v>1692.717</v>
      </c>
      <c r="E23" s="12" t="n">
        <v>61.65</v>
      </c>
    </row>
    <row r="24" customFormat="false" ht="24.75" hidden="false" customHeight="true" outlineLevel="0" collapsed="false">
      <c r="A24" s="13" t="s">
        <v>20</v>
      </c>
      <c r="B24" s="14" t="s">
        <v>10</v>
      </c>
      <c r="C24" s="15" t="n">
        <v>24324.601</v>
      </c>
      <c r="D24" s="16" t="n">
        <v>7769.944</v>
      </c>
      <c r="E24" s="16" t="n">
        <v>31.94</v>
      </c>
    </row>
    <row r="25" customFormat="false" ht="24.75" hidden="false" customHeight="true" outlineLevel="0" collapsed="false">
      <c r="A25" s="13" t="s">
        <v>20</v>
      </c>
      <c r="B25" s="5" t="s">
        <v>11</v>
      </c>
      <c r="C25" s="11" t="n">
        <v>18924.531</v>
      </c>
      <c r="D25" s="12" t="n">
        <v>10621.851</v>
      </c>
      <c r="E25" s="12" t="n">
        <v>56.13</v>
      </c>
    </row>
    <row r="26" customFormat="false" ht="24.75" hidden="false" customHeight="true" outlineLevel="0" collapsed="false">
      <c r="A26" s="13" t="s">
        <v>20</v>
      </c>
      <c r="B26" s="8" t="s">
        <v>13</v>
      </c>
      <c r="C26" s="9" t="n">
        <v>1086.889</v>
      </c>
      <c r="D26" s="10" t="n">
        <v>0</v>
      </c>
      <c r="E26" s="10" t="n">
        <v>0</v>
      </c>
    </row>
    <row r="27" customFormat="false" ht="24.75" hidden="false" customHeight="true" outlineLevel="0" collapsed="false">
      <c r="A27" s="13" t="s">
        <v>20</v>
      </c>
      <c r="B27" s="8" t="s">
        <v>14</v>
      </c>
      <c r="C27" s="9" t="n">
        <v>1059.535</v>
      </c>
      <c r="D27" s="10" t="n">
        <v>66.7</v>
      </c>
      <c r="E27" s="10" t="n">
        <v>6.3</v>
      </c>
    </row>
    <row r="28" customFormat="false" ht="24.75" hidden="false" customHeight="true" outlineLevel="0" collapsed="false">
      <c r="A28" s="13" t="s">
        <v>21</v>
      </c>
      <c r="B28" s="5" t="s">
        <v>10</v>
      </c>
      <c r="C28" s="11" t="n">
        <v>409405.4</v>
      </c>
      <c r="D28" s="12" t="n">
        <v>193306.511</v>
      </c>
      <c r="E28" s="12" t="n">
        <v>47.22</v>
      </c>
    </row>
    <row r="29" customFormat="false" ht="24.75" hidden="false" customHeight="true" outlineLevel="0" collapsed="false">
      <c r="A29" s="17" t="s">
        <v>6</v>
      </c>
      <c r="B29" s="17" t="s">
        <v>22</v>
      </c>
      <c r="C29" s="18" t="n">
        <v>5920885.93</v>
      </c>
      <c r="D29" s="19" t="n">
        <v>2890165.67</v>
      </c>
      <c r="E29" s="19" t="n">
        <v>48.81</v>
      </c>
    </row>
    <row r="30" customFormat="false" ht="24.75" hidden="false" customHeight="true" outlineLevel="0" collapsed="false">
      <c r="A30" s="5" t="s">
        <v>23</v>
      </c>
      <c r="B30" s="5" t="s">
        <v>8</v>
      </c>
      <c r="C30" s="11" t="n">
        <v>2994.3</v>
      </c>
      <c r="D30" s="12" t="n">
        <v>2277.973</v>
      </c>
      <c r="E30" s="12" t="n">
        <v>76.08</v>
      </c>
    </row>
    <row r="31" customFormat="false" ht="24.75" hidden="false" customHeight="true" outlineLevel="0" collapsed="false">
      <c r="A31" s="5" t="s">
        <v>23</v>
      </c>
      <c r="B31" s="20" t="s">
        <v>11</v>
      </c>
      <c r="C31" s="21" t="n">
        <v>500</v>
      </c>
      <c r="D31" s="22" t="n">
        <v>83</v>
      </c>
      <c r="E31" s="22" t="n">
        <v>16.6</v>
      </c>
    </row>
    <row r="32" customFormat="false" ht="24.75" hidden="false" customHeight="true" outlineLevel="0" collapsed="false">
      <c r="A32" s="5" t="s">
        <v>23</v>
      </c>
      <c r="B32" s="14" t="s">
        <v>13</v>
      </c>
      <c r="C32" s="15" t="n">
        <v>243084.988</v>
      </c>
      <c r="D32" s="16" t="n">
        <v>108925.866</v>
      </c>
      <c r="E32" s="16" t="n">
        <v>44.81</v>
      </c>
    </row>
    <row r="33" customFormat="false" ht="24.75" hidden="false" customHeight="true" outlineLevel="0" collapsed="false">
      <c r="A33" s="13" t="s">
        <v>24</v>
      </c>
      <c r="B33" s="5" t="s">
        <v>13</v>
      </c>
      <c r="C33" s="11" t="n">
        <v>211249.6</v>
      </c>
      <c r="D33" s="12" t="n">
        <v>99535.406</v>
      </c>
      <c r="E33" s="12" t="n">
        <v>47.12</v>
      </c>
    </row>
    <row r="34" customFormat="false" ht="24.75" hidden="false" customHeight="true" outlineLevel="0" collapsed="false">
      <c r="A34" s="13" t="s">
        <v>25</v>
      </c>
      <c r="B34" s="5" t="s">
        <v>8</v>
      </c>
      <c r="C34" s="11" t="n">
        <v>2694.3</v>
      </c>
      <c r="D34" s="12" t="n">
        <v>2000.233</v>
      </c>
      <c r="E34" s="12" t="n">
        <v>74.24</v>
      </c>
    </row>
    <row r="35" customFormat="false" ht="24.75" hidden="false" customHeight="true" outlineLevel="0" collapsed="false">
      <c r="A35" s="13" t="s">
        <v>25</v>
      </c>
      <c r="B35" s="20" t="s">
        <v>11</v>
      </c>
      <c r="C35" s="21" t="n">
        <v>500</v>
      </c>
      <c r="D35" s="22" t="n">
        <v>83</v>
      </c>
      <c r="E35" s="22" t="n">
        <v>16.6</v>
      </c>
    </row>
    <row r="36" customFormat="false" ht="24.75" hidden="false" customHeight="true" outlineLevel="0" collapsed="false">
      <c r="A36" s="13" t="s">
        <v>25</v>
      </c>
      <c r="B36" s="5" t="s">
        <v>13</v>
      </c>
      <c r="C36" s="11" t="n">
        <v>8307.488</v>
      </c>
      <c r="D36" s="12" t="n">
        <v>4255.688</v>
      </c>
      <c r="E36" s="12" t="n">
        <v>51.23</v>
      </c>
    </row>
    <row r="37" customFormat="false" ht="24.75" hidden="false" customHeight="true" outlineLevel="0" collapsed="false">
      <c r="A37" s="13" t="s">
        <v>26</v>
      </c>
      <c r="B37" s="5" t="s">
        <v>8</v>
      </c>
      <c r="C37" s="11" t="n">
        <v>300</v>
      </c>
      <c r="D37" s="12" t="n">
        <v>277.74</v>
      </c>
      <c r="E37" s="12" t="n">
        <v>92.58</v>
      </c>
    </row>
    <row r="38" customFormat="false" ht="24.75" hidden="false" customHeight="true" outlineLevel="0" collapsed="false">
      <c r="A38" s="13" t="s">
        <v>26</v>
      </c>
      <c r="B38" s="5" t="s">
        <v>13</v>
      </c>
      <c r="C38" s="11" t="n">
        <v>10072.9</v>
      </c>
      <c r="D38" s="12" t="n">
        <v>5031.272</v>
      </c>
      <c r="E38" s="12" t="n">
        <v>49.95</v>
      </c>
    </row>
    <row r="39" customFormat="false" ht="24.75" hidden="false" customHeight="true" outlineLevel="0" collapsed="false">
      <c r="A39" s="13" t="s">
        <v>27</v>
      </c>
      <c r="B39" s="8" t="s">
        <v>13</v>
      </c>
      <c r="C39" s="9" t="n">
        <v>13455</v>
      </c>
      <c r="D39" s="10" t="n">
        <v>103.5</v>
      </c>
      <c r="E39" s="10" t="n">
        <v>0.77</v>
      </c>
    </row>
    <row r="40" customFormat="false" ht="24.75" hidden="false" customHeight="true" outlineLevel="0" collapsed="false">
      <c r="A40" s="17" t="s">
        <v>23</v>
      </c>
      <c r="B40" s="17" t="s">
        <v>22</v>
      </c>
      <c r="C40" s="18" t="n">
        <v>246579.288</v>
      </c>
      <c r="D40" s="19" t="n">
        <v>111286.839</v>
      </c>
      <c r="E40" s="19" t="n">
        <v>45.13</v>
      </c>
    </row>
    <row r="41" customFormat="false" ht="24.75" hidden="false" customHeight="true" outlineLevel="0" collapsed="false">
      <c r="A41" s="5" t="s">
        <v>28</v>
      </c>
      <c r="B41" s="14" t="s">
        <v>8</v>
      </c>
      <c r="C41" s="15" t="n">
        <v>3574041.64</v>
      </c>
      <c r="D41" s="16" t="n">
        <v>1578439.567</v>
      </c>
      <c r="E41" s="16" t="n">
        <v>44.16</v>
      </c>
    </row>
    <row r="42" customFormat="false" ht="24.75" hidden="false" customHeight="true" outlineLevel="0" collapsed="false">
      <c r="A42" s="5" t="s">
        <v>28</v>
      </c>
      <c r="B42" s="20" t="s">
        <v>12</v>
      </c>
      <c r="C42" s="21" t="n">
        <v>247399.283</v>
      </c>
      <c r="D42" s="22" t="n">
        <v>31848.708</v>
      </c>
      <c r="E42" s="22" t="n">
        <v>12.87</v>
      </c>
    </row>
    <row r="43" customFormat="false" ht="34.5" hidden="false" customHeight="true" outlineLevel="0" collapsed="false">
      <c r="A43" s="13" t="s">
        <v>29</v>
      </c>
      <c r="B43" s="14" t="s">
        <v>8</v>
      </c>
      <c r="C43" s="15" t="n">
        <v>445789.47</v>
      </c>
      <c r="D43" s="16" t="n">
        <v>190809.517</v>
      </c>
      <c r="E43" s="16" t="n">
        <v>42.8</v>
      </c>
    </row>
    <row r="44" customFormat="false" ht="24.75" hidden="false" customHeight="true" outlineLevel="0" collapsed="false">
      <c r="A44" s="13" t="s">
        <v>30</v>
      </c>
      <c r="B44" s="14" t="s">
        <v>8</v>
      </c>
      <c r="C44" s="15" t="n">
        <v>1981512.542</v>
      </c>
      <c r="D44" s="16" t="n">
        <v>863800.106</v>
      </c>
      <c r="E44" s="16" t="n">
        <v>43.59</v>
      </c>
    </row>
    <row r="45" customFormat="false" ht="24.75" hidden="false" customHeight="true" outlineLevel="0" collapsed="false">
      <c r="A45" s="13" t="s">
        <v>30</v>
      </c>
      <c r="B45" s="20" t="s">
        <v>12</v>
      </c>
      <c r="C45" s="21" t="n">
        <v>147399.283</v>
      </c>
      <c r="D45" s="22" t="n">
        <v>31018.798</v>
      </c>
      <c r="E45" s="22" t="n">
        <v>21.04</v>
      </c>
    </row>
    <row r="46" customFormat="false" ht="24.75" hidden="false" customHeight="true" outlineLevel="0" collapsed="false">
      <c r="A46" s="13" t="s">
        <v>31</v>
      </c>
      <c r="B46" s="20" t="s">
        <v>8</v>
      </c>
      <c r="C46" s="21" t="n">
        <v>209099.057</v>
      </c>
      <c r="D46" s="22" t="n">
        <v>57565.79</v>
      </c>
      <c r="E46" s="22" t="n">
        <v>27.53</v>
      </c>
    </row>
    <row r="47" customFormat="false" ht="24.75" hidden="false" customHeight="true" outlineLevel="0" collapsed="false">
      <c r="A47" s="13" t="s">
        <v>31</v>
      </c>
      <c r="B47" s="8" t="s">
        <v>12</v>
      </c>
      <c r="C47" s="9" t="n">
        <v>100000</v>
      </c>
      <c r="D47" s="10" t="n">
        <v>829.91</v>
      </c>
      <c r="E47" s="10" t="n">
        <v>0.83</v>
      </c>
    </row>
    <row r="48" customFormat="false" ht="24.75" hidden="false" customHeight="true" outlineLevel="0" collapsed="false">
      <c r="A48" s="13" t="s">
        <v>32</v>
      </c>
      <c r="B48" s="14" t="s">
        <v>8</v>
      </c>
      <c r="C48" s="15" t="n">
        <v>229380.198</v>
      </c>
      <c r="D48" s="16" t="n">
        <v>94114.832</v>
      </c>
      <c r="E48" s="16" t="n">
        <v>41.03</v>
      </c>
    </row>
    <row r="49" customFormat="false" ht="24.75" hidden="false" customHeight="true" outlineLevel="0" collapsed="false">
      <c r="A49" s="13" t="s">
        <v>33</v>
      </c>
      <c r="B49" s="5" t="s">
        <v>8</v>
      </c>
      <c r="C49" s="11" t="n">
        <v>97279.343</v>
      </c>
      <c r="D49" s="12" t="n">
        <v>45061.238</v>
      </c>
      <c r="E49" s="12" t="n">
        <v>46.32</v>
      </c>
    </row>
    <row r="50" customFormat="false" ht="24.75" hidden="false" customHeight="true" outlineLevel="0" collapsed="false">
      <c r="A50" s="13" t="s">
        <v>34</v>
      </c>
      <c r="B50" s="14" t="s">
        <v>8</v>
      </c>
      <c r="C50" s="15" t="n">
        <v>257683.03</v>
      </c>
      <c r="D50" s="16" t="n">
        <v>83601.788</v>
      </c>
      <c r="E50" s="16" t="n">
        <v>32.44</v>
      </c>
    </row>
    <row r="51" customFormat="false" ht="24.75" hidden="false" customHeight="true" outlineLevel="0" collapsed="false">
      <c r="A51" s="13" t="s">
        <v>35</v>
      </c>
      <c r="B51" s="5" t="s">
        <v>8</v>
      </c>
      <c r="C51" s="11" t="n">
        <v>312298</v>
      </c>
      <c r="D51" s="12" t="n">
        <v>233714.551</v>
      </c>
      <c r="E51" s="12" t="n">
        <v>74.84</v>
      </c>
    </row>
    <row r="52" customFormat="false" ht="24.75" hidden="false" customHeight="true" outlineLevel="0" collapsed="false">
      <c r="A52" s="13" t="s">
        <v>36</v>
      </c>
      <c r="B52" s="20" t="s">
        <v>8</v>
      </c>
      <c r="C52" s="21" t="n">
        <v>41000</v>
      </c>
      <c r="D52" s="22" t="n">
        <v>9771.745</v>
      </c>
      <c r="E52" s="22" t="n">
        <v>23.83</v>
      </c>
    </row>
    <row r="53" customFormat="false" ht="15" hidden="false" customHeight="true" outlineLevel="0" collapsed="false">
      <c r="A53" s="17" t="s">
        <v>28</v>
      </c>
      <c r="B53" s="17" t="s">
        <v>22</v>
      </c>
      <c r="C53" s="18" t="n">
        <v>3821440.923</v>
      </c>
      <c r="D53" s="19" t="n">
        <v>1610288.275</v>
      </c>
      <c r="E53" s="19" t="n">
        <v>42.14</v>
      </c>
    </row>
    <row r="54" customFormat="false" ht="24.75" hidden="false" customHeight="true" outlineLevel="0" collapsed="false">
      <c r="A54" s="5" t="s">
        <v>37</v>
      </c>
      <c r="B54" s="20" t="s">
        <v>12</v>
      </c>
      <c r="C54" s="21" t="n">
        <v>289710.175</v>
      </c>
      <c r="D54" s="22" t="n">
        <v>35522.536</v>
      </c>
      <c r="E54" s="22" t="n">
        <v>12.26</v>
      </c>
    </row>
    <row r="55" customFormat="false" ht="24.75" hidden="false" customHeight="true" outlineLevel="0" collapsed="false">
      <c r="A55" s="5" t="s">
        <v>37</v>
      </c>
      <c r="B55" s="5" t="s">
        <v>14</v>
      </c>
      <c r="C55" s="11" t="n">
        <v>397660.2</v>
      </c>
      <c r="D55" s="12" t="n">
        <v>196951.353</v>
      </c>
      <c r="E55" s="12" t="n">
        <v>49.53</v>
      </c>
    </row>
    <row r="56" customFormat="false" ht="24.75" hidden="false" customHeight="true" outlineLevel="0" collapsed="false">
      <c r="A56" s="13" t="s">
        <v>38</v>
      </c>
      <c r="B56" s="20" t="s">
        <v>12</v>
      </c>
      <c r="C56" s="21" t="n">
        <v>289710.175</v>
      </c>
      <c r="D56" s="22" t="n">
        <v>35522.536</v>
      </c>
      <c r="E56" s="22" t="n">
        <v>12.26</v>
      </c>
    </row>
    <row r="57" customFormat="false" ht="24.75" hidden="false" customHeight="true" outlineLevel="0" collapsed="false">
      <c r="A57" s="13" t="s">
        <v>38</v>
      </c>
      <c r="B57" s="14" t="s">
        <v>14</v>
      </c>
      <c r="C57" s="15" t="n">
        <v>265682</v>
      </c>
      <c r="D57" s="16" t="n">
        <v>115659.785</v>
      </c>
      <c r="E57" s="16" t="n">
        <v>43.53</v>
      </c>
    </row>
    <row r="58" customFormat="false" ht="34.5" hidden="false" customHeight="true" outlineLevel="0" collapsed="false">
      <c r="A58" s="13" t="s">
        <v>39</v>
      </c>
      <c r="B58" s="5" t="s">
        <v>14</v>
      </c>
      <c r="C58" s="11" t="n">
        <v>131978.2</v>
      </c>
      <c r="D58" s="12" t="n">
        <v>81291.568</v>
      </c>
      <c r="E58" s="12" t="n">
        <v>61.59</v>
      </c>
    </row>
    <row r="59" customFormat="false" ht="24.75" hidden="false" customHeight="true" outlineLevel="0" collapsed="false">
      <c r="A59" s="17" t="s">
        <v>37</v>
      </c>
      <c r="B59" s="17" t="s">
        <v>22</v>
      </c>
      <c r="C59" s="18" t="n">
        <v>687370.375</v>
      </c>
      <c r="D59" s="19" t="n">
        <v>232473.889</v>
      </c>
      <c r="E59" s="19" t="n">
        <v>33.82</v>
      </c>
    </row>
    <row r="60" customFormat="false" ht="24.75" hidden="false" customHeight="true" outlineLevel="0" collapsed="false">
      <c r="A60" s="5" t="s">
        <v>40</v>
      </c>
      <c r="B60" s="5" t="s">
        <v>10</v>
      </c>
      <c r="C60" s="11" t="n">
        <v>10203161.398</v>
      </c>
      <c r="D60" s="12" t="n">
        <v>5688851.35537</v>
      </c>
      <c r="E60" s="12" t="n">
        <v>55.76</v>
      </c>
    </row>
    <row r="61" customFormat="false" ht="24.75" hidden="false" customHeight="true" outlineLevel="0" collapsed="false">
      <c r="A61" s="13" t="s">
        <v>41</v>
      </c>
      <c r="B61" s="5" t="s">
        <v>10</v>
      </c>
      <c r="C61" s="11" t="n">
        <v>8801364.608</v>
      </c>
      <c r="D61" s="12" t="n">
        <v>4984794.19137</v>
      </c>
      <c r="E61" s="12" t="n">
        <v>56.64</v>
      </c>
    </row>
    <row r="62" customFormat="false" ht="34.5" hidden="false" customHeight="true" outlineLevel="0" collapsed="false">
      <c r="A62" s="13" t="s">
        <v>42</v>
      </c>
      <c r="B62" s="5" t="s">
        <v>10</v>
      </c>
      <c r="C62" s="11" t="n">
        <v>1258654.79</v>
      </c>
      <c r="D62" s="12" t="n">
        <v>632710.16</v>
      </c>
      <c r="E62" s="12" t="n">
        <v>50.27</v>
      </c>
    </row>
    <row r="63" customFormat="false" ht="34.5" hidden="false" customHeight="true" outlineLevel="0" collapsed="false">
      <c r="A63" s="13" t="s">
        <v>43</v>
      </c>
      <c r="B63" s="5" t="s">
        <v>10</v>
      </c>
      <c r="C63" s="11" t="n">
        <v>82234</v>
      </c>
      <c r="D63" s="12" t="n">
        <v>38994.541</v>
      </c>
      <c r="E63" s="12" t="n">
        <v>47.42</v>
      </c>
    </row>
    <row r="64" customFormat="false" ht="24.75" hidden="false" customHeight="true" outlineLevel="0" collapsed="false">
      <c r="A64" s="13" t="s">
        <v>44</v>
      </c>
      <c r="B64" s="5" t="s">
        <v>10</v>
      </c>
      <c r="C64" s="11" t="n">
        <v>60908</v>
      </c>
      <c r="D64" s="12" t="n">
        <v>32352.463</v>
      </c>
      <c r="E64" s="12" t="n">
        <v>53.12</v>
      </c>
    </row>
    <row r="65" customFormat="false" ht="15" hidden="false" customHeight="true" outlineLevel="0" collapsed="false">
      <c r="A65" s="17" t="s">
        <v>40</v>
      </c>
      <c r="B65" s="17" t="s">
        <v>22</v>
      </c>
      <c r="C65" s="18" t="n">
        <v>10203161.398</v>
      </c>
      <c r="D65" s="19" t="n">
        <v>5688851.35537</v>
      </c>
      <c r="E65" s="19" t="n">
        <v>55.76</v>
      </c>
    </row>
    <row r="66" customFormat="false" ht="24.75" hidden="false" customHeight="true" outlineLevel="0" collapsed="false">
      <c r="A66" s="5" t="s">
        <v>45</v>
      </c>
      <c r="B66" s="14" t="s">
        <v>46</v>
      </c>
      <c r="C66" s="15" t="n">
        <v>124496.887</v>
      </c>
      <c r="D66" s="16" t="n">
        <v>52111.4</v>
      </c>
      <c r="E66" s="16" t="n">
        <v>41.86</v>
      </c>
    </row>
    <row r="67" customFormat="false" ht="24.75" hidden="false" customHeight="true" outlineLevel="0" collapsed="false">
      <c r="A67" s="5" t="s">
        <v>45</v>
      </c>
      <c r="B67" s="14" t="s">
        <v>9</v>
      </c>
      <c r="C67" s="15" t="n">
        <v>850146.4</v>
      </c>
      <c r="D67" s="16" t="n">
        <v>343603.681</v>
      </c>
      <c r="E67" s="16" t="n">
        <v>40.42</v>
      </c>
    </row>
    <row r="68" customFormat="false" ht="24.75" hidden="false" customHeight="true" outlineLevel="0" collapsed="false">
      <c r="A68" s="5" t="s">
        <v>45</v>
      </c>
      <c r="B68" s="20" t="s">
        <v>12</v>
      </c>
      <c r="C68" s="21" t="n">
        <v>69733.871</v>
      </c>
      <c r="D68" s="22" t="n">
        <v>11796.131</v>
      </c>
      <c r="E68" s="22" t="n">
        <v>16.92</v>
      </c>
    </row>
    <row r="69" customFormat="false" ht="24.75" hidden="false" customHeight="true" outlineLevel="0" collapsed="false">
      <c r="A69" s="13" t="s">
        <v>47</v>
      </c>
      <c r="B69" s="14" t="s">
        <v>9</v>
      </c>
      <c r="C69" s="15" t="n">
        <v>807404.1</v>
      </c>
      <c r="D69" s="16" t="n">
        <v>324791.752</v>
      </c>
      <c r="E69" s="16" t="n">
        <v>40.23</v>
      </c>
    </row>
    <row r="70" customFormat="false" ht="24.75" hidden="false" customHeight="true" outlineLevel="0" collapsed="false">
      <c r="A70" s="13" t="s">
        <v>48</v>
      </c>
      <c r="B70" s="14" t="s">
        <v>9</v>
      </c>
      <c r="C70" s="15" t="n">
        <v>42742.3</v>
      </c>
      <c r="D70" s="16" t="n">
        <v>18811.929</v>
      </c>
      <c r="E70" s="16" t="n">
        <v>44.01</v>
      </c>
    </row>
    <row r="71" customFormat="false" ht="24.75" hidden="false" customHeight="true" outlineLevel="0" collapsed="false">
      <c r="A71" s="13" t="s">
        <v>48</v>
      </c>
      <c r="B71" s="20" t="s">
        <v>12</v>
      </c>
      <c r="C71" s="21" t="n">
        <v>69733.871</v>
      </c>
      <c r="D71" s="22" t="n">
        <v>11796.131</v>
      </c>
      <c r="E71" s="22" t="n">
        <v>16.92</v>
      </c>
    </row>
    <row r="72" customFormat="false" ht="24.75" hidden="false" customHeight="true" outlineLevel="0" collapsed="false">
      <c r="A72" s="13" t="s">
        <v>49</v>
      </c>
      <c r="B72" s="14" t="s">
        <v>46</v>
      </c>
      <c r="C72" s="15" t="n">
        <v>124496.887</v>
      </c>
      <c r="D72" s="16" t="n">
        <v>52111.4</v>
      </c>
      <c r="E72" s="16" t="n">
        <v>41.86</v>
      </c>
    </row>
    <row r="73" customFormat="false" ht="24.75" hidden="false" customHeight="true" outlineLevel="0" collapsed="false">
      <c r="A73" s="17" t="s">
        <v>45</v>
      </c>
      <c r="B73" s="17" t="s">
        <v>22</v>
      </c>
      <c r="C73" s="18" t="n">
        <v>1044377.158</v>
      </c>
      <c r="D73" s="19" t="n">
        <v>407511.212</v>
      </c>
      <c r="E73" s="19" t="n">
        <v>39.02</v>
      </c>
    </row>
    <row r="74" customFormat="false" ht="24.75" hidden="false" customHeight="true" outlineLevel="0" collapsed="false">
      <c r="A74" s="5" t="s">
        <v>50</v>
      </c>
      <c r="B74" s="8" t="s">
        <v>51</v>
      </c>
      <c r="C74" s="9" t="n">
        <v>36765</v>
      </c>
      <c r="D74" s="10" t="n">
        <v>0</v>
      </c>
      <c r="E74" s="10" t="n">
        <v>0</v>
      </c>
    </row>
    <row r="75" customFormat="false" ht="24.75" hidden="false" customHeight="true" outlineLevel="0" collapsed="false">
      <c r="A75" s="5" t="s">
        <v>50</v>
      </c>
      <c r="B75" s="5" t="s">
        <v>52</v>
      </c>
      <c r="C75" s="11" t="n">
        <v>28923.5</v>
      </c>
      <c r="D75" s="12" t="n">
        <v>22389.999</v>
      </c>
      <c r="E75" s="12" t="n">
        <v>77.41</v>
      </c>
    </row>
    <row r="76" customFormat="false" ht="34.5" hidden="false" customHeight="true" outlineLevel="0" collapsed="false">
      <c r="A76" s="5" t="s">
        <v>50</v>
      </c>
      <c r="B76" s="8" t="s">
        <v>53</v>
      </c>
      <c r="C76" s="9" t="n">
        <v>2550</v>
      </c>
      <c r="D76" s="10" t="n">
        <v>0</v>
      </c>
      <c r="E76" s="10" t="n">
        <v>0</v>
      </c>
    </row>
    <row r="77" customFormat="false" ht="24.75" hidden="false" customHeight="true" outlineLevel="0" collapsed="false">
      <c r="A77" s="5" t="s">
        <v>50</v>
      </c>
      <c r="B77" s="8" t="s">
        <v>54</v>
      </c>
      <c r="C77" s="9" t="n">
        <v>48000</v>
      </c>
      <c r="D77" s="10" t="n">
        <v>3000</v>
      </c>
      <c r="E77" s="10" t="n">
        <v>6.25</v>
      </c>
    </row>
    <row r="78" customFormat="false" ht="24.75" hidden="false" customHeight="true" outlineLevel="0" collapsed="false">
      <c r="A78" s="13" t="s">
        <v>55</v>
      </c>
      <c r="B78" s="5" t="s">
        <v>52</v>
      </c>
      <c r="C78" s="11" t="n">
        <v>28923.5</v>
      </c>
      <c r="D78" s="12" t="n">
        <v>22389.999</v>
      </c>
      <c r="E78" s="12" t="n">
        <v>77.41</v>
      </c>
    </row>
    <row r="79" customFormat="false" ht="24.75" hidden="false" customHeight="true" outlineLevel="0" collapsed="false">
      <c r="A79" s="13" t="s">
        <v>55</v>
      </c>
      <c r="B79" s="5" t="s">
        <v>54</v>
      </c>
      <c r="C79" s="11" t="n">
        <v>3000</v>
      </c>
      <c r="D79" s="12" t="n">
        <v>3000</v>
      </c>
      <c r="E79" s="12" t="n">
        <v>100</v>
      </c>
    </row>
    <row r="80" customFormat="false" ht="24.75" hidden="false" customHeight="true" outlineLevel="0" collapsed="false">
      <c r="A80" s="13" t="s">
        <v>56</v>
      </c>
      <c r="B80" s="8" t="s">
        <v>54</v>
      </c>
      <c r="C80" s="9" t="n">
        <v>45000</v>
      </c>
      <c r="D80" s="10" t="n">
        <v>0</v>
      </c>
      <c r="E80" s="10" t="n">
        <v>0</v>
      </c>
    </row>
    <row r="81" customFormat="false" ht="34.5" hidden="false" customHeight="true" outlineLevel="0" collapsed="false">
      <c r="A81" s="13" t="s">
        <v>57</v>
      </c>
      <c r="B81" s="8" t="s">
        <v>53</v>
      </c>
      <c r="C81" s="9" t="n">
        <v>2550</v>
      </c>
      <c r="D81" s="10" t="n">
        <v>0</v>
      </c>
      <c r="E81" s="10" t="n">
        <v>0</v>
      </c>
    </row>
    <row r="82" customFormat="false" ht="24.75" hidden="false" customHeight="true" outlineLevel="0" collapsed="false">
      <c r="A82" s="13" t="s">
        <v>58</v>
      </c>
      <c r="B82" s="8" t="s">
        <v>51</v>
      </c>
      <c r="C82" s="9" t="n">
        <v>36765</v>
      </c>
      <c r="D82" s="10" t="n">
        <v>0</v>
      </c>
      <c r="E82" s="10" t="n">
        <v>0</v>
      </c>
    </row>
    <row r="83" customFormat="false" ht="24.75" hidden="false" customHeight="true" outlineLevel="0" collapsed="false">
      <c r="A83" s="17" t="s">
        <v>50</v>
      </c>
      <c r="B83" s="17" t="s">
        <v>22</v>
      </c>
      <c r="C83" s="18" t="n">
        <v>116238.5</v>
      </c>
      <c r="D83" s="19" t="n">
        <v>25389.999</v>
      </c>
      <c r="E83" s="19" t="n">
        <v>21.84</v>
      </c>
    </row>
    <row r="84" customFormat="false" ht="24.75" hidden="false" customHeight="true" outlineLevel="0" collapsed="false">
      <c r="A84" s="5" t="s">
        <v>59</v>
      </c>
      <c r="B84" s="5" t="s">
        <v>7</v>
      </c>
      <c r="C84" s="11" t="n">
        <v>685016.861</v>
      </c>
      <c r="D84" s="12" t="n">
        <v>438890.86</v>
      </c>
      <c r="E84" s="12" t="n">
        <v>64.07</v>
      </c>
    </row>
    <row r="85" customFormat="false" ht="24.75" hidden="false" customHeight="true" outlineLevel="0" collapsed="false">
      <c r="A85" s="5" t="s">
        <v>59</v>
      </c>
      <c r="B85" s="5" t="s">
        <v>12</v>
      </c>
      <c r="C85" s="11" t="n">
        <v>789858.771</v>
      </c>
      <c r="D85" s="12" t="n">
        <v>363487.074</v>
      </c>
      <c r="E85" s="12" t="n">
        <v>46.02</v>
      </c>
    </row>
    <row r="86" customFormat="false" ht="24.75" hidden="false" customHeight="true" outlineLevel="0" collapsed="false">
      <c r="A86" s="13" t="s">
        <v>60</v>
      </c>
      <c r="B86" s="5" t="s">
        <v>12</v>
      </c>
      <c r="C86" s="11" t="n">
        <v>50000</v>
      </c>
      <c r="D86" s="12" t="n">
        <v>48151.62</v>
      </c>
      <c r="E86" s="12" t="n">
        <v>96.3</v>
      </c>
    </row>
    <row r="87" customFormat="false" ht="24.75" hidden="false" customHeight="true" outlineLevel="0" collapsed="false">
      <c r="A87" s="13" t="s">
        <v>61</v>
      </c>
      <c r="B87" s="5" t="s">
        <v>12</v>
      </c>
      <c r="C87" s="11" t="n">
        <v>40000</v>
      </c>
      <c r="D87" s="12" t="n">
        <v>39072.485</v>
      </c>
      <c r="E87" s="12" t="n">
        <v>97.68</v>
      </c>
    </row>
    <row r="88" customFormat="false" ht="24.75" hidden="false" customHeight="true" outlineLevel="0" collapsed="false">
      <c r="A88" s="13" t="s">
        <v>62</v>
      </c>
      <c r="B88" s="5" t="s">
        <v>12</v>
      </c>
      <c r="C88" s="11" t="n">
        <v>120000</v>
      </c>
      <c r="D88" s="12" t="n">
        <v>72619.973</v>
      </c>
      <c r="E88" s="12" t="n">
        <v>60.52</v>
      </c>
    </row>
    <row r="89" customFormat="false" ht="24.75" hidden="false" customHeight="true" outlineLevel="0" collapsed="false">
      <c r="A89" s="13" t="s">
        <v>63</v>
      </c>
      <c r="B89" s="20" t="s">
        <v>12</v>
      </c>
      <c r="C89" s="21" t="n">
        <v>232511.795</v>
      </c>
      <c r="D89" s="22" t="n">
        <v>65033.012</v>
      </c>
      <c r="E89" s="22" t="n">
        <v>27.97</v>
      </c>
    </row>
    <row r="90" customFormat="false" ht="34.5" hidden="false" customHeight="true" outlineLevel="0" collapsed="false">
      <c r="A90" s="13" t="s">
        <v>64</v>
      </c>
      <c r="B90" s="14" t="s">
        <v>12</v>
      </c>
      <c r="C90" s="15" t="n">
        <v>347346.976</v>
      </c>
      <c r="D90" s="16" t="n">
        <v>138609.984</v>
      </c>
      <c r="E90" s="16" t="n">
        <v>39.91</v>
      </c>
    </row>
    <row r="91" customFormat="false" ht="24.75" hidden="false" customHeight="true" outlineLevel="0" collapsed="false">
      <c r="A91" s="13" t="s">
        <v>65</v>
      </c>
      <c r="B91" s="5" t="s">
        <v>7</v>
      </c>
      <c r="C91" s="11" t="n">
        <v>685016.861</v>
      </c>
      <c r="D91" s="12" t="n">
        <v>438890.86</v>
      </c>
      <c r="E91" s="12" t="n">
        <v>64.07</v>
      </c>
    </row>
    <row r="92" customFormat="false" ht="24.75" hidden="false" customHeight="true" outlineLevel="0" collapsed="false">
      <c r="A92" s="17" t="s">
        <v>59</v>
      </c>
      <c r="B92" s="17" t="s">
        <v>22</v>
      </c>
      <c r="C92" s="18" t="n">
        <v>1474875.632</v>
      </c>
      <c r="D92" s="19" t="n">
        <v>802377.934</v>
      </c>
      <c r="E92" s="19" t="n">
        <v>54.4</v>
      </c>
    </row>
    <row r="93" customFormat="false" ht="24.75" hidden="false" customHeight="true" outlineLevel="0" collapsed="false">
      <c r="A93" s="5" t="s">
        <v>66</v>
      </c>
      <c r="B93" s="14" t="s">
        <v>67</v>
      </c>
      <c r="C93" s="15" t="n">
        <v>823781.2</v>
      </c>
      <c r="D93" s="16" t="n">
        <v>314864.335</v>
      </c>
      <c r="E93" s="16" t="n">
        <v>38.22</v>
      </c>
    </row>
    <row r="94" customFormat="false" ht="24.75" hidden="false" customHeight="true" outlineLevel="0" collapsed="false">
      <c r="A94" s="5" t="s">
        <v>66</v>
      </c>
      <c r="B94" s="5" t="s">
        <v>68</v>
      </c>
      <c r="C94" s="11" t="n">
        <v>480</v>
      </c>
      <c r="D94" s="12" t="n">
        <v>380</v>
      </c>
      <c r="E94" s="12" t="n">
        <v>79.17</v>
      </c>
    </row>
    <row r="95" customFormat="false" ht="24.75" hidden="false" customHeight="true" outlineLevel="0" collapsed="false">
      <c r="A95" s="5" t="s">
        <v>66</v>
      </c>
      <c r="B95" s="8" t="s">
        <v>9</v>
      </c>
      <c r="C95" s="9" t="n">
        <v>65</v>
      </c>
      <c r="D95" s="10" t="n">
        <v>0</v>
      </c>
      <c r="E95" s="10" t="n">
        <v>0</v>
      </c>
    </row>
    <row r="96" customFormat="false" ht="24.75" hidden="false" customHeight="true" outlineLevel="0" collapsed="false">
      <c r="A96" s="5" t="s">
        <v>66</v>
      </c>
      <c r="B96" s="8" t="s">
        <v>10</v>
      </c>
      <c r="C96" s="9" t="n">
        <v>20275</v>
      </c>
      <c r="D96" s="10" t="n">
        <v>222.492</v>
      </c>
      <c r="E96" s="10" t="n">
        <v>1.1</v>
      </c>
    </row>
    <row r="97" customFormat="false" ht="24.75" hidden="false" customHeight="true" outlineLevel="0" collapsed="false">
      <c r="A97" s="5" t="s">
        <v>66</v>
      </c>
      <c r="B97" s="5" t="s">
        <v>69</v>
      </c>
      <c r="C97" s="11" t="n">
        <v>511.4</v>
      </c>
      <c r="D97" s="12" t="n">
        <v>455.657</v>
      </c>
      <c r="E97" s="12" t="n">
        <v>89.1</v>
      </c>
    </row>
    <row r="98" customFormat="false" ht="24.75" hidden="false" customHeight="true" outlineLevel="0" collapsed="false">
      <c r="A98" s="5" t="s">
        <v>66</v>
      </c>
      <c r="B98" s="8" t="s">
        <v>11</v>
      </c>
      <c r="C98" s="9" t="n">
        <v>61.8</v>
      </c>
      <c r="D98" s="10" t="n">
        <v>0</v>
      </c>
      <c r="E98" s="10" t="n">
        <v>0</v>
      </c>
    </row>
    <row r="99" customFormat="false" ht="44.25" hidden="false" customHeight="true" outlineLevel="0" collapsed="false">
      <c r="A99" s="5" t="s">
        <v>66</v>
      </c>
      <c r="B99" s="8" t="s">
        <v>70</v>
      </c>
      <c r="C99" s="9" t="n">
        <v>100</v>
      </c>
      <c r="D99" s="10" t="n">
        <v>0</v>
      </c>
      <c r="E99" s="10" t="n">
        <v>0</v>
      </c>
    </row>
    <row r="100" customFormat="false" ht="24.75" hidden="false" customHeight="true" outlineLevel="0" collapsed="false">
      <c r="A100" s="5" t="s">
        <v>66</v>
      </c>
      <c r="B100" s="8" t="s">
        <v>12</v>
      </c>
      <c r="C100" s="9" t="n">
        <v>2500</v>
      </c>
      <c r="D100" s="10" t="n">
        <v>246.744</v>
      </c>
      <c r="E100" s="10" t="n">
        <v>9.87</v>
      </c>
    </row>
    <row r="101" customFormat="false" ht="24.75" hidden="false" customHeight="true" outlineLevel="0" collapsed="false">
      <c r="A101" s="5" t="s">
        <v>66</v>
      </c>
      <c r="B101" s="5" t="s">
        <v>14</v>
      </c>
      <c r="C101" s="11" t="n">
        <v>46</v>
      </c>
      <c r="D101" s="12" t="n">
        <v>46</v>
      </c>
      <c r="E101" s="12" t="n">
        <v>100</v>
      </c>
    </row>
    <row r="102" customFormat="false" ht="24.75" hidden="false" customHeight="true" outlineLevel="0" collapsed="false">
      <c r="A102" s="13" t="s">
        <v>71</v>
      </c>
      <c r="B102" s="14" t="s">
        <v>67</v>
      </c>
      <c r="C102" s="15" t="n">
        <v>27657.9</v>
      </c>
      <c r="D102" s="16" t="n">
        <v>9187.74</v>
      </c>
      <c r="E102" s="16" t="n">
        <v>33.22</v>
      </c>
    </row>
    <row r="103" customFormat="false" ht="24.75" hidden="false" customHeight="true" outlineLevel="0" collapsed="false">
      <c r="A103" s="13" t="s">
        <v>71</v>
      </c>
      <c r="B103" s="8" t="s">
        <v>9</v>
      </c>
      <c r="C103" s="9" t="n">
        <v>65</v>
      </c>
      <c r="D103" s="10" t="n">
        <v>0</v>
      </c>
      <c r="E103" s="10" t="n">
        <v>0</v>
      </c>
    </row>
    <row r="104" customFormat="false" ht="24.75" hidden="false" customHeight="true" outlineLevel="0" collapsed="false">
      <c r="A104" s="13" t="s">
        <v>71</v>
      </c>
      <c r="B104" s="5" t="s">
        <v>69</v>
      </c>
      <c r="C104" s="11" t="n">
        <v>511.4</v>
      </c>
      <c r="D104" s="12" t="n">
        <v>455.657</v>
      </c>
      <c r="E104" s="12" t="n">
        <v>89.1</v>
      </c>
    </row>
    <row r="105" customFormat="false" ht="24.75" hidden="false" customHeight="true" outlineLevel="0" collapsed="false">
      <c r="A105" s="13" t="s">
        <v>71</v>
      </c>
      <c r="B105" s="8" t="s">
        <v>11</v>
      </c>
      <c r="C105" s="9" t="n">
        <v>61.8</v>
      </c>
      <c r="D105" s="10" t="n">
        <v>0</v>
      </c>
      <c r="E105" s="10" t="n">
        <v>0</v>
      </c>
    </row>
    <row r="106" customFormat="false" ht="24.75" hidden="false" customHeight="true" outlineLevel="0" collapsed="false">
      <c r="A106" s="13" t="s">
        <v>72</v>
      </c>
      <c r="B106" s="20" t="s">
        <v>10</v>
      </c>
      <c r="C106" s="21" t="n">
        <v>775</v>
      </c>
      <c r="D106" s="22" t="n">
        <v>222.492</v>
      </c>
      <c r="E106" s="22" t="n">
        <v>28.71</v>
      </c>
    </row>
    <row r="107" customFormat="false" ht="24.75" hidden="false" customHeight="true" outlineLevel="0" collapsed="false">
      <c r="A107" s="13" t="s">
        <v>73</v>
      </c>
      <c r="B107" s="8" t="s">
        <v>68</v>
      </c>
      <c r="C107" s="9" t="n">
        <v>100</v>
      </c>
      <c r="D107" s="10" t="n">
        <v>0</v>
      </c>
      <c r="E107" s="10" t="n">
        <v>0</v>
      </c>
    </row>
    <row r="108" customFormat="false" ht="24.75" hidden="false" customHeight="true" outlineLevel="0" collapsed="false">
      <c r="A108" s="13" t="s">
        <v>73</v>
      </c>
      <c r="B108" s="8" t="s">
        <v>10</v>
      </c>
      <c r="C108" s="9" t="n">
        <v>19500</v>
      </c>
      <c r="D108" s="10" t="n">
        <v>0</v>
      </c>
      <c r="E108" s="10" t="n">
        <v>0</v>
      </c>
    </row>
    <row r="109" customFormat="false" ht="44.25" hidden="false" customHeight="true" outlineLevel="0" collapsed="false">
      <c r="A109" s="13" t="s">
        <v>73</v>
      </c>
      <c r="B109" s="8" t="s">
        <v>70</v>
      </c>
      <c r="C109" s="9" t="n">
        <v>100</v>
      </c>
      <c r="D109" s="10" t="n">
        <v>0</v>
      </c>
      <c r="E109" s="10" t="n">
        <v>0</v>
      </c>
    </row>
    <row r="110" customFormat="false" ht="24.75" hidden="false" customHeight="true" outlineLevel="0" collapsed="false">
      <c r="A110" s="13" t="s">
        <v>74</v>
      </c>
      <c r="B110" s="8" t="s">
        <v>67</v>
      </c>
      <c r="C110" s="9" t="n">
        <v>120</v>
      </c>
      <c r="D110" s="10" t="n">
        <v>0</v>
      </c>
      <c r="E110" s="10" t="n">
        <v>0</v>
      </c>
    </row>
    <row r="111" customFormat="false" ht="24.75" hidden="false" customHeight="true" outlineLevel="0" collapsed="false">
      <c r="A111" s="13" t="s">
        <v>75</v>
      </c>
      <c r="B111" s="14" t="s">
        <v>67</v>
      </c>
      <c r="C111" s="15" t="n">
        <v>192804.5</v>
      </c>
      <c r="D111" s="16" t="n">
        <v>76753.876</v>
      </c>
      <c r="E111" s="16" t="n">
        <v>39.81</v>
      </c>
    </row>
    <row r="112" customFormat="false" ht="24.75" hidden="false" customHeight="true" outlineLevel="0" collapsed="false">
      <c r="A112" s="13" t="s">
        <v>75</v>
      </c>
      <c r="B112" s="8" t="s">
        <v>12</v>
      </c>
      <c r="C112" s="9" t="n">
        <v>2500</v>
      </c>
      <c r="D112" s="10" t="n">
        <v>246.744</v>
      </c>
      <c r="E112" s="10" t="n">
        <v>9.87</v>
      </c>
    </row>
    <row r="113" customFormat="false" ht="24.75" hidden="false" customHeight="true" outlineLevel="0" collapsed="false">
      <c r="A113" s="13" t="s">
        <v>76</v>
      </c>
      <c r="B113" s="14" t="s">
        <v>67</v>
      </c>
      <c r="C113" s="15" t="n">
        <v>603198.8</v>
      </c>
      <c r="D113" s="16" t="n">
        <v>228922.719</v>
      </c>
      <c r="E113" s="16" t="n">
        <v>37.95</v>
      </c>
    </row>
    <row r="114" customFormat="false" ht="24.75" hidden="false" customHeight="true" outlineLevel="0" collapsed="false">
      <c r="A114" s="13" t="s">
        <v>76</v>
      </c>
      <c r="B114" s="5" t="s">
        <v>68</v>
      </c>
      <c r="C114" s="11" t="n">
        <v>380</v>
      </c>
      <c r="D114" s="12" t="n">
        <v>380</v>
      </c>
      <c r="E114" s="12" t="n">
        <v>100</v>
      </c>
    </row>
    <row r="115" customFormat="false" ht="24.75" hidden="false" customHeight="true" outlineLevel="0" collapsed="false">
      <c r="A115" s="13" t="s">
        <v>76</v>
      </c>
      <c r="B115" s="5" t="s">
        <v>14</v>
      </c>
      <c r="C115" s="11" t="n">
        <v>46</v>
      </c>
      <c r="D115" s="12" t="n">
        <v>46</v>
      </c>
      <c r="E115" s="12" t="n">
        <v>100</v>
      </c>
    </row>
    <row r="116" customFormat="false" ht="24.75" hidden="false" customHeight="true" outlineLevel="0" collapsed="false">
      <c r="A116" s="17" t="s">
        <v>66</v>
      </c>
      <c r="B116" s="17" t="s">
        <v>22</v>
      </c>
      <c r="C116" s="18" t="n">
        <v>847820.4</v>
      </c>
      <c r="D116" s="19" t="n">
        <v>316215.228</v>
      </c>
      <c r="E116" s="19" t="n">
        <v>37.3</v>
      </c>
    </row>
    <row r="117" customFormat="false" ht="24.75" hidden="false" customHeight="true" outlineLevel="0" collapsed="false">
      <c r="A117" s="5" t="s">
        <v>77</v>
      </c>
      <c r="B117" s="14" t="s">
        <v>68</v>
      </c>
      <c r="C117" s="15" t="n">
        <v>61001.8</v>
      </c>
      <c r="D117" s="16" t="n">
        <v>19536.859</v>
      </c>
      <c r="E117" s="16" t="n">
        <v>32.03</v>
      </c>
    </row>
    <row r="118" customFormat="false" ht="24.75" hidden="false" customHeight="true" outlineLevel="0" collapsed="false">
      <c r="A118" s="5" t="s">
        <v>77</v>
      </c>
      <c r="B118" s="14" t="s">
        <v>69</v>
      </c>
      <c r="C118" s="15" t="n">
        <v>36607</v>
      </c>
      <c r="D118" s="16" t="n">
        <v>14446.017</v>
      </c>
      <c r="E118" s="16" t="n">
        <v>39.46</v>
      </c>
    </row>
    <row r="119" customFormat="false" ht="34.5" hidden="false" customHeight="true" outlineLevel="0" collapsed="false">
      <c r="A119" s="5" t="s">
        <v>77</v>
      </c>
      <c r="B119" s="14" t="s">
        <v>78</v>
      </c>
      <c r="C119" s="15" t="n">
        <v>282442</v>
      </c>
      <c r="D119" s="16" t="n">
        <v>115892.623</v>
      </c>
      <c r="E119" s="16" t="n">
        <v>41.03</v>
      </c>
    </row>
    <row r="120" customFormat="false" ht="24.75" hidden="false" customHeight="true" outlineLevel="0" collapsed="false">
      <c r="A120" s="5" t="s">
        <v>77</v>
      </c>
      <c r="B120" s="5" t="s">
        <v>14</v>
      </c>
      <c r="C120" s="11" t="n">
        <v>112</v>
      </c>
      <c r="D120" s="12" t="n">
        <v>111.994</v>
      </c>
      <c r="E120" s="12" t="n">
        <v>99.99</v>
      </c>
    </row>
    <row r="121" customFormat="false" ht="24.75" hidden="false" customHeight="true" outlineLevel="0" collapsed="false">
      <c r="A121" s="5" t="s">
        <v>77</v>
      </c>
      <c r="B121" s="5" t="s">
        <v>54</v>
      </c>
      <c r="C121" s="11" t="n">
        <v>10000</v>
      </c>
      <c r="D121" s="12" t="n">
        <v>10000</v>
      </c>
      <c r="E121" s="12" t="n">
        <v>100</v>
      </c>
    </row>
    <row r="122" customFormat="false" ht="24.75" hidden="false" customHeight="true" outlineLevel="0" collapsed="false">
      <c r="A122" s="13" t="s">
        <v>79</v>
      </c>
      <c r="B122" s="14" t="s">
        <v>68</v>
      </c>
      <c r="C122" s="15" t="n">
        <v>61001.8</v>
      </c>
      <c r="D122" s="16" t="n">
        <v>19536.859</v>
      </c>
      <c r="E122" s="16" t="n">
        <v>32.03</v>
      </c>
    </row>
    <row r="123" customFormat="false" ht="24.75" hidden="false" customHeight="true" outlineLevel="0" collapsed="false">
      <c r="A123" s="13" t="s">
        <v>79</v>
      </c>
      <c r="B123" s="14" t="s">
        <v>69</v>
      </c>
      <c r="C123" s="15" t="n">
        <v>36607</v>
      </c>
      <c r="D123" s="16" t="n">
        <v>14446.017</v>
      </c>
      <c r="E123" s="16" t="n">
        <v>39.46</v>
      </c>
    </row>
    <row r="124" customFormat="false" ht="24.75" hidden="false" customHeight="true" outlineLevel="0" collapsed="false">
      <c r="A124" s="13" t="s">
        <v>79</v>
      </c>
      <c r="B124" s="5" t="s">
        <v>14</v>
      </c>
      <c r="C124" s="11" t="n">
        <v>112</v>
      </c>
      <c r="D124" s="12" t="n">
        <v>111.994</v>
      </c>
      <c r="E124" s="12" t="n">
        <v>99.99</v>
      </c>
    </row>
    <row r="125" customFormat="false" ht="24.75" hidden="false" customHeight="true" outlineLevel="0" collapsed="false">
      <c r="A125" s="13" t="s">
        <v>79</v>
      </c>
      <c r="B125" s="5" t="s">
        <v>54</v>
      </c>
      <c r="C125" s="11" t="n">
        <v>10000</v>
      </c>
      <c r="D125" s="12" t="n">
        <v>10000</v>
      </c>
      <c r="E125" s="12" t="n">
        <v>100</v>
      </c>
    </row>
    <row r="126" customFormat="false" ht="44.25" hidden="false" customHeight="true" outlineLevel="0" collapsed="false">
      <c r="A126" s="13" t="s">
        <v>80</v>
      </c>
      <c r="B126" s="14" t="s">
        <v>78</v>
      </c>
      <c r="C126" s="15" t="n">
        <v>282442</v>
      </c>
      <c r="D126" s="16" t="n">
        <v>115892.623</v>
      </c>
      <c r="E126" s="16" t="n">
        <v>41.03</v>
      </c>
    </row>
    <row r="127" customFormat="false" ht="24.75" hidden="false" customHeight="true" outlineLevel="0" collapsed="false">
      <c r="A127" s="17" t="s">
        <v>77</v>
      </c>
      <c r="B127" s="17" t="s">
        <v>22</v>
      </c>
      <c r="C127" s="18" t="n">
        <v>390162.8</v>
      </c>
      <c r="D127" s="19" t="n">
        <v>159987.493</v>
      </c>
      <c r="E127" s="19" t="n">
        <v>41.01</v>
      </c>
    </row>
    <row r="128" customFormat="false" ht="34.5" hidden="false" customHeight="true" outlineLevel="0" collapsed="false">
      <c r="A128" s="5" t="s">
        <v>81</v>
      </c>
      <c r="B128" s="20" t="s">
        <v>82</v>
      </c>
      <c r="C128" s="21" t="n">
        <v>101653.9</v>
      </c>
      <c r="D128" s="22" t="n">
        <v>18483.766</v>
      </c>
      <c r="E128" s="22" t="n">
        <v>18.18</v>
      </c>
    </row>
    <row r="129" customFormat="false" ht="24.75" hidden="false" customHeight="true" outlineLevel="0" collapsed="false">
      <c r="A129" s="5" t="s">
        <v>81</v>
      </c>
      <c r="B129" s="20" t="s">
        <v>52</v>
      </c>
      <c r="C129" s="21" t="n">
        <v>124795.6</v>
      </c>
      <c r="D129" s="22" t="n">
        <v>15902.269</v>
      </c>
      <c r="E129" s="22" t="n">
        <v>12.74</v>
      </c>
    </row>
    <row r="130" customFormat="false" ht="34.5" hidden="false" customHeight="true" outlineLevel="0" collapsed="false">
      <c r="A130" s="13" t="s">
        <v>83</v>
      </c>
      <c r="B130" s="20" t="s">
        <v>82</v>
      </c>
      <c r="C130" s="21" t="n">
        <v>55307.9</v>
      </c>
      <c r="D130" s="22" t="n">
        <v>10625.003</v>
      </c>
      <c r="E130" s="22" t="n">
        <v>19.21</v>
      </c>
    </row>
    <row r="131" customFormat="false" ht="34.5" hidden="false" customHeight="true" outlineLevel="0" collapsed="false">
      <c r="A131" s="13" t="s">
        <v>84</v>
      </c>
      <c r="B131" s="8" t="s">
        <v>82</v>
      </c>
      <c r="C131" s="9" t="n">
        <v>4400</v>
      </c>
      <c r="D131" s="10" t="n">
        <v>0</v>
      </c>
      <c r="E131" s="10" t="n">
        <v>0</v>
      </c>
    </row>
    <row r="132" customFormat="false" ht="34.5" hidden="false" customHeight="true" outlineLevel="0" collapsed="false">
      <c r="A132" s="13" t="s">
        <v>85</v>
      </c>
      <c r="B132" s="14" t="s">
        <v>82</v>
      </c>
      <c r="C132" s="15" t="n">
        <v>14691.9</v>
      </c>
      <c r="D132" s="16" t="n">
        <v>5208.8</v>
      </c>
      <c r="E132" s="16" t="n">
        <v>35.45</v>
      </c>
    </row>
    <row r="133" customFormat="false" ht="34.5" hidden="false" customHeight="true" outlineLevel="0" collapsed="false">
      <c r="A133" s="13" t="s">
        <v>86</v>
      </c>
      <c r="B133" s="8" t="s">
        <v>82</v>
      </c>
      <c r="C133" s="9" t="n">
        <v>27254.1</v>
      </c>
      <c r="D133" s="10" t="n">
        <v>2649.963</v>
      </c>
      <c r="E133" s="10" t="n">
        <v>9.72</v>
      </c>
    </row>
    <row r="134" customFormat="false" ht="24.75" hidden="false" customHeight="true" outlineLevel="0" collapsed="false">
      <c r="A134" s="13" t="s">
        <v>86</v>
      </c>
      <c r="B134" s="20" t="s">
        <v>52</v>
      </c>
      <c r="C134" s="21" t="n">
        <v>124795.6</v>
      </c>
      <c r="D134" s="22" t="n">
        <v>15902.269</v>
      </c>
      <c r="E134" s="22" t="n">
        <v>12.74</v>
      </c>
    </row>
    <row r="135" customFormat="false" ht="24.75" hidden="false" customHeight="true" outlineLevel="0" collapsed="false">
      <c r="A135" s="17" t="s">
        <v>81</v>
      </c>
      <c r="B135" s="17" t="s">
        <v>22</v>
      </c>
      <c r="C135" s="18" t="n">
        <v>226449.5</v>
      </c>
      <c r="D135" s="19" t="n">
        <v>34386.035</v>
      </c>
      <c r="E135" s="19" t="n">
        <v>15.18</v>
      </c>
    </row>
    <row r="136" customFormat="false" ht="24.75" hidden="false" customHeight="true" outlineLevel="0" collapsed="false">
      <c r="A136" s="5" t="s">
        <v>87</v>
      </c>
      <c r="B136" s="8" t="s">
        <v>67</v>
      </c>
      <c r="C136" s="9" t="n">
        <v>505.8</v>
      </c>
      <c r="D136" s="10" t="n">
        <v>0</v>
      </c>
      <c r="E136" s="10" t="n">
        <v>0</v>
      </c>
    </row>
    <row r="137" customFormat="false" ht="24.75" hidden="false" customHeight="true" outlineLevel="0" collapsed="false">
      <c r="A137" s="5" t="s">
        <v>87</v>
      </c>
      <c r="B137" s="8" t="s">
        <v>10</v>
      </c>
      <c r="C137" s="9" t="n">
        <v>15000</v>
      </c>
      <c r="D137" s="10" t="n">
        <v>658.815</v>
      </c>
      <c r="E137" s="10" t="n">
        <v>4.39</v>
      </c>
    </row>
    <row r="138" customFormat="false" ht="24.75" hidden="false" customHeight="true" outlineLevel="0" collapsed="false">
      <c r="A138" s="5" t="s">
        <v>87</v>
      </c>
      <c r="B138" s="8" t="s">
        <v>88</v>
      </c>
      <c r="C138" s="9" t="n">
        <v>12.2</v>
      </c>
      <c r="D138" s="10" t="n">
        <v>0</v>
      </c>
      <c r="E138" s="10" t="n">
        <v>0</v>
      </c>
    </row>
    <row r="139" customFormat="false" ht="24.75" hidden="false" customHeight="true" outlineLevel="0" collapsed="false">
      <c r="A139" s="5" t="s">
        <v>87</v>
      </c>
      <c r="B139" s="8" t="s">
        <v>14</v>
      </c>
      <c r="C139" s="9" t="n">
        <v>82</v>
      </c>
      <c r="D139" s="10" t="n">
        <v>0</v>
      </c>
      <c r="E139" s="10" t="n">
        <v>0</v>
      </c>
    </row>
    <row r="140" customFormat="false" ht="24.75" hidden="false" customHeight="true" outlineLevel="0" collapsed="false">
      <c r="A140" s="5" t="s">
        <v>87</v>
      </c>
      <c r="B140" s="5" t="s">
        <v>89</v>
      </c>
      <c r="C140" s="11" t="n">
        <v>57</v>
      </c>
      <c r="D140" s="12" t="n">
        <v>57</v>
      </c>
      <c r="E140" s="12" t="n">
        <v>100</v>
      </c>
    </row>
    <row r="141" customFormat="false" ht="24.75" hidden="false" customHeight="true" outlineLevel="0" collapsed="false">
      <c r="A141" s="5" t="s">
        <v>87</v>
      </c>
      <c r="B141" s="20" t="s">
        <v>90</v>
      </c>
      <c r="C141" s="21" t="n">
        <v>159980.319</v>
      </c>
      <c r="D141" s="22" t="n">
        <v>34881.982</v>
      </c>
      <c r="E141" s="22" t="n">
        <v>21.8</v>
      </c>
    </row>
    <row r="142" customFormat="false" ht="24.75" hidden="false" customHeight="true" outlineLevel="0" collapsed="false">
      <c r="A142" s="13" t="s">
        <v>91</v>
      </c>
      <c r="B142" s="8" t="s">
        <v>67</v>
      </c>
      <c r="C142" s="9" t="n">
        <v>505.8</v>
      </c>
      <c r="D142" s="10" t="n">
        <v>0</v>
      </c>
      <c r="E142" s="10" t="n">
        <v>0</v>
      </c>
    </row>
    <row r="143" customFormat="false" ht="24.75" hidden="false" customHeight="true" outlineLevel="0" collapsed="false">
      <c r="A143" s="13" t="s">
        <v>91</v>
      </c>
      <c r="B143" s="8" t="s">
        <v>88</v>
      </c>
      <c r="C143" s="9" t="n">
        <v>12.2</v>
      </c>
      <c r="D143" s="10" t="n">
        <v>0</v>
      </c>
      <c r="E143" s="10" t="n">
        <v>0</v>
      </c>
    </row>
    <row r="144" customFormat="false" ht="24.75" hidden="false" customHeight="true" outlineLevel="0" collapsed="false">
      <c r="A144" s="13" t="s">
        <v>91</v>
      </c>
      <c r="B144" s="8" t="s">
        <v>10</v>
      </c>
      <c r="C144" s="9" t="n">
        <v>15000</v>
      </c>
      <c r="D144" s="10" t="n">
        <v>658.815</v>
      </c>
      <c r="E144" s="10" t="n">
        <v>4.39</v>
      </c>
    </row>
    <row r="145" customFormat="false" ht="24.75" hidden="false" customHeight="true" outlineLevel="0" collapsed="false">
      <c r="A145" s="13" t="s">
        <v>91</v>
      </c>
      <c r="B145" s="8" t="s">
        <v>14</v>
      </c>
      <c r="C145" s="9" t="n">
        <v>82</v>
      </c>
      <c r="D145" s="10" t="n">
        <v>0</v>
      </c>
      <c r="E145" s="10" t="n">
        <v>0</v>
      </c>
    </row>
    <row r="146" customFormat="false" ht="24.75" hidden="false" customHeight="true" outlineLevel="0" collapsed="false">
      <c r="A146" s="13" t="s">
        <v>91</v>
      </c>
      <c r="B146" s="5" t="s">
        <v>89</v>
      </c>
      <c r="C146" s="11" t="n">
        <v>57</v>
      </c>
      <c r="D146" s="12" t="n">
        <v>57</v>
      </c>
      <c r="E146" s="12" t="n">
        <v>100</v>
      </c>
    </row>
    <row r="147" customFormat="false" ht="24.75" hidden="false" customHeight="true" outlineLevel="0" collapsed="false">
      <c r="A147" s="13" t="s">
        <v>91</v>
      </c>
      <c r="B147" s="20" t="s">
        <v>90</v>
      </c>
      <c r="C147" s="21" t="n">
        <v>158780.319</v>
      </c>
      <c r="D147" s="22" t="n">
        <v>34881.982</v>
      </c>
      <c r="E147" s="22" t="n">
        <v>21.97</v>
      </c>
    </row>
    <row r="148" customFormat="false" ht="24.75" hidden="false" customHeight="true" outlineLevel="0" collapsed="false">
      <c r="A148" s="13" t="s">
        <v>92</v>
      </c>
      <c r="B148" s="8" t="s">
        <v>90</v>
      </c>
      <c r="C148" s="9" t="n">
        <v>1200</v>
      </c>
      <c r="D148" s="10" t="n">
        <v>0</v>
      </c>
      <c r="E148" s="10" t="n">
        <v>0</v>
      </c>
    </row>
    <row r="149" customFormat="false" ht="24.75" hidden="false" customHeight="true" outlineLevel="0" collapsed="false">
      <c r="A149" s="17" t="s">
        <v>87</v>
      </c>
      <c r="B149" s="17" t="s">
        <v>22</v>
      </c>
      <c r="C149" s="18" t="n">
        <v>175637.319</v>
      </c>
      <c r="D149" s="19" t="n">
        <v>35597.797</v>
      </c>
      <c r="E149" s="19" t="n">
        <v>20.27</v>
      </c>
    </row>
    <row r="150" customFormat="false" ht="24.75" hidden="false" customHeight="true" outlineLevel="0" collapsed="false">
      <c r="A150" s="5" t="s">
        <v>93</v>
      </c>
      <c r="B150" s="5" t="s">
        <v>94</v>
      </c>
      <c r="C150" s="11" t="n">
        <v>333082.646</v>
      </c>
      <c r="D150" s="12" t="n">
        <v>157079.191</v>
      </c>
      <c r="E150" s="12" t="n">
        <v>47.16</v>
      </c>
    </row>
    <row r="151" customFormat="false" ht="24.75" hidden="false" customHeight="true" outlineLevel="0" collapsed="false">
      <c r="A151" s="5" t="s">
        <v>93</v>
      </c>
      <c r="B151" s="8" t="s">
        <v>95</v>
      </c>
      <c r="C151" s="9" t="n">
        <v>70000</v>
      </c>
      <c r="D151" s="10" t="n">
        <v>0</v>
      </c>
      <c r="E151" s="10" t="n">
        <v>0</v>
      </c>
    </row>
    <row r="152" customFormat="false" ht="24.75" hidden="false" customHeight="true" outlineLevel="0" collapsed="false">
      <c r="A152" s="5" t="s">
        <v>93</v>
      </c>
      <c r="B152" s="8" t="s">
        <v>7</v>
      </c>
      <c r="C152" s="9" t="n">
        <v>22996.782</v>
      </c>
      <c r="D152" s="10" t="n">
        <v>1029.06</v>
      </c>
      <c r="E152" s="10" t="n">
        <v>4.47</v>
      </c>
    </row>
    <row r="153" customFormat="false" ht="24.75" hidden="false" customHeight="true" outlineLevel="0" collapsed="false">
      <c r="A153" s="5" t="s">
        <v>93</v>
      </c>
      <c r="B153" s="8" t="s">
        <v>9</v>
      </c>
      <c r="C153" s="9" t="n">
        <v>44000</v>
      </c>
      <c r="D153" s="10" t="n">
        <v>4310.698</v>
      </c>
      <c r="E153" s="10" t="n">
        <v>9.8</v>
      </c>
    </row>
    <row r="154" customFormat="false" ht="34.5" hidden="false" customHeight="true" outlineLevel="0" collapsed="false">
      <c r="A154" s="5" t="s">
        <v>93</v>
      </c>
      <c r="B154" s="20" t="s">
        <v>53</v>
      </c>
      <c r="C154" s="21" t="n">
        <v>26730.698</v>
      </c>
      <c r="D154" s="22" t="n">
        <v>7444.659</v>
      </c>
      <c r="E154" s="22" t="n">
        <v>27.85</v>
      </c>
    </row>
    <row r="155" customFormat="false" ht="24.75" hidden="false" customHeight="true" outlineLevel="0" collapsed="false">
      <c r="A155" s="5" t="s">
        <v>93</v>
      </c>
      <c r="B155" s="20" t="s">
        <v>12</v>
      </c>
      <c r="C155" s="21" t="n">
        <v>66936.044</v>
      </c>
      <c r="D155" s="22" t="n">
        <v>6825.017</v>
      </c>
      <c r="E155" s="22" t="n">
        <v>10.2</v>
      </c>
    </row>
    <row r="156" customFormat="false" ht="24.75" hidden="false" customHeight="true" outlineLevel="0" collapsed="false">
      <c r="A156" s="5" t="s">
        <v>93</v>
      </c>
      <c r="B156" s="5" t="s">
        <v>54</v>
      </c>
      <c r="C156" s="11" t="n">
        <v>803684.297</v>
      </c>
      <c r="D156" s="12" t="n">
        <v>363273.812</v>
      </c>
      <c r="E156" s="12" t="n">
        <v>45.2</v>
      </c>
    </row>
    <row r="157" customFormat="false" ht="24.75" hidden="false" customHeight="true" outlineLevel="0" collapsed="false">
      <c r="A157" s="5" t="s">
        <v>93</v>
      </c>
      <c r="B157" s="8" t="s">
        <v>90</v>
      </c>
      <c r="C157" s="9" t="n">
        <v>8100.981</v>
      </c>
      <c r="D157" s="10" t="n">
        <v>0</v>
      </c>
      <c r="E157" s="10" t="n">
        <v>0</v>
      </c>
    </row>
    <row r="158" customFormat="false" ht="34.5" hidden="false" customHeight="true" outlineLevel="0" collapsed="false">
      <c r="A158" s="13" t="s">
        <v>96</v>
      </c>
      <c r="B158" s="14" t="s">
        <v>54</v>
      </c>
      <c r="C158" s="15" t="n">
        <v>266144.612</v>
      </c>
      <c r="D158" s="16" t="n">
        <v>82269.456</v>
      </c>
      <c r="E158" s="16" t="n">
        <v>30.91</v>
      </c>
    </row>
    <row r="159" customFormat="false" ht="34.5" hidden="false" customHeight="true" outlineLevel="0" collapsed="false">
      <c r="A159" s="13" t="s">
        <v>97</v>
      </c>
      <c r="B159" s="5" t="s">
        <v>54</v>
      </c>
      <c r="C159" s="11" t="n">
        <v>325641.399</v>
      </c>
      <c r="D159" s="12" t="n">
        <v>150284.593</v>
      </c>
      <c r="E159" s="12" t="n">
        <v>46.15</v>
      </c>
    </row>
    <row r="160" customFormat="false" ht="24.75" hidden="false" customHeight="true" outlineLevel="0" collapsed="false">
      <c r="A160" s="13" t="s">
        <v>98</v>
      </c>
      <c r="B160" s="8" t="s">
        <v>54</v>
      </c>
      <c r="C160" s="9" t="n">
        <v>46512.915</v>
      </c>
      <c r="D160" s="10" t="n">
        <v>120.313</v>
      </c>
      <c r="E160" s="10" t="n">
        <v>0.26</v>
      </c>
    </row>
    <row r="161" customFormat="false" ht="34.5" hidden="false" customHeight="true" outlineLevel="0" collapsed="false">
      <c r="A161" s="13" t="s">
        <v>99</v>
      </c>
      <c r="B161" s="8" t="s">
        <v>54</v>
      </c>
      <c r="C161" s="9" t="n">
        <v>25000</v>
      </c>
      <c r="D161" s="10" t="n">
        <v>0</v>
      </c>
      <c r="E161" s="10" t="n">
        <v>0</v>
      </c>
    </row>
    <row r="162" customFormat="false" ht="34.5" hidden="false" customHeight="true" outlineLevel="0" collapsed="false">
      <c r="A162" s="13" t="s">
        <v>100</v>
      </c>
      <c r="B162" s="5" t="s">
        <v>94</v>
      </c>
      <c r="C162" s="11" t="n">
        <v>333082.646</v>
      </c>
      <c r="D162" s="12" t="n">
        <v>157079.191</v>
      </c>
      <c r="E162" s="12" t="n">
        <v>47.16</v>
      </c>
    </row>
    <row r="163" customFormat="false" ht="44.25" hidden="false" customHeight="true" outlineLevel="0" collapsed="false">
      <c r="A163" s="13" t="s">
        <v>101</v>
      </c>
      <c r="B163" s="8" t="s">
        <v>53</v>
      </c>
      <c r="C163" s="9" t="n">
        <v>4011.575</v>
      </c>
      <c r="D163" s="10" t="n">
        <v>0</v>
      </c>
      <c r="E163" s="10" t="n">
        <v>0</v>
      </c>
    </row>
    <row r="164" customFormat="false" ht="24.75" hidden="false" customHeight="true" outlineLevel="0" collapsed="false">
      <c r="A164" s="13" t="s">
        <v>102</v>
      </c>
      <c r="B164" s="8" t="s">
        <v>95</v>
      </c>
      <c r="C164" s="9" t="n">
        <v>70000</v>
      </c>
      <c r="D164" s="10" t="n">
        <v>0</v>
      </c>
      <c r="E164" s="10" t="n">
        <v>0</v>
      </c>
    </row>
    <row r="165" customFormat="false" ht="24.75" hidden="false" customHeight="true" outlineLevel="0" collapsed="false">
      <c r="A165" s="13" t="s">
        <v>102</v>
      </c>
      <c r="B165" s="8" t="s">
        <v>7</v>
      </c>
      <c r="C165" s="9" t="n">
        <v>22996.782</v>
      </c>
      <c r="D165" s="10" t="n">
        <v>1029.06</v>
      </c>
      <c r="E165" s="10" t="n">
        <v>4.47</v>
      </c>
    </row>
    <row r="166" customFormat="false" ht="24.75" hidden="false" customHeight="true" outlineLevel="0" collapsed="false">
      <c r="A166" s="13" t="s">
        <v>102</v>
      </c>
      <c r="B166" s="8" t="s">
        <v>9</v>
      </c>
      <c r="C166" s="9" t="n">
        <v>44000</v>
      </c>
      <c r="D166" s="10" t="n">
        <v>4310.698</v>
      </c>
      <c r="E166" s="10" t="n">
        <v>9.8</v>
      </c>
    </row>
    <row r="167" customFormat="false" ht="24.75" hidden="false" customHeight="true" outlineLevel="0" collapsed="false">
      <c r="A167" s="13" t="s">
        <v>102</v>
      </c>
      <c r="B167" s="20" t="s">
        <v>12</v>
      </c>
      <c r="C167" s="21" t="n">
        <v>66936.044</v>
      </c>
      <c r="D167" s="22" t="n">
        <v>6825.017</v>
      </c>
      <c r="E167" s="22" t="n">
        <v>10.2</v>
      </c>
    </row>
    <row r="168" customFormat="false" ht="24.75" hidden="false" customHeight="true" outlineLevel="0" collapsed="false">
      <c r="A168" s="13" t="s">
        <v>102</v>
      </c>
      <c r="B168" s="5" t="s">
        <v>54</v>
      </c>
      <c r="C168" s="11" t="n">
        <v>140385.371</v>
      </c>
      <c r="D168" s="12" t="n">
        <v>130599.45</v>
      </c>
      <c r="E168" s="12" t="n">
        <v>93.03</v>
      </c>
    </row>
    <row r="169" customFormat="false" ht="24.75" hidden="false" customHeight="true" outlineLevel="0" collapsed="false">
      <c r="A169" s="13" t="s">
        <v>102</v>
      </c>
      <c r="B169" s="8" t="s">
        <v>90</v>
      </c>
      <c r="C169" s="9" t="n">
        <v>8100.981</v>
      </c>
      <c r="D169" s="10" t="n">
        <v>0</v>
      </c>
      <c r="E169" s="10" t="n">
        <v>0</v>
      </c>
    </row>
    <row r="170" customFormat="false" ht="34.5" hidden="false" customHeight="true" outlineLevel="0" collapsed="false">
      <c r="A170" s="13" t="s">
        <v>103</v>
      </c>
      <c r="B170" s="14" t="s">
        <v>53</v>
      </c>
      <c r="C170" s="15" t="n">
        <v>22613.123</v>
      </c>
      <c r="D170" s="16" t="n">
        <v>7350.4</v>
      </c>
      <c r="E170" s="16" t="n">
        <v>32.51</v>
      </c>
    </row>
    <row r="171" customFormat="false" ht="34.5" hidden="false" customHeight="true" outlineLevel="0" collapsed="false">
      <c r="A171" s="13" t="s">
        <v>104</v>
      </c>
      <c r="B171" s="5" t="s">
        <v>53</v>
      </c>
      <c r="C171" s="11" t="n">
        <v>106</v>
      </c>
      <c r="D171" s="12" t="n">
        <v>94.259</v>
      </c>
      <c r="E171" s="12" t="n">
        <v>88.92</v>
      </c>
    </row>
    <row r="172" customFormat="false" ht="24.75" hidden="false" customHeight="true" outlineLevel="0" collapsed="false">
      <c r="A172" s="17" t="s">
        <v>93</v>
      </c>
      <c r="B172" s="17" t="s">
        <v>22</v>
      </c>
      <c r="C172" s="18" t="n">
        <v>1375531.448</v>
      </c>
      <c r="D172" s="19" t="n">
        <v>539962.437</v>
      </c>
      <c r="E172" s="19" t="n">
        <v>39.25</v>
      </c>
    </row>
    <row r="173" customFormat="false" ht="24.75" hidden="false" customHeight="true" outlineLevel="0" collapsed="false">
      <c r="A173" s="5" t="s">
        <v>105</v>
      </c>
      <c r="B173" s="14" t="s">
        <v>95</v>
      </c>
      <c r="C173" s="15" t="n">
        <v>4909172.17</v>
      </c>
      <c r="D173" s="16" t="n">
        <v>1496202.397</v>
      </c>
      <c r="E173" s="16" t="n">
        <v>30.48</v>
      </c>
    </row>
    <row r="174" customFormat="false" ht="24.75" hidden="false" customHeight="true" outlineLevel="0" collapsed="false">
      <c r="A174" s="5" t="s">
        <v>105</v>
      </c>
      <c r="B174" s="8" t="s">
        <v>12</v>
      </c>
      <c r="C174" s="9" t="n">
        <v>3331.582</v>
      </c>
      <c r="D174" s="10" t="n">
        <v>236.422</v>
      </c>
      <c r="E174" s="10" t="n">
        <v>7.1</v>
      </c>
    </row>
    <row r="175" customFormat="false" ht="24.75" hidden="false" customHeight="true" outlineLevel="0" collapsed="false">
      <c r="A175" s="13" t="s">
        <v>106</v>
      </c>
      <c r="B175" s="20" t="s">
        <v>95</v>
      </c>
      <c r="C175" s="21" t="n">
        <v>4092327.979</v>
      </c>
      <c r="D175" s="22" t="n">
        <v>1128522.142</v>
      </c>
      <c r="E175" s="22" t="n">
        <v>27.58</v>
      </c>
    </row>
    <row r="176" customFormat="false" ht="24.75" hidden="false" customHeight="true" outlineLevel="0" collapsed="false">
      <c r="A176" s="13" t="s">
        <v>107</v>
      </c>
      <c r="B176" s="14" t="s">
        <v>95</v>
      </c>
      <c r="C176" s="15" t="n">
        <v>804282.791</v>
      </c>
      <c r="D176" s="16" t="n">
        <v>355118.855</v>
      </c>
      <c r="E176" s="16" t="n">
        <v>44.15</v>
      </c>
    </row>
    <row r="177" customFormat="false" ht="24.75" hidden="false" customHeight="true" outlineLevel="0" collapsed="false">
      <c r="A177" s="13" t="s">
        <v>107</v>
      </c>
      <c r="B177" s="8" t="s">
        <v>12</v>
      </c>
      <c r="C177" s="9" t="n">
        <v>3331.582</v>
      </c>
      <c r="D177" s="10" t="n">
        <v>236.422</v>
      </c>
      <c r="E177" s="10" t="n">
        <v>7.1</v>
      </c>
    </row>
    <row r="178" customFormat="false" ht="24.75" hidden="false" customHeight="true" outlineLevel="0" collapsed="false">
      <c r="A178" s="13" t="s">
        <v>108</v>
      </c>
      <c r="B178" s="5" t="s">
        <v>95</v>
      </c>
      <c r="C178" s="11" t="n">
        <v>12561.4</v>
      </c>
      <c r="D178" s="12" t="n">
        <v>12561.4</v>
      </c>
      <c r="E178" s="12" t="n">
        <v>100</v>
      </c>
    </row>
    <row r="179" customFormat="false" ht="24.75" hidden="false" customHeight="true" outlineLevel="0" collapsed="false">
      <c r="A179" s="17" t="s">
        <v>105</v>
      </c>
      <c r="B179" s="17" t="s">
        <v>22</v>
      </c>
      <c r="C179" s="18" t="n">
        <v>4912503.752</v>
      </c>
      <c r="D179" s="19" t="n">
        <v>1496438.819</v>
      </c>
      <c r="E179" s="19" t="n">
        <v>30.46</v>
      </c>
    </row>
    <row r="180" customFormat="false" ht="34.5" hidden="false" customHeight="true" outlineLevel="0" collapsed="false">
      <c r="A180" s="5" t="s">
        <v>109</v>
      </c>
      <c r="B180" s="8" t="s">
        <v>110</v>
      </c>
      <c r="C180" s="9" t="n">
        <v>500000</v>
      </c>
      <c r="D180" s="10" t="n">
        <v>0</v>
      </c>
      <c r="E180" s="10" t="n">
        <v>0</v>
      </c>
    </row>
    <row r="181" customFormat="false" ht="34.5" hidden="false" customHeight="true" outlineLevel="0" collapsed="false">
      <c r="A181" s="5" t="s">
        <v>109</v>
      </c>
      <c r="B181" s="14" t="s">
        <v>111</v>
      </c>
      <c r="C181" s="15" t="n">
        <v>31209.5</v>
      </c>
      <c r="D181" s="16" t="n">
        <v>11264.082</v>
      </c>
      <c r="E181" s="16" t="n">
        <v>36.09</v>
      </c>
    </row>
    <row r="182" customFormat="false" ht="34.5" hidden="false" customHeight="true" outlineLevel="0" collapsed="false">
      <c r="A182" s="5" t="s">
        <v>109</v>
      </c>
      <c r="B182" s="5" t="s">
        <v>82</v>
      </c>
      <c r="C182" s="11" t="n">
        <v>9000</v>
      </c>
      <c r="D182" s="12" t="n">
        <v>4338.924</v>
      </c>
      <c r="E182" s="12" t="n">
        <v>48.21</v>
      </c>
    </row>
    <row r="183" customFormat="false" ht="34.5" hidden="false" customHeight="true" outlineLevel="0" collapsed="false">
      <c r="A183" s="13" t="s">
        <v>112</v>
      </c>
      <c r="B183" s="14" t="s">
        <v>111</v>
      </c>
      <c r="C183" s="15" t="n">
        <v>31209.5</v>
      </c>
      <c r="D183" s="16" t="n">
        <v>11264.082</v>
      </c>
      <c r="E183" s="16" t="n">
        <v>36.09</v>
      </c>
    </row>
    <row r="184" customFormat="false" ht="34.5" hidden="false" customHeight="true" outlineLevel="0" collapsed="false">
      <c r="A184" s="13" t="s">
        <v>113</v>
      </c>
      <c r="B184" s="8" t="s">
        <v>110</v>
      </c>
      <c r="C184" s="9" t="n">
        <v>500000</v>
      </c>
      <c r="D184" s="10" t="n">
        <v>0</v>
      </c>
      <c r="E184" s="10" t="n">
        <v>0</v>
      </c>
    </row>
    <row r="185" customFormat="false" ht="34.5" hidden="false" customHeight="true" outlineLevel="0" collapsed="false">
      <c r="A185" s="13" t="s">
        <v>113</v>
      </c>
      <c r="B185" s="5" t="s">
        <v>82</v>
      </c>
      <c r="C185" s="11" t="n">
        <v>9000</v>
      </c>
      <c r="D185" s="12" t="n">
        <v>4338.924</v>
      </c>
      <c r="E185" s="12" t="n">
        <v>48.21</v>
      </c>
    </row>
    <row r="186" customFormat="false" ht="24.75" hidden="false" customHeight="true" outlineLevel="0" collapsed="false">
      <c r="A186" s="17" t="s">
        <v>109</v>
      </c>
      <c r="B186" s="17" t="s">
        <v>22</v>
      </c>
      <c r="C186" s="18" t="n">
        <v>540209.5</v>
      </c>
      <c r="D186" s="19" t="n">
        <v>15603.006</v>
      </c>
      <c r="E186" s="19" t="n">
        <v>2.89</v>
      </c>
    </row>
    <row r="187" customFormat="false" ht="24.75" hidden="false" customHeight="true" outlineLevel="0" collapsed="false">
      <c r="A187" s="5" t="s">
        <v>114</v>
      </c>
      <c r="B187" s="8" t="s">
        <v>94</v>
      </c>
      <c r="C187" s="9" t="n">
        <v>480</v>
      </c>
      <c r="D187" s="10" t="n">
        <v>0</v>
      </c>
      <c r="E187" s="10" t="n">
        <v>0</v>
      </c>
    </row>
    <row r="188" customFormat="false" ht="24.75" hidden="false" customHeight="true" outlineLevel="0" collapsed="false">
      <c r="A188" s="5" t="s">
        <v>114</v>
      </c>
      <c r="B188" s="8" t="s">
        <v>7</v>
      </c>
      <c r="C188" s="9" t="n">
        <v>10758</v>
      </c>
      <c r="D188" s="10" t="n">
        <v>0</v>
      </c>
      <c r="E188" s="10" t="n">
        <v>0</v>
      </c>
    </row>
    <row r="189" customFormat="false" ht="44.25" hidden="false" customHeight="true" outlineLevel="0" collapsed="false">
      <c r="A189" s="5" t="s">
        <v>114</v>
      </c>
      <c r="B189" s="14" t="s">
        <v>115</v>
      </c>
      <c r="C189" s="15" t="n">
        <v>61488.2</v>
      </c>
      <c r="D189" s="16" t="n">
        <v>26715.932</v>
      </c>
      <c r="E189" s="16" t="n">
        <v>43.45</v>
      </c>
    </row>
    <row r="190" customFormat="false" ht="24.75" hidden="false" customHeight="true" outlineLevel="0" collapsed="false">
      <c r="A190" s="5" t="s">
        <v>114</v>
      </c>
      <c r="B190" s="14" t="s">
        <v>116</v>
      </c>
      <c r="C190" s="15" t="n">
        <v>163076</v>
      </c>
      <c r="D190" s="16" t="n">
        <v>53663.215</v>
      </c>
      <c r="E190" s="16" t="n">
        <v>32.91</v>
      </c>
    </row>
    <row r="191" customFormat="false" ht="24.75" hidden="false" customHeight="true" outlineLevel="0" collapsed="false">
      <c r="A191" s="13" t="s">
        <v>117</v>
      </c>
      <c r="B191" s="14" t="s">
        <v>116</v>
      </c>
      <c r="C191" s="15" t="n">
        <v>123599.18</v>
      </c>
      <c r="D191" s="16" t="n">
        <v>51377.183</v>
      </c>
      <c r="E191" s="16" t="n">
        <v>41.57</v>
      </c>
    </row>
    <row r="192" customFormat="false" ht="24.75" hidden="false" customHeight="true" outlineLevel="0" collapsed="false">
      <c r="A192" s="13" t="s">
        <v>118</v>
      </c>
      <c r="B192" s="8" t="s">
        <v>94</v>
      </c>
      <c r="C192" s="9" t="n">
        <v>480</v>
      </c>
      <c r="D192" s="10" t="n">
        <v>0</v>
      </c>
      <c r="E192" s="10" t="n">
        <v>0</v>
      </c>
    </row>
    <row r="193" customFormat="false" ht="24.75" hidden="false" customHeight="true" outlineLevel="0" collapsed="false">
      <c r="A193" s="13" t="s">
        <v>118</v>
      </c>
      <c r="B193" s="8" t="s">
        <v>7</v>
      </c>
      <c r="C193" s="9" t="n">
        <v>10758</v>
      </c>
      <c r="D193" s="10" t="n">
        <v>0</v>
      </c>
      <c r="E193" s="10" t="n">
        <v>0</v>
      </c>
    </row>
    <row r="194" customFormat="false" ht="24.75" hidden="false" customHeight="true" outlineLevel="0" collapsed="false">
      <c r="A194" s="13" t="s">
        <v>118</v>
      </c>
      <c r="B194" s="8" t="s">
        <v>116</v>
      </c>
      <c r="C194" s="9" t="n">
        <v>1000</v>
      </c>
      <c r="D194" s="10" t="n">
        <v>47.954</v>
      </c>
      <c r="E194" s="10" t="n">
        <v>4.8</v>
      </c>
    </row>
    <row r="195" customFormat="false" ht="24.75" hidden="false" customHeight="true" outlineLevel="0" collapsed="false">
      <c r="A195" s="13" t="s">
        <v>119</v>
      </c>
      <c r="B195" s="8" t="s">
        <v>116</v>
      </c>
      <c r="C195" s="9" t="n">
        <v>33967.72</v>
      </c>
      <c r="D195" s="10" t="n">
        <v>2238.078</v>
      </c>
      <c r="E195" s="10" t="n">
        <v>6.59</v>
      </c>
    </row>
    <row r="196" customFormat="false" ht="24.75" hidden="false" customHeight="true" outlineLevel="0" collapsed="false">
      <c r="A196" s="13" t="s">
        <v>120</v>
      </c>
      <c r="B196" s="8" t="s">
        <v>116</v>
      </c>
      <c r="C196" s="9" t="n">
        <v>4509.1</v>
      </c>
      <c r="D196" s="10" t="n">
        <v>0</v>
      </c>
      <c r="E196" s="10" t="n">
        <v>0</v>
      </c>
    </row>
    <row r="197" customFormat="false" ht="44.25" hidden="false" customHeight="true" outlineLevel="0" collapsed="false">
      <c r="A197" s="13" t="s">
        <v>121</v>
      </c>
      <c r="B197" s="14" t="s">
        <v>115</v>
      </c>
      <c r="C197" s="15" t="n">
        <v>61488.2</v>
      </c>
      <c r="D197" s="16" t="n">
        <v>26715.932</v>
      </c>
      <c r="E197" s="16" t="n">
        <v>43.45</v>
      </c>
    </row>
    <row r="198" customFormat="false" ht="24.75" hidden="false" customHeight="true" outlineLevel="0" collapsed="false">
      <c r="A198" s="17" t="s">
        <v>114</v>
      </c>
      <c r="B198" s="17" t="s">
        <v>22</v>
      </c>
      <c r="C198" s="18" t="n">
        <v>235802.2</v>
      </c>
      <c r="D198" s="19" t="n">
        <v>80379.147</v>
      </c>
      <c r="E198" s="19" t="n">
        <v>34.09</v>
      </c>
    </row>
    <row r="199" customFormat="false" ht="24.75" hidden="false" customHeight="true" outlineLevel="0" collapsed="false">
      <c r="A199" s="5" t="s">
        <v>122</v>
      </c>
      <c r="B199" s="5" t="s">
        <v>88</v>
      </c>
      <c r="C199" s="11" t="n">
        <v>322004.079</v>
      </c>
      <c r="D199" s="12" t="n">
        <v>191756.054</v>
      </c>
      <c r="E199" s="12" t="n">
        <v>59.55</v>
      </c>
    </row>
    <row r="200" customFormat="false" ht="24.75" hidden="false" customHeight="true" outlineLevel="0" collapsed="false">
      <c r="A200" s="13" t="s">
        <v>123</v>
      </c>
      <c r="B200" s="5" t="s">
        <v>88</v>
      </c>
      <c r="C200" s="11" t="n">
        <v>215202.28</v>
      </c>
      <c r="D200" s="12" t="n">
        <v>114141.296</v>
      </c>
      <c r="E200" s="12" t="n">
        <v>53.04</v>
      </c>
    </row>
    <row r="201" customFormat="false" ht="24.75" hidden="false" customHeight="true" outlineLevel="0" collapsed="false">
      <c r="A201" s="13" t="s">
        <v>124</v>
      </c>
      <c r="B201" s="5" t="s">
        <v>88</v>
      </c>
      <c r="C201" s="11" t="n">
        <v>106801.799</v>
      </c>
      <c r="D201" s="12" t="n">
        <v>77614.758</v>
      </c>
      <c r="E201" s="12" t="n">
        <v>72.67</v>
      </c>
    </row>
    <row r="202" customFormat="false" ht="15" hidden="false" customHeight="true" outlineLevel="0" collapsed="false">
      <c r="A202" s="17" t="s">
        <v>122</v>
      </c>
      <c r="B202" s="17" t="s">
        <v>22</v>
      </c>
      <c r="C202" s="18" t="n">
        <v>322004.079</v>
      </c>
      <c r="D202" s="19" t="n">
        <v>191756.054</v>
      </c>
      <c r="E202" s="19" t="n">
        <v>59.55</v>
      </c>
    </row>
    <row r="203" customFormat="false" ht="44.25" hidden="false" customHeight="true" outlineLevel="0" collapsed="false">
      <c r="A203" s="5" t="s">
        <v>125</v>
      </c>
      <c r="B203" s="5" t="s">
        <v>126</v>
      </c>
      <c r="C203" s="11" t="n">
        <v>324</v>
      </c>
      <c r="D203" s="12" t="n">
        <v>161.7</v>
      </c>
      <c r="E203" s="12" t="n">
        <v>49.91</v>
      </c>
    </row>
    <row r="204" customFormat="false" ht="24.75" hidden="false" customHeight="true" outlineLevel="0" collapsed="false">
      <c r="A204" s="5" t="s">
        <v>125</v>
      </c>
      <c r="B204" s="5" t="s">
        <v>51</v>
      </c>
      <c r="C204" s="11" t="n">
        <v>1071</v>
      </c>
      <c r="D204" s="12" t="n">
        <v>576.92718</v>
      </c>
      <c r="E204" s="12" t="n">
        <v>53.87</v>
      </c>
    </row>
    <row r="205" customFormat="false" ht="34.5" hidden="false" customHeight="true" outlineLevel="0" collapsed="false">
      <c r="A205" s="5" t="s">
        <v>125</v>
      </c>
      <c r="B205" s="5" t="s">
        <v>127</v>
      </c>
      <c r="C205" s="11" t="n">
        <v>268741.2</v>
      </c>
      <c r="D205" s="12" t="n">
        <v>126406.717</v>
      </c>
      <c r="E205" s="12" t="n">
        <v>47.04</v>
      </c>
    </row>
    <row r="206" customFormat="false" ht="24.75" hidden="false" customHeight="true" outlineLevel="0" collapsed="false">
      <c r="A206" s="5" t="s">
        <v>125</v>
      </c>
      <c r="B206" s="8" t="s">
        <v>68</v>
      </c>
      <c r="C206" s="9" t="n">
        <v>1129</v>
      </c>
      <c r="D206" s="10" t="n">
        <v>0</v>
      </c>
      <c r="E206" s="10" t="n">
        <v>0</v>
      </c>
    </row>
    <row r="207" customFormat="false" ht="34.5" hidden="false" customHeight="true" outlineLevel="0" collapsed="false">
      <c r="A207" s="5" t="s">
        <v>125</v>
      </c>
      <c r="B207" s="20" t="s">
        <v>110</v>
      </c>
      <c r="C207" s="21" t="n">
        <v>136160.6</v>
      </c>
      <c r="D207" s="22" t="n">
        <v>30960.716</v>
      </c>
      <c r="E207" s="22" t="n">
        <v>22.74</v>
      </c>
    </row>
    <row r="208" customFormat="false" ht="24.75" hidden="false" customHeight="true" outlineLevel="0" collapsed="false">
      <c r="A208" s="5" t="s">
        <v>125</v>
      </c>
      <c r="B208" s="14" t="s">
        <v>128</v>
      </c>
      <c r="C208" s="15" t="n">
        <v>126543.6</v>
      </c>
      <c r="D208" s="16" t="n">
        <v>44521.15529</v>
      </c>
      <c r="E208" s="16" t="n">
        <v>35.18</v>
      </c>
    </row>
    <row r="209" customFormat="false" ht="24.75" hidden="false" customHeight="true" outlineLevel="0" collapsed="false">
      <c r="A209" s="5" t="s">
        <v>125</v>
      </c>
      <c r="B209" s="14" t="s">
        <v>10</v>
      </c>
      <c r="C209" s="15" t="n">
        <v>3480</v>
      </c>
      <c r="D209" s="16" t="n">
        <v>1237.531</v>
      </c>
      <c r="E209" s="16" t="n">
        <v>35.56</v>
      </c>
    </row>
    <row r="210" customFormat="false" ht="44.25" hidden="false" customHeight="true" outlineLevel="0" collapsed="false">
      <c r="A210" s="5" t="s">
        <v>125</v>
      </c>
      <c r="B210" s="5" t="s">
        <v>129</v>
      </c>
      <c r="C210" s="11" t="n">
        <v>16963.942</v>
      </c>
      <c r="D210" s="12" t="n">
        <v>16446.807</v>
      </c>
      <c r="E210" s="12" t="n">
        <v>96.95</v>
      </c>
    </row>
    <row r="211" customFormat="false" ht="24.75" hidden="false" customHeight="true" outlineLevel="0" collapsed="false">
      <c r="A211" s="5" t="s">
        <v>125</v>
      </c>
      <c r="B211" s="5" t="s">
        <v>11</v>
      </c>
      <c r="C211" s="11" t="n">
        <v>1152</v>
      </c>
      <c r="D211" s="12" t="n">
        <v>518.4</v>
      </c>
      <c r="E211" s="12" t="n">
        <v>45</v>
      </c>
    </row>
    <row r="212" customFormat="false" ht="24.75" hidden="false" customHeight="true" outlineLevel="0" collapsed="false">
      <c r="A212" s="5" t="s">
        <v>125</v>
      </c>
      <c r="B212" s="20" t="s">
        <v>12</v>
      </c>
      <c r="C212" s="21" t="n">
        <v>9671.56</v>
      </c>
      <c r="D212" s="22" t="n">
        <v>2386.205</v>
      </c>
      <c r="E212" s="22" t="n">
        <v>24.67</v>
      </c>
    </row>
    <row r="213" customFormat="false" ht="34.5" hidden="false" customHeight="true" outlineLevel="0" collapsed="false">
      <c r="A213" s="13" t="s">
        <v>130</v>
      </c>
      <c r="B213" s="5" t="s">
        <v>127</v>
      </c>
      <c r="C213" s="11" t="n">
        <v>261241.2</v>
      </c>
      <c r="D213" s="12" t="n">
        <v>124431.539</v>
      </c>
      <c r="E213" s="12" t="n">
        <v>47.63</v>
      </c>
    </row>
    <row r="214" customFormat="false" ht="24.75" hidden="false" customHeight="true" outlineLevel="0" collapsed="false">
      <c r="A214" s="13" t="s">
        <v>130</v>
      </c>
      <c r="B214" s="20" t="s">
        <v>12</v>
      </c>
      <c r="C214" s="21" t="n">
        <v>9671.56</v>
      </c>
      <c r="D214" s="22" t="n">
        <v>2386.205</v>
      </c>
      <c r="E214" s="22" t="n">
        <v>24.67</v>
      </c>
    </row>
    <row r="215" customFormat="false" ht="34.5" hidden="false" customHeight="true" outlineLevel="0" collapsed="false">
      <c r="A215" s="13" t="s">
        <v>131</v>
      </c>
      <c r="B215" s="20" t="s">
        <v>127</v>
      </c>
      <c r="C215" s="21" t="n">
        <v>7500</v>
      </c>
      <c r="D215" s="22" t="n">
        <v>1975.178</v>
      </c>
      <c r="E215" s="22" t="n">
        <v>26.34</v>
      </c>
    </row>
    <row r="216" customFormat="false" ht="44.25" hidden="false" customHeight="true" outlineLevel="0" collapsed="false">
      <c r="A216" s="13" t="s">
        <v>131</v>
      </c>
      <c r="B216" s="5" t="s">
        <v>129</v>
      </c>
      <c r="C216" s="11" t="n">
        <v>16963.942</v>
      </c>
      <c r="D216" s="12" t="n">
        <v>16446.807</v>
      </c>
      <c r="E216" s="12" t="n">
        <v>96.95</v>
      </c>
    </row>
    <row r="217" customFormat="false" ht="44.25" hidden="false" customHeight="true" outlineLevel="0" collapsed="false">
      <c r="A217" s="13" t="s">
        <v>132</v>
      </c>
      <c r="B217" s="5" t="s">
        <v>126</v>
      </c>
      <c r="C217" s="11" t="n">
        <v>324</v>
      </c>
      <c r="D217" s="12" t="n">
        <v>161.7</v>
      </c>
      <c r="E217" s="12" t="n">
        <v>49.91</v>
      </c>
    </row>
    <row r="218" customFormat="false" ht="24.75" hidden="false" customHeight="true" outlineLevel="0" collapsed="false">
      <c r="A218" s="13" t="s">
        <v>132</v>
      </c>
      <c r="B218" s="5" t="s">
        <v>51</v>
      </c>
      <c r="C218" s="11" t="n">
        <v>1071</v>
      </c>
      <c r="D218" s="12" t="n">
        <v>576.92718</v>
      </c>
      <c r="E218" s="12" t="n">
        <v>53.87</v>
      </c>
    </row>
    <row r="219" customFormat="false" ht="24.75" hidden="false" customHeight="true" outlineLevel="0" collapsed="false">
      <c r="A219" s="13" t="s">
        <v>132</v>
      </c>
      <c r="B219" s="8" t="s">
        <v>68</v>
      </c>
      <c r="C219" s="9" t="n">
        <v>1129</v>
      </c>
      <c r="D219" s="10" t="n">
        <v>0</v>
      </c>
      <c r="E219" s="10" t="n">
        <v>0</v>
      </c>
    </row>
    <row r="220" customFormat="false" ht="24.75" hidden="false" customHeight="true" outlineLevel="0" collapsed="false">
      <c r="A220" s="13" t="s">
        <v>132</v>
      </c>
      <c r="B220" s="14" t="s">
        <v>128</v>
      </c>
      <c r="C220" s="15" t="n">
        <v>126543.6</v>
      </c>
      <c r="D220" s="16" t="n">
        <v>44521.15529</v>
      </c>
      <c r="E220" s="16" t="n">
        <v>35.18</v>
      </c>
    </row>
    <row r="221" customFormat="false" ht="24.75" hidden="false" customHeight="true" outlineLevel="0" collapsed="false">
      <c r="A221" s="13" t="s">
        <v>132</v>
      </c>
      <c r="B221" s="14" t="s">
        <v>10</v>
      </c>
      <c r="C221" s="15" t="n">
        <v>3480</v>
      </c>
      <c r="D221" s="16" t="n">
        <v>1237.531</v>
      </c>
      <c r="E221" s="16" t="n">
        <v>35.56</v>
      </c>
    </row>
    <row r="222" customFormat="false" ht="24.75" hidden="false" customHeight="true" outlineLevel="0" collapsed="false">
      <c r="A222" s="13" t="s">
        <v>132</v>
      </c>
      <c r="B222" s="5" t="s">
        <v>11</v>
      </c>
      <c r="C222" s="11" t="n">
        <v>1152</v>
      </c>
      <c r="D222" s="12" t="n">
        <v>518.4</v>
      </c>
      <c r="E222" s="12" t="n">
        <v>45</v>
      </c>
    </row>
    <row r="223" customFormat="false" ht="34.5" hidden="false" customHeight="true" outlineLevel="0" collapsed="false">
      <c r="A223" s="13" t="s">
        <v>133</v>
      </c>
      <c r="B223" s="20" t="s">
        <v>110</v>
      </c>
      <c r="C223" s="21" t="n">
        <v>136160.6</v>
      </c>
      <c r="D223" s="22" t="n">
        <v>30960.716</v>
      </c>
      <c r="E223" s="22" t="n">
        <v>22.74</v>
      </c>
    </row>
    <row r="224" customFormat="false" ht="24.75" hidden="false" customHeight="true" outlineLevel="0" collapsed="false">
      <c r="A224" s="17" t="s">
        <v>125</v>
      </c>
      <c r="B224" s="17" t="s">
        <v>22</v>
      </c>
      <c r="C224" s="18" t="n">
        <v>565236.902</v>
      </c>
      <c r="D224" s="19" t="n">
        <v>223216.15847</v>
      </c>
      <c r="E224" s="19" t="n">
        <v>39.49</v>
      </c>
    </row>
    <row r="225" customFormat="false" ht="24.75" hidden="false" customHeight="true" outlineLevel="0" collapsed="false">
      <c r="A225" s="5" t="s">
        <v>134</v>
      </c>
      <c r="B225" s="8" t="s">
        <v>51</v>
      </c>
      <c r="C225" s="9" t="n">
        <v>21100</v>
      </c>
      <c r="D225" s="10" t="n">
        <v>0</v>
      </c>
      <c r="E225" s="10" t="n">
        <v>0</v>
      </c>
    </row>
    <row r="226" customFormat="false" ht="24.75" hidden="false" customHeight="true" outlineLevel="0" collapsed="false">
      <c r="A226" s="5" t="s">
        <v>134</v>
      </c>
      <c r="B226" s="5" t="s">
        <v>89</v>
      </c>
      <c r="C226" s="11" t="n">
        <v>3903064.9</v>
      </c>
      <c r="D226" s="12" t="n">
        <v>2282496.544</v>
      </c>
      <c r="E226" s="12" t="n">
        <v>58.48</v>
      </c>
    </row>
    <row r="227" customFormat="false" ht="24.75" hidden="false" customHeight="true" outlineLevel="0" collapsed="false">
      <c r="A227" s="13" t="s">
        <v>135</v>
      </c>
      <c r="B227" s="8" t="s">
        <v>51</v>
      </c>
      <c r="C227" s="9" t="n">
        <v>21100</v>
      </c>
      <c r="D227" s="10" t="n">
        <v>0</v>
      </c>
      <c r="E227" s="10" t="n">
        <v>0</v>
      </c>
    </row>
    <row r="228" customFormat="false" ht="24.75" hidden="false" customHeight="true" outlineLevel="0" collapsed="false">
      <c r="A228" s="13" t="s">
        <v>135</v>
      </c>
      <c r="B228" s="14" t="s">
        <v>89</v>
      </c>
      <c r="C228" s="15" t="n">
        <v>139592.5</v>
      </c>
      <c r="D228" s="16" t="n">
        <v>46905.476</v>
      </c>
      <c r="E228" s="16" t="n">
        <v>33.6</v>
      </c>
    </row>
    <row r="229" customFormat="false" ht="24.75" hidden="false" customHeight="true" outlineLevel="0" collapsed="false">
      <c r="A229" s="13" t="s">
        <v>136</v>
      </c>
      <c r="B229" s="5" t="s">
        <v>89</v>
      </c>
      <c r="C229" s="11" t="n">
        <v>2441583.4</v>
      </c>
      <c r="D229" s="12" t="n">
        <v>1696065.91</v>
      </c>
      <c r="E229" s="12" t="n">
        <v>69.47</v>
      </c>
    </row>
    <row r="230" customFormat="false" ht="24.75" hidden="false" customHeight="true" outlineLevel="0" collapsed="false">
      <c r="A230" s="13" t="s">
        <v>137</v>
      </c>
      <c r="B230" s="14" t="s">
        <v>89</v>
      </c>
      <c r="C230" s="15" t="n">
        <v>1321889</v>
      </c>
      <c r="D230" s="16" t="n">
        <v>539525.158</v>
      </c>
      <c r="E230" s="16" t="n">
        <v>40.81</v>
      </c>
    </row>
    <row r="231" customFormat="false" ht="24.75" hidden="false" customHeight="true" outlineLevel="0" collapsed="false">
      <c r="A231" s="17" t="s">
        <v>134</v>
      </c>
      <c r="B231" s="17" t="s">
        <v>22</v>
      </c>
      <c r="C231" s="18" t="n">
        <v>3924164.9</v>
      </c>
      <c r="D231" s="19" t="n">
        <v>2282496.544</v>
      </c>
      <c r="E231" s="19" t="n">
        <v>58.17</v>
      </c>
    </row>
    <row r="232" customFormat="false" ht="15" hidden="false" customHeight="true" outlineLevel="0" collapsed="false">
      <c r="A232" s="17" t="s">
        <v>138</v>
      </c>
      <c r="B232" s="17"/>
      <c r="C232" s="18" t="n">
        <v>37030452.004</v>
      </c>
      <c r="D232" s="19" t="n">
        <v>17144383.89184</v>
      </c>
      <c r="E232" s="19" t="n">
        <v>46.3</v>
      </c>
    </row>
    <row r="233" customFormat="false" ht="15" hidden="false" customHeight="true" outlineLevel="0" collapsed="false">
      <c r="A233" s="23"/>
      <c r="B233" s="23"/>
      <c r="C233" s="24"/>
      <c r="D233" s="24"/>
      <c r="E233" s="24"/>
    </row>
    <row r="234" customFormat="false" ht="14.25" hidden="false" customHeight="true" outlineLevel="0" collapsed="false">
      <c r="A234" s="25"/>
      <c r="B234" s="1" t="s">
        <v>139</v>
      </c>
      <c r="C234" s="1"/>
      <c r="D234" s="1"/>
      <c r="E234" s="1"/>
    </row>
    <row r="235" customFormat="false" ht="14.25" hidden="false" customHeight="true" outlineLevel="0" collapsed="false">
      <c r="A235" s="26"/>
      <c r="B235" s="1" t="s">
        <v>140</v>
      </c>
      <c r="C235" s="1"/>
      <c r="D235" s="1"/>
      <c r="E235" s="1"/>
    </row>
    <row r="236" customFormat="false" ht="14.25" hidden="false" customHeight="true" outlineLevel="0" collapsed="false">
      <c r="A236" s="27"/>
      <c r="B236" s="1" t="s">
        <v>141</v>
      </c>
      <c r="C236" s="1"/>
      <c r="D236" s="1"/>
      <c r="E236" s="1"/>
    </row>
  </sheetData>
  <mergeCells count="67">
    <mergeCell ref="A2:E2"/>
    <mergeCell ref="A5:A12"/>
    <mergeCell ref="A13:A14"/>
    <mergeCell ref="A17:A18"/>
    <mergeCell ref="A19:A21"/>
    <mergeCell ref="A22:A27"/>
    <mergeCell ref="A29:B29"/>
    <mergeCell ref="A30:A32"/>
    <mergeCell ref="A34:A36"/>
    <mergeCell ref="A37:A38"/>
    <mergeCell ref="A40:B40"/>
    <mergeCell ref="A41:A42"/>
    <mergeCell ref="A44:A45"/>
    <mergeCell ref="A46:A47"/>
    <mergeCell ref="A53:B53"/>
    <mergeCell ref="A54:A55"/>
    <mergeCell ref="A56:A57"/>
    <mergeCell ref="A59:B59"/>
    <mergeCell ref="A65:B65"/>
    <mergeCell ref="A66:A68"/>
    <mergeCell ref="A70:A71"/>
    <mergeCell ref="A73:B73"/>
    <mergeCell ref="A74:A77"/>
    <mergeCell ref="A78:A79"/>
    <mergeCell ref="A83:B83"/>
    <mergeCell ref="A84:A85"/>
    <mergeCell ref="A92:B92"/>
    <mergeCell ref="A93:A101"/>
    <mergeCell ref="A102:A105"/>
    <mergeCell ref="A107:A109"/>
    <mergeCell ref="A111:A112"/>
    <mergeCell ref="A113:A115"/>
    <mergeCell ref="A116:B116"/>
    <mergeCell ref="A117:A121"/>
    <mergeCell ref="A122:A125"/>
    <mergeCell ref="A127:B127"/>
    <mergeCell ref="A128:A129"/>
    <mergeCell ref="A133:A134"/>
    <mergeCell ref="A135:B135"/>
    <mergeCell ref="A136:A141"/>
    <mergeCell ref="A142:A147"/>
    <mergeCell ref="A149:B149"/>
    <mergeCell ref="A150:A157"/>
    <mergeCell ref="A164:A169"/>
    <mergeCell ref="A172:B172"/>
    <mergeCell ref="A173:A174"/>
    <mergeCell ref="A176:A177"/>
    <mergeCell ref="A179:B179"/>
    <mergeCell ref="A180:A182"/>
    <mergeCell ref="A184:A185"/>
    <mergeCell ref="A186:B186"/>
    <mergeCell ref="A187:A190"/>
    <mergeCell ref="A192:A194"/>
    <mergeCell ref="A198:B198"/>
    <mergeCell ref="A202:B202"/>
    <mergeCell ref="A203:A212"/>
    <mergeCell ref="A213:A214"/>
    <mergeCell ref="A215:A216"/>
    <mergeCell ref="A217:A222"/>
    <mergeCell ref="A224:B224"/>
    <mergeCell ref="A225:A226"/>
    <mergeCell ref="A227:A228"/>
    <mergeCell ref="A231:B231"/>
    <mergeCell ref="A232:B232"/>
    <mergeCell ref="B234:E234"/>
    <mergeCell ref="B235:E235"/>
    <mergeCell ref="B236:E2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14" activeCellId="0" sqref="D14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28" width="62.99"/>
    <col collapsed="false" customWidth="true" hidden="false" outlineLevel="0" max="4" min="2" style="29" width="1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9.14"/>
  </cols>
  <sheetData>
    <row r="1" customFormat="false" ht="1.5" hidden="false" customHeight="true" outlineLevel="0" collapsed="false">
      <c r="A1" s="30"/>
      <c r="B1" s="31"/>
      <c r="C1" s="31"/>
      <c r="D1" s="31"/>
    </row>
    <row r="2" customFormat="false" ht="35.25" hidden="false" customHeight="true" outlineLevel="0" collapsed="false">
      <c r="A2" s="32" t="s">
        <v>0</v>
      </c>
      <c r="B2" s="32"/>
      <c r="C2" s="32"/>
      <c r="D2" s="32"/>
    </row>
    <row r="3" s="28" customFormat="true" ht="42" hidden="false" customHeight="true" outlineLevel="0" collapsed="false">
      <c r="A3" s="33" t="s">
        <v>1</v>
      </c>
      <c r="B3" s="33" t="s">
        <v>3</v>
      </c>
      <c r="C3" s="33" t="s">
        <v>142</v>
      </c>
      <c r="D3" s="33" t="s">
        <v>5</v>
      </c>
    </row>
    <row r="4" customFormat="false" ht="0.75" hidden="false" customHeight="true" outlineLevel="0" collapsed="false">
      <c r="A4" s="34"/>
      <c r="B4" s="35"/>
      <c r="C4" s="35"/>
      <c r="D4" s="35"/>
    </row>
    <row r="5" s="39" customFormat="true" ht="24" hidden="false" customHeight="true" outlineLevel="0" collapsed="false">
      <c r="A5" s="36" t="s">
        <v>143</v>
      </c>
      <c r="B5" s="37" t="n">
        <f aca="false">B6+B14+B19+B28+B31+B36+B40+B45+B52+B59+B62+B67+B70+B80+B84+B87+B93+B96+B101</f>
        <v>36834652.072</v>
      </c>
      <c r="C5" s="37" t="n">
        <f aca="false">C6+C14+C19+C28+C31+C36+C40+C45+C52+C59+C62+C67+C70+C80+C84+C87+C93+C96+C101</f>
        <v>17129651.914</v>
      </c>
      <c r="D5" s="37" t="n">
        <f aca="false">C5/B5*100</f>
        <v>46.5041773179152</v>
      </c>
      <c r="E5" s="38"/>
      <c r="F5" s="38"/>
    </row>
    <row r="6" s="39" customFormat="true" ht="48.75" hidden="false" customHeight="true" outlineLevel="0" collapsed="false">
      <c r="A6" s="40" t="s">
        <v>6</v>
      </c>
      <c r="B6" s="37" t="n">
        <f aca="false">B7+B8+B9+B10+B11+B12+B13</f>
        <v>5920885.924</v>
      </c>
      <c r="C6" s="37" t="n">
        <f aca="false">C7+C8+C9+C10+C11+C12+C13</f>
        <v>2890165.724</v>
      </c>
      <c r="D6" s="37" t="n">
        <f aca="false">C6/B6*100</f>
        <v>48.8130621176953</v>
      </c>
    </row>
    <row r="7" s="39" customFormat="true" ht="24.75" hidden="false" customHeight="true" outlineLevel="0" collapsed="false">
      <c r="A7" s="41" t="s">
        <v>15</v>
      </c>
      <c r="B7" s="42" t="n">
        <v>2031143.824</v>
      </c>
      <c r="C7" s="42" t="n">
        <v>1073822.086</v>
      </c>
      <c r="D7" s="42" t="n">
        <f aca="false">C7/B7*100</f>
        <v>52.8678507800243</v>
      </c>
    </row>
    <row r="8" s="39" customFormat="true" ht="41.25" hidden="false" customHeight="true" outlineLevel="0" collapsed="false">
      <c r="A8" s="43" t="s">
        <v>16</v>
      </c>
      <c r="B8" s="42" t="n">
        <v>1577002.9</v>
      </c>
      <c r="C8" s="42" t="n">
        <v>705671.792</v>
      </c>
      <c r="D8" s="42" t="n">
        <f aca="false">C8/B8*100</f>
        <v>44.7476534126855</v>
      </c>
    </row>
    <row r="9" s="39" customFormat="true" ht="66" hidden="false" customHeight="true" outlineLevel="0" collapsed="false">
      <c r="A9" s="43" t="s">
        <v>17</v>
      </c>
      <c r="B9" s="42" t="n">
        <v>38760</v>
      </c>
      <c r="C9" s="42" t="n">
        <v>1351.335</v>
      </c>
      <c r="D9" s="42" t="n">
        <f aca="false">C9/B9*100</f>
        <v>3.48641640866873</v>
      </c>
    </row>
    <row r="10" s="39" customFormat="true" ht="24.75" hidden="false" customHeight="true" outlineLevel="0" collapsed="false">
      <c r="A10" s="44" t="s">
        <v>18</v>
      </c>
      <c r="B10" s="42" t="n">
        <v>1646233.3</v>
      </c>
      <c r="C10" s="42" t="n">
        <v>883134.2</v>
      </c>
      <c r="D10" s="42" t="n">
        <f aca="false">C10/B10*100</f>
        <v>53.6457499675168</v>
      </c>
      <c r="E10" s="38"/>
      <c r="F10" s="38"/>
    </row>
    <row r="11" s="39" customFormat="true" ht="31.5" hidden="false" customHeight="true" outlineLevel="0" collapsed="false">
      <c r="A11" s="44" t="s">
        <v>19</v>
      </c>
      <c r="B11" s="42" t="n">
        <v>168085.4</v>
      </c>
      <c r="C11" s="42" t="n">
        <v>12728.6</v>
      </c>
      <c r="D11" s="42" t="n">
        <f aca="false">C11/B11*100</f>
        <v>7.57269816414751</v>
      </c>
      <c r="E11" s="38"/>
      <c r="F11" s="38"/>
    </row>
    <row r="12" s="39" customFormat="true" ht="24.75" hidden="false" customHeight="true" outlineLevel="0" collapsed="false">
      <c r="A12" s="44" t="s">
        <v>20</v>
      </c>
      <c r="B12" s="42" t="n">
        <v>50255.1</v>
      </c>
      <c r="C12" s="42" t="n">
        <v>20151.2</v>
      </c>
      <c r="D12" s="42" t="n">
        <f aca="false">C12/B12*100</f>
        <v>40.097820917678</v>
      </c>
      <c r="E12" s="38"/>
      <c r="F12" s="38"/>
    </row>
    <row r="13" s="39" customFormat="true" ht="24.75" hidden="false" customHeight="true" outlineLevel="0" collapsed="false">
      <c r="A13" s="43" t="s">
        <v>21</v>
      </c>
      <c r="B13" s="42" t="n">
        <v>409405.4</v>
      </c>
      <c r="C13" s="42" t="n">
        <v>193306.511</v>
      </c>
      <c r="D13" s="42" t="n">
        <f aca="false">C13/B13*100</f>
        <v>47.2164048153737</v>
      </c>
    </row>
    <row r="14" s="39" customFormat="true" ht="53.25" hidden="false" customHeight="true" outlineLevel="0" collapsed="false">
      <c r="A14" s="40" t="s">
        <v>23</v>
      </c>
      <c r="B14" s="37" t="n">
        <f aca="false">B15+B16+B17+B18</f>
        <v>246579.3</v>
      </c>
      <c r="C14" s="37" t="n">
        <f aca="false">C15+C16+C17+C18</f>
        <v>111286.806</v>
      </c>
      <c r="D14" s="37" t="n">
        <f aca="false">C14/B14*100</f>
        <v>45.1322580605915</v>
      </c>
    </row>
    <row r="15" s="39" customFormat="true" ht="24.75" hidden="false" customHeight="true" outlineLevel="0" collapsed="false">
      <c r="A15" s="43" t="s">
        <v>24</v>
      </c>
      <c r="B15" s="42" t="n">
        <v>211249.6</v>
      </c>
      <c r="C15" s="42" t="n">
        <v>99535.406</v>
      </c>
      <c r="D15" s="42" t="n">
        <f aca="false">C15/B15*100</f>
        <v>47.1174411691194</v>
      </c>
    </row>
    <row r="16" s="39" customFormat="true" ht="30" hidden="false" customHeight="true" outlineLevel="0" collapsed="false">
      <c r="A16" s="44" t="s">
        <v>25</v>
      </c>
      <c r="B16" s="42" t="n">
        <v>11501.8</v>
      </c>
      <c r="C16" s="42" t="n">
        <v>6338.9</v>
      </c>
      <c r="D16" s="42" t="n">
        <f aca="false">C16/B16*100</f>
        <v>55.1122433010485</v>
      </c>
      <c r="E16" s="38"/>
      <c r="F16" s="38"/>
    </row>
    <row r="17" s="39" customFormat="true" ht="24.75" hidden="false" customHeight="true" outlineLevel="0" collapsed="false">
      <c r="A17" s="44" t="s">
        <v>26</v>
      </c>
      <c r="B17" s="42" t="n">
        <v>10372.9</v>
      </c>
      <c r="C17" s="42" t="n">
        <v>5309</v>
      </c>
      <c r="D17" s="42" t="n">
        <f aca="false">C17/B17*100</f>
        <v>51.181443954921</v>
      </c>
      <c r="E17" s="38"/>
      <c r="F17" s="38"/>
    </row>
    <row r="18" s="39" customFormat="true" ht="24.75" hidden="false" customHeight="true" outlineLevel="0" collapsed="false">
      <c r="A18" s="43" t="s">
        <v>27</v>
      </c>
      <c r="B18" s="42" t="n">
        <v>13455</v>
      </c>
      <c r="C18" s="42" t="n">
        <v>103.5</v>
      </c>
      <c r="D18" s="42" t="n">
        <f aca="false">C18/B18*100</f>
        <v>0.769230769230769</v>
      </c>
    </row>
    <row r="19" s="39" customFormat="true" ht="30.75" hidden="false" customHeight="true" outlineLevel="0" collapsed="false">
      <c r="A19" s="40" t="s">
        <v>28</v>
      </c>
      <c r="B19" s="37" t="n">
        <f aca="false">B20+B21+B22+B23+B24+B25+B26+B27</f>
        <v>3825640.911</v>
      </c>
      <c r="C19" s="37" t="n">
        <f aca="false">C20+C21+C22+C23+C24+C25+C26+C27</f>
        <v>1614488.283</v>
      </c>
      <c r="D19" s="37" t="n">
        <f aca="false">C19/B19*100</f>
        <v>42.201772737159</v>
      </c>
    </row>
    <row r="20" s="39" customFormat="true" ht="42" hidden="false" customHeight="true" outlineLevel="0" collapsed="false">
      <c r="A20" s="43" t="s">
        <v>29</v>
      </c>
      <c r="B20" s="42" t="n">
        <v>445789.47</v>
      </c>
      <c r="C20" s="42" t="n">
        <v>190809.517</v>
      </c>
      <c r="D20" s="42" t="n">
        <f aca="false">C20/B20*100</f>
        <v>42.8026074729849</v>
      </c>
    </row>
    <row r="21" s="39" customFormat="true" ht="52.5" hidden="false" customHeight="true" outlineLevel="0" collapsed="false">
      <c r="A21" s="44" t="s">
        <v>30</v>
      </c>
      <c r="B21" s="42" t="n">
        <v>2128911.8</v>
      </c>
      <c r="C21" s="42" t="n">
        <v>894818.9</v>
      </c>
      <c r="D21" s="42" t="n">
        <f aca="false">C21/B21*100</f>
        <v>42.0317506812636</v>
      </c>
      <c r="E21" s="38"/>
      <c r="F21" s="38"/>
    </row>
    <row r="22" s="39" customFormat="true" ht="24.75" hidden="false" customHeight="true" outlineLevel="0" collapsed="false">
      <c r="A22" s="44" t="s">
        <v>31</v>
      </c>
      <c r="B22" s="42" t="n">
        <v>309099.1</v>
      </c>
      <c r="C22" s="42" t="n">
        <v>58395.7</v>
      </c>
      <c r="D22" s="42" t="n">
        <f aca="false">C22/B22*100</f>
        <v>18.8922258266038</v>
      </c>
      <c r="E22" s="38"/>
      <c r="F22" s="38"/>
    </row>
    <row r="23" s="39" customFormat="true" ht="29.25" hidden="false" customHeight="true" outlineLevel="0" collapsed="false">
      <c r="A23" s="43" t="s">
        <v>32</v>
      </c>
      <c r="B23" s="42" t="n">
        <v>229380.198</v>
      </c>
      <c r="C23" s="42" t="n">
        <v>94114.832</v>
      </c>
      <c r="D23" s="42" t="n">
        <f aca="false">C23/B23*100</f>
        <v>41.0300596217987</v>
      </c>
    </row>
    <row r="24" s="39" customFormat="true" ht="30" hidden="false" customHeight="true" outlineLevel="0" collapsed="false">
      <c r="A24" s="43" t="s">
        <v>33</v>
      </c>
      <c r="B24" s="42" t="n">
        <v>97279.343</v>
      </c>
      <c r="C24" s="42" t="n">
        <v>45061.238</v>
      </c>
      <c r="D24" s="42" t="n">
        <f aca="false">C24/B24*100</f>
        <v>46.3214867723767</v>
      </c>
    </row>
    <row r="25" s="39" customFormat="true" ht="30" hidden="false" customHeight="true" outlineLevel="0" collapsed="false">
      <c r="A25" s="43" t="s">
        <v>34</v>
      </c>
      <c r="B25" s="42" t="n">
        <v>261883</v>
      </c>
      <c r="C25" s="42" t="n">
        <v>87801.8</v>
      </c>
      <c r="D25" s="42" t="n">
        <f aca="false">C25/B25*100</f>
        <v>33.5271094343657</v>
      </c>
    </row>
    <row r="26" s="39" customFormat="true" ht="30" hidden="false" customHeight="true" outlineLevel="0" collapsed="false">
      <c r="A26" s="43" t="s">
        <v>35</v>
      </c>
      <c r="B26" s="42" t="n">
        <v>312298</v>
      </c>
      <c r="C26" s="42" t="n">
        <v>233714.551</v>
      </c>
      <c r="D26" s="42" t="n">
        <f aca="false">C26/B26*100</f>
        <v>74.8370309768234</v>
      </c>
    </row>
    <row r="27" s="39" customFormat="true" ht="30" hidden="false" customHeight="true" outlineLevel="0" collapsed="false">
      <c r="A27" s="43" t="s">
        <v>36</v>
      </c>
      <c r="B27" s="42" t="n">
        <v>41000</v>
      </c>
      <c r="C27" s="42" t="n">
        <v>9771.745</v>
      </c>
      <c r="D27" s="42" t="n">
        <f aca="false">C27/B27*100</f>
        <v>23.8335243902439</v>
      </c>
    </row>
    <row r="28" s="39" customFormat="true" ht="30" hidden="false" customHeight="true" outlineLevel="0" collapsed="false">
      <c r="A28" s="40" t="s">
        <v>37</v>
      </c>
      <c r="B28" s="37" t="n">
        <f aca="false">B29+B30</f>
        <v>687370.4</v>
      </c>
      <c r="C28" s="37" t="n">
        <f aca="false">C29+C30</f>
        <v>232473.868</v>
      </c>
      <c r="D28" s="42" t="n">
        <f aca="false">C28/B28*100</f>
        <v>33.8207563200278</v>
      </c>
    </row>
    <row r="29" s="39" customFormat="true" ht="24.75" hidden="false" customHeight="true" outlineLevel="0" collapsed="false">
      <c r="A29" s="44" t="s">
        <v>38</v>
      </c>
      <c r="B29" s="42" t="n">
        <v>555392.2</v>
      </c>
      <c r="C29" s="42" t="n">
        <v>151182.3</v>
      </c>
      <c r="D29" s="42" t="n">
        <f aca="false">C29/B29*100</f>
        <v>27.2208180093275</v>
      </c>
      <c r="E29" s="38"/>
      <c r="F29" s="38"/>
    </row>
    <row r="30" s="39" customFormat="true" ht="42" hidden="false" customHeight="true" outlineLevel="0" collapsed="false">
      <c r="A30" s="43" t="s">
        <v>39</v>
      </c>
      <c r="B30" s="42" t="n">
        <v>131978.2</v>
      </c>
      <c r="C30" s="42" t="n">
        <v>81291.568</v>
      </c>
      <c r="D30" s="42" t="n">
        <f aca="false">C30/B30*100</f>
        <v>61.594693669106</v>
      </c>
    </row>
    <row r="31" s="39" customFormat="true" ht="24.75" hidden="false" customHeight="true" outlineLevel="0" collapsed="false">
      <c r="A31" s="36" t="s">
        <v>40</v>
      </c>
      <c r="B31" s="37" t="n">
        <f aca="false">B32+B33+B34+B35</f>
        <v>10003161.39</v>
      </c>
      <c r="C31" s="37" t="n">
        <f aca="false">C32+C33+C34+C35</f>
        <v>5669919.364</v>
      </c>
      <c r="D31" s="37" t="n">
        <f aca="false">C31/B31*100</f>
        <v>56.6812744785676</v>
      </c>
    </row>
    <row r="32" s="39" customFormat="true" ht="32.25" hidden="false" customHeight="true" outlineLevel="0" collapsed="false">
      <c r="A32" s="43" t="s">
        <v>41</v>
      </c>
      <c r="B32" s="42" t="n">
        <v>8601364.6</v>
      </c>
      <c r="C32" s="42" t="n">
        <v>4965862.2</v>
      </c>
      <c r="D32" s="42" t="n">
        <f aca="false">C32/B32*100</f>
        <v>57.733422903617</v>
      </c>
    </row>
    <row r="33" s="39" customFormat="true" ht="45" hidden="false" customHeight="true" outlineLevel="0" collapsed="false">
      <c r="A33" s="43" t="s">
        <v>42</v>
      </c>
      <c r="B33" s="42" t="n">
        <v>1258654.79</v>
      </c>
      <c r="C33" s="42" t="n">
        <v>632710.16</v>
      </c>
      <c r="D33" s="42" t="n">
        <f aca="false">C33/B33*100</f>
        <v>50.2687603484987</v>
      </c>
    </row>
    <row r="34" s="39" customFormat="true" ht="40.5" hidden="false" customHeight="true" outlineLevel="0" collapsed="false">
      <c r="A34" s="43" t="s">
        <v>43</v>
      </c>
      <c r="B34" s="42" t="n">
        <v>82234</v>
      </c>
      <c r="C34" s="42" t="n">
        <v>38994.541</v>
      </c>
      <c r="D34" s="42" t="n">
        <f aca="false">C34/B34*100</f>
        <v>47.4190006566627</v>
      </c>
    </row>
    <row r="35" s="39" customFormat="true" ht="24.75" hidden="false" customHeight="true" outlineLevel="0" collapsed="false">
      <c r="A35" s="43" t="s">
        <v>44</v>
      </c>
      <c r="B35" s="42" t="n">
        <v>60908</v>
      </c>
      <c r="C35" s="42" t="n">
        <v>32352.463</v>
      </c>
      <c r="D35" s="42" t="n">
        <f aca="false">C35/B35*100</f>
        <v>53.1169353779471</v>
      </c>
    </row>
    <row r="36" s="46" customFormat="true" ht="24.75" hidden="false" customHeight="true" outlineLevel="0" collapsed="false">
      <c r="A36" s="45" t="s">
        <v>45</v>
      </c>
      <c r="B36" s="37" t="n">
        <f aca="false">B37+B38+B39</f>
        <v>1044377.187</v>
      </c>
      <c r="C36" s="37" t="n">
        <f aca="false">C37+C38+C39</f>
        <v>407511.252</v>
      </c>
      <c r="D36" s="37" t="n">
        <f aca="false">C36/B36*100</f>
        <v>39.0195474463193</v>
      </c>
    </row>
    <row r="37" s="39" customFormat="true" ht="24.75" hidden="false" customHeight="true" outlineLevel="0" collapsed="false">
      <c r="A37" s="43" t="s">
        <v>47</v>
      </c>
      <c r="B37" s="42" t="n">
        <v>807404.1</v>
      </c>
      <c r="C37" s="42" t="n">
        <v>324791.752</v>
      </c>
      <c r="D37" s="42" t="n">
        <f aca="false">C37/B37*100</f>
        <v>40.2266661762059</v>
      </c>
    </row>
    <row r="38" s="39" customFormat="true" ht="24.75" hidden="false" customHeight="true" outlineLevel="0" collapsed="false">
      <c r="A38" s="44" t="s">
        <v>48</v>
      </c>
      <c r="B38" s="42" t="n">
        <v>112476.2</v>
      </c>
      <c r="C38" s="42" t="n">
        <v>30608.1</v>
      </c>
      <c r="D38" s="42" t="n">
        <f aca="false">C38/B38*100</f>
        <v>27.2129570522475</v>
      </c>
      <c r="E38" s="38"/>
      <c r="F38" s="38"/>
    </row>
    <row r="39" s="39" customFormat="true" ht="33.75" hidden="false" customHeight="true" outlineLevel="0" collapsed="false">
      <c r="A39" s="43" t="s">
        <v>49</v>
      </c>
      <c r="B39" s="42" t="n">
        <v>124496.887</v>
      </c>
      <c r="C39" s="42" t="n">
        <v>52111.4</v>
      </c>
      <c r="D39" s="42" t="n">
        <f aca="false">C39/B39*100</f>
        <v>41.8575927926616</v>
      </c>
    </row>
    <row r="40" s="46" customFormat="true" ht="39" hidden="false" customHeight="true" outlineLevel="0" collapsed="false">
      <c r="A40" s="45" t="s">
        <v>50</v>
      </c>
      <c r="B40" s="37" t="n">
        <f aca="false">B41+B42+B43+B44</f>
        <v>116238.5</v>
      </c>
      <c r="C40" s="37" t="n">
        <f aca="false">C41+C42+C43+C44</f>
        <v>25390</v>
      </c>
      <c r="D40" s="37" t="n">
        <f aca="false">C40/B40*100</f>
        <v>21.8430210300374</v>
      </c>
    </row>
    <row r="41" s="39" customFormat="true" ht="33" hidden="false" customHeight="true" outlineLevel="0" collapsed="false">
      <c r="A41" s="44" t="s">
        <v>55</v>
      </c>
      <c r="B41" s="42" t="n">
        <v>31923.5</v>
      </c>
      <c r="C41" s="42" t="n">
        <v>25390</v>
      </c>
      <c r="D41" s="42" t="n">
        <f aca="false">C41/B41*100</f>
        <v>79.5338856954908</v>
      </c>
      <c r="E41" s="38"/>
      <c r="F41" s="38"/>
    </row>
    <row r="42" s="39" customFormat="true" ht="31.5" hidden="false" customHeight="true" outlineLevel="0" collapsed="false">
      <c r="A42" s="43" t="s">
        <v>56</v>
      </c>
      <c r="B42" s="42" t="n">
        <v>45000</v>
      </c>
      <c r="C42" s="42" t="n">
        <v>0</v>
      </c>
      <c r="D42" s="42" t="n">
        <f aca="false">C42/B42*100</f>
        <v>0</v>
      </c>
    </row>
    <row r="43" s="39" customFormat="true" ht="34.5" hidden="false" customHeight="true" outlineLevel="0" collapsed="false">
      <c r="A43" s="43" t="s">
        <v>57</v>
      </c>
      <c r="B43" s="42" t="n">
        <v>2550</v>
      </c>
      <c r="C43" s="42" t="n">
        <v>0</v>
      </c>
      <c r="D43" s="42" t="n">
        <f aca="false">C43/B43*100</f>
        <v>0</v>
      </c>
    </row>
    <row r="44" s="39" customFormat="true" ht="24.75" hidden="false" customHeight="true" outlineLevel="0" collapsed="false">
      <c r="A44" s="43" t="s">
        <v>58</v>
      </c>
      <c r="B44" s="42" t="n">
        <v>36765</v>
      </c>
      <c r="C44" s="42" t="n">
        <v>0</v>
      </c>
      <c r="D44" s="42" t="n">
        <f aca="false">C44/B44*100</f>
        <v>0</v>
      </c>
    </row>
    <row r="45" s="39" customFormat="true" ht="38.25" hidden="false" customHeight="true" outlineLevel="0" collapsed="false">
      <c r="A45" s="40" t="s">
        <v>59</v>
      </c>
      <c r="B45" s="37" t="n">
        <f aca="false">B46+B47+B48+B49+B50+B51</f>
        <v>1474875.632</v>
      </c>
      <c r="C45" s="37" t="n">
        <f aca="false">C46+C47+C48+C49+C50+C51</f>
        <v>802377.934</v>
      </c>
      <c r="D45" s="37" t="n">
        <f aca="false">C45/B45*100</f>
        <v>54.4030911211095</v>
      </c>
    </row>
    <row r="46" s="39" customFormat="true" ht="24.75" hidden="false" customHeight="true" outlineLevel="0" collapsed="false">
      <c r="A46" s="43" t="s">
        <v>60</v>
      </c>
      <c r="B46" s="42" t="n">
        <v>50000</v>
      </c>
      <c r="C46" s="42" t="n">
        <v>48151.62</v>
      </c>
      <c r="D46" s="42" t="n">
        <f aca="false">C46/B46*100</f>
        <v>96.30324</v>
      </c>
    </row>
    <row r="47" s="39" customFormat="true" ht="24.75" hidden="false" customHeight="true" outlineLevel="0" collapsed="false">
      <c r="A47" s="43" t="s">
        <v>61</v>
      </c>
      <c r="B47" s="42" t="n">
        <v>40000</v>
      </c>
      <c r="C47" s="42" t="n">
        <v>39072.485</v>
      </c>
      <c r="D47" s="42" t="n">
        <f aca="false">C47/B47*100</f>
        <v>97.6812125</v>
      </c>
    </row>
    <row r="48" s="39" customFormat="true" ht="28.5" hidden="false" customHeight="true" outlineLevel="0" collapsed="false">
      <c r="A48" s="43" t="s">
        <v>62</v>
      </c>
      <c r="B48" s="42" t="n">
        <v>120000</v>
      </c>
      <c r="C48" s="42" t="n">
        <v>72619.973</v>
      </c>
      <c r="D48" s="42" t="n">
        <f aca="false">C48/B48*100</f>
        <v>60.5166441666667</v>
      </c>
    </row>
    <row r="49" s="39" customFormat="true" ht="29.25" hidden="false" customHeight="true" outlineLevel="0" collapsed="false">
      <c r="A49" s="43" t="s">
        <v>63</v>
      </c>
      <c r="B49" s="42" t="n">
        <v>232511.795</v>
      </c>
      <c r="C49" s="42" t="n">
        <v>65033.012</v>
      </c>
      <c r="D49" s="42" t="n">
        <f aca="false">C49/B49*100</f>
        <v>27.9697690175245</v>
      </c>
    </row>
    <row r="50" s="39" customFormat="true" ht="42" hidden="false" customHeight="true" outlineLevel="0" collapsed="false">
      <c r="A50" s="43" t="s">
        <v>64</v>
      </c>
      <c r="B50" s="42" t="n">
        <v>347346.976</v>
      </c>
      <c r="C50" s="42" t="n">
        <v>138609.984</v>
      </c>
      <c r="D50" s="42" t="n">
        <f aca="false">C50/B50*100</f>
        <v>39.9053377680766</v>
      </c>
    </row>
    <row r="51" s="39" customFormat="true" ht="33" hidden="false" customHeight="true" outlineLevel="0" collapsed="false">
      <c r="A51" s="43" t="s">
        <v>65</v>
      </c>
      <c r="B51" s="42" t="n">
        <v>685016.861</v>
      </c>
      <c r="C51" s="42" t="n">
        <v>438890.86</v>
      </c>
      <c r="D51" s="42" t="n">
        <f aca="false">C51/B51*100</f>
        <v>64.0700813348301</v>
      </c>
    </row>
    <row r="52" s="39" customFormat="true" ht="39" hidden="false" customHeight="true" outlineLevel="0" collapsed="false">
      <c r="A52" s="40" t="s">
        <v>66</v>
      </c>
      <c r="B52" s="37" t="n">
        <v>847820.4</v>
      </c>
      <c r="C52" s="37" t="n">
        <v>316215.228</v>
      </c>
      <c r="D52" s="37" t="n">
        <f aca="false">C52/B52*100</f>
        <v>37.297430918152</v>
      </c>
    </row>
    <row r="53" s="39" customFormat="true" ht="24.75" hidden="false" customHeight="true" outlineLevel="0" collapsed="false">
      <c r="A53" s="44" t="s">
        <v>71</v>
      </c>
      <c r="B53" s="42" t="n">
        <v>28296.1</v>
      </c>
      <c r="C53" s="42" t="n">
        <v>9643.4</v>
      </c>
      <c r="D53" s="42" t="n">
        <f aca="false">C53/B53*100</f>
        <v>34.0803149550645</v>
      </c>
      <c r="E53" s="38"/>
      <c r="F53" s="38"/>
    </row>
    <row r="54" s="39" customFormat="true" ht="24.75" hidden="false" customHeight="true" outlineLevel="0" collapsed="false">
      <c r="A54" s="43" t="s">
        <v>72</v>
      </c>
      <c r="B54" s="42" t="n">
        <v>775</v>
      </c>
      <c r="C54" s="42" t="n">
        <v>222.492</v>
      </c>
      <c r="D54" s="42" t="n">
        <f aca="false">C54/B54*100</f>
        <v>28.7086451612903</v>
      </c>
    </row>
    <row r="55" s="39" customFormat="true" ht="24.75" hidden="false" customHeight="true" outlineLevel="0" collapsed="false">
      <c r="A55" s="44" t="s">
        <v>73</v>
      </c>
      <c r="B55" s="42" t="n">
        <v>19700</v>
      </c>
      <c r="C55" s="42" t="n">
        <v>0</v>
      </c>
      <c r="D55" s="42" t="n">
        <f aca="false">C55/B55*100</f>
        <v>0</v>
      </c>
      <c r="E55" s="38"/>
    </row>
    <row r="56" s="39" customFormat="true" ht="24.75" hidden="false" customHeight="true" outlineLevel="0" collapsed="false">
      <c r="A56" s="43" t="s">
        <v>74</v>
      </c>
      <c r="B56" s="42" t="n">
        <v>120</v>
      </c>
      <c r="C56" s="42" t="n">
        <v>0</v>
      </c>
      <c r="D56" s="42" t="n">
        <f aca="false">C56/B56*100</f>
        <v>0</v>
      </c>
    </row>
    <row r="57" s="39" customFormat="true" ht="24.75" hidden="false" customHeight="true" outlineLevel="0" collapsed="false">
      <c r="A57" s="44" t="s">
        <v>75</v>
      </c>
      <c r="B57" s="42" t="n">
        <v>195304.5</v>
      </c>
      <c r="C57" s="42" t="n">
        <v>77000.6</v>
      </c>
      <c r="D57" s="42" t="n">
        <f aca="false">C57/B57*100</f>
        <v>39.4259220857686</v>
      </c>
      <c r="E57" s="38"/>
      <c r="F57" s="38"/>
    </row>
    <row r="58" s="39" customFormat="true" ht="30.75" hidden="false" customHeight="true" outlineLevel="0" collapsed="false">
      <c r="A58" s="44" t="s">
        <v>76</v>
      </c>
      <c r="B58" s="42" t="n">
        <v>603624.8</v>
      </c>
      <c r="C58" s="42" t="n">
        <v>229348.7</v>
      </c>
      <c r="D58" s="42" t="n">
        <f aca="false">C58/B58*100</f>
        <v>37.9952414148657</v>
      </c>
      <c r="E58" s="38"/>
      <c r="F58" s="38"/>
    </row>
    <row r="59" s="39" customFormat="true" ht="32.25" hidden="false" customHeight="true" outlineLevel="0" collapsed="false">
      <c r="A59" s="40" t="s">
        <v>77</v>
      </c>
      <c r="B59" s="37" t="n">
        <f aca="false">B60+B61</f>
        <v>390162.8</v>
      </c>
      <c r="C59" s="37" t="n">
        <f aca="false">C60+C61</f>
        <v>159987.523</v>
      </c>
      <c r="D59" s="37" t="n">
        <f aca="false">C59/B59*100</f>
        <v>41.0053247003559</v>
      </c>
    </row>
    <row r="60" s="39" customFormat="true" ht="40.5" hidden="false" customHeight="true" outlineLevel="0" collapsed="false">
      <c r="A60" s="44" t="s">
        <v>79</v>
      </c>
      <c r="B60" s="42" t="n">
        <v>107720.8</v>
      </c>
      <c r="C60" s="42" t="n">
        <v>44094.9</v>
      </c>
      <c r="D60" s="42" t="n">
        <f aca="false">C60/B60*100</f>
        <v>40.9344342039792</v>
      </c>
      <c r="E60" s="38"/>
      <c r="F60" s="38"/>
    </row>
    <row r="61" s="39" customFormat="true" ht="57.75" hidden="false" customHeight="true" outlineLevel="0" collapsed="false">
      <c r="A61" s="43" t="s">
        <v>80</v>
      </c>
      <c r="B61" s="42" t="n">
        <v>282442</v>
      </c>
      <c r="C61" s="42" t="n">
        <v>115892.623</v>
      </c>
      <c r="D61" s="42" t="n">
        <f aca="false">C61/B61*100</f>
        <v>41.0323616884174</v>
      </c>
    </row>
    <row r="62" s="39" customFormat="true" ht="24.75" hidden="false" customHeight="true" outlineLevel="0" collapsed="false">
      <c r="A62" s="40" t="s">
        <v>81</v>
      </c>
      <c r="B62" s="37" t="n">
        <f aca="false">B63+B64+B65+B66</f>
        <v>226449.5</v>
      </c>
      <c r="C62" s="37" t="n">
        <v>34386.035</v>
      </c>
      <c r="D62" s="37" t="n">
        <f aca="false">C62/B62*100</f>
        <v>15.1848579926209</v>
      </c>
    </row>
    <row r="63" s="39" customFormat="true" ht="34.5" hidden="false" customHeight="true" outlineLevel="0" collapsed="false">
      <c r="A63" s="43" t="s">
        <v>83</v>
      </c>
      <c r="B63" s="42" t="n">
        <v>55307.9</v>
      </c>
      <c r="C63" s="42" t="n">
        <v>10625.003</v>
      </c>
      <c r="D63" s="42" t="n">
        <f aca="false">C63/B63*100</f>
        <v>19.2106426025938</v>
      </c>
    </row>
    <row r="64" s="39" customFormat="true" ht="44.25" hidden="false" customHeight="true" outlineLevel="0" collapsed="false">
      <c r="A64" s="43" t="s">
        <v>84</v>
      </c>
      <c r="B64" s="42" t="n">
        <v>4400</v>
      </c>
      <c r="C64" s="42" t="n">
        <v>0</v>
      </c>
      <c r="D64" s="42" t="n">
        <f aca="false">C64/B64*100</f>
        <v>0</v>
      </c>
    </row>
    <row r="65" s="39" customFormat="true" ht="34.5" hidden="false" customHeight="true" outlineLevel="0" collapsed="false">
      <c r="A65" s="43" t="s">
        <v>85</v>
      </c>
      <c r="B65" s="42" t="n">
        <v>14691.9</v>
      </c>
      <c r="C65" s="42" t="n">
        <v>5208.8</v>
      </c>
      <c r="D65" s="42" t="n">
        <f aca="false">C65/B65*100</f>
        <v>35.4535492346123</v>
      </c>
    </row>
    <row r="66" s="39" customFormat="true" ht="34.5" hidden="false" customHeight="true" outlineLevel="0" collapsed="false">
      <c r="A66" s="44" t="s">
        <v>86</v>
      </c>
      <c r="B66" s="42" t="n">
        <v>152049.7</v>
      </c>
      <c r="C66" s="42" t="n">
        <v>18552.2</v>
      </c>
      <c r="D66" s="42" t="n">
        <f aca="false">C66/B66*100</f>
        <v>12.2014051984318</v>
      </c>
      <c r="E66" s="38"/>
      <c r="F66" s="38"/>
    </row>
    <row r="67" s="39" customFormat="true" ht="36.75" hidden="false" customHeight="true" outlineLevel="0" collapsed="false">
      <c r="A67" s="40" t="s">
        <v>87</v>
      </c>
      <c r="B67" s="37" t="n">
        <f aca="false">B68+B69</f>
        <v>175637.3</v>
      </c>
      <c r="C67" s="37" t="n">
        <f aca="false">C68+C69</f>
        <v>35597.8</v>
      </c>
      <c r="D67" s="37" t="n">
        <f aca="false">C67/B67*100</f>
        <v>20.2677904978043</v>
      </c>
    </row>
    <row r="68" s="39" customFormat="true" ht="24.75" hidden="false" customHeight="true" outlineLevel="0" collapsed="false">
      <c r="A68" s="44" t="s">
        <v>91</v>
      </c>
      <c r="B68" s="42" t="n">
        <v>174437.3</v>
      </c>
      <c r="C68" s="42" t="n">
        <v>35597.8</v>
      </c>
      <c r="D68" s="42" t="n">
        <f aca="false">C68/B68*100</f>
        <v>20.4072179516652</v>
      </c>
      <c r="E68" s="38"/>
      <c r="F68" s="38"/>
    </row>
    <row r="69" s="39" customFormat="true" ht="24.75" hidden="false" customHeight="true" outlineLevel="0" collapsed="false">
      <c r="A69" s="43" t="s">
        <v>92</v>
      </c>
      <c r="B69" s="42" t="n">
        <v>1200</v>
      </c>
      <c r="C69" s="42" t="n">
        <v>0</v>
      </c>
      <c r="D69" s="42" t="n">
        <f aca="false">C69/B69*100</f>
        <v>0</v>
      </c>
    </row>
    <row r="70" s="39" customFormat="true" ht="55.5" hidden="false" customHeight="true" outlineLevel="0" collapsed="false">
      <c r="A70" s="40" t="s">
        <v>93</v>
      </c>
      <c r="B70" s="37" t="n">
        <f aca="false">B71+B72+B73+B74+B75+B76+B77+B78+B79</f>
        <v>1375531.47</v>
      </c>
      <c r="C70" s="37" t="n">
        <f aca="false">C71+C72+C73+C74+C75+C76+C77+C78+C79</f>
        <v>539962.412</v>
      </c>
      <c r="D70" s="37" t="n">
        <f aca="false">C70/B70*100</f>
        <v>39.2548206839644</v>
      </c>
    </row>
    <row r="71" s="39" customFormat="true" ht="41.25" hidden="false" customHeight="true" outlineLevel="0" collapsed="false">
      <c r="A71" s="43" t="s">
        <v>96</v>
      </c>
      <c r="B71" s="42" t="n">
        <v>266144.612</v>
      </c>
      <c r="C71" s="42" t="n">
        <v>82269.456</v>
      </c>
      <c r="D71" s="42" t="n">
        <f aca="false">C71/B71*100</f>
        <v>30.911561718935</v>
      </c>
    </row>
    <row r="72" s="39" customFormat="true" ht="44.25" hidden="false" customHeight="true" outlineLevel="0" collapsed="false">
      <c r="A72" s="43" t="s">
        <v>97</v>
      </c>
      <c r="B72" s="42" t="n">
        <v>325641.399</v>
      </c>
      <c r="C72" s="42" t="n">
        <v>150284.593</v>
      </c>
      <c r="D72" s="42" t="n">
        <f aca="false">C72/B72*100</f>
        <v>46.1503339137786</v>
      </c>
    </row>
    <row r="73" s="39" customFormat="true" ht="31.5" hidden="false" customHeight="true" outlineLevel="0" collapsed="false">
      <c r="A73" s="43" t="s">
        <v>98</v>
      </c>
      <c r="B73" s="42" t="n">
        <v>46512.915</v>
      </c>
      <c r="C73" s="42" t="n">
        <v>120.313</v>
      </c>
      <c r="D73" s="42" t="n">
        <f aca="false">C73/B73*100</f>
        <v>0.258665792070869</v>
      </c>
    </row>
    <row r="74" s="39" customFormat="true" ht="34.5" hidden="false" customHeight="true" outlineLevel="0" collapsed="false">
      <c r="A74" s="43" t="s">
        <v>99</v>
      </c>
      <c r="B74" s="42" t="n">
        <v>25000</v>
      </c>
      <c r="C74" s="42" t="n">
        <v>0</v>
      </c>
      <c r="D74" s="42" t="n">
        <f aca="false">C74/B74*100</f>
        <v>0</v>
      </c>
    </row>
    <row r="75" s="39" customFormat="true" ht="45" hidden="false" customHeight="true" outlineLevel="0" collapsed="false">
      <c r="A75" s="43" t="s">
        <v>100</v>
      </c>
      <c r="B75" s="42" t="n">
        <v>333082.646</v>
      </c>
      <c r="C75" s="42" t="n">
        <v>157079.191</v>
      </c>
      <c r="D75" s="42" t="n">
        <f aca="false">C75/B75*100</f>
        <v>47.15922396029</v>
      </c>
    </row>
    <row r="76" s="39" customFormat="true" ht="54" hidden="false" customHeight="true" outlineLevel="0" collapsed="false">
      <c r="A76" s="43" t="s">
        <v>101</v>
      </c>
      <c r="B76" s="42" t="n">
        <v>4011.575</v>
      </c>
      <c r="C76" s="42" t="n">
        <v>0</v>
      </c>
      <c r="D76" s="42" t="n">
        <f aca="false">C76/B76*100</f>
        <v>0</v>
      </c>
    </row>
    <row r="77" s="39" customFormat="true" ht="33.75" hidden="false" customHeight="true" outlineLevel="0" collapsed="false">
      <c r="A77" s="44" t="s">
        <v>102</v>
      </c>
      <c r="B77" s="42" t="n">
        <v>352419.2</v>
      </c>
      <c r="C77" s="42" t="n">
        <v>142764.2</v>
      </c>
      <c r="D77" s="42" t="n">
        <f aca="false">C77/B77*100</f>
        <v>40.5097679127584</v>
      </c>
      <c r="E77" s="38"/>
      <c r="F77" s="38"/>
    </row>
    <row r="78" s="39" customFormat="true" ht="34.5" hidden="false" customHeight="true" outlineLevel="0" collapsed="false">
      <c r="A78" s="43" t="s">
        <v>103</v>
      </c>
      <c r="B78" s="42" t="n">
        <v>22613.123</v>
      </c>
      <c r="C78" s="42" t="n">
        <v>7350.4</v>
      </c>
      <c r="D78" s="42" t="n">
        <f aca="false">C78/B78*100</f>
        <v>32.5050193199763</v>
      </c>
    </row>
    <row r="79" s="39" customFormat="true" ht="43.5" hidden="false" customHeight="true" outlineLevel="0" collapsed="false">
      <c r="A79" s="43" t="s">
        <v>104</v>
      </c>
      <c r="B79" s="42" t="n">
        <v>106</v>
      </c>
      <c r="C79" s="42" t="n">
        <v>94.259</v>
      </c>
      <c r="D79" s="42" t="n">
        <f aca="false">C79/B79*100</f>
        <v>88.9235849056604</v>
      </c>
    </row>
    <row r="80" s="39" customFormat="true" ht="30" hidden="false" customHeight="true" outlineLevel="0" collapsed="false">
      <c r="A80" s="40" t="s">
        <v>105</v>
      </c>
      <c r="B80" s="37" t="n">
        <f aca="false">B81+B82+B83</f>
        <v>4912503.779</v>
      </c>
      <c r="C80" s="37" t="n">
        <f aca="false">C81+C82+C83</f>
        <v>1496438.842</v>
      </c>
      <c r="D80" s="37" t="n">
        <f aca="false">C80/B80*100</f>
        <v>30.4618359459994</v>
      </c>
    </row>
    <row r="81" s="39" customFormat="true" ht="24.75" hidden="false" customHeight="true" outlineLevel="0" collapsed="false">
      <c r="A81" s="43" t="s">
        <v>106</v>
      </c>
      <c r="B81" s="42" t="n">
        <v>4092327.979</v>
      </c>
      <c r="C81" s="42" t="n">
        <v>1128522.142</v>
      </c>
      <c r="D81" s="42" t="n">
        <f aca="false">C81/B81*100</f>
        <v>27.5765321790206</v>
      </c>
    </row>
    <row r="82" s="39" customFormat="true" ht="24.75" hidden="false" customHeight="true" outlineLevel="0" collapsed="false">
      <c r="A82" s="44" t="s">
        <v>107</v>
      </c>
      <c r="B82" s="42" t="n">
        <v>807614.4</v>
      </c>
      <c r="C82" s="42" t="n">
        <v>355355.3</v>
      </c>
      <c r="D82" s="42" t="n">
        <f aca="false">C82/B82*100</f>
        <v>44.0006146497636</v>
      </c>
      <c r="E82" s="38"/>
      <c r="F82" s="38"/>
    </row>
    <row r="83" s="39" customFormat="true" ht="31.5" hidden="false" customHeight="true" outlineLevel="0" collapsed="false">
      <c r="A83" s="43" t="s">
        <v>108</v>
      </c>
      <c r="B83" s="42" t="n">
        <v>12561.4</v>
      </c>
      <c r="C83" s="42" t="n">
        <v>12561.4</v>
      </c>
      <c r="D83" s="42" t="n">
        <f aca="false">C83/B83*100</f>
        <v>100</v>
      </c>
    </row>
    <row r="84" s="39" customFormat="true" ht="33" hidden="false" customHeight="true" outlineLevel="0" collapsed="false">
      <c r="A84" s="40" t="s">
        <v>109</v>
      </c>
      <c r="B84" s="37" t="n">
        <f aca="false">B85+B86</f>
        <v>540209.5</v>
      </c>
      <c r="C84" s="37" t="n">
        <f aca="false">C85+C86</f>
        <v>15602.982</v>
      </c>
      <c r="D84" s="37" t="n">
        <f aca="false">C84/B84*100</f>
        <v>2.88832054971266</v>
      </c>
    </row>
    <row r="85" s="39" customFormat="true" ht="34.5" hidden="false" customHeight="true" outlineLevel="0" collapsed="false">
      <c r="A85" s="43" t="s">
        <v>112</v>
      </c>
      <c r="B85" s="42" t="n">
        <v>31209.5</v>
      </c>
      <c r="C85" s="42" t="n">
        <v>11264.082</v>
      </c>
      <c r="D85" s="42" t="n">
        <f aca="false">C85/B85*100</f>
        <v>36.091837421298</v>
      </c>
    </row>
    <row r="86" s="39" customFormat="true" ht="34.5" hidden="false" customHeight="true" outlineLevel="0" collapsed="false">
      <c r="A86" s="44" t="s">
        <v>113</v>
      </c>
      <c r="B86" s="42" t="n">
        <v>509000</v>
      </c>
      <c r="C86" s="42" t="n">
        <v>4338.9</v>
      </c>
      <c r="D86" s="42" t="n">
        <f aca="false">C86/B86*100</f>
        <v>0.852436149312377</v>
      </c>
      <c r="E86" s="38"/>
      <c r="F86" s="38"/>
    </row>
    <row r="87" s="39" customFormat="true" ht="38.25" hidden="false" customHeight="true" outlineLevel="0" collapsed="false">
      <c r="A87" s="40" t="s">
        <v>114</v>
      </c>
      <c r="B87" s="37" t="n">
        <v>235802.2</v>
      </c>
      <c r="C87" s="37" t="n">
        <v>80379.147</v>
      </c>
      <c r="D87" s="42" t="n">
        <f aca="false">C87/B87*100</f>
        <v>34.0875305658726</v>
      </c>
    </row>
    <row r="88" s="39" customFormat="true" ht="24.75" hidden="false" customHeight="true" outlineLevel="0" collapsed="false">
      <c r="A88" s="43" t="s">
        <v>117</v>
      </c>
      <c r="B88" s="42" t="n">
        <v>123599.18</v>
      </c>
      <c r="C88" s="42" t="n">
        <v>51377.183</v>
      </c>
      <c r="D88" s="42" t="n">
        <f aca="false">C88/B88*100</f>
        <v>41.5675759337562</v>
      </c>
    </row>
    <row r="89" s="39" customFormat="true" ht="24.75" hidden="false" customHeight="true" outlineLevel="0" collapsed="false">
      <c r="A89" s="44" t="s">
        <v>118</v>
      </c>
      <c r="B89" s="42" t="n">
        <v>12238</v>
      </c>
      <c r="C89" s="42" t="n">
        <v>48</v>
      </c>
      <c r="D89" s="42" t="n">
        <f aca="false">C89/B89*100</f>
        <v>0.392220951135806</v>
      </c>
      <c r="E89" s="38"/>
      <c r="F89" s="38"/>
    </row>
    <row r="90" s="39" customFormat="true" ht="24.75" hidden="false" customHeight="true" outlineLevel="0" collapsed="false">
      <c r="A90" s="43" t="s">
        <v>119</v>
      </c>
      <c r="B90" s="42" t="n">
        <v>33967.72</v>
      </c>
      <c r="C90" s="42" t="n">
        <v>2238.078</v>
      </c>
      <c r="D90" s="42" t="n">
        <f aca="false">C90/B90*100</f>
        <v>6.58883787313367</v>
      </c>
    </row>
    <row r="91" s="39" customFormat="true" ht="31.5" hidden="false" customHeight="true" outlineLevel="0" collapsed="false">
      <c r="A91" s="43" t="s">
        <v>120</v>
      </c>
      <c r="B91" s="42" t="n">
        <v>4509.1</v>
      </c>
      <c r="C91" s="42" t="n">
        <v>0</v>
      </c>
      <c r="D91" s="42" t="n">
        <f aca="false">C91/B91*100</f>
        <v>0</v>
      </c>
    </row>
    <row r="92" s="39" customFormat="true" ht="44.25" hidden="false" customHeight="true" outlineLevel="0" collapsed="false">
      <c r="A92" s="43" t="s">
        <v>121</v>
      </c>
      <c r="B92" s="42" t="n">
        <v>61488.2</v>
      </c>
      <c r="C92" s="42" t="n">
        <v>26715.932</v>
      </c>
      <c r="D92" s="42" t="n">
        <f aca="false">C92/B92*100</f>
        <v>43.448876369775</v>
      </c>
    </row>
    <row r="93" s="39" customFormat="true" ht="29.25" hidden="false" customHeight="true" outlineLevel="0" collapsed="false">
      <c r="A93" s="40" t="s">
        <v>122</v>
      </c>
      <c r="B93" s="37" t="n">
        <f aca="false">B94+B95</f>
        <v>322004.079</v>
      </c>
      <c r="C93" s="37" t="n">
        <f aca="false">C94+C95</f>
        <v>191756.054</v>
      </c>
      <c r="D93" s="37" t="n">
        <f aca="false">C93/B93*100</f>
        <v>59.5508151932448</v>
      </c>
    </row>
    <row r="94" s="39" customFormat="true" ht="29.25" hidden="false" customHeight="true" outlineLevel="0" collapsed="false">
      <c r="A94" s="43" t="s">
        <v>123</v>
      </c>
      <c r="B94" s="42" t="n">
        <v>215202.28</v>
      </c>
      <c r="C94" s="42" t="n">
        <v>114141.296</v>
      </c>
      <c r="D94" s="42" t="n">
        <f aca="false">C94/B94*100</f>
        <v>53.0390737495904</v>
      </c>
    </row>
    <row r="95" s="39" customFormat="true" ht="27" hidden="false" customHeight="true" outlineLevel="0" collapsed="false">
      <c r="A95" s="43" t="s">
        <v>124</v>
      </c>
      <c r="B95" s="42" t="n">
        <v>106801.799</v>
      </c>
      <c r="C95" s="42" t="n">
        <v>77614.758</v>
      </c>
      <c r="D95" s="42" t="n">
        <f aca="false">C95/B95*100</f>
        <v>72.6717702573531</v>
      </c>
    </row>
    <row r="96" s="39" customFormat="true" ht="43.5" hidden="false" customHeight="true" outlineLevel="0" collapsed="false">
      <c r="A96" s="40" t="s">
        <v>125</v>
      </c>
      <c r="B96" s="37" t="n">
        <f aca="false">B97+B98+B99+B100</f>
        <v>565236.9</v>
      </c>
      <c r="C96" s="37" t="n">
        <f aca="false">C97+C98+C99+C100</f>
        <v>223216.116</v>
      </c>
      <c r="D96" s="37" t="n">
        <f aca="false">C96/B96*100</f>
        <v>39.4907190241826</v>
      </c>
    </row>
    <row r="97" s="39" customFormat="true" ht="42" hidden="false" customHeight="true" outlineLevel="0" collapsed="false">
      <c r="A97" s="44" t="s">
        <v>130</v>
      </c>
      <c r="B97" s="42" t="n">
        <v>270912.8</v>
      </c>
      <c r="C97" s="42" t="n">
        <v>126817.7</v>
      </c>
      <c r="D97" s="42" t="n">
        <f aca="false">C97/B97*100</f>
        <v>46.8112617786978</v>
      </c>
      <c r="E97" s="38"/>
      <c r="F97" s="38"/>
    </row>
    <row r="98" s="39" customFormat="true" ht="34.5" hidden="false" customHeight="true" outlineLevel="0" collapsed="false">
      <c r="A98" s="44" t="s">
        <v>131</v>
      </c>
      <c r="B98" s="42" t="n">
        <v>24463.9</v>
      </c>
      <c r="C98" s="42" t="n">
        <v>18422</v>
      </c>
      <c r="D98" s="42" t="n">
        <f aca="false">C98/B98*100</f>
        <v>75.302793095132</v>
      </c>
      <c r="E98" s="38"/>
      <c r="F98" s="38"/>
    </row>
    <row r="99" s="39" customFormat="true" ht="44.25" hidden="false" customHeight="true" outlineLevel="0" collapsed="false">
      <c r="A99" s="44" t="s">
        <v>132</v>
      </c>
      <c r="B99" s="42" t="n">
        <v>133699.6</v>
      </c>
      <c r="C99" s="42" t="n">
        <v>47015.7</v>
      </c>
      <c r="D99" s="42" t="n">
        <f aca="false">C99/B99*100</f>
        <v>35.1651762608116</v>
      </c>
      <c r="E99" s="38"/>
      <c r="F99" s="38"/>
    </row>
    <row r="100" s="39" customFormat="true" ht="34.5" hidden="false" customHeight="true" outlineLevel="0" collapsed="false">
      <c r="A100" s="43" t="s">
        <v>133</v>
      </c>
      <c r="B100" s="42" t="n">
        <v>136160.6</v>
      </c>
      <c r="C100" s="42" t="n">
        <v>30960.716</v>
      </c>
      <c r="D100" s="42" t="n">
        <f aca="false">C100/B100*100</f>
        <v>22.7383810000837</v>
      </c>
    </row>
    <row r="101" s="39" customFormat="true" ht="36.75" hidden="false" customHeight="true" outlineLevel="0" collapsed="false">
      <c r="A101" s="40" t="s">
        <v>134</v>
      </c>
      <c r="B101" s="37" t="n">
        <v>3924164.9</v>
      </c>
      <c r="C101" s="37" t="n">
        <v>2282496.544</v>
      </c>
      <c r="D101" s="37" t="n">
        <f aca="false">C101/B101*100</f>
        <v>58.1651536611013</v>
      </c>
    </row>
    <row r="102" s="39" customFormat="true" ht="31.5" hidden="false" customHeight="true" outlineLevel="0" collapsed="false">
      <c r="A102" s="44" t="s">
        <v>135</v>
      </c>
      <c r="B102" s="42" t="n">
        <v>160692.5</v>
      </c>
      <c r="C102" s="42" t="n">
        <v>46905.5</v>
      </c>
      <c r="D102" s="42" t="n">
        <f aca="false">C102/B102*100</f>
        <v>29.1896012570593</v>
      </c>
      <c r="E102" s="38"/>
      <c r="F102" s="38"/>
    </row>
    <row r="103" s="39" customFormat="true" ht="31.5" hidden="false" customHeight="true" outlineLevel="0" collapsed="false">
      <c r="A103" s="43" t="s">
        <v>137</v>
      </c>
      <c r="B103" s="42" t="n">
        <v>1321889</v>
      </c>
      <c r="C103" s="42" t="n">
        <v>539525.158</v>
      </c>
      <c r="D103" s="42" t="n">
        <f aca="false">C103/B103*100</f>
        <v>40.8147097070934</v>
      </c>
      <c r="E103" s="38"/>
      <c r="F103" s="38"/>
    </row>
    <row r="104" s="39" customFormat="true" ht="30.75" hidden="false" customHeight="true" outlineLevel="0" collapsed="false">
      <c r="A104" s="43" t="s">
        <v>136</v>
      </c>
      <c r="B104" s="42" t="n">
        <v>2441583.4</v>
      </c>
      <c r="C104" s="42" t="n">
        <v>1696065.91</v>
      </c>
      <c r="D104" s="42" t="n">
        <f aca="false">C104/B104*100</f>
        <v>69.4658191893015</v>
      </c>
    </row>
    <row r="105" s="39" customFormat="true" ht="27.75" hidden="false" customHeight="true" outlineLevel="0" collapsed="false">
      <c r="B105" s="47"/>
      <c r="C105" s="47"/>
      <c r="D105" s="47"/>
    </row>
    <row r="106" s="39" customFormat="true" ht="15" hidden="false" customHeight="true" outlineLevel="0" collapsed="false">
      <c r="A106" s="30"/>
      <c r="B106" s="31"/>
      <c r="C106" s="31"/>
      <c r="D106" s="31"/>
    </row>
    <row r="107" s="39" customFormat="true" ht="14.45" hidden="false" customHeight="true" outlineLevel="0" collapsed="false">
      <c r="A107" s="48"/>
      <c r="B107" s="49"/>
      <c r="C107" s="49"/>
      <c r="D107" s="49"/>
    </row>
    <row r="108" s="39" customFormat="true" ht="14.45" hidden="false" customHeight="true" outlineLevel="0" collapsed="false">
      <c r="A108" s="48"/>
      <c r="B108" s="49"/>
      <c r="C108" s="49"/>
      <c r="D108" s="49"/>
    </row>
    <row r="109" s="39" customFormat="true" ht="14.45" hidden="false" customHeight="true" outlineLevel="0" collapsed="false">
      <c r="A109" s="48"/>
      <c r="B109" s="49"/>
      <c r="C109" s="49"/>
      <c r="D109" s="49"/>
    </row>
    <row r="110" s="39" customFormat="true" ht="14.45" hidden="false" customHeight="true" outlineLevel="0" collapsed="false">
      <c r="A110" s="48"/>
      <c r="B110" s="49"/>
      <c r="C110" s="49"/>
      <c r="D110" s="49"/>
    </row>
    <row r="111" s="39" customFormat="true" ht="14.45" hidden="false" customHeight="true" outlineLevel="0" collapsed="false">
      <c r="A111" s="48"/>
      <c r="B111" s="49"/>
      <c r="C111" s="49"/>
      <c r="D111" s="49"/>
    </row>
    <row r="112" s="39" customFormat="true" ht="14.45" hidden="false" customHeight="true" outlineLevel="0" collapsed="false">
      <c r="A112" s="48"/>
      <c r="B112" s="49"/>
      <c r="C112" s="49"/>
      <c r="D112" s="49"/>
    </row>
    <row r="113" s="39" customFormat="true" ht="14.45" hidden="false" customHeight="true" outlineLevel="0" collapsed="false">
      <c r="A113" s="48"/>
      <c r="B113" s="49"/>
      <c r="C113" s="49"/>
      <c r="D113" s="49"/>
    </row>
    <row r="114" s="39" customFormat="true" ht="14.45" hidden="false" customHeight="true" outlineLevel="0" collapsed="false">
      <c r="A114" s="48"/>
      <c r="B114" s="49"/>
      <c r="C114" s="49"/>
      <c r="D114" s="49"/>
    </row>
    <row r="115" s="39" customFormat="true" ht="14.45" hidden="false" customHeight="true" outlineLevel="0" collapsed="false">
      <c r="A115" s="48"/>
      <c r="B115" s="49"/>
      <c r="C115" s="49"/>
      <c r="D115" s="49"/>
    </row>
    <row r="116" s="39" customFormat="true" ht="14.45" hidden="false" customHeight="true" outlineLevel="0" collapsed="false">
      <c r="A116" s="48"/>
      <c r="B116" s="49"/>
      <c r="C116" s="49"/>
      <c r="D116" s="49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1:49:51Z</dcterms:created>
  <dc:creator>Упр. информатизации</dc:creator>
  <dc:description/>
  <dc:language>en-US</dc:language>
  <cp:lastModifiedBy>Пьянникова Светлана Александровна</cp:lastModifiedBy>
  <cp:lastPrinted>2017-07-18T12:27:36Z</cp:lastPrinted>
  <dcterms:modified xsi:type="dcterms:W3CDTF">2017-08-01T10:42:51Z</dcterms:modified>
  <cp:revision>0</cp:revision>
  <dc:subject/>
  <dc:title/>
</cp:coreProperties>
</file>