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на 1.04." sheetId="1" state="visible" r:id="rId2"/>
    <sheet name="на 1.07." sheetId="2" state="visible" r:id="rId3"/>
    <sheet name="на 1.10." sheetId="3" state="visible" r:id="rId4"/>
    <sheet name="1.10. для отчета" sheetId="4" state="visible" r:id="rId5"/>
    <sheet name="на1.01.2017" sheetId="5" state="visible" r:id="rId6"/>
    <sheet name="сводный" sheetId="6" state="visible" r:id="rId7"/>
    <sheet name="Резервный фонд 2016" sheetId="7" state="visible" r:id="rId8"/>
    <sheet name="Лист1" sheetId="8" state="visible" r:id="rId9"/>
    <sheet name="остаток" sheetId="9" state="visible" r:id="rId10"/>
    <sheet name="фед средства на пожары" sheetId="10" state="visible" r:id="rId11"/>
    <sheet name="фед средства на пожары (2)" sheetId="11" state="visible" r:id="rId12"/>
    <sheet name="фед средства на засуху)" sheetId="12" state="visible" r:id="rId13"/>
    <sheet name="пожертвования" sheetId="13" state="visible" r:id="rId14"/>
    <sheet name="для Счетной Палаты" sheetId="14" state="visible" r:id="rId15"/>
  </sheets>
  <definedNames>
    <definedName function="false" hidden="false" localSheetId="6" name="_xlnm.Print_Titles" vbProcedure="false">'Резервный фонд 2016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324">
  <si>
    <t xml:space="preserve">СПРАВКА</t>
  </si>
  <si>
    <t xml:space="preserve">о выделении средств из резервного фонда администрации области </t>
  </si>
  <si>
    <t xml:space="preserve">по состоянию на 1 апреля  2016  года</t>
  </si>
  <si>
    <t xml:space="preserve">№№пп</t>
  </si>
  <si>
    <t xml:space="preserve">Наименование расходов</t>
  </si>
  <si>
    <t xml:space="preserve">Сумма (тыс.руб)</t>
  </si>
  <si>
    <t xml:space="preserve">Проведение аварийно восстановительных работ и иных мероприятий, связанных с ликвидацией  последствий стихийных бедствий и других чрезвычайных ситуаций</t>
  </si>
  <si>
    <t xml:space="preserve">Проведение встреч, конкурсов, конференций, выставок и семинаров по проблемам общеобластного значения</t>
  </si>
  <si>
    <t xml:space="preserve">Оказание разовой материальной помощи гражданам и выплаты разовых премий за заслуги перед областью</t>
  </si>
  <si>
    <t xml:space="preserve">21.12.2015 №631-р</t>
  </si>
  <si>
    <t xml:space="preserve">Управление социальной защиты населения области</t>
  </si>
  <si>
    <t xml:space="preserve">Для оказания разовой материальной помощи в размере 5 тыс. руб. каждому в связи с персональными поздравлениями Президента Российской Федерации ветеранов ВО войны, проживающих на территории области, с юбилейными датами рождения 90, 95,100 и 105 лет</t>
  </si>
  <si>
    <t xml:space="preserve">30.12.2015 №661-р</t>
  </si>
  <si>
    <t xml:space="preserve">Для оказания разовой материальной помощи семье Поповой З.А. на проведение ремонтно-восстановительных работ пострадавшего от пожара жилого дома</t>
  </si>
  <si>
    <t xml:space="preserve">12.01.2016 №3-р</t>
  </si>
  <si>
    <t xml:space="preserve">Для оказания разовой материальной помощи Бурлову С.Н. в связи с трудной жизненной ситуацией</t>
  </si>
  <si>
    <t xml:space="preserve">13.01.2015 №6-р</t>
  </si>
  <si>
    <t xml:space="preserve">На выплату разовых премий сотрудникам службы участковых уполномоченных полиции Управления МВД России по Липецкой области (по 50 тыс. руб. каждому:Илякову А.В., Печенкину В.В., Глотову С.Н., Тимофееву О.А.); по 20 тыс. руб. каждому- Косых В.М., Вишнякову Д.В.</t>
  </si>
  <si>
    <t xml:space="preserve">08.02.2016 №48-р</t>
  </si>
  <si>
    <t xml:space="preserve">Для оказания разовой материальной помощи Руденко В.В. на проведение ремонтно-восстановительных работ жилого помещения</t>
  </si>
  <si>
    <t xml:space="preserve">08.02.2016 №49-р</t>
  </si>
  <si>
    <t xml:space="preserve">Для оказания разовой материальной помощи Сапроновой О.В., являющейся опекуном Морозовой Е.А., на ремонт жилого помещения</t>
  </si>
  <si>
    <t xml:space="preserve">11.02.2016 №56-р</t>
  </si>
  <si>
    <t xml:space="preserve">Для оказания разовой материальной помощи Левченко Н.Н в связи с трудной жизненной ситуацией</t>
  </si>
  <si>
    <t xml:space="preserve">15.02.2016 №61-р</t>
  </si>
  <si>
    <t xml:space="preserve">Для оказания разовой материальной помощи Коноваловой А.Б. на приобретение лекарственных средств для лечения сына, инвалида детства, Коновалова Д.Е.</t>
  </si>
  <si>
    <t xml:space="preserve">15.02.2016 №62-р</t>
  </si>
  <si>
    <t xml:space="preserve">Для оказания разовой материальной помощи семьям на проведение ремонтно-восстановительных работ кровли жилых помещений в связи с трудной жизненной ситуацией семье Носкова В.И и семье Бачковой В.М по 200 тыс. руб. </t>
  </si>
  <si>
    <t xml:space="preserve">01.03.2016 №79-р</t>
  </si>
  <si>
    <t xml:space="preserve">Для оказания разовой материальной помощи Куличковой М.Г.в связи с трудной жизненной ситуацией</t>
  </si>
  <si>
    <t xml:space="preserve">28.03.2016 №135-р</t>
  </si>
  <si>
    <t xml:space="preserve">Для оказания разовой материальной помощи Волобуевой Г.И. в связи с трудной жизненной ситуацией</t>
  </si>
  <si>
    <t xml:space="preserve">28.03.2016 №140-р</t>
  </si>
  <si>
    <t xml:space="preserve">На оказание разовой материальной помощи по 5650 руб. членам семей (вдовам, родителям, детям) погибших (умерших) инвалидов и участников ликвидации последствий аварии на Чернобыльской АЭС, проживающим на территории Липецкой области</t>
  </si>
  <si>
    <t xml:space="preserve">22.03.2016 №123-р</t>
  </si>
  <si>
    <t xml:space="preserve">Для оказания разовой материальной помощи Мазо В.М. для оплаты стоимости лечения</t>
  </si>
  <si>
    <t xml:space="preserve">22.03.2016 №124-р</t>
  </si>
  <si>
    <t xml:space="preserve">Для оказания разовой материальной помощи инвалиду II группы Субботиной Л.А. в связи с трудной жизненной ситуацией</t>
  </si>
  <si>
    <t xml:space="preserve">22.03.2016 №122-р</t>
  </si>
  <si>
    <t xml:space="preserve">Для оказания разовой материальной помощи Климантовой С.А. на проведение ремонтно-восстановительных работ пострадавшего от пожара дома</t>
  </si>
  <si>
    <t xml:space="preserve">22.03.2016 №125-р</t>
  </si>
  <si>
    <t xml:space="preserve">Для оказания разовой материальной помощи семье Высоцкой А.Б. на проведение ремонтно-восстановительных работ пострадавшего от пожара жилого помещения</t>
  </si>
  <si>
    <t xml:space="preserve">Оказание финансовой помощи учреждениям, организациям</t>
  </si>
  <si>
    <t xml:space="preserve">Иные непредвиденные мероприятия</t>
  </si>
  <si>
    <t xml:space="preserve">18.02.2016 №64-р</t>
  </si>
  <si>
    <t xml:space="preserve">Управление здравоохранения области</t>
  </si>
  <si>
    <t xml:space="preserve">На осуществление ОГУП "Липецкфармация" бесплатного обеспечения необходимыми лекарственными препаратами граждан, вынужденно покинувших территорию Украины и прибывших на территорию Р.Ф. в экстренном порядке и страдающих социально-значимыми заболеваниями</t>
  </si>
  <si>
    <t xml:space="preserve">28.03.2016 №134-р</t>
  </si>
  <si>
    <t xml:space="preserve">Управление административных органов области</t>
  </si>
  <si>
    <t xml:space="preserve">Для организации проведения мероприятий выездного заседания Комиссий по предупреждению и ликвидации чрезвычайных ситуаций и обеспечению пожарной безопасности Центрального и Северо-Западного федеральных округов</t>
  </si>
  <si>
    <t xml:space="preserve">ВСЕГО</t>
  </si>
  <si>
    <t xml:space="preserve">Первый зам.  начальника управления финансов области                                                                                              Л.В. Бурлова</t>
  </si>
  <si>
    <t xml:space="preserve">по состоянию на 1 июля  2016  года</t>
  </si>
  <si>
    <t xml:space="preserve">28.03.2016 №140-р    28.04.2016 №194-р</t>
  </si>
  <si>
    <t xml:space="preserve">31.03.2016 №150-р</t>
  </si>
  <si>
    <t xml:space="preserve">Для оказания разовой материальной помощи семье Ромадиной Н.А. на проведение ремонтно-восстановительных работ пострадавшего от пожара жилого помещения</t>
  </si>
  <si>
    <t xml:space="preserve">31.03.2016 №149-р</t>
  </si>
  <si>
    <t xml:space="preserve">Для оказания разовой материальной помощи семье Петрова В.Н. на улучшение жилищных условий</t>
  </si>
  <si>
    <t xml:space="preserve">01.04.2016 №156-р</t>
  </si>
  <si>
    <t xml:space="preserve">Для оказания разовой материальной помощи семье Щедрина В.А. на проведение ремонтно-восстановительных работ пострадавшего от пожара жилого помещения</t>
  </si>
  <si>
    <t xml:space="preserve">28.04.2016 №200-р</t>
  </si>
  <si>
    <t xml:space="preserve">Для оказания разовой материальной помощи Карлову А.Д. в связи с трудной жизненной ситуацией</t>
  </si>
  <si>
    <t xml:space="preserve">11.05.2016 №214-р</t>
  </si>
  <si>
    <t xml:space="preserve">Управление делами администрации области</t>
  </si>
  <si>
    <t xml:space="preserve">Для оказания разовой материальной помощи Рылевой В.В. в связи со смертью мужа Рылева В.Г., бывшего работника администрации области </t>
  </si>
  <si>
    <t xml:space="preserve">11.05.2016 №212-р</t>
  </si>
  <si>
    <t xml:space="preserve">Для оказания разовой материальной помощи Герою Советского союза Кириллову А.С. в связи с проведением мероприятий, посвященных 71-ой годовщине Победы в Великой Отечественной войне 1941-1945 гг.</t>
  </si>
  <si>
    <t xml:space="preserve">12.05.2016 №224-р</t>
  </si>
  <si>
    <t xml:space="preserve">Для оказания разовой материальной помощи семье Гординской И.А. 50 тыс. руб.; семье Голышкиной О.Н. 50 тыс. руб. в связи с трудной жизненной ситуацией</t>
  </si>
  <si>
    <t xml:space="preserve">12.05.2016 №225-р</t>
  </si>
  <si>
    <t xml:space="preserve">Для оказания разовой материальной помощи семье Маришиной Е.В. в связи с трудной жизненной ситуацией</t>
  </si>
  <si>
    <t xml:space="preserve">18.05.2016 №243-р</t>
  </si>
  <si>
    <t xml:space="preserve">Для оказания разовой материальной помощи Калугиной Н.А. на изготовление индивидуального протеза сыну, инвалиду детства, Калугину П.Р. </t>
  </si>
  <si>
    <t xml:space="preserve">17.05.2016 3233-р</t>
  </si>
  <si>
    <t xml:space="preserve">Для оказания разовой материальной помощи Конареву А.Ю. на приобретение лекарственных средств для лечения сына, инвалида детства, Конарева А.А.</t>
  </si>
  <si>
    <t xml:space="preserve">17.05.2016 №234-р</t>
  </si>
  <si>
    <t xml:space="preserve">Для оказания разовой материальной помощи Цевилевой Н.Ю.на приобретение расходного материала для инсулиновой помпы для сына, инвалида детства, Цевилева Е.В.</t>
  </si>
  <si>
    <t xml:space="preserve">11.05.2016 №215-р</t>
  </si>
  <si>
    <t xml:space="preserve">Для оказания разовой материальной помощи  Вековищевой Т.Н. в связи с трудной жизненной ситуацией</t>
  </si>
  <si>
    <t xml:space="preserve">11.05.2016 №213-р</t>
  </si>
  <si>
    <t xml:space="preserve">Для оказания разовой материальной помощи  Филимоновой Н.К. в связи с трудной жизненной ситуацией</t>
  </si>
  <si>
    <t xml:space="preserve">23.05.2016 №253-р</t>
  </si>
  <si>
    <t xml:space="preserve">Для оказания разовой материальной помощи  Алешиной А.В. в связи с трудной жизненной ситуацией</t>
  </si>
  <si>
    <t xml:space="preserve">25.05.2016 №259-р</t>
  </si>
  <si>
    <t xml:space="preserve">02.06.2016 №272</t>
  </si>
  <si>
    <t xml:space="preserve">Для оказания разовой материальной помощи семье Камбура С.Н. в связи с трудной жизненной ситуацией</t>
  </si>
  <si>
    <t xml:space="preserve">02.06.2016 №273-р</t>
  </si>
  <si>
    <t xml:space="preserve">Для оказания разовой материальной помощи Кочегаровой Н.Б. в связи с трудной жизненной ситуацией</t>
  </si>
  <si>
    <t xml:space="preserve">06.06.2016 №277-р</t>
  </si>
  <si>
    <t xml:space="preserve">В целях социальной поддержки лиц с ограниченными возможностями для оказания разовой материальной помощи Мартыновой Н.И. для оплаты лечения ее сына, Мартынова И.Н.</t>
  </si>
  <si>
    <t xml:space="preserve">20.04.2016 №184-р</t>
  </si>
  <si>
    <t xml:space="preserve">Управление по охране, использованию объектов животного мира и водных биологических ресурсов области </t>
  </si>
  <si>
    <t xml:space="preserve">Для оказания финансовой помощи Липецкому областному отделению общественной организации "Всероссийское общество охраны природы" в целях обеспечения проведения общественного экологического контроля в период нереста рыб</t>
  </si>
  <si>
    <t xml:space="preserve">13.05.2016 3226-р</t>
  </si>
  <si>
    <t xml:space="preserve">Управление инвестиций и международных связей области</t>
  </si>
  <si>
    <t xml:space="preserve">Для оказания финансовой помощи Липецкой торгово-промышленной палате на организацию проведения общественно-деловой миссии в Республику Крым</t>
  </si>
  <si>
    <t xml:space="preserve">26.04.2016 №193-р</t>
  </si>
  <si>
    <t xml:space="preserve">Инспекция гостехнадзора области</t>
  </si>
  <si>
    <t xml:space="preserve">Для проведения Всероссийского семинара-совещания работников органов гостехнадзора</t>
  </si>
  <si>
    <t xml:space="preserve">02.06.2016 №274-р</t>
  </si>
  <si>
    <t xml:space="preserve">Управление ветеринарии области</t>
  </si>
  <si>
    <t xml:space="preserve">На выплаты собственникам животных и (или) продуктов животноводства, которым причинен ущерб в связи с изъятием  животных и (или) продуктов животноводства в соответствии с постановлением администрации области от 27.05.2016 №246 "О ликвидации очага африканской чумы свиней на территории Усманского муниципального района Липецкой области"</t>
  </si>
  <si>
    <t xml:space="preserve">16.06.2016 №291-р</t>
  </si>
  <si>
    <t xml:space="preserve">по состоянию на 1 октября  2016  года</t>
  </si>
  <si>
    <t xml:space="preserve">11.07.2016 №328-р</t>
  </si>
  <si>
    <t xml:space="preserve">На выплаты собственникам животных и (или) продуктов животноводства в связи с изъятием  животных и (или) продуктов животноводства в соответствии с постановлением администрации области от 17.06.2016 №270 "О ликвидации очага африканской чумы свиней на территории Задонского  муниципального района Липецкой области"</t>
  </si>
  <si>
    <t xml:space="preserve">05.08.2016 №378-р</t>
  </si>
  <si>
    <t xml:space="preserve">На выплаты собственникам животных и (или) продуктов животноводства, которым причинен ущерб в связи с изъятием  животных и (или) продуктов животноводства в соответствии с постановлением администрации области от 22.06.2016 №275 "О ликвидации очага африканской чумы свиней на территории Грязинского муниципального района Липецкой области"</t>
  </si>
  <si>
    <t xml:space="preserve">09.08.2016 №387-р</t>
  </si>
  <si>
    <t xml:space="preserve">На выплаты собственникам животных и (или) продуктов животноводства, которым причинен ущерб в связи с изъятием  животных и (или) продуктов животноводства в соответствии с постановлением администрации области от 29.06.2016 №293 "О ликвидации очага африканской чумы свиней на территории Хлевенского муниципального района Липецкой области"</t>
  </si>
  <si>
    <t xml:space="preserve">19.08.2016 №410-р</t>
  </si>
  <si>
    <t xml:space="preserve">На выплаты собственникам животных и (или) продуктов животноводства, которым причинен ущерб в связи с изъятием  животных и (или) продуктов животноводства в соответствии с постановлением администрации области от 22.07.2016 №325 "О ликвидации очага африканской чумы свиней на территории Усманского муниципального района Липецкой области"</t>
  </si>
  <si>
    <t xml:space="preserve">29.08.2016 №410-р</t>
  </si>
  <si>
    <t xml:space="preserve">На выплаты собственникам животных и (или) продуктов животноводства, которым причинен ущерб в связи с изъятием  животных и (или) продуктов животноводства в соответствии с постановлением администрации области от 08.07.2016 №304 "О ликвидации очага африканской чумы свиней на территории Липецкого муниципального района Липецкой области"</t>
  </si>
  <si>
    <t xml:space="preserve">19.08.2016 №411-р</t>
  </si>
  <si>
    <t xml:space="preserve">На выплаты собственникам животных и (или) продуктов животноводства, которым причинен ущерб в связи с изъятием  животных и (или) продуктов животноводства в соответствии с постановлением администрации области от 28.07.2016 №333 "О ликвидации очага африканской чумы свиней на территории Грязинского муниципального района Липецкой области"</t>
  </si>
  <si>
    <t xml:space="preserve">21.09.2016 №472-р</t>
  </si>
  <si>
    <t xml:space="preserve">На выплаты собственникам животных и (или) продуктов животноводства, которым причинен ущерб в связи с изъятием  животных и (или) продуктов животноводства в соответствии с постановлением администрации области от 29.08.2016 №379 "О ликвидации очага африканской чумы свиней на территории Усманского  муниципального района Липецкой области"</t>
  </si>
  <si>
    <t xml:space="preserve">Для оказания разовой материальной помощи Левченко Н.Н. в связи с трудной жизненной ситуацией</t>
  </si>
  <si>
    <t xml:space="preserve">Для оказания разовой материальной помощи семьям на проведение ремонтно-восстановительных работ кровли жилых помещений в связи с трудной жизненной ситуацией семье Носкова В.И. и семье Бачковой В.М. по 200 тыс. руб. </t>
  </si>
  <si>
    <t xml:space="preserve">Для оказания разовой материальной помощи Куличковой М.Г. в связи с трудной жизненной ситуацией</t>
  </si>
  <si>
    <t xml:space="preserve">07.07.2016 №319-р</t>
  </si>
  <si>
    <t xml:space="preserve">Для оказания разовой материальной помощи семьям на проведение мероприятий в области энергосбережения по переводу на индивидуальное газовое отопление жилых помещений</t>
  </si>
  <si>
    <t xml:space="preserve">11.07.2016 №324-р</t>
  </si>
  <si>
    <t xml:space="preserve">Для оказания разовой материальной помощи Степановой Н.К.на приобретение лекарственных средств</t>
  </si>
  <si>
    <t xml:space="preserve">11.07.2016 №325-р</t>
  </si>
  <si>
    <t xml:space="preserve">Для оказания разовой материальной помощи Ролдугиной С.А. на улучшение жилищных условий</t>
  </si>
  <si>
    <t xml:space="preserve">12.07.2016 №329-р</t>
  </si>
  <si>
    <t xml:space="preserve">Для оказания разовой материальной помощи Курбатову А.А. на проведение ремонтно-восстановительных работ жилого помещения</t>
  </si>
  <si>
    <t xml:space="preserve">12.07.2016 №330-р</t>
  </si>
  <si>
    <t xml:space="preserve">Для оказания разовой материальной помощи Неугодниковой О.В., инвалиду 3 группы, матери-одиночке, воспитывающей ребенка-инвалида детства, на приобретение жилого дома</t>
  </si>
  <si>
    <t xml:space="preserve">14.07.2016 №336-р</t>
  </si>
  <si>
    <t xml:space="preserve">Для оказания разовой материальной помощи Невейкиной Н.В. на проведение ремонтно-восстановительных работ квартиры, пострадавшей от стихийного ливня</t>
  </si>
  <si>
    <t xml:space="preserve">Для оказания разовой материальной помощи Ширкову Д.А. для оплаты стоимости лечения</t>
  </si>
  <si>
    <t xml:space="preserve">22.07.2016 №352-р</t>
  </si>
  <si>
    <t xml:space="preserve">Для оказания разовой материальной помощи Пиндюриной И.Н. в связи с трудной жизненной ситуацией</t>
  </si>
  <si>
    <t xml:space="preserve">27.07.2016 №359-р</t>
  </si>
  <si>
    <t xml:space="preserve">Для оказания разовой материальной помощи Иевлевой Р.И. на лечение</t>
  </si>
  <si>
    <t xml:space="preserve">27.07.2016 №358-р</t>
  </si>
  <si>
    <t xml:space="preserve">Для оказания разовой материальной помощи Бобрешовой Е.В. в связи с трудной жизненной ситуацией</t>
  </si>
  <si>
    <t xml:space="preserve">27.07.2016 №357-р</t>
  </si>
  <si>
    <t xml:space="preserve">Для оказания разовой материальной помощи Бородиной  С.В. в связи с трудной жизненной ситуацией</t>
  </si>
  <si>
    <t xml:space="preserve">19.07.2016 №339-р</t>
  </si>
  <si>
    <t xml:space="preserve">Для оказания разовой материальной помощи одинокой многодетной матери 7-ми детей Белозерцевой Т.Н. на проведение капитального ремонта жилого помещения</t>
  </si>
  <si>
    <t xml:space="preserve">29.07.2016 №366-р</t>
  </si>
  <si>
    <t xml:space="preserve">Для оказания разовой материальной помощи Маликову П.К.</t>
  </si>
  <si>
    <t xml:space="preserve">05.08.2016 №382-р</t>
  </si>
  <si>
    <t xml:space="preserve">Для оказания разовой материальной помощи Кабановой Л.В. в связи с трудной жизненной ситуацией</t>
  </si>
  <si>
    <t xml:space="preserve">05.08.2016 №381-р</t>
  </si>
  <si>
    <t xml:space="preserve">Для оказания разовой материальной помощи Шиловой Н.А. в связи с трудной жизненной ситуацией</t>
  </si>
  <si>
    <t xml:space="preserve">05.08.2016 №380-р</t>
  </si>
  <si>
    <t xml:space="preserve">Для оказания разовой материальной помощи Асатовой Э.Ш.для приобретения дорогостоящих перевязочных материалов для ее дочери, инвалида детства, Цой А.А.</t>
  </si>
  <si>
    <t xml:space="preserve">05.08.2016 №379-р</t>
  </si>
  <si>
    <t xml:space="preserve">Для оказания разовой материальной помощи Боровских Р.В. на проведение ремонтно-восстановительных работ квартиры, пострадавшей от стихийного ливня</t>
  </si>
  <si>
    <t xml:space="preserve">16.08.2016 №401-р</t>
  </si>
  <si>
    <t xml:space="preserve">Для оказания разовой материальной помощи Евсикову В.А. для приобретения лекарственного препарата "Финголимод" для лечения его сына, Евсикова И.В.</t>
  </si>
  <si>
    <t xml:space="preserve">16.08.2016 №402-р</t>
  </si>
  <si>
    <t xml:space="preserve">Для оказания разовой материальной помощи Хорошиловой Л.А. на проведение ремонтно-восстановительных работ пострадавшего от пожара жилого помещения</t>
  </si>
  <si>
    <t xml:space="preserve">18.08.2016 №405-р</t>
  </si>
  <si>
    <t xml:space="preserve">Для оказания разовой материальной помощи Лепину Е.В. в связи с трудной жизненной ситуацией</t>
  </si>
  <si>
    <t xml:space="preserve">19.08.2016 №413-р</t>
  </si>
  <si>
    <t xml:space="preserve">Для оказания разовой материальной помощи Хайрединовой Ж.Р. для оплаты за обучение</t>
  </si>
  <si>
    <t xml:space="preserve">25.08.2016 №405-р</t>
  </si>
  <si>
    <t xml:space="preserve">Для оказания разовой материальной помощи Носовой Л.В. в связи с трудной жизненной ситуацией</t>
  </si>
  <si>
    <t xml:space="preserve">24.08.2016 №405-р</t>
  </si>
  <si>
    <t xml:space="preserve">Для оказания разовой материальной помощи Ерохиной О.В. в связи с трудной жизненной ситуацией</t>
  </si>
  <si>
    <t xml:space="preserve">25.08.2016 №428-р</t>
  </si>
  <si>
    <t xml:space="preserve">Для оказания разовой материальной помощи семье Гальского А.А. на улучшение жилищных условий</t>
  </si>
  <si>
    <t xml:space="preserve">29.08.2016 №432-р</t>
  </si>
  <si>
    <t xml:space="preserve">Для оказания разовой материальной помощи Хомутинниковой Н.В. в связи с трудной жизненной ситуацией</t>
  </si>
  <si>
    <t xml:space="preserve">29.08.2016 №433-р</t>
  </si>
  <si>
    <t xml:space="preserve">Для оказания разовой материальной помощи Морозовой Е.А. в связи с трудной жизненной ситуацией</t>
  </si>
  <si>
    <t xml:space="preserve">29.08.2016 №435-р</t>
  </si>
  <si>
    <t xml:space="preserve">Для оказания разовой материальной помощи Вандышевой Т.В. 70000 руб., Федчук Н.А. 90000 руб., Ревиной А.И. 100000 руб., в связи с трудной жизненной ситуацией</t>
  </si>
  <si>
    <t xml:space="preserve">12.09.2016 462-р</t>
  </si>
  <si>
    <t xml:space="preserve">Для оказания разовой материальной помощи участнице, инвалиду ВО войны Разгоняевой А.А. в связи с трудной жизненной ситуацией</t>
  </si>
  <si>
    <t xml:space="preserve">12.09.2016 464-р</t>
  </si>
  <si>
    <t xml:space="preserve">Для оказания разовой материальной помощи Рожневу Е.Н. в связи с трудной жизненной ситуацией</t>
  </si>
  <si>
    <t xml:space="preserve">19.09.2016 №465-р</t>
  </si>
  <si>
    <t xml:space="preserve">В целях социальной поддержки лиц с ограниченными возможностями  оказание разовой материальной помощи Зябкиной Н.И.на приобретение лекарственного препарата "Азацитидин"</t>
  </si>
  <si>
    <t xml:space="preserve">22.09.2016 №478-р</t>
  </si>
  <si>
    <t xml:space="preserve">Для оказания разовой материальной помощи Комоловой Р.В. В связи с трудной жизненной ситуацией </t>
  </si>
  <si>
    <t xml:space="preserve">23.09.2016 №482-р</t>
  </si>
  <si>
    <t xml:space="preserve">Для оказания разовой материальной помощи Зубенко М.Н. для оплаты стоимости лечения супруга Зубенко А.А.</t>
  </si>
  <si>
    <t xml:space="preserve">23.08.2016 №420-р</t>
  </si>
  <si>
    <t xml:space="preserve">Управление молодежной политики Липецкой области</t>
  </si>
  <si>
    <t xml:space="preserve">Для оказания финансовой помощи Липецкой региональной детско-юношеской организации "Союз юных инспекторов движения" для участия делегации Липецкой области в Европейском образовательном конкурсе по изучению Правил дорожного движения в г. Усти-над- Лабем Чешской Республики </t>
  </si>
  <si>
    <t xml:space="preserve">02.09.2016 №447-р</t>
  </si>
  <si>
    <t xml:space="preserve">Для оказания финансовой помощи Липецкой торгово-промышленной палате на организацию проведения заседания Российско-Венгерской межправительственной комиссии по межрегиональному сотрудничеству</t>
  </si>
  <si>
    <t xml:space="preserve">07.07.2016 №318-р</t>
  </si>
  <si>
    <t xml:space="preserve">В целях организации и проведения в области мероприятий по патриотическому воспитанию населения в рамках фестиваля "Золотой кадуцей"</t>
  </si>
  <si>
    <t xml:space="preserve">23.09.2016 №481-р</t>
  </si>
  <si>
    <t xml:space="preserve">Управление образования и науки области</t>
  </si>
  <si>
    <t xml:space="preserve">Для обеспечения участия делегации учащихся Липецкой области в работе детского Пресс-центра МДЦ "Артек" Республика Крым</t>
  </si>
  <si>
    <t xml:space="preserve">И.о.  начальника управления финансов области                                                                                              Л.В. Бурлова</t>
  </si>
  <si>
    <t xml:space="preserve">Отчет</t>
  </si>
  <si>
    <t xml:space="preserve">об использовании резервного фонда администрации области </t>
  </si>
  <si>
    <t xml:space="preserve">в   2016  году</t>
  </si>
  <si>
    <t xml:space="preserve">30.11.2016 №571-р</t>
  </si>
  <si>
    <t xml:space="preserve">На выплату Никонову А.В. -  собственнику животных и (или) продуктов животноводства, которым причинен ущерб в связи с изъятием  животных и (или) продуктов животноводства в соответствии с постановлением администрации области от 28.07.2016 №333 "О ликвидации очага африканской чумы свиней на территории Грязинского муниципального района Липецкой области"</t>
  </si>
  <si>
    <t xml:space="preserve">27.09.2016 №483-р</t>
  </si>
  <si>
    <t xml:space="preserve">На оказание разовой материальной помощи гражданам, пострадавшим в результате прошедшего 3 августа 2016 года грозового фронта по территории Данковского района, в связи с повреждением имущества</t>
  </si>
  <si>
    <t xml:space="preserve">22.12.2016 №627-р</t>
  </si>
  <si>
    <t xml:space="preserve">На выплаты  собственникам животных и (или) продуктов животноводства, которым причинен ущерб в связи с изъятием  животных и (или) продуктов животноводства </t>
  </si>
  <si>
    <t xml:space="preserve">31.10.2016 №523</t>
  </si>
  <si>
    <t xml:space="preserve">Управление сельского хозяйства области</t>
  </si>
  <si>
    <t xml:space="preserve">В целях организации и проведения семинара-совещания по формированию и развитию производственно-образовательного кластера в агропромышленной сфере области</t>
  </si>
  <si>
    <t xml:space="preserve">Для оказания разовой материальной помощи Асатовой Э.Ш. для приобретения дорогостоящих перевязочных материалов для ее дочери, инвалида детства, Цой А.А.</t>
  </si>
  <si>
    <t xml:space="preserve">Для оказания разовой материальной помощи Вандышевой Т.В. 70000 руб., Федчук Н.А. 90000 руб., Ревиной А.И. 100000 руб. в связи с трудной жизненной ситуацией</t>
  </si>
  <si>
    <t xml:space="preserve">Для оказания разовой материальной помощи Комоловой Р.В. в связи с трудной жизненной ситуацией </t>
  </si>
  <si>
    <t xml:space="preserve">10.10.2016 №498-р</t>
  </si>
  <si>
    <t xml:space="preserve">Для оказания разовой материальной помощи Жеребцовой М.В. 50 тыс.руб.; Грошевой О.В. 80 тыс.руб.; Лапшиновой В.В. 65 тыс.руб.в связи с трудной жизненной ситуацией</t>
  </si>
  <si>
    <t xml:space="preserve">26.10.2016 №512-р</t>
  </si>
  <si>
    <t xml:space="preserve">Для оказания разовой материальной помощи Якимовой О.В. в связи с трудной жизненной ситуацией</t>
  </si>
  <si>
    <t xml:space="preserve">31.10.2016 №524-р</t>
  </si>
  <si>
    <t xml:space="preserve">Для оказания разовой материальной помощи Чернышеву П.В.  в связи с трудной жизненной ситуацией</t>
  </si>
  <si>
    <t xml:space="preserve">24.11.2016 №556-р</t>
  </si>
  <si>
    <t xml:space="preserve">На выплату рзовой премии семье Ефоновой В.Ю., занявшей первое место во Всероссийском конкурсе художественного творчества "Ассамблея замещающих семей"</t>
  </si>
  <si>
    <t xml:space="preserve">28.11.2016 №561-р</t>
  </si>
  <si>
    <t xml:space="preserve">Для оказания разовой материальной помощи Чаге Н.Ю. в связи с трудной жизненной ситуацией</t>
  </si>
  <si>
    <t xml:space="preserve">29.11.2016 №565-р</t>
  </si>
  <si>
    <t xml:space="preserve">На оказание разовой материальной помощи инвалиду 1 группы Грибановой Е.В. на приобретение лекарственных средств</t>
  </si>
  <si>
    <t xml:space="preserve">14.12.2016 №607-р</t>
  </si>
  <si>
    <t xml:space="preserve">На оказание разовой материальной помощи многодетной матери Борденюк Н.В. в связи с трудной жизненной ситуацией</t>
  </si>
  <si>
    <t xml:space="preserve">На оказание разовой материальной помощи инвалиду 1 группы Торопцевой Т.Ю. для оплаты стоимости лечения</t>
  </si>
  <si>
    <t xml:space="preserve">26.12.2016 №646-р</t>
  </si>
  <si>
    <t xml:space="preserve">На оказание разовой материальной помощи инвалиду 1 группы Поповой Л.А. для оплаты стоимости лечения</t>
  </si>
  <si>
    <t xml:space="preserve">26.12.2016 №647-р</t>
  </si>
  <si>
    <t xml:space="preserve">На оказание разовой материальной помощи Донских В.В для оплаты стоимости лечения</t>
  </si>
  <si>
    <t xml:space="preserve">26.12.2016 №640-р</t>
  </si>
  <si>
    <t xml:space="preserve">На оказание разовой материальной помощи инвалиду 2 группы Максимовой В.Н. на приобретение лекарственных средств</t>
  </si>
  <si>
    <t xml:space="preserve">29.12.2016 №654-р</t>
  </si>
  <si>
    <t xml:space="preserve">На оказание разовой материальной помощи Шараповой Х.С. в связи с трудной жизненной ситуацией</t>
  </si>
  <si>
    <t xml:space="preserve">29.12.2016 №655-р</t>
  </si>
  <si>
    <t xml:space="preserve">На оказание разовой материальной помощи Обоимовой С.В. в связи с трудной жизненной ситуацией</t>
  </si>
  <si>
    <t xml:space="preserve">77      102</t>
  </si>
  <si>
    <t xml:space="preserve">02.09.2016 №447-р    26.12.2016 №641-р (об отмене распоряжения от 02.09.2016 №447-р)</t>
  </si>
  <si>
    <t xml:space="preserve">31.10.2016 №521-р</t>
  </si>
  <si>
    <t xml:space="preserve">Для оказания финансовой помощи Липецкой торгово-промышленной палате на организацию проведения обучающих семинаров по вопросам реформирования правового регилирования деятельности третейских судов</t>
  </si>
  <si>
    <t xml:space="preserve">11.11.2016 №534-р</t>
  </si>
  <si>
    <t xml:space="preserve">Управление жилищно-коммунального хозяйства области</t>
  </si>
  <si>
    <t xml:space="preserve">На подготовку и проведение Общероссийского практического форума и выставки "Реальное ЖКХ-Липецк 2016"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меститель главы администрации области-                                                                                               </t>
  </si>
  <si>
    <t xml:space="preserve">начальник управления финансов области</t>
  </si>
  <si>
    <t xml:space="preserve">В.М.Щеглеватых</t>
  </si>
  <si>
    <r>
      <rPr>
        <i val="true"/>
        <sz val="10"/>
        <rFont val="Arial Cyr"/>
        <family val="2"/>
        <charset val="204"/>
      </rPr>
      <t xml:space="preserve">          </t>
    </r>
    <r>
      <rPr>
        <b val="true"/>
        <i val="true"/>
        <sz val="10"/>
        <rFont val="Arial Cyr"/>
        <family val="2"/>
        <charset val="204"/>
      </rPr>
      <t xml:space="preserve">о средствах, выделенных в 2016 году за счет средств  </t>
    </r>
  </si>
  <si>
    <t xml:space="preserve">                  резервного фонда администрации области</t>
  </si>
  <si>
    <t xml:space="preserve">тыс.руб.</t>
  </si>
  <si>
    <t xml:space="preserve">Резервный фонд   на  2016 год</t>
  </si>
  <si>
    <t xml:space="preserve">№ пп </t>
  </si>
  <si>
    <t xml:space="preserve">Номер и дата распоряжения главы администрации области</t>
  </si>
  <si>
    <t xml:space="preserve">Кому выделены средства</t>
  </si>
  <si>
    <t xml:space="preserve">На какие цели</t>
  </si>
  <si>
    <t xml:space="preserve">Сумма тыс.руб.</t>
  </si>
  <si>
    <t xml:space="preserve">Профинансировано</t>
  </si>
  <si>
    <t xml:space="preserve">13.01.2016 №6-р</t>
  </si>
  <si>
    <t xml:space="preserve">На выплату разовых премий сотрудникам службы участковых уполномоченных полиции Управления МВД России по Липецкой области (по 50 тыс. руб. каждому:Илякову А.В., Печенкину В.В., Глотову С.Н., Тимофееву О.А.); по 20 тыс. ру. каждому- Косых В.М., Вишнякову Д.В.</t>
  </si>
  <si>
    <t xml:space="preserve">В целях организации ипроведения в области мероприятий по патриотическому воспитанию населения в рамках фестиваля "Золотой кадуцей"</t>
  </si>
  <si>
    <t xml:space="preserve">Для оказания разовой материальной помощи Степановой Н.К. на приобретение лекарственных средств</t>
  </si>
  <si>
    <t xml:space="preserve">19.07.2016 №346-р</t>
  </si>
  <si>
    <t xml:space="preserve">На оказание разовой материальной помощи инвалиду 1 группы Грибановой Е.В. На приобретение лекарственных средств</t>
  </si>
  <si>
    <t xml:space="preserve">26.12.2016 №641-р</t>
  </si>
  <si>
    <t xml:space="preserve">Об отмене распоряжения администрации области от 2 сентября 2016 года №447-р (для оказания финансовой помощи Липецкой торгово-промышленной палате на организацию проведения заседания Российско-Венгерской межправительственной комиссии по межрегиональному сотрудничеству)</t>
  </si>
  <si>
    <t xml:space="preserve">ИТОГО:</t>
  </si>
  <si>
    <t xml:space="preserve">ОСТАТОК:</t>
  </si>
  <si>
    <t xml:space="preserve">Первый заместитель начальника управления финансов области</t>
  </si>
  <si>
    <t xml:space="preserve">                                                  Л.В. Бурлова</t>
  </si>
  <si>
    <t xml:space="preserve">(тыс.руб.)</t>
  </si>
  <si>
    <t xml:space="preserve">2014 год (кассовый расход)</t>
  </si>
  <si>
    <t xml:space="preserve">2015 год (кассовый расход)</t>
  </si>
  <si>
    <t xml:space="preserve">2016 год (план)</t>
  </si>
  <si>
    <t xml:space="preserve">из них:</t>
  </si>
  <si>
    <t xml:space="preserve">помощь Крыму</t>
  </si>
  <si>
    <t xml:space="preserve">аварийный дом г. Данков</t>
  </si>
  <si>
    <t xml:space="preserve">фин.помощь  хок. и футбольному клубам</t>
  </si>
  <si>
    <t xml:space="preserve">ПО РЕЗЕРВНОМУ ФОНДУ АДМИНИСТРАЦИИ ОБЛАСТИ</t>
  </si>
  <si>
    <t xml:space="preserve">1.Резервный фонд на 2016 год</t>
  </si>
  <si>
    <t xml:space="preserve">в том числе:</t>
  </si>
  <si>
    <t xml:space="preserve"> - за счет остатка средств федеральной дотации на природные пожары</t>
  </si>
  <si>
    <t xml:space="preserve"> - за счет кредита из федерального бюджета на оказание государственной поддержки сельскохозяйственным товаропроизводителям в целях ликвидации последствий засухи</t>
  </si>
  <si>
    <t xml:space="preserve"> - за счет добровольных перечислений</t>
  </si>
  <si>
    <t xml:space="preserve"> - за счет средств областного бюджета</t>
  </si>
  <si>
    <t xml:space="preserve">2.Выделено средств из резервного фонда </t>
  </si>
  <si>
    <r>
      <rPr>
        <b val="true"/>
        <sz val="12"/>
        <rFont val="Arial Cyr"/>
        <family val="2"/>
        <charset val="204"/>
      </rPr>
      <t xml:space="preserve">   по состоянию                                             </t>
    </r>
    <r>
      <rPr>
        <b val="true"/>
        <sz val="10"/>
        <rFont val="Arial Cyr"/>
        <family val="2"/>
        <charset val="204"/>
      </rPr>
      <t xml:space="preserve"> на</t>
    </r>
  </si>
  <si>
    <t xml:space="preserve">3.Остаток резервного фонда </t>
  </si>
  <si>
    <t xml:space="preserve">Проект распоряжений</t>
  </si>
  <si>
    <t xml:space="preserve">в том числе за счет средств федеральной дотации на природные пожары</t>
  </si>
  <si>
    <t xml:space="preserve">за счет средств областного бюджета</t>
  </si>
  <si>
    <t xml:space="preserve">Остаток фонда с учетом проектов распоряжений</t>
  </si>
  <si>
    <t xml:space="preserve">  </t>
  </si>
  <si>
    <t xml:space="preserve">Всего</t>
  </si>
  <si>
    <t xml:space="preserve">обл</t>
  </si>
  <si>
    <t xml:space="preserve">Средства федерального бюджета, зачисленные в резервный фонд администрации области</t>
  </si>
  <si>
    <t xml:space="preserve">Направление этих средств:</t>
  </si>
  <si>
    <t xml:space="preserve">Итого</t>
  </si>
  <si>
    <r>
      <rPr>
        <b val="true"/>
        <sz val="10"/>
        <rFont val="Arial Cyr"/>
        <family val="2"/>
        <charset val="204"/>
      </rPr>
      <t xml:space="preserve">О</t>
    </r>
    <r>
      <rPr>
        <b val="true"/>
        <i val="true"/>
        <sz val="10"/>
        <rFont val="Arial Cyr"/>
        <family val="2"/>
        <charset val="204"/>
      </rPr>
      <t xml:space="preserve">СТАТОК</t>
    </r>
  </si>
  <si>
    <t xml:space="preserve">Добровольные пожертвования пострадавшим гражданам от природных пожаров</t>
  </si>
  <si>
    <t xml:space="preserve">Приложение</t>
  </si>
  <si>
    <t xml:space="preserve">Наименование показателя </t>
  </si>
  <si>
    <t xml:space="preserve">2009 год</t>
  </si>
  <si>
    <t xml:space="preserve">2010 год</t>
  </si>
  <si>
    <t xml:space="preserve">2011 год</t>
  </si>
  <si>
    <t xml:space="preserve">2012 год</t>
  </si>
  <si>
    <t xml:space="preserve">Выделено из резервного фонда администрации области - всего</t>
  </si>
  <si>
    <t xml:space="preserve">40000 (план)</t>
  </si>
  <si>
    <t xml:space="preserve">Направлено на проведение аварийно восстановительных работ и иных мероприятий, связанных с ликвидацией  последствий стихийных бедствий и других чрезвычайных ситуаций</t>
  </si>
  <si>
    <t xml:space="preserve">На мероприятия по совершенствованию гражданской обороны и ликвидации последствий возможных чрезвычайных ситуаций и стихийных бедствий на территории области</t>
  </si>
  <si>
    <t xml:space="preserve">Для проведения первичных профилактических, противоэпидемических и лечебных мероприятий в связи с угрозой распространения высокопатогенного вируса гриппа (Y уровень опасности)</t>
  </si>
  <si>
    <t xml:space="preserve"> Для организации мероприятия по усилению мобилизационной готовности по предотвращению чрезвычайных ситуаций </t>
  </si>
  <si>
    <t xml:space="preserve">На  проведение  ремонтно-восстановительных  работ  зданий  образовательных  учреждений Усманского района,  пострадавших  в  результате  стихийного  бедствия  18.05.2010  года</t>
  </si>
  <si>
    <t xml:space="preserve">Для проведения ремонтно-восстановительных работ зданий сельского поселения Преображеновский сельсовет Добровского района, пострадавших в результате стихийного бедствия 29.07.2010 года</t>
  </si>
  <si>
    <t xml:space="preserve">На ремонт крыши здания школы и замену электропроводки в здании детского сада и проведение ремонтно-восстановительных  работ здания сельского дома культуры  в с. Кривец, пострадавших в результате стихийного бедствия 13 августа 2010 года</t>
  </si>
  <si>
    <t xml:space="preserve">На оказание материальной помощи гражданам, лишившимся жилого помещения и имущества в результате лесных пожаров 2010 года</t>
  </si>
  <si>
    <t xml:space="preserve">Для оказания финансовой помощи учреждениям, осуществляющим сельскохозяйственную деятельность на территории Липецкой области в целях возмещения ущерба, возникшего в результате чрезвычайной ситуации </t>
  </si>
  <si>
    <t xml:space="preserve">На проведение ремонтно-восстановительных работ кровли здания муниципального учреждения культуры "Досуговый центр" Поддубровский сельсовет Усманского района, поврежденной в результате ураганного ветра 5 мая 2010 года</t>
  </si>
  <si>
    <t xml:space="preserve">На проведение мероприятий по предупреждению и ликвидации бешенства животных</t>
  </si>
  <si>
    <t xml:space="preserve">На проведение мероприятий по недопущению заноса и распространения вируса африканской чумы свиней и избежания возможного экономического ущерба</t>
  </si>
  <si>
    <t xml:space="preserve">На проведение ремонтно-восстановительных работ кровли МБОУСОШ с. Октябрьское Усманского муниципального района, поврежденной в результате ураганного ветра</t>
  </si>
  <si>
    <t xml:space="preserve">Для ремонтно-восстановительных работ кровли здания учебного корпуса и котельной МБОУСОШ села Куймань, поврежденной в результате ураганного ветра</t>
  </si>
  <si>
    <t xml:space="preserve">Для ремонтно-восстановительных работ крыши здания МБУ культуры Кривецкий Досуговый центр культуры, поврежденной в результате ураганного ветра </t>
  </si>
  <si>
    <t xml:space="preserve">Для оплаты строительных материалов, направляемых на ремонт и замену кровли жилых домов и учреждений социальной сферы, пострадавших от последствий ураганного ветра на территории сельских поселений Зареченский и Покровский сельсоветов</t>
  </si>
  <si>
    <t xml:space="preserve">Для ремонтно-восстановительных работ кровли муниципального автономного учреждения культуры "Поселенческий центр культуры и досуга" села Ломовое, поврежденной в результате ураганного ветра</t>
  </si>
  <si>
    <t xml:space="preserve">Для ремонтно-восстановительных работ кровли зданий муниципальных бюджетных образовательных учреждений, поврежденной в результате ураганного ветр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"/>
    <numFmt numFmtId="166" formatCode="[$-409]m/d/yyyy"/>
    <numFmt numFmtId="167" formatCode="0.0"/>
    <numFmt numFmtId="168" formatCode="0.000"/>
    <numFmt numFmtId="169" formatCode="0.00000"/>
    <numFmt numFmtId="170" formatCode="0"/>
    <numFmt numFmtId="171" formatCode="@"/>
    <numFmt numFmtId="172" formatCode="_-* #,##0.00_р_._-;\-* #,##0.00_р_._-;_-* \-??_р_._-;_-@_-"/>
    <numFmt numFmtId="173" formatCode="_-* #,##0.0_р_._-;\-* #,##0.0_р_._-;_-* \-??_р_._-;_-@_-"/>
    <numFmt numFmtId="174" formatCode="_-* #,##0.0_р_._-;\-* #,##0.0_р_._-;_-* \-?_р_._-;_-@_-"/>
    <numFmt numFmtId="175" formatCode="_-* #,##0.000_р_._-;\-* #,##0.00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color rgb="FF00000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3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9" activeCellId="0" sqref="C18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99"/>
    <col collapsed="false" customWidth="true" hidden="false" outlineLevel="0" max="3" min="3" style="1" width="29.99"/>
    <col collapsed="false" customWidth="true" hidden="false" outlineLevel="0" max="4" min="4" style="1" width="36.42"/>
    <col collapsed="false" customWidth="true" hidden="false" outlineLevel="0" max="5" min="5" style="1" width="21.7"/>
    <col collapsed="false" customWidth="false" hidden="false" outlineLevel="0" max="257" min="6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5" customFormat="false" ht="15.75" hidden="false" customHeight="true" outlineLevel="0" collapsed="false">
      <c r="A5" s="3" t="s">
        <v>3</v>
      </c>
      <c r="B5" s="3" t="s">
        <v>4</v>
      </c>
      <c r="C5" s="3"/>
      <c r="D5" s="3"/>
      <c r="E5" s="4" t="s">
        <v>5</v>
      </c>
    </row>
    <row r="6" customFormat="false" ht="19.9" hidden="false" customHeight="true" outlineLevel="0" collapsed="false">
      <c r="A6" s="3"/>
      <c r="B6" s="3"/>
      <c r="C6" s="3"/>
      <c r="D6" s="3"/>
      <c r="E6" s="4"/>
    </row>
    <row r="7" customFormat="false" ht="7.15" hidden="false" customHeight="true" outlineLevel="0" collapsed="false">
      <c r="A7" s="3"/>
      <c r="B7" s="3"/>
      <c r="C7" s="3"/>
      <c r="D7" s="3"/>
      <c r="E7" s="4"/>
    </row>
    <row r="8" customFormat="false" ht="15.6" hidden="true" customHeight="true" outlineLevel="0" collapsed="false">
      <c r="A8" s="3"/>
      <c r="B8" s="3"/>
      <c r="C8" s="3"/>
      <c r="D8" s="3"/>
      <c r="E8" s="4"/>
    </row>
    <row r="9" customFormat="false" ht="103.9" hidden="true" customHeight="true" outlineLevel="0" collapsed="false">
      <c r="A9" s="3"/>
      <c r="B9" s="3"/>
      <c r="C9" s="3"/>
      <c r="D9" s="3"/>
      <c r="E9" s="4"/>
    </row>
    <row r="10" customFormat="false" ht="43.15" hidden="true" customHeight="true" outlineLevel="0" collapsed="false">
      <c r="A10" s="3"/>
      <c r="B10" s="3"/>
      <c r="C10" s="3"/>
      <c r="D10" s="3"/>
      <c r="E10" s="4"/>
    </row>
    <row r="11" customFormat="false" ht="105.6" hidden="true" customHeight="true" outlineLevel="0" collapsed="false">
      <c r="A11" s="3"/>
      <c r="B11" s="3"/>
      <c r="C11" s="3"/>
      <c r="D11" s="3"/>
      <c r="E11" s="4"/>
    </row>
    <row r="12" customFormat="false" ht="15.6" hidden="true" customHeight="true" outlineLevel="0" collapsed="false">
      <c r="A12" s="3"/>
      <c r="B12" s="3"/>
      <c r="C12" s="3"/>
      <c r="D12" s="3"/>
      <c r="E12" s="4"/>
    </row>
    <row r="13" customFormat="false" ht="15.6" hidden="true" customHeight="true" outlineLevel="0" collapsed="false">
      <c r="A13" s="3"/>
      <c r="B13" s="3"/>
      <c r="C13" s="3"/>
      <c r="D13" s="3"/>
      <c r="E13" s="4"/>
    </row>
    <row r="14" customFormat="false" ht="15.6" hidden="true" customHeight="true" outlineLevel="0" collapsed="false">
      <c r="A14" s="3"/>
      <c r="B14" s="3"/>
      <c r="C14" s="3"/>
      <c r="D14" s="3"/>
      <c r="E14" s="4"/>
    </row>
    <row r="15" customFormat="false" ht="15.6" hidden="true" customHeight="true" outlineLevel="0" collapsed="false">
      <c r="A15" s="3"/>
      <c r="B15" s="3"/>
      <c r="C15" s="3"/>
      <c r="D15" s="3"/>
      <c r="E15" s="4"/>
    </row>
    <row r="16" customFormat="false" ht="15.6" hidden="true" customHeight="true" outlineLevel="0" collapsed="false">
      <c r="A16" s="3"/>
      <c r="B16" s="3"/>
      <c r="C16" s="3"/>
      <c r="D16" s="3"/>
      <c r="E16" s="4"/>
    </row>
    <row r="17" customFormat="false" ht="4.9" hidden="true" customHeight="true" outlineLevel="0" collapsed="false">
      <c r="A17" s="3"/>
      <c r="B17" s="3"/>
      <c r="C17" s="3"/>
      <c r="D17" s="3"/>
      <c r="E17" s="4"/>
    </row>
    <row r="18" customFormat="false" ht="15.6" hidden="true" customHeight="true" outlineLevel="0" collapsed="false">
      <c r="A18" s="3"/>
      <c r="B18" s="3"/>
      <c r="C18" s="3"/>
      <c r="D18" s="3"/>
      <c r="E18" s="4"/>
    </row>
    <row r="19" customFormat="false" ht="15.6" hidden="true" customHeight="true" outlineLevel="0" collapsed="false">
      <c r="A19" s="3"/>
      <c r="B19" s="3"/>
      <c r="C19" s="3"/>
      <c r="D19" s="3"/>
      <c r="E19" s="4"/>
    </row>
    <row r="20" customFormat="false" ht="15.6" hidden="true" customHeight="true" outlineLevel="0" collapsed="false">
      <c r="A20" s="3"/>
      <c r="B20" s="3"/>
      <c r="C20" s="3"/>
      <c r="D20" s="3"/>
      <c r="E20" s="4"/>
    </row>
    <row r="21" customFormat="false" ht="15.6" hidden="true" customHeight="true" outlineLevel="0" collapsed="false">
      <c r="A21" s="3"/>
      <c r="B21" s="3"/>
      <c r="C21" s="3"/>
      <c r="D21" s="3"/>
      <c r="E21" s="4"/>
    </row>
    <row r="22" customFormat="false" ht="15.6" hidden="true" customHeight="true" outlineLevel="0" collapsed="false">
      <c r="A22" s="3"/>
      <c r="B22" s="3"/>
      <c r="C22" s="3"/>
      <c r="D22" s="3"/>
      <c r="E22" s="4"/>
    </row>
    <row r="23" customFormat="false" ht="58.15" hidden="true" customHeight="true" outlineLevel="0" collapsed="false">
      <c r="A23" s="3"/>
      <c r="B23" s="3"/>
      <c r="C23" s="3"/>
      <c r="D23" s="3"/>
      <c r="E23" s="4"/>
    </row>
    <row r="24" customFormat="false" ht="127.15" hidden="true" customHeight="true" outlineLevel="0" collapsed="false">
      <c r="A24" s="3"/>
      <c r="B24" s="3"/>
      <c r="C24" s="3"/>
      <c r="D24" s="3"/>
      <c r="E24" s="4"/>
    </row>
    <row r="25" customFormat="false" ht="15.6" hidden="true" customHeight="true" outlineLevel="0" collapsed="false">
      <c r="A25" s="3"/>
      <c r="B25" s="3"/>
      <c r="C25" s="3"/>
      <c r="D25" s="3"/>
      <c r="E25" s="4"/>
    </row>
    <row r="26" customFormat="false" ht="15.75" hidden="true" customHeight="false" outlineLevel="0" collapsed="false">
      <c r="A26" s="3"/>
      <c r="B26" s="3"/>
      <c r="C26" s="3"/>
      <c r="D26" s="3"/>
      <c r="E26" s="4"/>
    </row>
    <row r="27" customFormat="false" ht="109.15" hidden="true" customHeight="true" outlineLevel="0" collapsed="false">
      <c r="A27" s="5"/>
      <c r="B27" s="6"/>
      <c r="C27" s="6"/>
      <c r="D27" s="7"/>
      <c r="E27" s="6"/>
    </row>
    <row r="28" customFormat="false" ht="121.9" hidden="true" customHeight="true" outlineLevel="0" collapsed="false">
      <c r="A28" s="8"/>
      <c r="B28" s="6"/>
      <c r="C28" s="9"/>
      <c r="D28" s="10"/>
      <c r="E28" s="6"/>
    </row>
    <row r="29" customFormat="false" ht="15.75" hidden="true" customHeight="false" outlineLevel="0" collapsed="false">
      <c r="A29" s="8"/>
      <c r="B29" s="6"/>
      <c r="C29" s="9"/>
      <c r="D29" s="10"/>
      <c r="E29" s="6"/>
    </row>
    <row r="30" customFormat="false" ht="190.15" hidden="true" customHeight="true" outlineLevel="0" collapsed="false">
      <c r="A30" s="8"/>
      <c r="B30" s="6"/>
      <c r="C30" s="9"/>
      <c r="D30" s="10"/>
      <c r="E30" s="6"/>
    </row>
    <row r="31" customFormat="false" ht="42.6" hidden="true" customHeight="true" outlineLevel="0" collapsed="false">
      <c r="A31" s="8"/>
      <c r="B31" s="6"/>
      <c r="C31" s="9"/>
      <c r="D31" s="10"/>
      <c r="E31" s="6"/>
    </row>
    <row r="32" customFormat="false" ht="15.75" hidden="true" customHeight="false" outlineLevel="0" collapsed="false">
      <c r="A32" s="11"/>
      <c r="B32" s="6"/>
      <c r="C32" s="6"/>
      <c r="D32" s="12"/>
      <c r="E32" s="6"/>
    </row>
    <row r="33" customFormat="false" ht="15.75" hidden="true" customHeight="false" outlineLevel="0" collapsed="false">
      <c r="A33" s="8"/>
      <c r="B33" s="6"/>
      <c r="C33" s="6"/>
      <c r="D33" s="10"/>
      <c r="E33" s="6"/>
    </row>
    <row r="34" customFormat="false" ht="15.75" hidden="true" customHeight="false" outlineLevel="0" collapsed="false">
      <c r="A34" s="13"/>
      <c r="B34" s="6"/>
      <c r="C34" s="14"/>
      <c r="D34" s="15"/>
      <c r="E34" s="14"/>
    </row>
    <row r="35" customFormat="false" ht="15.75" hidden="true" customHeight="false" outlineLevel="0" collapsed="false">
      <c r="A35" s="4"/>
      <c r="B35" s="16"/>
      <c r="C35" s="4"/>
      <c r="D35" s="17"/>
      <c r="E35" s="4"/>
    </row>
    <row r="36" customFormat="false" ht="31.9" hidden="true" customHeight="true" outlineLevel="0" collapsed="false">
      <c r="A36" s="18"/>
      <c r="B36" s="19"/>
      <c r="C36" s="19"/>
      <c r="D36" s="20"/>
      <c r="E36" s="19"/>
    </row>
    <row r="37" customFormat="false" ht="15.75" hidden="true" customHeight="false" outlineLevel="0" collapsed="false">
      <c r="A37" s="18"/>
      <c r="B37" s="19"/>
      <c r="C37" s="21"/>
      <c r="D37" s="20"/>
      <c r="E37" s="19"/>
    </row>
    <row r="38" customFormat="false" ht="111.6" hidden="true" customHeight="true" outlineLevel="0" collapsed="false">
      <c r="A38" s="18"/>
      <c r="B38" s="19"/>
      <c r="C38" s="21"/>
      <c r="D38" s="20"/>
      <c r="E38" s="19"/>
    </row>
    <row r="39" customFormat="false" ht="15.75" hidden="true" customHeight="false" outlineLevel="0" collapsed="false">
      <c r="A39" s="18"/>
      <c r="B39" s="19"/>
      <c r="C39" s="19"/>
      <c r="D39" s="20"/>
      <c r="E39" s="19"/>
    </row>
    <row r="40" customFormat="false" ht="15.75" hidden="true" customHeight="false" outlineLevel="0" collapsed="false">
      <c r="A40" s="18"/>
      <c r="B40" s="19"/>
      <c r="C40" s="19"/>
      <c r="D40" s="20"/>
      <c r="E40" s="19"/>
    </row>
    <row r="41" customFormat="false" ht="15.75" hidden="true" customHeight="false" outlineLevel="0" collapsed="false">
      <c r="A41" s="18"/>
      <c r="B41" s="19"/>
      <c r="C41" s="21"/>
      <c r="D41" s="20"/>
      <c r="E41" s="19"/>
    </row>
    <row r="42" customFormat="false" ht="15.75" hidden="true" customHeight="false" outlineLevel="0" collapsed="false">
      <c r="A42" s="4"/>
      <c r="B42" s="22"/>
      <c r="C42" s="22"/>
      <c r="D42" s="22"/>
      <c r="E42" s="23"/>
    </row>
    <row r="43" customFormat="false" ht="15.75" hidden="true" customHeight="false" outlineLevel="0" collapsed="false">
      <c r="A43" s="4"/>
      <c r="B43" s="22"/>
      <c r="C43" s="22"/>
      <c r="D43" s="22"/>
      <c r="E43" s="23"/>
    </row>
    <row r="44" customFormat="false" ht="15.75" hidden="true" customHeight="false" outlineLevel="0" collapsed="false">
      <c r="A44" s="4"/>
      <c r="B44" s="22"/>
      <c r="C44" s="22"/>
      <c r="D44" s="22"/>
      <c r="E44" s="23"/>
    </row>
    <row r="45" customFormat="false" ht="15.75" hidden="true" customHeight="false" outlineLevel="0" collapsed="false">
      <c r="A45" s="4"/>
      <c r="B45" s="22"/>
      <c r="C45" s="22"/>
      <c r="D45" s="22"/>
      <c r="E45" s="23"/>
    </row>
    <row r="46" customFormat="false" ht="15.75" hidden="true" customHeight="false" outlineLevel="0" collapsed="false">
      <c r="A46" s="4"/>
      <c r="B46" s="22"/>
      <c r="C46" s="22"/>
      <c r="D46" s="22"/>
      <c r="E46" s="23"/>
    </row>
    <row r="47" customFormat="false" ht="15.75" hidden="true" customHeight="false" outlineLevel="0" collapsed="false">
      <c r="A47" s="4"/>
      <c r="B47" s="22"/>
      <c r="C47" s="22"/>
      <c r="D47" s="22"/>
      <c r="E47" s="23"/>
    </row>
    <row r="48" customFormat="false" ht="15.75" hidden="true" customHeight="false" outlineLevel="0" collapsed="false">
      <c r="A48" s="4"/>
      <c r="B48" s="22"/>
      <c r="C48" s="22"/>
      <c r="D48" s="22"/>
      <c r="E48" s="23"/>
    </row>
    <row r="49" customFormat="false" ht="15.75" hidden="true" customHeight="false" outlineLevel="0" collapsed="false">
      <c r="A49" s="4"/>
      <c r="B49" s="22"/>
      <c r="C49" s="22"/>
      <c r="D49" s="22"/>
      <c r="E49" s="23"/>
    </row>
    <row r="50" customFormat="false" ht="15.75" hidden="true" customHeight="false" outlineLevel="0" collapsed="false">
      <c r="A50" s="4"/>
      <c r="B50" s="22"/>
      <c r="C50" s="22"/>
      <c r="D50" s="22"/>
      <c r="E50" s="23"/>
    </row>
    <row r="51" customFormat="false" ht="15.75" hidden="true" customHeight="false" outlineLevel="0" collapsed="false">
      <c r="A51" s="4"/>
      <c r="B51" s="24"/>
      <c r="C51" s="22"/>
      <c r="D51" s="22"/>
      <c r="E51" s="23"/>
    </row>
    <row r="52" customFormat="false" ht="15.75" hidden="true" customHeight="false" outlineLevel="0" collapsed="false">
      <c r="A52" s="4"/>
      <c r="B52" s="24"/>
      <c r="C52" s="22"/>
      <c r="D52" s="22"/>
      <c r="E52" s="23"/>
    </row>
    <row r="53" customFormat="false" ht="15.75" hidden="true" customHeight="false" outlineLevel="0" collapsed="false">
      <c r="A53" s="4"/>
      <c r="B53" s="24"/>
      <c r="C53" s="22"/>
      <c r="D53" s="22"/>
      <c r="E53" s="23"/>
    </row>
    <row r="54" customFormat="false" ht="15.75" hidden="true" customHeight="false" outlineLevel="0" collapsed="false">
      <c r="A54" s="4"/>
      <c r="B54" s="24"/>
      <c r="C54" s="22"/>
      <c r="D54" s="22"/>
      <c r="E54" s="23"/>
    </row>
    <row r="55" customFormat="false" ht="15.75" hidden="true" customHeight="false" outlineLevel="0" collapsed="false">
      <c r="A55" s="4"/>
      <c r="B55" s="24"/>
      <c r="C55" s="22"/>
      <c r="D55" s="22"/>
      <c r="E55" s="23"/>
    </row>
    <row r="56" customFormat="false" ht="15.75" hidden="true" customHeight="false" outlineLevel="0" collapsed="false">
      <c r="A56" s="25"/>
      <c r="B56" s="24"/>
      <c r="C56" s="22"/>
      <c r="D56" s="22"/>
      <c r="E56" s="23"/>
    </row>
    <row r="57" customFormat="false" ht="54" hidden="true" customHeight="true" outlineLevel="0" collapsed="false">
      <c r="A57" s="26" t="n">
        <v>1</v>
      </c>
      <c r="B57" s="22" t="s">
        <v>6</v>
      </c>
      <c r="C57" s="22"/>
      <c r="D57" s="22"/>
      <c r="E57" s="27" t="n">
        <f aca="false">E58+E59+E60+E63+E61+E62</f>
        <v>0</v>
      </c>
    </row>
    <row r="58" customFormat="false" ht="113.45" hidden="true" customHeight="true" outlineLevel="0" collapsed="false">
      <c r="A58" s="11"/>
      <c r="B58" s="28"/>
      <c r="C58" s="6"/>
      <c r="D58" s="7"/>
      <c r="E58" s="29"/>
    </row>
    <row r="59" customFormat="false" ht="75.6" hidden="true" customHeight="true" outlineLevel="0" collapsed="false">
      <c r="A59" s="30"/>
      <c r="B59" s="31"/>
      <c r="C59" s="31"/>
      <c r="D59" s="31"/>
      <c r="E59" s="32"/>
    </row>
    <row r="60" customFormat="false" ht="73.15" hidden="true" customHeight="true" outlineLevel="0" collapsed="false">
      <c r="A60" s="30"/>
      <c r="B60" s="31"/>
      <c r="C60" s="31"/>
      <c r="D60" s="31"/>
      <c r="E60" s="32"/>
    </row>
    <row r="61" customFormat="false" ht="102.6" hidden="true" customHeight="true" outlineLevel="0" collapsed="false">
      <c r="A61" s="30"/>
      <c r="B61" s="31"/>
      <c r="C61" s="31"/>
      <c r="D61" s="31"/>
      <c r="E61" s="32"/>
    </row>
    <row r="62" customFormat="false" ht="89.45" hidden="true" customHeight="true" outlineLevel="0" collapsed="false">
      <c r="A62" s="33"/>
      <c r="B62" s="31"/>
      <c r="C62" s="34"/>
      <c r="D62" s="34"/>
      <c r="E62" s="32"/>
    </row>
    <row r="63" customFormat="false" ht="75.6" hidden="true" customHeight="true" outlineLevel="0" collapsed="false">
      <c r="A63" s="30"/>
      <c r="B63" s="31"/>
      <c r="C63" s="31"/>
      <c r="D63" s="31"/>
      <c r="E63" s="32"/>
    </row>
    <row r="64" customFormat="false" ht="75.6" hidden="true" customHeight="true" outlineLevel="0" collapsed="false">
      <c r="A64" s="35"/>
      <c r="B64" s="35"/>
      <c r="C64" s="35"/>
      <c r="D64" s="35"/>
      <c r="E64" s="36"/>
    </row>
    <row r="65" customFormat="false" ht="51" hidden="true" customHeight="true" outlineLevel="0" collapsed="false">
      <c r="A65" s="37" t="n">
        <v>2</v>
      </c>
      <c r="B65" s="38" t="s">
        <v>7</v>
      </c>
      <c r="C65" s="38"/>
      <c r="D65" s="38"/>
      <c r="E65" s="39" t="n">
        <f aca="false">E69+E70+E72+E73+E68+E74+E75+E66+E67+E71</f>
        <v>0</v>
      </c>
    </row>
    <row r="66" customFormat="false" ht="137.45" hidden="true" customHeight="true" outlineLevel="0" collapsed="false">
      <c r="A66" s="40"/>
      <c r="B66" s="41"/>
      <c r="C66" s="42"/>
      <c r="D66" s="31"/>
      <c r="E66" s="43"/>
    </row>
    <row r="67" customFormat="false" ht="77.45" hidden="true" customHeight="true" outlineLevel="0" collapsed="false">
      <c r="A67" s="40"/>
      <c r="B67" s="41"/>
      <c r="C67" s="42"/>
      <c r="D67" s="31"/>
      <c r="E67" s="43"/>
    </row>
    <row r="68" customFormat="false" ht="136.15" hidden="true" customHeight="true" outlineLevel="0" collapsed="false">
      <c r="A68" s="30"/>
      <c r="B68" s="31"/>
      <c r="C68" s="44"/>
      <c r="D68" s="31"/>
      <c r="E68" s="32"/>
    </row>
    <row r="69" customFormat="false" ht="72.6" hidden="true" customHeight="true" outlineLevel="0" collapsed="false">
      <c r="A69" s="30"/>
      <c r="B69" s="31"/>
      <c r="C69" s="31"/>
      <c r="D69" s="31"/>
      <c r="E69" s="32"/>
    </row>
    <row r="70" customFormat="false" ht="115.9" hidden="true" customHeight="true" outlineLevel="0" collapsed="false">
      <c r="A70" s="30"/>
      <c r="B70" s="31"/>
      <c r="C70" s="31"/>
      <c r="D70" s="31"/>
      <c r="E70" s="32"/>
    </row>
    <row r="71" customFormat="false" ht="67.15" hidden="true" customHeight="true" outlineLevel="0" collapsed="false">
      <c r="A71" s="30"/>
      <c r="B71" s="42"/>
      <c r="C71" s="42"/>
      <c r="D71" s="31"/>
      <c r="E71" s="43"/>
    </row>
    <row r="72" customFormat="false" ht="103.15" hidden="true" customHeight="true" outlineLevel="0" collapsed="false">
      <c r="A72" s="30"/>
      <c r="B72" s="31"/>
      <c r="C72" s="31"/>
      <c r="D72" s="31"/>
      <c r="E72" s="32"/>
    </row>
    <row r="73" customFormat="false" ht="93" hidden="true" customHeight="true" outlineLevel="0" collapsed="false">
      <c r="A73" s="30"/>
      <c r="B73" s="31"/>
      <c r="C73" s="31"/>
      <c r="D73" s="31"/>
      <c r="E73" s="32"/>
    </row>
    <row r="74" customFormat="false" ht="115.15" hidden="true" customHeight="true" outlineLevel="0" collapsed="false">
      <c r="A74" s="30"/>
      <c r="B74" s="42"/>
      <c r="C74" s="42"/>
      <c r="D74" s="45"/>
      <c r="E74" s="32"/>
    </row>
    <row r="75" customFormat="false" ht="115.15" hidden="true" customHeight="true" outlineLevel="0" collapsed="false">
      <c r="A75" s="30"/>
      <c r="B75" s="42"/>
      <c r="C75" s="42"/>
      <c r="D75" s="45"/>
      <c r="E75" s="32"/>
    </row>
    <row r="76" customFormat="false" ht="115.15" hidden="true" customHeight="true" outlineLevel="0" collapsed="false">
      <c r="A76" s="30"/>
      <c r="B76" s="31"/>
      <c r="C76" s="31"/>
      <c r="D76" s="31"/>
      <c r="E76" s="32"/>
    </row>
    <row r="77" customFormat="false" ht="90.6" hidden="true" customHeight="true" outlineLevel="0" collapsed="false">
      <c r="A77" s="35"/>
      <c r="B77" s="46"/>
      <c r="C77" s="46"/>
      <c r="D77" s="46"/>
      <c r="E77" s="27"/>
    </row>
    <row r="78" customFormat="false" ht="61.15" hidden="false" customHeight="true" outlineLevel="0" collapsed="false">
      <c r="A78" s="47" t="n">
        <v>1</v>
      </c>
      <c r="B78" s="48" t="s">
        <v>8</v>
      </c>
      <c r="C78" s="48"/>
      <c r="D78" s="48"/>
      <c r="E78" s="49" t="n">
        <f aca="false">SUM(E79:E149)</f>
        <v>13428</v>
      </c>
    </row>
    <row r="79" customFormat="false" ht="111" hidden="true" customHeight="true" outlineLevel="0" collapsed="false">
      <c r="A79" s="50" t="n">
        <v>1</v>
      </c>
      <c r="B79" s="51" t="s">
        <v>9</v>
      </c>
      <c r="C79" s="52" t="s">
        <v>10</v>
      </c>
      <c r="D79" s="53" t="s">
        <v>11</v>
      </c>
      <c r="E79" s="54" t="n">
        <v>9755</v>
      </c>
    </row>
    <row r="80" customFormat="false" ht="85.15" hidden="true" customHeight="true" outlineLevel="0" collapsed="false">
      <c r="A80" s="50" t="n">
        <v>2</v>
      </c>
      <c r="B80" s="51" t="s">
        <v>12</v>
      </c>
      <c r="C80" s="52" t="s">
        <v>10</v>
      </c>
      <c r="D80" s="53" t="s">
        <v>13</v>
      </c>
      <c r="E80" s="54" t="n">
        <v>100</v>
      </c>
    </row>
    <row r="81" customFormat="false" ht="56.45" hidden="true" customHeight="true" outlineLevel="0" collapsed="false">
      <c r="A81" s="50" t="n">
        <v>3</v>
      </c>
      <c r="B81" s="51" t="s">
        <v>14</v>
      </c>
      <c r="C81" s="52" t="s">
        <v>10</v>
      </c>
      <c r="D81" s="53" t="s">
        <v>15</v>
      </c>
      <c r="E81" s="54" t="n">
        <v>300</v>
      </c>
    </row>
    <row r="82" customFormat="false" ht="114.6" hidden="true" customHeight="true" outlineLevel="0" collapsed="false">
      <c r="A82" s="50" t="n">
        <v>4</v>
      </c>
      <c r="B82" s="51" t="s">
        <v>16</v>
      </c>
      <c r="C82" s="52" t="s">
        <v>10</v>
      </c>
      <c r="D82" s="53" t="s">
        <v>17</v>
      </c>
      <c r="E82" s="54" t="n">
        <v>240</v>
      </c>
    </row>
    <row r="83" customFormat="false" ht="66" hidden="true" customHeight="true" outlineLevel="0" collapsed="false">
      <c r="A83" s="50" t="n">
        <v>5</v>
      </c>
      <c r="B83" s="51" t="s">
        <v>18</v>
      </c>
      <c r="C83" s="52" t="s">
        <v>10</v>
      </c>
      <c r="D83" s="53" t="s">
        <v>19</v>
      </c>
      <c r="E83" s="54" t="n">
        <v>30</v>
      </c>
    </row>
    <row r="84" customFormat="false" ht="60.6" hidden="true" customHeight="true" outlineLevel="0" collapsed="false">
      <c r="A84" s="50" t="n">
        <v>6</v>
      </c>
      <c r="B84" s="51" t="s">
        <v>20</v>
      </c>
      <c r="C84" s="52" t="s">
        <v>10</v>
      </c>
      <c r="D84" s="53" t="s">
        <v>21</v>
      </c>
      <c r="E84" s="54" t="n">
        <v>30</v>
      </c>
    </row>
    <row r="85" customFormat="false" ht="46.15" hidden="true" customHeight="true" outlineLevel="0" collapsed="false">
      <c r="A85" s="50" t="n">
        <v>7</v>
      </c>
      <c r="B85" s="51" t="s">
        <v>22</v>
      </c>
      <c r="C85" s="52" t="s">
        <v>10</v>
      </c>
      <c r="D85" s="53" t="s">
        <v>23</v>
      </c>
      <c r="E85" s="54" t="n">
        <v>38</v>
      </c>
    </row>
    <row r="86" customFormat="false" ht="73.9" hidden="true" customHeight="true" outlineLevel="0" collapsed="false">
      <c r="A86" s="50" t="n">
        <v>8</v>
      </c>
      <c r="B86" s="51" t="s">
        <v>24</v>
      </c>
      <c r="C86" s="52" t="s">
        <v>10</v>
      </c>
      <c r="D86" s="53" t="s">
        <v>25</v>
      </c>
      <c r="E86" s="54" t="n">
        <v>148</v>
      </c>
    </row>
    <row r="87" customFormat="false" ht="103.9" hidden="true" customHeight="true" outlineLevel="0" collapsed="false">
      <c r="A87" s="50" t="n">
        <v>9</v>
      </c>
      <c r="B87" s="51" t="s">
        <v>26</v>
      </c>
      <c r="C87" s="52" t="s">
        <v>10</v>
      </c>
      <c r="D87" s="53" t="s">
        <v>27</v>
      </c>
      <c r="E87" s="54" t="n">
        <v>400</v>
      </c>
    </row>
    <row r="88" customFormat="false" ht="52.15" hidden="true" customHeight="true" outlineLevel="0" collapsed="false">
      <c r="A88" s="50" t="n">
        <v>11</v>
      </c>
      <c r="B88" s="51" t="s">
        <v>28</v>
      </c>
      <c r="C88" s="52" t="s">
        <v>10</v>
      </c>
      <c r="D88" s="53" t="s">
        <v>29</v>
      </c>
      <c r="E88" s="55" t="n">
        <v>10</v>
      </c>
    </row>
    <row r="89" customFormat="false" ht="54" hidden="true" customHeight="true" outlineLevel="0" collapsed="false">
      <c r="A89" s="50" t="n">
        <v>12</v>
      </c>
      <c r="B89" s="51" t="s">
        <v>30</v>
      </c>
      <c r="C89" s="52" t="s">
        <v>10</v>
      </c>
      <c r="D89" s="53" t="s">
        <v>31</v>
      </c>
      <c r="E89" s="55" t="n">
        <v>20</v>
      </c>
    </row>
    <row r="90" customFormat="false" ht="107.45" hidden="true" customHeight="true" outlineLevel="0" collapsed="false">
      <c r="A90" s="50" t="n">
        <v>14</v>
      </c>
      <c r="B90" s="51" t="s">
        <v>32</v>
      </c>
      <c r="C90" s="52" t="s">
        <v>10</v>
      </c>
      <c r="D90" s="56" t="s">
        <v>33</v>
      </c>
      <c r="E90" s="54" t="n">
        <v>1017</v>
      </c>
    </row>
    <row r="91" customFormat="false" ht="52.9" hidden="true" customHeight="true" outlineLevel="0" collapsed="false">
      <c r="A91" s="50" t="n">
        <v>15</v>
      </c>
      <c r="B91" s="51" t="s">
        <v>34</v>
      </c>
      <c r="C91" s="52" t="s">
        <v>10</v>
      </c>
      <c r="D91" s="53" t="s">
        <v>35</v>
      </c>
      <c r="E91" s="55" t="n">
        <v>1170</v>
      </c>
    </row>
    <row r="92" customFormat="false" ht="62.45" hidden="true" customHeight="true" outlineLevel="0" collapsed="false">
      <c r="A92" s="50" t="n">
        <v>16</v>
      </c>
      <c r="B92" s="51" t="s">
        <v>36</v>
      </c>
      <c r="C92" s="52" t="s">
        <v>10</v>
      </c>
      <c r="D92" s="53" t="s">
        <v>37</v>
      </c>
      <c r="E92" s="55" t="n">
        <v>20</v>
      </c>
    </row>
    <row r="93" customFormat="false" ht="75" hidden="true" customHeight="true" outlineLevel="0" collapsed="false">
      <c r="A93" s="50" t="n">
        <v>17</v>
      </c>
      <c r="B93" s="51" t="s">
        <v>38</v>
      </c>
      <c r="C93" s="52" t="s">
        <v>10</v>
      </c>
      <c r="D93" s="53" t="s">
        <v>39</v>
      </c>
      <c r="E93" s="55" t="n">
        <v>50</v>
      </c>
    </row>
    <row r="94" customFormat="false" ht="93.6" hidden="true" customHeight="true" outlineLevel="0" collapsed="false">
      <c r="A94" s="57" t="n">
        <v>18</v>
      </c>
      <c r="B94" s="58" t="s">
        <v>40</v>
      </c>
      <c r="C94" s="59" t="s">
        <v>10</v>
      </c>
      <c r="D94" s="60" t="s">
        <v>41</v>
      </c>
      <c r="E94" s="55" t="n">
        <v>100</v>
      </c>
    </row>
    <row r="95" customFormat="false" ht="45.6" hidden="true" customHeight="true" outlineLevel="0" collapsed="false">
      <c r="A95" s="61"/>
      <c r="B95" s="62"/>
      <c r="C95" s="63"/>
      <c r="D95" s="64"/>
      <c r="E95" s="65"/>
    </row>
    <row r="96" customFormat="false" ht="61.9" hidden="true" customHeight="true" outlineLevel="0" collapsed="false">
      <c r="A96" s="30"/>
      <c r="B96" s="62"/>
      <c r="C96" s="63"/>
      <c r="D96" s="64"/>
      <c r="E96" s="32"/>
    </row>
    <row r="97" customFormat="false" ht="66" hidden="true" customHeight="true" outlineLevel="0" collapsed="false">
      <c r="A97" s="30"/>
      <c r="B97" s="63"/>
      <c r="C97" s="63"/>
      <c r="D97" s="64"/>
      <c r="E97" s="32"/>
    </row>
    <row r="98" customFormat="false" ht="176.45" hidden="true" customHeight="true" outlineLevel="0" collapsed="false">
      <c r="A98" s="66"/>
      <c r="B98" s="67"/>
      <c r="C98" s="67"/>
      <c r="D98" s="68"/>
      <c r="E98" s="69"/>
    </row>
    <row r="99" customFormat="false" ht="116.45" hidden="true" customHeight="true" outlineLevel="0" collapsed="false">
      <c r="A99" s="66"/>
      <c r="B99" s="67"/>
      <c r="C99" s="67"/>
      <c r="D99" s="68"/>
      <c r="E99" s="69"/>
    </row>
    <row r="100" customFormat="false" ht="78" hidden="true" customHeight="true" outlineLevel="0" collapsed="false">
      <c r="A100" s="66"/>
      <c r="B100" s="67"/>
      <c r="C100" s="67"/>
      <c r="D100" s="68"/>
      <c r="E100" s="69"/>
    </row>
    <row r="101" customFormat="false" ht="76.9" hidden="true" customHeight="true" outlineLevel="0" collapsed="false">
      <c r="A101" s="30"/>
      <c r="B101" s="63"/>
      <c r="C101" s="67"/>
      <c r="D101" s="64"/>
      <c r="E101" s="32"/>
    </row>
    <row r="102" customFormat="false" ht="49.15" hidden="true" customHeight="true" outlineLevel="0" collapsed="false">
      <c r="A102" s="30"/>
      <c r="B102" s="63"/>
      <c r="C102" s="67"/>
      <c r="D102" s="64"/>
      <c r="E102" s="32"/>
    </row>
    <row r="103" customFormat="false" ht="75" hidden="true" customHeight="true" outlineLevel="0" collapsed="false">
      <c r="A103" s="30"/>
      <c r="B103" s="63"/>
      <c r="C103" s="67"/>
      <c r="D103" s="64"/>
      <c r="E103" s="32"/>
    </row>
    <row r="104" customFormat="false" ht="69" hidden="true" customHeight="true" outlineLevel="0" collapsed="false">
      <c r="A104" s="30"/>
      <c r="B104" s="63"/>
      <c r="C104" s="63"/>
      <c r="D104" s="70"/>
      <c r="E104" s="32"/>
    </row>
    <row r="105" customFormat="false" ht="60" hidden="true" customHeight="true" outlineLevel="0" collapsed="false">
      <c r="A105" s="30"/>
      <c r="B105" s="63"/>
      <c r="C105" s="63"/>
      <c r="D105" s="70"/>
      <c r="E105" s="32"/>
    </row>
    <row r="106" customFormat="false" ht="61.15" hidden="true" customHeight="true" outlineLevel="0" collapsed="false">
      <c r="A106" s="30"/>
      <c r="B106" s="63"/>
      <c r="C106" s="63"/>
      <c r="D106" s="70"/>
      <c r="E106" s="32"/>
    </row>
    <row r="107" customFormat="false" ht="64.15" hidden="true" customHeight="true" outlineLevel="0" collapsed="false">
      <c r="A107" s="30"/>
      <c r="B107" s="63"/>
      <c r="C107" s="63"/>
      <c r="D107" s="70"/>
      <c r="E107" s="32"/>
    </row>
    <row r="108" customFormat="false" ht="61.15" hidden="true" customHeight="true" outlineLevel="0" collapsed="false">
      <c r="A108" s="30"/>
      <c r="B108" s="63"/>
      <c r="C108" s="63"/>
      <c r="D108" s="70"/>
      <c r="E108" s="32"/>
    </row>
    <row r="109" customFormat="false" ht="65.45" hidden="true" customHeight="true" outlineLevel="0" collapsed="false">
      <c r="A109" s="30"/>
      <c r="B109" s="63"/>
      <c r="C109" s="63"/>
      <c r="D109" s="70"/>
      <c r="E109" s="32"/>
    </row>
    <row r="110" customFormat="false" ht="80.45" hidden="true" customHeight="true" outlineLevel="0" collapsed="false">
      <c r="A110" s="30"/>
      <c r="B110" s="63"/>
      <c r="C110" s="63"/>
      <c r="D110" s="70"/>
      <c r="E110" s="32"/>
    </row>
    <row r="111" customFormat="false" ht="105" hidden="true" customHeight="true" outlineLevel="0" collapsed="false">
      <c r="A111" s="30"/>
      <c r="B111" s="63"/>
      <c r="C111" s="63"/>
      <c r="D111" s="64"/>
      <c r="E111" s="32"/>
    </row>
    <row r="112" customFormat="false" ht="64.15" hidden="true" customHeight="true" outlineLevel="0" collapsed="false">
      <c r="A112" s="30"/>
      <c r="B112" s="63"/>
      <c r="C112" s="63"/>
      <c r="D112" s="64"/>
      <c r="E112" s="32"/>
    </row>
    <row r="113" customFormat="false" ht="58.9" hidden="true" customHeight="true" outlineLevel="0" collapsed="false">
      <c r="A113" s="30"/>
      <c r="B113" s="63"/>
      <c r="C113" s="63"/>
      <c r="D113" s="64"/>
      <c r="E113" s="32"/>
    </row>
    <row r="114" customFormat="false" ht="60.6" hidden="true" customHeight="true" outlineLevel="0" collapsed="false">
      <c r="A114" s="30"/>
      <c r="B114" s="63"/>
      <c r="C114" s="63"/>
      <c r="D114" s="64"/>
      <c r="E114" s="32"/>
    </row>
    <row r="115" customFormat="false" ht="58.15" hidden="true" customHeight="true" outlineLevel="0" collapsed="false">
      <c r="A115" s="30"/>
      <c r="B115" s="63"/>
      <c r="C115" s="63"/>
      <c r="D115" s="64"/>
      <c r="E115" s="32"/>
    </row>
    <row r="116" customFormat="false" ht="135.6" hidden="true" customHeight="true" outlineLevel="0" collapsed="false">
      <c r="A116" s="30"/>
      <c r="B116" s="63"/>
      <c r="C116" s="63"/>
      <c r="D116" s="64"/>
      <c r="E116" s="32"/>
    </row>
    <row r="117" customFormat="false" ht="112.15" hidden="true" customHeight="true" outlineLevel="0" collapsed="false">
      <c r="A117" s="30"/>
      <c r="B117" s="63"/>
      <c r="C117" s="63"/>
      <c r="D117" s="64"/>
      <c r="E117" s="69"/>
    </row>
    <row r="118" customFormat="false" ht="61.15" hidden="true" customHeight="true" outlineLevel="0" collapsed="false">
      <c r="A118" s="33"/>
      <c r="B118" s="31"/>
      <c r="C118" s="31"/>
      <c r="D118" s="31"/>
      <c r="E118" s="32"/>
    </row>
    <row r="119" customFormat="false" ht="60" hidden="true" customHeight="true" outlineLevel="0" collapsed="false">
      <c r="A119" s="33"/>
      <c r="B119" s="31"/>
      <c r="C119" s="31"/>
      <c r="D119" s="31"/>
      <c r="E119" s="32"/>
    </row>
    <row r="120" customFormat="false" ht="71.45" hidden="true" customHeight="true" outlineLevel="0" collapsed="false">
      <c r="A120" s="33"/>
      <c r="B120" s="31"/>
      <c r="C120" s="31"/>
      <c r="D120" s="31"/>
      <c r="E120" s="32"/>
    </row>
    <row r="121" customFormat="false" ht="60.6" hidden="true" customHeight="true" outlineLevel="0" collapsed="false">
      <c r="A121" s="33"/>
      <c r="B121" s="31"/>
      <c r="C121" s="31"/>
      <c r="D121" s="31"/>
      <c r="E121" s="32"/>
    </row>
    <row r="122" customFormat="false" ht="60.6" hidden="true" customHeight="true" outlineLevel="0" collapsed="false">
      <c r="A122" s="30"/>
      <c r="B122" s="31"/>
      <c r="C122" s="31"/>
      <c r="D122" s="31"/>
      <c r="E122" s="32"/>
    </row>
    <row r="123" customFormat="false" ht="85.15" hidden="true" customHeight="true" outlineLevel="0" collapsed="false">
      <c r="A123" s="30"/>
      <c r="B123" s="31"/>
      <c r="C123" s="31"/>
      <c r="D123" s="31"/>
      <c r="E123" s="32"/>
    </row>
    <row r="124" customFormat="false" ht="76.15" hidden="true" customHeight="true" outlineLevel="0" collapsed="false">
      <c r="A124" s="30"/>
      <c r="B124" s="31"/>
      <c r="C124" s="31"/>
      <c r="D124" s="31"/>
      <c r="E124" s="32"/>
    </row>
    <row r="125" customFormat="false" ht="73.15" hidden="true" customHeight="true" outlineLevel="0" collapsed="false">
      <c r="A125" s="30"/>
      <c r="B125" s="31"/>
      <c r="C125" s="31"/>
      <c r="D125" s="31"/>
      <c r="E125" s="32"/>
    </row>
    <row r="126" customFormat="false" ht="75" hidden="true" customHeight="true" outlineLevel="0" collapsed="false">
      <c r="A126" s="30"/>
      <c r="B126" s="31"/>
      <c r="C126" s="31"/>
      <c r="D126" s="31"/>
      <c r="E126" s="32"/>
    </row>
    <row r="127" customFormat="false" ht="72.6" hidden="true" customHeight="true" outlineLevel="0" collapsed="false">
      <c r="A127" s="30"/>
      <c r="B127" s="31"/>
      <c r="C127" s="31"/>
      <c r="D127" s="31"/>
      <c r="E127" s="32"/>
    </row>
    <row r="128" customFormat="false" ht="60.6" hidden="true" customHeight="true" outlineLevel="0" collapsed="false">
      <c r="A128" s="30"/>
      <c r="B128" s="31"/>
      <c r="C128" s="31"/>
      <c r="D128" s="31"/>
      <c r="E128" s="32"/>
    </row>
    <row r="129" customFormat="false" ht="67.15" hidden="true" customHeight="true" outlineLevel="0" collapsed="false">
      <c r="A129" s="30"/>
      <c r="B129" s="31"/>
      <c r="C129" s="31"/>
      <c r="D129" s="31"/>
      <c r="E129" s="32"/>
    </row>
    <row r="130" customFormat="false" ht="91.15" hidden="true" customHeight="true" outlineLevel="0" collapsed="false">
      <c r="A130" s="30"/>
      <c r="B130" s="31"/>
      <c r="C130" s="31"/>
      <c r="D130" s="31"/>
      <c r="E130" s="32"/>
    </row>
    <row r="131" customFormat="false" ht="72" hidden="true" customHeight="true" outlineLevel="0" collapsed="false">
      <c r="A131" s="30"/>
      <c r="B131" s="31"/>
      <c r="C131" s="31"/>
      <c r="D131" s="31"/>
      <c r="E131" s="32"/>
    </row>
    <row r="132" customFormat="false" ht="69.6" hidden="true" customHeight="true" outlineLevel="0" collapsed="false">
      <c r="A132" s="30"/>
      <c r="B132" s="31"/>
      <c r="C132" s="31"/>
      <c r="D132" s="31"/>
      <c r="E132" s="32"/>
    </row>
    <row r="133" customFormat="false" ht="102" hidden="true" customHeight="true" outlineLevel="0" collapsed="false">
      <c r="A133" s="30"/>
      <c r="B133" s="42"/>
      <c r="C133" s="42"/>
      <c r="D133" s="45"/>
      <c r="E133" s="49"/>
    </row>
    <row r="134" customFormat="false" ht="124.15" hidden="true" customHeight="true" outlineLevel="0" collapsed="false">
      <c r="A134" s="30"/>
      <c r="B134" s="42"/>
      <c r="C134" s="42"/>
      <c r="D134" s="45"/>
      <c r="E134" s="49"/>
    </row>
    <row r="135" customFormat="false" ht="97.9" hidden="true" customHeight="true" outlineLevel="0" collapsed="false">
      <c r="A135" s="30"/>
      <c r="B135" s="42"/>
      <c r="C135" s="42"/>
      <c r="D135" s="45"/>
      <c r="E135" s="32"/>
    </row>
    <row r="136" customFormat="false" ht="91.9" hidden="true" customHeight="true" outlineLevel="0" collapsed="false">
      <c r="A136" s="30"/>
      <c r="B136" s="42"/>
      <c r="C136" s="42"/>
      <c r="D136" s="45"/>
      <c r="E136" s="32"/>
    </row>
    <row r="137" customFormat="false" ht="76.9" hidden="true" customHeight="true" outlineLevel="0" collapsed="false">
      <c r="A137" s="30"/>
      <c r="B137" s="42"/>
      <c r="C137" s="42"/>
      <c r="D137" s="45"/>
      <c r="E137" s="32"/>
    </row>
    <row r="138" customFormat="false" ht="76.9" hidden="true" customHeight="true" outlineLevel="0" collapsed="false">
      <c r="A138" s="30"/>
      <c r="B138" s="42"/>
      <c r="C138" s="42"/>
      <c r="D138" s="45"/>
      <c r="E138" s="32"/>
    </row>
    <row r="139" customFormat="false" ht="55.9" hidden="true" customHeight="true" outlineLevel="0" collapsed="false">
      <c r="A139" s="30"/>
      <c r="B139" s="42"/>
      <c r="C139" s="42"/>
      <c r="D139" s="45"/>
      <c r="E139" s="32"/>
    </row>
    <row r="140" customFormat="false" ht="171" hidden="true" customHeight="true" outlineLevel="0" collapsed="false">
      <c r="A140" s="30"/>
      <c r="B140" s="42"/>
      <c r="C140" s="42"/>
      <c r="D140" s="45"/>
      <c r="E140" s="32"/>
    </row>
    <row r="141" customFormat="false" ht="49.15" hidden="true" customHeight="true" outlineLevel="0" collapsed="false">
      <c r="A141" s="30"/>
      <c r="B141" s="42"/>
      <c r="C141" s="42"/>
      <c r="D141" s="45"/>
      <c r="E141" s="32"/>
    </row>
    <row r="142" customFormat="false" ht="136.15" hidden="true" customHeight="true" outlineLevel="0" collapsed="false">
      <c r="A142" s="30"/>
      <c r="B142" s="42"/>
      <c r="C142" s="42"/>
      <c r="D142" s="45"/>
      <c r="E142" s="32"/>
    </row>
    <row r="143" customFormat="false" ht="82.15" hidden="true" customHeight="true" outlineLevel="0" collapsed="false">
      <c r="A143" s="30"/>
      <c r="B143" s="42"/>
      <c r="C143" s="42"/>
      <c r="D143" s="45"/>
      <c r="E143" s="49"/>
    </row>
    <row r="144" customFormat="false" ht="105" hidden="true" customHeight="true" outlineLevel="0" collapsed="false">
      <c r="A144" s="30"/>
      <c r="B144" s="42"/>
      <c r="C144" s="42"/>
      <c r="D144" s="45"/>
      <c r="E144" s="32"/>
    </row>
    <row r="145" customFormat="false" ht="76.9" hidden="true" customHeight="true" outlineLevel="0" collapsed="false">
      <c r="A145" s="30"/>
      <c r="B145" s="42"/>
      <c r="C145" s="42"/>
      <c r="D145" s="45"/>
      <c r="E145" s="32"/>
    </row>
    <row r="146" customFormat="false" ht="76.9" hidden="true" customHeight="true" outlineLevel="0" collapsed="false">
      <c r="A146" s="30"/>
      <c r="B146" s="42"/>
      <c r="C146" s="42"/>
      <c r="D146" s="45"/>
      <c r="E146" s="32"/>
    </row>
    <row r="147" customFormat="false" ht="76.9" hidden="true" customHeight="true" outlineLevel="0" collapsed="false">
      <c r="A147" s="30"/>
      <c r="B147" s="42"/>
      <c r="C147" s="42"/>
      <c r="D147" s="45"/>
      <c r="E147" s="32"/>
    </row>
    <row r="148" customFormat="false" ht="60.6" hidden="true" customHeight="true" outlineLevel="0" collapsed="false">
      <c r="A148" s="30"/>
      <c r="B148" s="42"/>
      <c r="C148" s="42"/>
      <c r="D148" s="45"/>
      <c r="E148" s="32"/>
    </row>
    <row r="149" customFormat="false" ht="15.75" hidden="true" customHeight="false" outlineLevel="0" collapsed="false">
      <c r="A149" s="71"/>
      <c r="B149" s="24"/>
      <c r="C149" s="22"/>
      <c r="D149" s="22"/>
      <c r="E149" s="39"/>
    </row>
    <row r="150" customFormat="false" ht="37.9" hidden="true" customHeight="true" outlineLevel="0" collapsed="false">
      <c r="A150" s="72" t="n">
        <v>4</v>
      </c>
      <c r="B150" s="73" t="s">
        <v>42</v>
      </c>
      <c r="C150" s="73"/>
      <c r="D150" s="73"/>
      <c r="E150" s="74" t="n">
        <f aca="false">E151+E152+E153</f>
        <v>0</v>
      </c>
    </row>
    <row r="151" customFormat="false" ht="106.15" hidden="true" customHeight="true" outlineLevel="0" collapsed="false">
      <c r="A151" s="11"/>
      <c r="B151" s="28"/>
      <c r="C151" s="6"/>
      <c r="D151" s="7"/>
      <c r="E151" s="29"/>
    </row>
    <row r="152" customFormat="false" ht="228" hidden="true" customHeight="true" outlineLevel="0" collapsed="false">
      <c r="A152" s="30"/>
      <c r="B152" s="42"/>
      <c r="C152" s="42"/>
      <c r="D152" s="31"/>
      <c r="E152" s="32"/>
    </row>
    <row r="153" customFormat="false" ht="96.6" hidden="true" customHeight="true" outlineLevel="0" collapsed="false">
      <c r="A153" s="40"/>
      <c r="B153" s="41"/>
      <c r="C153" s="42"/>
      <c r="D153" s="31"/>
      <c r="E153" s="43"/>
    </row>
    <row r="154" customFormat="false" ht="96" hidden="true" customHeight="true" outlineLevel="0" collapsed="false">
      <c r="A154" s="71"/>
      <c r="B154" s="75"/>
      <c r="C154" s="22"/>
      <c r="D154" s="22"/>
      <c r="E154" s="39"/>
    </row>
    <row r="155" customFormat="false" ht="15.75" hidden="true" customHeight="false" outlineLevel="0" collapsed="false">
      <c r="A155" s="71"/>
      <c r="B155" s="75"/>
      <c r="C155" s="22"/>
      <c r="D155" s="22"/>
      <c r="E155" s="39"/>
    </row>
    <row r="156" customFormat="false" ht="15.75" hidden="true" customHeight="false" outlineLevel="0" collapsed="false">
      <c r="A156" s="71"/>
      <c r="B156" s="75"/>
      <c r="C156" s="22"/>
      <c r="D156" s="22"/>
      <c r="E156" s="39"/>
    </row>
    <row r="157" customFormat="false" ht="15.75" hidden="true" customHeight="false" outlineLevel="0" collapsed="false">
      <c r="A157" s="76"/>
      <c r="B157" s="77"/>
      <c r="C157" s="77"/>
      <c r="D157" s="78"/>
      <c r="E157" s="49"/>
    </row>
    <row r="158" customFormat="false" ht="15.75" hidden="true" customHeight="false" outlineLevel="0" collapsed="false">
      <c r="A158" s="76"/>
      <c r="B158" s="77"/>
      <c r="C158" s="77"/>
      <c r="D158" s="78"/>
      <c r="E158" s="49"/>
    </row>
    <row r="159" customFormat="false" ht="15.75" hidden="true" customHeight="false" outlineLevel="0" collapsed="false">
      <c r="A159" s="76"/>
      <c r="B159" s="77"/>
      <c r="C159" s="77"/>
      <c r="D159" s="78"/>
      <c r="E159" s="49"/>
    </row>
    <row r="160" customFormat="false" ht="15.75" hidden="true" customHeight="false" outlineLevel="0" collapsed="false">
      <c r="A160" s="23"/>
      <c r="B160" s="24"/>
      <c r="C160" s="22"/>
      <c r="D160" s="22"/>
      <c r="E160" s="49"/>
    </row>
    <row r="161" customFormat="false" ht="15.75" hidden="true" customHeight="false" outlineLevel="0" collapsed="false">
      <c r="A161" s="23"/>
      <c r="B161" s="24"/>
      <c r="C161" s="22"/>
      <c r="D161" s="22"/>
      <c r="E161" s="49"/>
    </row>
    <row r="162" customFormat="false" ht="15.75" hidden="true" customHeight="false" outlineLevel="0" collapsed="false">
      <c r="A162" s="23"/>
      <c r="B162" s="24"/>
      <c r="C162" s="22"/>
      <c r="D162" s="22"/>
      <c r="E162" s="49"/>
    </row>
    <row r="163" customFormat="false" ht="15.75" hidden="true" customHeight="false" outlineLevel="0" collapsed="false">
      <c r="A163" s="23"/>
      <c r="B163" s="24"/>
      <c r="C163" s="22"/>
      <c r="D163" s="22"/>
      <c r="E163" s="49"/>
    </row>
    <row r="164" customFormat="false" ht="15.75" hidden="true" customHeight="false" outlineLevel="0" collapsed="false">
      <c r="A164" s="23"/>
      <c r="B164" s="24"/>
      <c r="C164" s="22"/>
      <c r="D164" s="22"/>
      <c r="E164" s="39"/>
    </row>
    <row r="165" customFormat="false" ht="15.75" hidden="true" customHeight="false" outlineLevel="0" collapsed="false">
      <c r="A165" s="23"/>
      <c r="B165" s="24"/>
      <c r="C165" s="22"/>
      <c r="D165" s="22"/>
      <c r="E165" s="39"/>
    </row>
    <row r="166" customFormat="false" ht="52.15" hidden="false" customHeight="true" outlineLevel="0" collapsed="false">
      <c r="A166" s="72" t="n">
        <v>2</v>
      </c>
      <c r="B166" s="79" t="s">
        <v>43</v>
      </c>
      <c r="C166" s="79"/>
      <c r="D166" s="79"/>
      <c r="E166" s="74" t="n">
        <f aca="false">SUM(E167:E181)</f>
        <v>900</v>
      </c>
    </row>
    <row r="167" customFormat="false" ht="122.45" hidden="true" customHeight="true" outlineLevel="0" collapsed="false">
      <c r="A167" s="50" t="n">
        <v>10</v>
      </c>
      <c r="B167" s="51" t="s">
        <v>44</v>
      </c>
      <c r="C167" s="52" t="s">
        <v>45</v>
      </c>
      <c r="D167" s="53" t="s">
        <v>46</v>
      </c>
      <c r="E167" s="54" t="n">
        <v>500</v>
      </c>
    </row>
    <row r="168" customFormat="false" ht="103.15" hidden="true" customHeight="true" outlineLevel="0" collapsed="false">
      <c r="A168" s="50" t="n">
        <v>13</v>
      </c>
      <c r="B168" s="51" t="s">
        <v>47</v>
      </c>
      <c r="C168" s="52" t="s">
        <v>48</v>
      </c>
      <c r="D168" s="56" t="s">
        <v>49</v>
      </c>
      <c r="E168" s="54" t="n">
        <v>400</v>
      </c>
    </row>
    <row r="169" customFormat="false" ht="122.45" hidden="true" customHeight="true" outlineLevel="0" collapsed="false">
      <c r="A169" s="30"/>
      <c r="B169" s="63"/>
      <c r="C169" s="63"/>
      <c r="D169" s="64"/>
      <c r="E169" s="32"/>
    </row>
    <row r="170" customFormat="false" ht="90.6" hidden="true" customHeight="true" outlineLevel="0" collapsed="false">
      <c r="A170" s="35"/>
      <c r="B170" s="35"/>
      <c r="C170" s="35"/>
      <c r="D170" s="35"/>
      <c r="E170" s="36"/>
    </row>
    <row r="171" customFormat="false" ht="92.45" hidden="true" customHeight="true" outlineLevel="0" collapsed="false">
      <c r="A171" s="30"/>
      <c r="B171" s="42"/>
      <c r="C171" s="80"/>
      <c r="D171" s="45"/>
      <c r="E171" s="32"/>
    </row>
    <row r="172" customFormat="false" ht="93" hidden="true" customHeight="true" outlineLevel="0" collapsed="false">
      <c r="A172" s="30"/>
      <c r="B172" s="42"/>
      <c r="C172" s="42"/>
      <c r="D172" s="45"/>
      <c r="E172" s="32"/>
    </row>
    <row r="173" customFormat="false" ht="102" hidden="true" customHeight="true" outlineLevel="0" collapsed="false">
      <c r="A173" s="30"/>
      <c r="B173" s="42"/>
      <c r="C173" s="42"/>
      <c r="D173" s="45"/>
      <c r="E173" s="32"/>
    </row>
    <row r="174" customFormat="false" ht="15.75" hidden="true" customHeight="false" outlineLevel="0" collapsed="false">
      <c r="A174" s="33"/>
      <c r="B174" s="42"/>
      <c r="C174" s="81"/>
      <c r="D174" s="82"/>
      <c r="E174" s="43"/>
    </row>
    <row r="175" customFormat="false" ht="15.75" hidden="true" customHeight="false" outlineLevel="0" collapsed="false">
      <c r="A175" s="33"/>
      <c r="B175" s="42"/>
      <c r="C175" s="81"/>
      <c r="D175" s="82"/>
      <c r="E175" s="43"/>
    </row>
    <row r="176" customFormat="false" ht="99" hidden="true" customHeight="true" outlineLevel="0" collapsed="false">
      <c r="A176" s="33"/>
      <c r="B176" s="42"/>
      <c r="C176" s="81"/>
      <c r="D176" s="82"/>
      <c r="E176" s="43"/>
    </row>
    <row r="177" customFormat="false" ht="100.9" hidden="true" customHeight="true" outlineLevel="0" collapsed="false">
      <c r="A177" s="83"/>
      <c r="B177" s="42"/>
      <c r="C177" s="80"/>
      <c r="D177" s="84"/>
      <c r="E177" s="32"/>
    </row>
    <row r="178" customFormat="false" ht="15.75" hidden="true" customHeight="false" outlineLevel="0" collapsed="false">
      <c r="A178" s="83"/>
      <c r="B178" s="42"/>
      <c r="C178" s="80"/>
      <c r="D178" s="84"/>
      <c r="E178" s="32"/>
    </row>
    <row r="179" customFormat="false" ht="15.75" hidden="true" customHeight="false" outlineLevel="0" collapsed="false">
      <c r="A179" s="85"/>
      <c r="B179" s="86"/>
      <c r="C179" s="87"/>
      <c r="D179" s="87"/>
      <c r="E179" s="88"/>
    </row>
    <row r="180" customFormat="false" ht="15.75" hidden="true" customHeight="false" outlineLevel="0" collapsed="false">
      <c r="A180" s="85"/>
      <c r="B180" s="86"/>
      <c r="C180" s="87"/>
      <c r="D180" s="87"/>
      <c r="E180" s="88"/>
    </row>
    <row r="181" customFormat="false" ht="15.75" hidden="true" customHeight="false" outlineLevel="0" collapsed="false">
      <c r="A181" s="89"/>
      <c r="B181" s="90"/>
      <c r="C181" s="89"/>
      <c r="D181" s="91"/>
      <c r="E181" s="92"/>
    </row>
    <row r="182" customFormat="false" ht="37.15" hidden="false" customHeight="true" outlineLevel="0" collapsed="false">
      <c r="A182" s="93"/>
      <c r="B182" s="94" t="s">
        <v>50</v>
      </c>
      <c r="C182" s="94"/>
      <c r="D182" s="94"/>
      <c r="E182" s="95" t="n">
        <f aca="false">E166+E150+E65+E57+E78</f>
        <v>14328</v>
      </c>
    </row>
    <row r="184" customFormat="false" ht="15.75" hidden="false" customHeight="false" outlineLevel="0" collapsed="false">
      <c r="E184" s="96"/>
    </row>
    <row r="186" customFormat="false" ht="15.75" hidden="false" customHeight="false" outlineLevel="0" collapsed="false">
      <c r="A186" s="97" t="s">
        <v>51</v>
      </c>
      <c r="B186" s="97"/>
      <c r="C186" s="97"/>
      <c r="D186" s="97"/>
      <c r="E186" s="97"/>
    </row>
    <row r="188" customFormat="false" ht="15.75" hidden="false" customHeight="false" outlineLevel="0" collapsed="false">
      <c r="E188" s="96"/>
    </row>
  </sheetData>
  <mergeCells count="13">
    <mergeCell ref="A1:E1"/>
    <mergeCell ref="A2:E2"/>
    <mergeCell ref="A3:E3"/>
    <mergeCell ref="A5:A26"/>
    <mergeCell ref="B5:D26"/>
    <mergeCell ref="E5:E26"/>
    <mergeCell ref="B57:D57"/>
    <mergeCell ref="B65:D65"/>
    <mergeCell ref="B78:D78"/>
    <mergeCell ref="B150:D150"/>
    <mergeCell ref="B166:D166"/>
    <mergeCell ref="B182:D182"/>
    <mergeCell ref="A186:E186"/>
  </mergeCells>
  <printOptions headings="false" gridLines="false" gridLinesSet="true" horizontalCentered="false" verticalCentered="false"/>
  <pageMargins left="0.6" right="0.25" top="0.929861111111111" bottom="0.44027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4.14"/>
  </cols>
  <sheetData>
    <row r="1" customFormat="false" ht="12.75" hidden="false" customHeight="false" outlineLevel="0" collapsed="false">
      <c r="B1" s="194" t="s">
        <v>248</v>
      </c>
      <c r="C1" s="206" t="s">
        <v>291</v>
      </c>
      <c r="D1" s="0" t="s">
        <v>292</v>
      </c>
    </row>
    <row r="2" customFormat="false" ht="36" hidden="false" customHeight="true" outlineLevel="0" collapsed="false">
      <c r="A2" s="207" t="s">
        <v>293</v>
      </c>
      <c r="B2" s="206"/>
      <c r="C2" s="206"/>
    </row>
    <row r="3" customFormat="false" ht="16.15" hidden="false" customHeight="true" outlineLevel="0" collapsed="false">
      <c r="A3" s="208" t="s">
        <v>294</v>
      </c>
      <c r="C3" s="206"/>
    </row>
    <row r="4" customFormat="false" ht="31.15" hidden="false" customHeight="true" outlineLevel="0" collapsed="false">
      <c r="A4" s="208"/>
      <c r="B4" s="0" t="n">
        <f aca="false">C4/2</f>
        <v>0</v>
      </c>
      <c r="C4" s="206"/>
      <c r="D4" s="0" t="n">
        <f aca="false">C4/2</f>
        <v>0</v>
      </c>
    </row>
    <row r="5" customFormat="false" ht="29.45" hidden="false" customHeight="true" outlineLevel="0" collapsed="false">
      <c r="A5" s="208"/>
      <c r="B5" s="0" t="n">
        <f aca="false">C5/2</f>
        <v>0</v>
      </c>
      <c r="C5" s="206"/>
      <c r="D5" s="0" t="n">
        <f aca="false">C5/2</f>
        <v>0</v>
      </c>
    </row>
    <row r="6" customFormat="false" ht="12.75" hidden="false" customHeight="false" outlineLevel="0" collapsed="false">
      <c r="A6" s="208"/>
      <c r="C6" s="209"/>
    </row>
    <row r="7" customFormat="false" ht="12.75" hidden="false" customHeight="false" outlineLevel="0" collapsed="false">
      <c r="A7" s="208"/>
      <c r="C7" s="206"/>
    </row>
    <row r="8" customFormat="false" ht="12.75" hidden="false" customHeight="false" outlineLevel="0" collapsed="false">
      <c r="A8" s="208"/>
      <c r="C8" s="206"/>
    </row>
    <row r="9" customFormat="false" ht="16.9" hidden="false" customHeight="true" outlineLevel="0" collapsed="false">
      <c r="A9" s="208"/>
      <c r="C9" s="206"/>
    </row>
    <row r="10" customFormat="false" ht="17.45" hidden="false" customHeight="true" outlineLevel="0" collapsed="false">
      <c r="A10" s="208"/>
      <c r="C10" s="206"/>
    </row>
    <row r="11" customFormat="false" ht="12.75" hidden="false" customHeight="false" outlineLevel="0" collapsed="false">
      <c r="A11" s="208"/>
      <c r="B11" s="197"/>
      <c r="C11" s="209"/>
      <c r="D11" s="197"/>
    </row>
    <row r="12" customFormat="false" ht="12.75" hidden="false" customHeight="false" outlineLevel="0" collapsed="false">
      <c r="A12" s="208"/>
      <c r="B12" s="197"/>
      <c r="C12" s="209"/>
      <c r="D12" s="197"/>
    </row>
    <row r="13" customFormat="false" ht="12.75" hidden="false" customHeight="false" outlineLevel="0" collapsed="false">
      <c r="A13" s="208"/>
      <c r="B13" s="197"/>
      <c r="C13" s="209"/>
      <c r="D13" s="197"/>
    </row>
    <row r="14" customFormat="false" ht="12.75" hidden="false" customHeight="false" outlineLevel="0" collapsed="false">
      <c r="A14" s="208"/>
      <c r="C14" s="206"/>
    </row>
    <row r="15" customFormat="false" ht="21.6" hidden="false" customHeight="true" outlineLevel="0" collapsed="false">
      <c r="A15" s="208" t="s">
        <v>295</v>
      </c>
      <c r="B15" s="0" t="n">
        <f aca="false">B4+B5+B6+B7+B8+B9+B10+B11+B12+B13+B14</f>
        <v>0</v>
      </c>
      <c r="C15" s="0" t="n">
        <f aca="false">C4+C5+C6+C7+C8+C9+C10+C11+C12+C13+C14</f>
        <v>0</v>
      </c>
      <c r="D15" s="0" t="n">
        <f aca="false">C15-B15</f>
        <v>0</v>
      </c>
    </row>
    <row r="16" customFormat="false" ht="18" hidden="false" customHeight="true" outlineLevel="0" collapsed="false">
      <c r="A16" s="210" t="s">
        <v>296</v>
      </c>
      <c r="B16" s="206" t="n">
        <f aca="false">B2-B15</f>
        <v>0</v>
      </c>
      <c r="C16" s="206"/>
      <c r="D16" s="206"/>
    </row>
    <row r="17" customFormat="false" ht="12.75" hidden="false" customHeight="false" outlineLevel="0" collapsed="false">
      <c r="A17" s="208"/>
    </row>
    <row r="18" customFormat="false" ht="12.75" hidden="false" customHeight="false" outlineLevel="0" collapsed="false">
      <c r="A18" s="208"/>
    </row>
    <row r="19" customFormat="false" ht="12.75" hidden="false" customHeight="false" outlineLevel="0" collapsed="false">
      <c r="A19" s="208"/>
    </row>
    <row r="20" customFormat="false" ht="12.75" hidden="false" customHeight="false" outlineLevel="0" collapsed="false">
      <c r="A20" s="208"/>
    </row>
    <row r="21" customFormat="false" ht="12.75" hidden="false" customHeight="false" outlineLevel="0" collapsed="false">
      <c r="A21" s="208"/>
    </row>
    <row r="22" customFormat="false" ht="12.75" hidden="false" customHeight="false" outlineLevel="0" collapsed="false">
      <c r="A22" s="208"/>
    </row>
    <row r="23" customFormat="false" ht="12.75" hidden="false" customHeight="false" outlineLevel="0" collapsed="false">
      <c r="A23" s="208"/>
    </row>
    <row r="24" customFormat="false" ht="12.75" hidden="false" customHeight="false" outlineLevel="0" collapsed="false">
      <c r="A24" s="208"/>
    </row>
    <row r="25" customFormat="false" ht="12.75" hidden="false" customHeight="false" outlineLevel="0" collapsed="false">
      <c r="A25" s="208"/>
    </row>
    <row r="26" customFormat="false" ht="12.75" hidden="false" customHeight="false" outlineLevel="0" collapsed="false">
      <c r="A26" s="208"/>
    </row>
    <row r="27" customFormat="false" ht="12.75" hidden="false" customHeight="false" outlineLevel="0" collapsed="false">
      <c r="A27" s="208"/>
    </row>
    <row r="28" customFormat="false" ht="12.75" hidden="false" customHeight="false" outlineLevel="0" collapsed="false">
      <c r="A28" s="208"/>
    </row>
    <row r="29" customFormat="false" ht="12.75" hidden="false" customHeight="false" outlineLevel="0" collapsed="false">
      <c r="A29" s="208"/>
    </row>
    <row r="30" customFormat="false" ht="12.75" hidden="false" customHeight="false" outlineLevel="0" collapsed="false">
      <c r="A30" s="208"/>
    </row>
    <row r="31" customFormat="false" ht="12.75" hidden="false" customHeight="false" outlineLevel="0" collapsed="false">
      <c r="A31" s="208"/>
    </row>
    <row r="32" customFormat="false" ht="12.75" hidden="false" customHeight="false" outlineLevel="0" collapsed="false">
      <c r="A32" s="208"/>
    </row>
    <row r="33" customFormat="false" ht="12.75" hidden="false" customHeight="false" outlineLevel="0" collapsed="false">
      <c r="A33" s="208"/>
    </row>
    <row r="34" customFormat="false" ht="12.75" hidden="false" customHeight="false" outlineLevel="0" collapsed="false">
      <c r="A34" s="208"/>
    </row>
    <row r="35" customFormat="false" ht="12.75" hidden="false" customHeight="false" outlineLevel="0" collapsed="false">
      <c r="A35" s="208"/>
    </row>
    <row r="36" customFormat="false" ht="12.75" hidden="false" customHeight="false" outlineLevel="0" collapsed="false">
      <c r="A36" s="208"/>
    </row>
    <row r="37" customFormat="false" ht="12.75" hidden="false" customHeight="false" outlineLevel="0" collapsed="false">
      <c r="A37" s="208"/>
    </row>
    <row r="38" customFormat="false" ht="12.75" hidden="false" customHeight="false" outlineLevel="0" collapsed="false">
      <c r="A38" s="208"/>
    </row>
    <row r="39" customFormat="false" ht="12.75" hidden="false" customHeight="false" outlineLevel="0" collapsed="false">
      <c r="A39" s="208"/>
    </row>
    <row r="40" customFormat="false" ht="12.75" hidden="false" customHeight="false" outlineLevel="0" collapsed="false">
      <c r="A40" s="208"/>
    </row>
    <row r="41" customFormat="false" ht="12.75" hidden="false" customHeight="false" outlineLevel="0" collapsed="false">
      <c r="A41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4.14"/>
  </cols>
  <sheetData>
    <row r="1" customFormat="false" ht="12.75" hidden="false" customHeight="false" outlineLevel="0" collapsed="false">
      <c r="A1" s="197"/>
      <c r="B1" s="211" t="s">
        <v>248</v>
      </c>
      <c r="C1" s="209" t="s">
        <v>291</v>
      </c>
      <c r="D1" s="197" t="s">
        <v>292</v>
      </c>
    </row>
    <row r="2" customFormat="false" ht="36" hidden="false" customHeight="true" outlineLevel="0" collapsed="false">
      <c r="A2" s="212" t="s">
        <v>293</v>
      </c>
      <c r="B2" s="209"/>
      <c r="C2" s="209"/>
      <c r="D2" s="197"/>
    </row>
    <row r="3" customFormat="false" ht="16.15" hidden="false" customHeight="true" outlineLevel="0" collapsed="false">
      <c r="A3" s="159" t="s">
        <v>294</v>
      </c>
      <c r="B3" s="197"/>
      <c r="C3" s="209"/>
      <c r="D3" s="197"/>
    </row>
    <row r="4" customFormat="false" ht="31.15" hidden="false" customHeight="true" outlineLevel="0" collapsed="false">
      <c r="A4" s="159"/>
      <c r="B4" s="197"/>
      <c r="C4" s="209"/>
      <c r="D4" s="197"/>
    </row>
    <row r="5" customFormat="false" ht="29.45" hidden="false" customHeight="true" outlineLevel="0" collapsed="false">
      <c r="A5" s="159"/>
      <c r="B5" s="197"/>
      <c r="C5" s="209"/>
      <c r="D5" s="197"/>
    </row>
    <row r="6" customFormat="false" ht="12.75" hidden="false" customHeight="false" outlineLevel="0" collapsed="false">
      <c r="A6" s="159"/>
      <c r="B6" s="197"/>
      <c r="C6" s="209"/>
      <c r="D6" s="197"/>
    </row>
    <row r="7" customFormat="false" ht="12.75" hidden="false" customHeight="false" outlineLevel="0" collapsed="false">
      <c r="A7" s="159"/>
      <c r="B7" s="197"/>
      <c r="C7" s="209"/>
      <c r="D7" s="197"/>
    </row>
    <row r="8" customFormat="false" ht="12.75" hidden="false" customHeight="false" outlineLevel="0" collapsed="false">
      <c r="A8" s="159"/>
      <c r="B8" s="197"/>
      <c r="C8" s="209"/>
      <c r="D8" s="197"/>
    </row>
    <row r="9" customFormat="false" ht="12.75" hidden="false" customHeight="false" outlineLevel="0" collapsed="false">
      <c r="A9" s="159"/>
      <c r="B9" s="197"/>
      <c r="C9" s="209"/>
      <c r="D9" s="197"/>
    </row>
    <row r="10" customFormat="false" ht="12.75" hidden="false" customHeight="false" outlineLevel="0" collapsed="false">
      <c r="A10" s="159"/>
      <c r="B10" s="197"/>
      <c r="C10" s="209"/>
      <c r="D10" s="197"/>
    </row>
    <row r="11" customFormat="false" ht="12.75" hidden="false" customHeight="false" outlineLevel="0" collapsed="false">
      <c r="A11" s="159"/>
      <c r="B11" s="197"/>
      <c r="C11" s="209"/>
      <c r="D11" s="197"/>
    </row>
    <row r="12" customFormat="false" ht="12.75" hidden="false" customHeight="false" outlineLevel="0" collapsed="false">
      <c r="A12" s="159"/>
      <c r="B12" s="197"/>
      <c r="C12" s="209"/>
      <c r="D12" s="197"/>
    </row>
    <row r="13" customFormat="false" ht="12.75" hidden="false" customHeight="false" outlineLevel="0" collapsed="false">
      <c r="A13" s="159"/>
      <c r="B13" s="197"/>
      <c r="C13" s="209"/>
      <c r="D13" s="197"/>
    </row>
    <row r="14" customFormat="false" ht="12.75" hidden="false" customHeight="false" outlineLevel="0" collapsed="false">
      <c r="A14" s="159"/>
      <c r="B14" s="197"/>
      <c r="C14" s="209"/>
      <c r="D14" s="197"/>
    </row>
    <row r="15" customFormat="false" ht="12.75" hidden="false" customHeight="false" outlineLevel="0" collapsed="false">
      <c r="A15" s="159"/>
      <c r="B15" s="197"/>
      <c r="C15" s="209"/>
      <c r="D15" s="197"/>
    </row>
    <row r="16" customFormat="false" ht="21.6" hidden="false" customHeight="true" outlineLevel="0" collapsed="false">
      <c r="A16" s="159" t="s">
        <v>295</v>
      </c>
      <c r="B16" s="197" t="n">
        <f aca="false">SUM(B4:B15)</f>
        <v>0</v>
      </c>
      <c r="C16" s="209" t="n">
        <f aca="false">SUM(C4:C15)</f>
        <v>0</v>
      </c>
      <c r="D16" s="197" t="n">
        <f aca="false">C16-B16</f>
        <v>0</v>
      </c>
    </row>
    <row r="17" customFormat="false" ht="18" hidden="false" customHeight="true" outlineLevel="0" collapsed="false">
      <c r="A17" s="213" t="s">
        <v>296</v>
      </c>
      <c r="B17" s="209" t="n">
        <f aca="false">B2-B16</f>
        <v>0</v>
      </c>
      <c r="C17" s="209"/>
      <c r="D17" s="209"/>
    </row>
    <row r="18" customFormat="false" ht="12.75" hidden="false" customHeight="false" outlineLevel="0" collapsed="false">
      <c r="A18" s="208"/>
    </row>
    <row r="19" customFormat="false" ht="12.75" hidden="false" customHeight="false" outlineLevel="0" collapsed="false">
      <c r="A19" s="208"/>
    </row>
    <row r="20" customFormat="false" ht="12.75" hidden="false" customHeight="false" outlineLevel="0" collapsed="false">
      <c r="A20" s="208"/>
    </row>
    <row r="21" customFormat="false" ht="12.75" hidden="false" customHeight="false" outlineLevel="0" collapsed="false">
      <c r="A21" s="208"/>
    </row>
    <row r="22" customFormat="false" ht="12.75" hidden="false" customHeight="false" outlineLevel="0" collapsed="false">
      <c r="A22" s="208"/>
    </row>
    <row r="23" customFormat="false" ht="12.75" hidden="false" customHeight="false" outlineLevel="0" collapsed="false">
      <c r="A23" s="208"/>
    </row>
    <row r="24" customFormat="false" ht="12.75" hidden="false" customHeight="false" outlineLevel="0" collapsed="false">
      <c r="A24" s="208"/>
    </row>
    <row r="25" customFormat="false" ht="12.75" hidden="false" customHeight="false" outlineLevel="0" collapsed="false">
      <c r="A25" s="208"/>
    </row>
    <row r="26" customFormat="false" ht="12.75" hidden="false" customHeight="false" outlineLevel="0" collapsed="false">
      <c r="A26" s="208"/>
    </row>
    <row r="27" customFormat="false" ht="12.75" hidden="false" customHeight="false" outlineLevel="0" collapsed="false">
      <c r="A27" s="208"/>
    </row>
    <row r="28" customFormat="false" ht="12.75" hidden="false" customHeight="false" outlineLevel="0" collapsed="false">
      <c r="A28" s="208"/>
    </row>
    <row r="29" customFormat="false" ht="12.75" hidden="false" customHeight="false" outlineLevel="0" collapsed="false">
      <c r="A29" s="208"/>
    </row>
    <row r="30" customFormat="false" ht="12.75" hidden="false" customHeight="false" outlineLevel="0" collapsed="false">
      <c r="A30" s="208"/>
    </row>
    <row r="31" customFormat="false" ht="12.75" hidden="false" customHeight="false" outlineLevel="0" collapsed="false">
      <c r="A31" s="208"/>
    </row>
    <row r="32" customFormat="false" ht="12.75" hidden="false" customHeight="false" outlineLevel="0" collapsed="false">
      <c r="A32" s="208"/>
    </row>
    <row r="33" customFormat="false" ht="12.75" hidden="false" customHeight="false" outlineLevel="0" collapsed="false">
      <c r="A33" s="208"/>
    </row>
    <row r="34" customFormat="false" ht="12.75" hidden="false" customHeight="false" outlineLevel="0" collapsed="false">
      <c r="A34" s="208"/>
    </row>
    <row r="35" customFormat="false" ht="12.75" hidden="false" customHeight="false" outlineLevel="0" collapsed="false">
      <c r="A35" s="208"/>
    </row>
    <row r="36" customFormat="false" ht="12.75" hidden="false" customHeight="false" outlineLevel="0" collapsed="false">
      <c r="A36" s="208"/>
    </row>
    <row r="37" customFormat="false" ht="12.75" hidden="false" customHeight="false" outlineLevel="0" collapsed="false">
      <c r="A37" s="208"/>
    </row>
    <row r="38" customFormat="false" ht="12.75" hidden="false" customHeight="false" outlineLevel="0" collapsed="false">
      <c r="A38" s="208"/>
    </row>
    <row r="39" customFormat="false" ht="12.75" hidden="false" customHeight="false" outlineLevel="0" collapsed="false">
      <c r="A39" s="208"/>
    </row>
    <row r="40" customFormat="false" ht="12.75" hidden="false" customHeight="false" outlineLevel="0" collapsed="false">
      <c r="A40" s="208"/>
    </row>
    <row r="41" customFormat="false" ht="12.75" hidden="false" customHeight="false" outlineLevel="0" collapsed="false">
      <c r="A41" s="208"/>
    </row>
    <row r="42" customFormat="false" ht="12.75" hidden="false" customHeight="false" outlineLevel="0" collapsed="false">
      <c r="A42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4.14"/>
  </cols>
  <sheetData>
    <row r="1" customFormat="false" ht="12.75" hidden="false" customHeight="false" outlineLevel="0" collapsed="false">
      <c r="B1" s="194" t="s">
        <v>248</v>
      </c>
    </row>
    <row r="2" customFormat="false" ht="36" hidden="false" customHeight="true" outlineLevel="0" collapsed="false">
      <c r="A2" s="207" t="s">
        <v>293</v>
      </c>
      <c r="B2" s="206"/>
    </row>
    <row r="3" customFormat="false" ht="16.15" hidden="false" customHeight="true" outlineLevel="0" collapsed="false">
      <c r="A3" s="208" t="s">
        <v>294</v>
      </c>
    </row>
    <row r="4" customFormat="false" ht="31.15" hidden="false" customHeight="true" outlineLevel="0" collapsed="false">
      <c r="A4" s="208"/>
    </row>
    <row r="5" customFormat="false" ht="29.45" hidden="false" customHeight="true" outlineLevel="0" collapsed="false">
      <c r="A5" s="208"/>
    </row>
    <row r="6" customFormat="false" ht="12.75" hidden="false" customHeight="false" outlineLevel="0" collapsed="false">
      <c r="A6" s="208"/>
    </row>
    <row r="7" customFormat="false" ht="12.75" hidden="false" customHeight="false" outlineLevel="0" collapsed="false">
      <c r="A7" s="208"/>
    </row>
    <row r="8" customFormat="false" ht="12.75" hidden="false" customHeight="false" outlineLevel="0" collapsed="false">
      <c r="A8" s="208"/>
    </row>
    <row r="9" customFormat="false" ht="12.75" hidden="false" customHeight="false" outlineLevel="0" collapsed="false">
      <c r="A9" s="208"/>
    </row>
    <row r="10" customFormat="false" ht="12.75" hidden="false" customHeight="false" outlineLevel="0" collapsed="false">
      <c r="A10" s="208"/>
    </row>
    <row r="11" customFormat="false" ht="12.75" hidden="false" customHeight="false" outlineLevel="0" collapsed="false">
      <c r="A11" s="208"/>
    </row>
    <row r="12" customFormat="false" ht="12.75" hidden="false" customHeight="false" outlineLevel="0" collapsed="false">
      <c r="A12" s="208"/>
    </row>
    <row r="13" customFormat="false" ht="12.75" hidden="false" customHeight="false" outlineLevel="0" collapsed="false">
      <c r="A13" s="208"/>
    </row>
    <row r="14" customFormat="false" ht="12.75" hidden="false" customHeight="false" outlineLevel="0" collapsed="false">
      <c r="A14" s="208"/>
    </row>
    <row r="15" customFormat="false" ht="12.75" hidden="false" customHeight="false" outlineLevel="0" collapsed="false">
      <c r="A15" s="208"/>
    </row>
    <row r="16" customFormat="false" ht="21.6" hidden="false" customHeight="true" outlineLevel="0" collapsed="false">
      <c r="A16" s="208" t="s">
        <v>295</v>
      </c>
      <c r="B16" s="0" t="n">
        <f aca="false">SUM(B4:B15)</f>
        <v>0</v>
      </c>
    </row>
    <row r="17" customFormat="false" ht="18" hidden="false" customHeight="true" outlineLevel="0" collapsed="false">
      <c r="A17" s="210" t="s">
        <v>296</v>
      </c>
      <c r="B17" s="206" t="n">
        <f aca="false">B2-B16</f>
        <v>0</v>
      </c>
    </row>
    <row r="18" customFormat="false" ht="12.75" hidden="false" customHeight="false" outlineLevel="0" collapsed="false">
      <c r="A18" s="208"/>
    </row>
    <row r="19" customFormat="false" ht="12.75" hidden="false" customHeight="false" outlineLevel="0" collapsed="false">
      <c r="A19" s="208"/>
    </row>
    <row r="20" customFormat="false" ht="12.75" hidden="false" customHeight="false" outlineLevel="0" collapsed="false">
      <c r="A20" s="208"/>
    </row>
    <row r="21" customFormat="false" ht="12.75" hidden="false" customHeight="false" outlineLevel="0" collapsed="false">
      <c r="A21" s="208"/>
    </row>
    <row r="22" customFormat="false" ht="12.75" hidden="false" customHeight="false" outlineLevel="0" collapsed="false">
      <c r="A22" s="208"/>
    </row>
    <row r="23" customFormat="false" ht="12.75" hidden="false" customHeight="false" outlineLevel="0" collapsed="false">
      <c r="A23" s="208"/>
    </row>
    <row r="24" customFormat="false" ht="12.75" hidden="false" customHeight="false" outlineLevel="0" collapsed="false">
      <c r="A24" s="208"/>
    </row>
    <row r="25" customFormat="false" ht="12.75" hidden="false" customHeight="false" outlineLevel="0" collapsed="false">
      <c r="A25" s="208"/>
    </row>
    <row r="26" customFormat="false" ht="12.75" hidden="false" customHeight="false" outlineLevel="0" collapsed="false">
      <c r="A26" s="208"/>
    </row>
    <row r="27" customFormat="false" ht="12.75" hidden="false" customHeight="false" outlineLevel="0" collapsed="false">
      <c r="A27" s="208"/>
    </row>
    <row r="28" customFormat="false" ht="12.75" hidden="false" customHeight="false" outlineLevel="0" collapsed="false">
      <c r="A28" s="208"/>
    </row>
    <row r="29" customFormat="false" ht="12.75" hidden="false" customHeight="false" outlineLevel="0" collapsed="false">
      <c r="A29" s="208"/>
    </row>
    <row r="30" customFormat="false" ht="12.75" hidden="false" customHeight="false" outlineLevel="0" collapsed="false">
      <c r="A30" s="208"/>
    </row>
    <row r="31" customFormat="false" ht="12.75" hidden="false" customHeight="false" outlineLevel="0" collapsed="false">
      <c r="A31" s="208"/>
    </row>
    <row r="32" customFormat="false" ht="12.75" hidden="false" customHeight="false" outlineLevel="0" collapsed="false">
      <c r="A32" s="208"/>
    </row>
    <row r="33" customFormat="false" ht="12.75" hidden="false" customHeight="false" outlineLevel="0" collapsed="false">
      <c r="A33" s="208"/>
    </row>
    <row r="34" customFormat="false" ht="12.75" hidden="false" customHeight="false" outlineLevel="0" collapsed="false">
      <c r="A34" s="208"/>
    </row>
    <row r="35" customFormat="false" ht="12.75" hidden="false" customHeight="false" outlineLevel="0" collapsed="false">
      <c r="A35" s="208"/>
    </row>
    <row r="36" customFormat="false" ht="12.75" hidden="false" customHeight="false" outlineLevel="0" collapsed="false">
      <c r="A36" s="208"/>
    </row>
    <row r="37" customFormat="false" ht="12.75" hidden="false" customHeight="false" outlineLevel="0" collapsed="false">
      <c r="A37" s="208"/>
    </row>
    <row r="38" customFormat="false" ht="12.75" hidden="false" customHeight="false" outlineLevel="0" collapsed="false">
      <c r="A38" s="208"/>
    </row>
    <row r="39" customFormat="false" ht="12.75" hidden="false" customHeight="false" outlineLevel="0" collapsed="false">
      <c r="A39" s="208"/>
    </row>
    <row r="40" customFormat="false" ht="12.75" hidden="false" customHeight="false" outlineLevel="0" collapsed="false">
      <c r="A40" s="208"/>
    </row>
    <row r="41" customFormat="false" ht="12.75" hidden="false" customHeight="false" outlineLevel="0" collapsed="false">
      <c r="A41" s="208"/>
    </row>
    <row r="42" customFormat="false" ht="12.75" hidden="false" customHeight="false" outlineLevel="0" collapsed="false">
      <c r="A42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4.14"/>
  </cols>
  <sheetData>
    <row r="1" customFormat="false" ht="12.75" hidden="false" customHeight="false" outlineLevel="0" collapsed="false">
      <c r="B1" s="194" t="s">
        <v>248</v>
      </c>
    </row>
    <row r="2" customFormat="false" ht="36" hidden="false" customHeight="true" outlineLevel="0" collapsed="false">
      <c r="A2" s="207" t="s">
        <v>297</v>
      </c>
      <c r="B2" s="206"/>
    </row>
    <row r="3" customFormat="false" ht="12.75" hidden="false" customHeight="false" outlineLevel="0" collapsed="false">
      <c r="A3" s="208" t="s">
        <v>294</v>
      </c>
    </row>
    <row r="4" customFormat="false" ht="31.15" hidden="false" customHeight="true" outlineLevel="0" collapsed="false">
      <c r="A4" s="208"/>
    </row>
    <row r="5" customFormat="false" ht="29.45" hidden="false" customHeight="true" outlineLevel="0" collapsed="false">
      <c r="A5" s="208"/>
    </row>
    <row r="6" customFormat="false" ht="12.75" hidden="false" customHeight="false" outlineLevel="0" collapsed="false">
      <c r="A6" s="208"/>
    </row>
    <row r="7" customFormat="false" ht="12.75" hidden="false" customHeight="false" outlineLevel="0" collapsed="false">
      <c r="A7" s="208"/>
    </row>
    <row r="8" customFormat="false" ht="12.75" hidden="false" customHeight="false" outlineLevel="0" collapsed="false">
      <c r="A8" s="208"/>
    </row>
    <row r="9" customFormat="false" ht="12.75" hidden="false" customHeight="false" outlineLevel="0" collapsed="false">
      <c r="A9" s="208"/>
    </row>
    <row r="10" customFormat="false" ht="12.75" hidden="false" customHeight="false" outlineLevel="0" collapsed="false">
      <c r="A10" s="208"/>
    </row>
    <row r="11" customFormat="false" ht="21.6" hidden="false" customHeight="true" outlineLevel="0" collapsed="false">
      <c r="A11" s="208"/>
    </row>
    <row r="12" customFormat="false" ht="18" hidden="false" customHeight="true" outlineLevel="0" collapsed="false">
      <c r="A12" s="210" t="s">
        <v>296</v>
      </c>
      <c r="B12" s="206" t="n">
        <f aca="false">B2-B4</f>
        <v>0</v>
      </c>
    </row>
    <row r="13" customFormat="false" ht="12.75" hidden="false" customHeight="false" outlineLevel="0" collapsed="false">
      <c r="A13" s="208"/>
    </row>
    <row r="14" customFormat="false" ht="12.75" hidden="false" customHeight="false" outlineLevel="0" collapsed="false">
      <c r="A14" s="208"/>
    </row>
    <row r="15" customFormat="false" ht="12.75" hidden="false" customHeight="false" outlineLevel="0" collapsed="false">
      <c r="A15" s="208"/>
    </row>
    <row r="16" customFormat="false" ht="12.75" hidden="false" customHeight="false" outlineLevel="0" collapsed="false">
      <c r="A16" s="208"/>
    </row>
    <row r="17" customFormat="false" ht="12.75" hidden="false" customHeight="false" outlineLevel="0" collapsed="false">
      <c r="A17" s="208"/>
    </row>
    <row r="18" customFormat="false" ht="12.75" hidden="false" customHeight="false" outlineLevel="0" collapsed="false">
      <c r="A18" s="208"/>
    </row>
    <row r="19" customFormat="false" ht="12.75" hidden="false" customHeight="false" outlineLevel="0" collapsed="false">
      <c r="A19" s="208"/>
    </row>
    <row r="20" customFormat="false" ht="12.75" hidden="false" customHeight="false" outlineLevel="0" collapsed="false">
      <c r="A20" s="208"/>
    </row>
    <row r="21" customFormat="false" ht="12.75" hidden="false" customHeight="false" outlineLevel="0" collapsed="false">
      <c r="A21" s="208"/>
    </row>
    <row r="22" customFormat="false" ht="12.75" hidden="false" customHeight="false" outlineLevel="0" collapsed="false">
      <c r="A22" s="208"/>
    </row>
    <row r="23" customFormat="false" ht="12.75" hidden="false" customHeight="false" outlineLevel="0" collapsed="false">
      <c r="A23" s="208"/>
    </row>
    <row r="24" customFormat="false" ht="12.75" hidden="false" customHeight="false" outlineLevel="0" collapsed="false">
      <c r="A24" s="208"/>
    </row>
    <row r="25" customFormat="false" ht="12.75" hidden="false" customHeight="false" outlineLevel="0" collapsed="false">
      <c r="A25" s="208"/>
    </row>
    <row r="26" customFormat="false" ht="12.75" hidden="false" customHeight="false" outlineLevel="0" collapsed="false">
      <c r="A26" s="208"/>
    </row>
    <row r="27" customFormat="false" ht="12.75" hidden="false" customHeight="false" outlineLevel="0" collapsed="false">
      <c r="A27" s="208"/>
    </row>
    <row r="28" customFormat="false" ht="12.75" hidden="false" customHeight="false" outlineLevel="0" collapsed="false">
      <c r="A28" s="208"/>
    </row>
    <row r="29" customFormat="false" ht="12.75" hidden="false" customHeight="false" outlineLevel="0" collapsed="false">
      <c r="A29" s="208"/>
    </row>
    <row r="30" customFormat="false" ht="12.75" hidden="false" customHeight="false" outlineLevel="0" collapsed="false">
      <c r="A30" s="208"/>
    </row>
    <row r="31" customFormat="false" ht="12.75" hidden="false" customHeight="false" outlineLevel="0" collapsed="false">
      <c r="A31" s="208"/>
    </row>
    <row r="32" customFormat="false" ht="12.75" hidden="false" customHeight="false" outlineLevel="0" collapsed="false">
      <c r="A32" s="208"/>
    </row>
    <row r="33" customFormat="false" ht="12.75" hidden="false" customHeight="false" outlineLevel="0" collapsed="false">
      <c r="A33" s="208"/>
    </row>
    <row r="34" customFormat="false" ht="12.75" hidden="false" customHeight="false" outlineLevel="0" collapsed="false">
      <c r="A34" s="208"/>
    </row>
    <row r="35" customFormat="false" ht="12.75" hidden="false" customHeight="false" outlineLevel="0" collapsed="false">
      <c r="A35" s="208"/>
    </row>
    <row r="36" customFormat="false" ht="12.75" hidden="false" customHeight="false" outlineLevel="0" collapsed="false">
      <c r="A36" s="208"/>
    </row>
    <row r="37" customFormat="false" ht="12.75" hidden="false" customHeight="false" outlineLevel="0" collapsed="false">
      <c r="A37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C79" colorId="64" zoomScale="75" zoomScaleNormal="75" zoomScalePageLayoutView="100" workbookViewId="0">
      <selection pane="topLeft" activeCell="L61" activeCellId="0" sqref="L6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99"/>
    <col collapsed="false" customWidth="true" hidden="false" outlineLevel="0" max="3" min="3" style="1" width="22.56"/>
    <col collapsed="false" customWidth="true" hidden="false" outlineLevel="0" max="4" min="4" style="1" width="36.42"/>
    <col collapsed="false" customWidth="true" hidden="false" outlineLevel="0" max="5" min="5" style="1" width="13.7"/>
    <col collapsed="false" customWidth="true" hidden="false" outlineLevel="0" max="6" min="6" style="1" width="14.14"/>
    <col collapsed="false" customWidth="true" hidden="false" outlineLevel="0" max="7" min="7" style="1" width="15.85"/>
    <col collapsed="false" customWidth="true" hidden="false" outlineLevel="0" max="8" min="8" style="1" width="21.7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F1" s="1" t="s">
        <v>298</v>
      </c>
    </row>
    <row r="2" customFormat="false" ht="15.75" hidden="false" customHeight="false" outlineLevel="0" collapsed="false">
      <c r="A2" s="214" t="s">
        <v>0</v>
      </c>
      <c r="B2" s="214"/>
      <c r="C2" s="214"/>
      <c r="D2" s="214"/>
      <c r="E2" s="214"/>
      <c r="F2" s="214"/>
      <c r="G2" s="214"/>
      <c r="H2" s="214"/>
    </row>
    <row r="3" customFormat="false" ht="15.75" hidden="false" customHeight="false" outlineLevel="0" collapsed="false">
      <c r="A3" s="214" t="s">
        <v>1</v>
      </c>
      <c r="B3" s="214"/>
      <c r="C3" s="214"/>
      <c r="D3" s="214"/>
      <c r="E3" s="214"/>
      <c r="F3" s="214"/>
      <c r="G3" s="214"/>
      <c r="H3" s="214"/>
    </row>
    <row r="4" customFormat="false" ht="15.7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</row>
    <row r="6" customFormat="false" ht="15.75" hidden="false" customHeight="true" outlineLevel="0" collapsed="false">
      <c r="A6" s="215" t="s">
        <v>3</v>
      </c>
      <c r="B6" s="215" t="s">
        <v>299</v>
      </c>
      <c r="C6" s="215"/>
      <c r="D6" s="215"/>
      <c r="E6" s="216" t="s">
        <v>5</v>
      </c>
      <c r="F6" s="216"/>
      <c r="G6" s="216"/>
      <c r="H6" s="216"/>
    </row>
    <row r="7" customFormat="false" ht="48" hidden="true" customHeight="true" outlineLevel="0" collapsed="false">
      <c r="A7" s="215"/>
      <c r="B7" s="215"/>
      <c r="C7" s="215"/>
      <c r="D7" s="215"/>
      <c r="E7" s="216"/>
      <c r="F7" s="216"/>
      <c r="G7" s="216"/>
      <c r="H7" s="216"/>
    </row>
    <row r="8" customFormat="false" ht="97.15" hidden="true" customHeight="true" outlineLevel="0" collapsed="false">
      <c r="A8" s="215"/>
      <c r="B8" s="215"/>
      <c r="C8" s="215"/>
      <c r="D8" s="215"/>
      <c r="E8" s="216"/>
      <c r="F8" s="216"/>
      <c r="G8" s="216"/>
      <c r="H8" s="216"/>
    </row>
    <row r="9" customFormat="false" ht="15.6" hidden="true" customHeight="true" outlineLevel="0" collapsed="false">
      <c r="A9" s="215"/>
      <c r="B9" s="215"/>
      <c r="C9" s="215"/>
      <c r="D9" s="215"/>
      <c r="E9" s="216"/>
      <c r="F9" s="216"/>
      <c r="G9" s="216"/>
      <c r="H9" s="216"/>
    </row>
    <row r="10" customFormat="false" ht="103.9" hidden="true" customHeight="true" outlineLevel="0" collapsed="false">
      <c r="A10" s="215"/>
      <c r="B10" s="215"/>
      <c r="C10" s="215"/>
      <c r="D10" s="215"/>
      <c r="E10" s="216"/>
      <c r="F10" s="216"/>
      <c r="G10" s="216"/>
      <c r="H10" s="216"/>
    </row>
    <row r="11" customFormat="false" ht="103.15" hidden="true" customHeight="true" outlineLevel="0" collapsed="false">
      <c r="A11" s="215"/>
      <c r="B11" s="215"/>
      <c r="C11" s="215"/>
      <c r="D11" s="215"/>
      <c r="E11" s="216"/>
      <c r="F11" s="216"/>
      <c r="G11" s="216"/>
      <c r="H11" s="216"/>
    </row>
    <row r="12" customFormat="false" ht="105.6" hidden="true" customHeight="true" outlineLevel="0" collapsed="false">
      <c r="A12" s="215"/>
      <c r="B12" s="215"/>
      <c r="C12" s="215"/>
      <c r="D12" s="215"/>
      <c r="E12" s="216"/>
      <c r="F12" s="216"/>
      <c r="G12" s="216"/>
      <c r="H12" s="216"/>
    </row>
    <row r="13" customFormat="false" ht="15.6" hidden="true" customHeight="true" outlineLevel="0" collapsed="false">
      <c r="A13" s="215"/>
      <c r="B13" s="215"/>
      <c r="C13" s="215"/>
      <c r="D13" s="215"/>
      <c r="E13" s="216"/>
      <c r="F13" s="216"/>
      <c r="G13" s="216"/>
      <c r="H13" s="216"/>
    </row>
    <row r="14" customFormat="false" ht="15.6" hidden="true" customHeight="true" outlineLevel="0" collapsed="false">
      <c r="A14" s="215"/>
      <c r="B14" s="215"/>
      <c r="C14" s="215"/>
      <c r="D14" s="215"/>
      <c r="E14" s="216"/>
      <c r="F14" s="216"/>
      <c r="G14" s="216"/>
      <c r="H14" s="216"/>
    </row>
    <row r="15" customFormat="false" ht="15.6" hidden="true" customHeight="true" outlineLevel="0" collapsed="false">
      <c r="A15" s="215"/>
      <c r="B15" s="215"/>
      <c r="C15" s="215"/>
      <c r="D15" s="215"/>
      <c r="E15" s="216"/>
      <c r="F15" s="216"/>
      <c r="G15" s="216"/>
      <c r="H15" s="216"/>
    </row>
    <row r="16" customFormat="false" ht="15.6" hidden="true" customHeight="true" outlineLevel="0" collapsed="false">
      <c r="A16" s="215"/>
      <c r="B16" s="215"/>
      <c r="C16" s="215"/>
      <c r="D16" s="215"/>
      <c r="E16" s="216"/>
      <c r="F16" s="216"/>
      <c r="G16" s="216"/>
      <c r="H16" s="216"/>
    </row>
    <row r="17" customFormat="false" ht="15.6" hidden="true" customHeight="true" outlineLevel="0" collapsed="false">
      <c r="A17" s="215"/>
      <c r="B17" s="215"/>
      <c r="C17" s="215"/>
      <c r="D17" s="215"/>
      <c r="E17" s="216"/>
      <c r="F17" s="216"/>
      <c r="G17" s="216"/>
      <c r="H17" s="216"/>
    </row>
    <row r="18" customFormat="false" ht="15.6" hidden="true" customHeight="true" outlineLevel="0" collapsed="false">
      <c r="A18" s="215"/>
      <c r="B18" s="215"/>
      <c r="C18" s="215"/>
      <c r="D18" s="215"/>
      <c r="E18" s="216"/>
      <c r="F18" s="216"/>
      <c r="G18" s="216"/>
      <c r="H18" s="216"/>
    </row>
    <row r="19" customFormat="false" ht="15.6" hidden="true" customHeight="true" outlineLevel="0" collapsed="false">
      <c r="A19" s="215"/>
      <c r="B19" s="215"/>
      <c r="C19" s="215"/>
      <c r="D19" s="215"/>
      <c r="E19" s="216"/>
      <c r="F19" s="216"/>
      <c r="G19" s="216"/>
      <c r="H19" s="216"/>
    </row>
    <row r="20" customFormat="false" ht="15.6" hidden="true" customHeight="true" outlineLevel="0" collapsed="false">
      <c r="A20" s="215"/>
      <c r="B20" s="215"/>
      <c r="C20" s="215"/>
      <c r="D20" s="215"/>
      <c r="E20" s="216"/>
      <c r="F20" s="216"/>
      <c r="G20" s="216"/>
      <c r="H20" s="216"/>
    </row>
    <row r="21" customFormat="false" ht="15.6" hidden="true" customHeight="true" outlineLevel="0" collapsed="false">
      <c r="A21" s="215"/>
      <c r="B21" s="215"/>
      <c r="C21" s="215"/>
      <c r="D21" s="215"/>
      <c r="E21" s="216"/>
      <c r="F21" s="216"/>
      <c r="G21" s="216"/>
      <c r="H21" s="216"/>
    </row>
    <row r="22" customFormat="false" ht="15.6" hidden="true" customHeight="true" outlineLevel="0" collapsed="false">
      <c r="A22" s="215"/>
      <c r="B22" s="215"/>
      <c r="C22" s="215"/>
      <c r="D22" s="215"/>
      <c r="E22" s="216"/>
      <c r="F22" s="216"/>
      <c r="G22" s="216"/>
      <c r="H22" s="216"/>
    </row>
    <row r="23" customFormat="false" ht="15.6" hidden="true" customHeight="true" outlineLevel="0" collapsed="false">
      <c r="A23" s="215"/>
      <c r="B23" s="215"/>
      <c r="C23" s="215"/>
      <c r="D23" s="215"/>
      <c r="E23" s="216"/>
      <c r="F23" s="216"/>
      <c r="G23" s="216"/>
      <c r="H23" s="216"/>
    </row>
    <row r="24" customFormat="false" ht="58.15" hidden="true" customHeight="true" outlineLevel="0" collapsed="false">
      <c r="A24" s="215"/>
      <c r="B24" s="215"/>
      <c r="C24" s="215"/>
      <c r="D24" s="215"/>
      <c r="E24" s="216"/>
      <c r="F24" s="216"/>
      <c r="G24" s="216"/>
      <c r="H24" s="216"/>
    </row>
    <row r="25" customFormat="false" ht="127.15" hidden="true" customHeight="true" outlineLevel="0" collapsed="false">
      <c r="A25" s="215"/>
      <c r="B25" s="215"/>
      <c r="C25" s="215"/>
      <c r="D25" s="215"/>
      <c r="E25" s="216"/>
      <c r="F25" s="216"/>
      <c r="G25" s="216"/>
      <c r="H25" s="216"/>
    </row>
    <row r="26" customFormat="false" ht="15.6" hidden="true" customHeight="true" outlineLevel="0" collapsed="false">
      <c r="A26" s="215"/>
      <c r="B26" s="215"/>
      <c r="C26" s="215"/>
      <c r="D26" s="215"/>
      <c r="E26" s="216"/>
      <c r="F26" s="216"/>
      <c r="G26" s="216"/>
      <c r="H26" s="216"/>
    </row>
    <row r="27" customFormat="false" ht="15.75" hidden="false" customHeight="false" outlineLevel="0" collapsed="false">
      <c r="A27" s="215"/>
      <c r="B27" s="215"/>
      <c r="C27" s="215"/>
      <c r="D27" s="215"/>
      <c r="E27" s="216"/>
      <c r="F27" s="216"/>
      <c r="G27" s="216"/>
      <c r="H27" s="216"/>
    </row>
    <row r="28" customFormat="false" ht="109.15" hidden="true" customHeight="true" outlineLevel="0" collapsed="false">
      <c r="A28" s="215"/>
      <c r="B28" s="215"/>
      <c r="C28" s="215"/>
      <c r="D28" s="215"/>
      <c r="E28" s="7"/>
      <c r="F28" s="7"/>
      <c r="G28" s="7"/>
      <c r="H28" s="6"/>
    </row>
    <row r="29" customFormat="false" ht="121.9" hidden="true" customHeight="true" outlineLevel="0" collapsed="false">
      <c r="A29" s="215"/>
      <c r="B29" s="215"/>
      <c r="C29" s="215"/>
      <c r="D29" s="215"/>
      <c r="E29" s="217"/>
      <c r="F29" s="217"/>
      <c r="G29" s="217"/>
      <c r="H29" s="6"/>
    </row>
    <row r="30" customFormat="false" ht="15.6" hidden="true" customHeight="true" outlineLevel="0" collapsed="false">
      <c r="A30" s="215"/>
      <c r="B30" s="215"/>
      <c r="C30" s="215"/>
      <c r="D30" s="215"/>
      <c r="E30" s="217"/>
      <c r="F30" s="217"/>
      <c r="G30" s="217"/>
      <c r="H30" s="6"/>
    </row>
    <row r="31" customFormat="false" ht="190.15" hidden="true" customHeight="true" outlineLevel="0" collapsed="false">
      <c r="A31" s="215"/>
      <c r="B31" s="215"/>
      <c r="C31" s="215"/>
      <c r="D31" s="215"/>
      <c r="E31" s="217"/>
      <c r="F31" s="217"/>
      <c r="G31" s="217"/>
      <c r="H31" s="6"/>
    </row>
    <row r="32" customFormat="false" ht="42.6" hidden="true" customHeight="true" outlineLevel="0" collapsed="false">
      <c r="A32" s="215"/>
      <c r="B32" s="215"/>
      <c r="C32" s="215"/>
      <c r="D32" s="215"/>
      <c r="E32" s="217"/>
      <c r="F32" s="217"/>
      <c r="G32" s="217"/>
      <c r="H32" s="6"/>
    </row>
    <row r="33" customFormat="false" ht="15.6" hidden="true" customHeight="true" outlineLevel="0" collapsed="false">
      <c r="A33" s="215"/>
      <c r="B33" s="215"/>
      <c r="C33" s="215"/>
      <c r="D33" s="215"/>
      <c r="E33" s="12"/>
      <c r="F33" s="12"/>
      <c r="G33" s="12"/>
      <c r="H33" s="6"/>
    </row>
    <row r="34" customFormat="false" ht="15.6" hidden="true" customHeight="true" outlineLevel="0" collapsed="false">
      <c r="A34" s="215"/>
      <c r="B34" s="215"/>
      <c r="C34" s="215"/>
      <c r="D34" s="215"/>
      <c r="E34" s="217"/>
      <c r="F34" s="217"/>
      <c r="G34" s="217"/>
      <c r="H34" s="6"/>
    </row>
    <row r="35" customFormat="false" ht="15.6" hidden="true" customHeight="true" outlineLevel="0" collapsed="false">
      <c r="A35" s="215"/>
      <c r="B35" s="215"/>
      <c r="C35" s="215"/>
      <c r="D35" s="215"/>
      <c r="E35" s="15"/>
      <c r="F35" s="15"/>
      <c r="G35" s="15"/>
      <c r="H35" s="14"/>
    </row>
    <row r="36" customFormat="false" ht="15.6" hidden="true" customHeight="true" outlineLevel="0" collapsed="false">
      <c r="A36" s="215"/>
      <c r="B36" s="215"/>
      <c r="C36" s="215"/>
      <c r="D36" s="215"/>
      <c r="E36" s="17"/>
      <c r="F36" s="17"/>
      <c r="G36" s="17"/>
      <c r="H36" s="4"/>
    </row>
    <row r="37" customFormat="false" ht="31.9" hidden="true" customHeight="true" outlineLevel="0" collapsed="false">
      <c r="A37" s="215"/>
      <c r="B37" s="215"/>
      <c r="C37" s="215"/>
      <c r="D37" s="215"/>
      <c r="E37" s="20"/>
      <c r="F37" s="20"/>
      <c r="G37" s="20"/>
      <c r="H37" s="19"/>
    </row>
    <row r="38" customFormat="false" ht="15.6" hidden="true" customHeight="true" outlineLevel="0" collapsed="false">
      <c r="A38" s="215"/>
      <c r="B38" s="215"/>
      <c r="C38" s="215"/>
      <c r="D38" s="215"/>
      <c r="E38" s="20"/>
      <c r="F38" s="20"/>
      <c r="G38" s="20"/>
      <c r="H38" s="19"/>
    </row>
    <row r="39" customFormat="false" ht="111.6" hidden="true" customHeight="true" outlineLevel="0" collapsed="false">
      <c r="A39" s="215"/>
      <c r="B39" s="215"/>
      <c r="C39" s="215"/>
      <c r="D39" s="215"/>
      <c r="E39" s="20"/>
      <c r="F39" s="20"/>
      <c r="G39" s="20"/>
      <c r="H39" s="19"/>
    </row>
    <row r="40" customFormat="false" ht="15.6" hidden="true" customHeight="true" outlineLevel="0" collapsed="false">
      <c r="A40" s="215"/>
      <c r="B40" s="215"/>
      <c r="C40" s="215"/>
      <c r="D40" s="215"/>
      <c r="E40" s="20"/>
      <c r="F40" s="20"/>
      <c r="G40" s="20"/>
      <c r="H40" s="19"/>
    </row>
    <row r="41" customFormat="false" ht="15.6" hidden="true" customHeight="true" outlineLevel="0" collapsed="false">
      <c r="A41" s="215"/>
      <c r="B41" s="215"/>
      <c r="C41" s="215"/>
      <c r="D41" s="215"/>
      <c r="E41" s="20"/>
      <c r="F41" s="20"/>
      <c r="G41" s="20"/>
      <c r="H41" s="19"/>
    </row>
    <row r="42" customFormat="false" ht="15.6" hidden="true" customHeight="true" outlineLevel="0" collapsed="false">
      <c r="A42" s="215"/>
      <c r="B42" s="215"/>
      <c r="C42" s="215"/>
      <c r="D42" s="215"/>
      <c r="E42" s="20"/>
      <c r="F42" s="20"/>
      <c r="G42" s="20"/>
      <c r="H42" s="19"/>
    </row>
    <row r="43" customFormat="false" ht="15.6" hidden="true" customHeight="true" outlineLevel="0" collapsed="false">
      <c r="A43" s="215"/>
      <c r="B43" s="215"/>
      <c r="C43" s="215"/>
      <c r="D43" s="215"/>
      <c r="E43" s="22"/>
      <c r="F43" s="22"/>
      <c r="G43" s="22"/>
      <c r="H43" s="23"/>
    </row>
    <row r="44" customFormat="false" ht="15.6" hidden="true" customHeight="true" outlineLevel="0" collapsed="false">
      <c r="A44" s="215"/>
      <c r="B44" s="215"/>
      <c r="C44" s="215"/>
      <c r="D44" s="215"/>
      <c r="E44" s="22"/>
      <c r="F44" s="22"/>
      <c r="G44" s="22"/>
      <c r="H44" s="23"/>
    </row>
    <row r="45" customFormat="false" ht="15.6" hidden="true" customHeight="true" outlineLevel="0" collapsed="false">
      <c r="A45" s="215"/>
      <c r="B45" s="215"/>
      <c r="C45" s="215"/>
      <c r="D45" s="215"/>
      <c r="E45" s="22"/>
      <c r="F45" s="22"/>
      <c r="G45" s="22"/>
      <c r="H45" s="23"/>
    </row>
    <row r="46" customFormat="false" ht="15.6" hidden="true" customHeight="true" outlineLevel="0" collapsed="false">
      <c r="A46" s="215"/>
      <c r="B46" s="215"/>
      <c r="C46" s="215"/>
      <c r="D46" s="215"/>
      <c r="E46" s="22"/>
      <c r="F46" s="22"/>
      <c r="G46" s="22"/>
      <c r="H46" s="23"/>
    </row>
    <row r="47" customFormat="false" ht="15.6" hidden="true" customHeight="true" outlineLevel="0" collapsed="false">
      <c r="A47" s="215"/>
      <c r="B47" s="215"/>
      <c r="C47" s="215"/>
      <c r="D47" s="215"/>
      <c r="E47" s="22"/>
      <c r="F47" s="22"/>
      <c r="G47" s="22"/>
      <c r="H47" s="23"/>
    </row>
    <row r="48" customFormat="false" ht="15.6" hidden="true" customHeight="true" outlineLevel="0" collapsed="false">
      <c r="A48" s="215"/>
      <c r="B48" s="215"/>
      <c r="C48" s="215"/>
      <c r="D48" s="215"/>
      <c r="E48" s="22"/>
      <c r="F48" s="22"/>
      <c r="G48" s="22"/>
      <c r="H48" s="23"/>
    </row>
    <row r="49" customFormat="false" ht="15.6" hidden="true" customHeight="true" outlineLevel="0" collapsed="false">
      <c r="A49" s="215"/>
      <c r="B49" s="215"/>
      <c r="C49" s="215"/>
      <c r="D49" s="215"/>
      <c r="E49" s="22"/>
      <c r="F49" s="22"/>
      <c r="G49" s="22"/>
      <c r="H49" s="23"/>
    </row>
    <row r="50" customFormat="false" ht="15.6" hidden="true" customHeight="true" outlineLevel="0" collapsed="false">
      <c r="A50" s="215"/>
      <c r="B50" s="215"/>
      <c r="C50" s="215"/>
      <c r="D50" s="215"/>
      <c r="E50" s="22"/>
      <c r="F50" s="22"/>
      <c r="G50" s="22"/>
      <c r="H50" s="23"/>
    </row>
    <row r="51" customFormat="false" ht="15.6" hidden="true" customHeight="true" outlineLevel="0" collapsed="false">
      <c r="A51" s="215"/>
      <c r="B51" s="215"/>
      <c r="C51" s="215"/>
      <c r="D51" s="215"/>
      <c r="E51" s="22"/>
      <c r="F51" s="22"/>
      <c r="G51" s="22"/>
      <c r="H51" s="23"/>
    </row>
    <row r="52" customFormat="false" ht="15.6" hidden="true" customHeight="true" outlineLevel="0" collapsed="false">
      <c r="A52" s="215"/>
      <c r="B52" s="215"/>
      <c r="C52" s="215"/>
      <c r="D52" s="215"/>
      <c r="E52" s="22"/>
      <c r="F52" s="22"/>
      <c r="G52" s="22"/>
      <c r="H52" s="23"/>
    </row>
    <row r="53" customFormat="false" ht="15.6" hidden="true" customHeight="true" outlineLevel="0" collapsed="false">
      <c r="A53" s="215"/>
      <c r="B53" s="215"/>
      <c r="C53" s="215"/>
      <c r="D53" s="215"/>
      <c r="E53" s="22"/>
      <c r="F53" s="22"/>
      <c r="G53" s="22"/>
      <c r="H53" s="23"/>
    </row>
    <row r="54" customFormat="false" ht="15.6" hidden="true" customHeight="true" outlineLevel="0" collapsed="false">
      <c r="A54" s="215"/>
      <c r="B54" s="215"/>
      <c r="C54" s="215"/>
      <c r="D54" s="215"/>
      <c r="E54" s="22"/>
      <c r="F54" s="22"/>
      <c r="G54" s="22"/>
      <c r="H54" s="23"/>
    </row>
    <row r="55" customFormat="false" ht="15.6" hidden="true" customHeight="true" outlineLevel="0" collapsed="false">
      <c r="A55" s="215"/>
      <c r="B55" s="215"/>
      <c r="C55" s="215"/>
      <c r="D55" s="215"/>
      <c r="E55" s="22"/>
      <c r="F55" s="22"/>
      <c r="G55" s="22"/>
      <c r="H55" s="23"/>
    </row>
    <row r="56" customFormat="false" ht="15.6" hidden="true" customHeight="true" outlineLevel="0" collapsed="false">
      <c r="A56" s="215"/>
      <c r="B56" s="215"/>
      <c r="C56" s="215"/>
      <c r="D56" s="215"/>
      <c r="E56" s="22"/>
      <c r="F56" s="22"/>
      <c r="G56" s="22"/>
      <c r="H56" s="23"/>
    </row>
    <row r="57" customFormat="false" ht="15.6" hidden="true" customHeight="true" outlineLevel="0" collapsed="false">
      <c r="A57" s="215"/>
      <c r="B57" s="215"/>
      <c r="C57" s="215"/>
      <c r="D57" s="215"/>
      <c r="E57" s="22"/>
      <c r="F57" s="22"/>
      <c r="G57" s="22"/>
      <c r="H57" s="23"/>
    </row>
    <row r="58" customFormat="false" ht="15.75" hidden="false" customHeight="false" outlineLevel="0" collapsed="false">
      <c r="A58" s="215"/>
      <c r="B58" s="215"/>
      <c r="C58" s="215"/>
      <c r="D58" s="215"/>
      <c r="E58" s="218" t="s">
        <v>300</v>
      </c>
      <c r="F58" s="218" t="s">
        <v>301</v>
      </c>
      <c r="G58" s="218" t="s">
        <v>302</v>
      </c>
      <c r="H58" s="219" t="s">
        <v>303</v>
      </c>
    </row>
    <row r="59" customFormat="false" ht="26.45" hidden="false" customHeight="true" outlineLevel="0" collapsed="false">
      <c r="A59" s="220" t="n">
        <v>1</v>
      </c>
      <c r="B59" s="221" t="s">
        <v>304</v>
      </c>
      <c r="C59" s="221"/>
      <c r="D59" s="221"/>
      <c r="E59" s="218" t="n">
        <v>34490.8</v>
      </c>
      <c r="F59" s="218" t="n">
        <v>96815.8</v>
      </c>
      <c r="G59" s="218" t="n">
        <v>57566.2</v>
      </c>
      <c r="H59" s="219" t="s">
        <v>305</v>
      </c>
    </row>
    <row r="60" customFormat="false" ht="26.45" hidden="false" customHeight="true" outlineLevel="0" collapsed="false">
      <c r="A60" s="215" t="s">
        <v>272</v>
      </c>
      <c r="B60" s="215"/>
      <c r="C60" s="215"/>
      <c r="D60" s="215"/>
      <c r="E60" s="218"/>
      <c r="F60" s="218"/>
      <c r="G60" s="218"/>
      <c r="H60" s="218"/>
    </row>
    <row r="61" customFormat="false" ht="54" hidden="false" customHeight="true" outlineLevel="0" collapsed="false">
      <c r="A61" s="222" t="n">
        <v>2</v>
      </c>
      <c r="B61" s="223" t="s">
        <v>306</v>
      </c>
      <c r="C61" s="223"/>
      <c r="D61" s="223"/>
      <c r="E61" s="224" t="n">
        <f aca="false">E74+E75+E76+E79+E77+E78+E63+E64</f>
        <v>12247</v>
      </c>
      <c r="F61" s="224" t="n">
        <f aca="false">SUM(F65:F71)</f>
        <v>66750.6</v>
      </c>
      <c r="G61" s="224" t="n">
        <f aca="false">SUM(G69:G73)</f>
        <v>16592</v>
      </c>
      <c r="H61" s="224" t="n">
        <f aca="false">H74+H75+H76+H79+H77+H78</f>
        <v>9555.3</v>
      </c>
    </row>
    <row r="62" customFormat="false" ht="27.6" hidden="false" customHeight="true" outlineLevel="0" collapsed="false">
      <c r="A62" s="222" t="s">
        <v>278</v>
      </c>
      <c r="B62" s="222"/>
      <c r="C62" s="222"/>
      <c r="D62" s="222"/>
      <c r="E62" s="223"/>
      <c r="F62" s="223"/>
      <c r="G62" s="223"/>
      <c r="H62" s="224"/>
    </row>
    <row r="63" customFormat="false" ht="45" hidden="false" customHeight="true" outlineLevel="0" collapsed="false">
      <c r="A63" s="225" t="s">
        <v>307</v>
      </c>
      <c r="B63" s="225"/>
      <c r="C63" s="225"/>
      <c r="D63" s="225"/>
      <c r="E63" s="226" t="n">
        <v>247</v>
      </c>
      <c r="F63" s="223"/>
      <c r="G63" s="223"/>
      <c r="H63" s="224"/>
    </row>
    <row r="64" customFormat="false" ht="53.45" hidden="false" customHeight="true" outlineLevel="0" collapsed="false">
      <c r="A64" s="225" t="s">
        <v>308</v>
      </c>
      <c r="B64" s="225"/>
      <c r="C64" s="225"/>
      <c r="D64" s="225"/>
      <c r="E64" s="226" t="n">
        <v>12000</v>
      </c>
      <c r="F64" s="223"/>
      <c r="G64" s="223"/>
      <c r="H64" s="224"/>
    </row>
    <row r="65" customFormat="false" ht="50.45" hidden="false" customHeight="true" outlineLevel="0" collapsed="false">
      <c r="A65" s="227" t="s">
        <v>309</v>
      </c>
      <c r="B65" s="227"/>
      <c r="C65" s="227"/>
      <c r="D65" s="227"/>
      <c r="E65" s="226"/>
      <c r="F65" s="226" t="n">
        <v>85</v>
      </c>
      <c r="G65" s="223"/>
      <c r="H65" s="224"/>
    </row>
    <row r="66" customFormat="false" ht="55.15" hidden="false" customHeight="true" outlineLevel="0" collapsed="false">
      <c r="A66" s="227" t="s">
        <v>310</v>
      </c>
      <c r="B66" s="227"/>
      <c r="C66" s="227"/>
      <c r="D66" s="227"/>
      <c r="E66" s="226"/>
      <c r="F66" s="226" t="n">
        <v>952.9</v>
      </c>
      <c r="G66" s="223"/>
      <c r="H66" s="224"/>
    </row>
    <row r="67" customFormat="false" ht="57" hidden="false" customHeight="true" outlineLevel="0" collapsed="false">
      <c r="A67" s="227" t="s">
        <v>311</v>
      </c>
      <c r="B67" s="227"/>
      <c r="C67" s="227"/>
      <c r="D67" s="227"/>
      <c r="E67" s="226"/>
      <c r="F67" s="226" t="n">
        <v>250</v>
      </c>
      <c r="G67" s="223"/>
      <c r="H67" s="224"/>
    </row>
    <row r="68" customFormat="false" ht="53.45" hidden="false" customHeight="true" outlineLevel="0" collapsed="false">
      <c r="A68" s="227" t="s">
        <v>312</v>
      </c>
      <c r="B68" s="227"/>
      <c r="C68" s="227"/>
      <c r="D68" s="227"/>
      <c r="E68" s="226"/>
      <c r="F68" s="226" t="n">
        <f aca="false">900+600</f>
        <v>1500</v>
      </c>
      <c r="G68" s="223"/>
      <c r="H68" s="224"/>
    </row>
    <row r="69" customFormat="false" ht="40.15" hidden="false" customHeight="true" outlineLevel="0" collapsed="false">
      <c r="A69" s="227" t="s">
        <v>313</v>
      </c>
      <c r="B69" s="227"/>
      <c r="C69" s="227"/>
      <c r="D69" s="227"/>
      <c r="E69" s="226"/>
      <c r="F69" s="226" t="n">
        <v>62200</v>
      </c>
      <c r="G69" s="226" t="n">
        <v>12790</v>
      </c>
      <c r="H69" s="224"/>
    </row>
    <row r="70" customFormat="false" ht="54" hidden="false" customHeight="true" outlineLevel="0" collapsed="false">
      <c r="A70" s="227" t="s">
        <v>314</v>
      </c>
      <c r="B70" s="227"/>
      <c r="C70" s="227"/>
      <c r="D70" s="227"/>
      <c r="E70" s="226"/>
      <c r="F70" s="226" t="n">
        <v>1480.7</v>
      </c>
      <c r="G70" s="226" t="n">
        <v>1802</v>
      </c>
      <c r="H70" s="224"/>
    </row>
    <row r="71" customFormat="false" ht="54" hidden="false" customHeight="true" outlineLevel="0" collapsed="false">
      <c r="A71" s="227" t="s">
        <v>315</v>
      </c>
      <c r="B71" s="227"/>
      <c r="C71" s="227"/>
      <c r="D71" s="227"/>
      <c r="E71" s="226"/>
      <c r="F71" s="226" t="n">
        <v>282</v>
      </c>
      <c r="G71" s="226"/>
      <c r="H71" s="224"/>
    </row>
    <row r="72" customFormat="false" ht="33" hidden="false" customHeight="true" outlineLevel="0" collapsed="false">
      <c r="A72" s="227" t="s">
        <v>316</v>
      </c>
      <c r="B72" s="227"/>
      <c r="C72" s="227"/>
      <c r="D72" s="227"/>
      <c r="E72" s="226"/>
      <c r="F72" s="226"/>
      <c r="G72" s="226" t="n">
        <v>1000</v>
      </c>
      <c r="H72" s="224"/>
    </row>
    <row r="73" customFormat="false" ht="33" hidden="false" customHeight="true" outlineLevel="0" collapsed="false">
      <c r="A73" s="227" t="s">
        <v>317</v>
      </c>
      <c r="B73" s="227"/>
      <c r="C73" s="227"/>
      <c r="D73" s="227"/>
      <c r="E73" s="226"/>
      <c r="F73" s="226"/>
      <c r="G73" s="226" t="n">
        <v>1000</v>
      </c>
      <c r="H73" s="224"/>
    </row>
    <row r="74" customFormat="false" ht="44.45" hidden="false" customHeight="true" outlineLevel="0" collapsed="false">
      <c r="A74" s="227" t="s">
        <v>318</v>
      </c>
      <c r="B74" s="227"/>
      <c r="C74" s="227"/>
      <c r="D74" s="227"/>
      <c r="E74" s="7"/>
      <c r="F74" s="7"/>
      <c r="G74" s="7"/>
      <c r="H74" s="228" t="n">
        <v>1100</v>
      </c>
    </row>
    <row r="75" customFormat="false" ht="37.15" hidden="false" customHeight="true" outlineLevel="0" collapsed="false">
      <c r="A75" s="227" t="s">
        <v>319</v>
      </c>
      <c r="B75" s="227"/>
      <c r="C75" s="227"/>
      <c r="D75" s="227"/>
      <c r="E75" s="12"/>
      <c r="F75" s="12"/>
      <c r="G75" s="12"/>
      <c r="H75" s="228" t="n">
        <v>1500</v>
      </c>
    </row>
    <row r="76" customFormat="false" ht="40.15" hidden="false" customHeight="true" outlineLevel="0" collapsed="false">
      <c r="A76" s="227" t="s">
        <v>320</v>
      </c>
      <c r="B76" s="227"/>
      <c r="C76" s="227"/>
      <c r="D76" s="227"/>
      <c r="E76" s="12"/>
      <c r="F76" s="12"/>
      <c r="G76" s="12"/>
      <c r="H76" s="228" t="n">
        <v>3000</v>
      </c>
    </row>
    <row r="77" customFormat="false" ht="58.15" hidden="false" customHeight="true" outlineLevel="0" collapsed="false">
      <c r="A77" s="227" t="s">
        <v>321</v>
      </c>
      <c r="B77" s="227"/>
      <c r="C77" s="227"/>
      <c r="D77" s="227"/>
      <c r="E77" s="12"/>
      <c r="F77" s="12"/>
      <c r="G77" s="12"/>
      <c r="H77" s="228" t="n">
        <v>781</v>
      </c>
    </row>
    <row r="78" customFormat="false" ht="57.6" hidden="false" customHeight="true" outlineLevel="0" collapsed="false">
      <c r="A78" s="225" t="s">
        <v>322</v>
      </c>
      <c r="B78" s="225"/>
      <c r="C78" s="225"/>
      <c r="D78" s="225"/>
      <c r="E78" s="217"/>
      <c r="F78" s="217"/>
      <c r="G78" s="217"/>
      <c r="H78" s="228" t="n">
        <v>574.3</v>
      </c>
    </row>
    <row r="79" customFormat="false" ht="43.15" hidden="false" customHeight="true" outlineLevel="0" collapsed="false">
      <c r="A79" s="227" t="s">
        <v>323</v>
      </c>
      <c r="B79" s="227"/>
      <c r="C79" s="227"/>
      <c r="D79" s="227"/>
      <c r="E79" s="12"/>
      <c r="F79" s="12"/>
      <c r="G79" s="12"/>
      <c r="H79" s="228" t="n">
        <v>2600</v>
      </c>
    </row>
    <row r="81" customFormat="false" ht="15.75" hidden="false" customHeight="false" outlineLevel="0" collapsed="false">
      <c r="H81" s="96"/>
    </row>
  </sheetData>
  <mergeCells count="27">
    <mergeCell ref="A2:H2"/>
    <mergeCell ref="A3:H3"/>
    <mergeCell ref="A4:H4"/>
    <mergeCell ref="A6:A58"/>
    <mergeCell ref="B6:D58"/>
    <mergeCell ref="E6:H27"/>
    <mergeCell ref="B59:D59"/>
    <mergeCell ref="A60:D60"/>
    <mergeCell ref="B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</mergeCells>
  <printOptions headings="false" gridLines="false" gridLinesSet="true" horizontalCentered="false" verticalCentered="false"/>
  <pageMargins left="0.45" right="0.240277777777778" top="0.459722222222222" bottom="0.329861111111111" header="0.511811023622047" footer="0.22986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Z&amp;F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9" activeCellId="0" sqref="D18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99"/>
    <col collapsed="false" customWidth="true" hidden="false" outlineLevel="0" max="3" min="3" style="1" width="29.99"/>
    <col collapsed="false" customWidth="true" hidden="false" outlineLevel="0" max="4" min="4" style="1" width="36.42"/>
    <col collapsed="false" customWidth="true" hidden="false" outlineLevel="0" max="5" min="5" style="1" width="22.99"/>
    <col collapsed="false" customWidth="false" hidden="false" outlineLevel="0" max="257" min="6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52</v>
      </c>
      <c r="B3" s="2"/>
      <c r="C3" s="2"/>
      <c r="D3" s="2"/>
      <c r="E3" s="2"/>
    </row>
    <row r="5" customFormat="false" ht="15.75" hidden="false" customHeight="true" outlineLevel="0" collapsed="false">
      <c r="A5" s="3" t="s">
        <v>3</v>
      </c>
      <c r="B5" s="3" t="s">
        <v>4</v>
      </c>
      <c r="C5" s="3"/>
      <c r="D5" s="3"/>
      <c r="E5" s="4" t="s">
        <v>5</v>
      </c>
    </row>
    <row r="6" customFormat="false" ht="19.9" hidden="false" customHeight="true" outlineLevel="0" collapsed="false">
      <c r="A6" s="3"/>
      <c r="B6" s="3"/>
      <c r="C6" s="3"/>
      <c r="D6" s="3"/>
      <c r="E6" s="4"/>
    </row>
    <row r="7" customFormat="false" ht="7.15" hidden="false" customHeight="true" outlineLevel="0" collapsed="false">
      <c r="A7" s="3"/>
      <c r="B7" s="3"/>
      <c r="C7" s="3"/>
      <c r="D7" s="3"/>
      <c r="E7" s="4"/>
    </row>
    <row r="8" customFormat="false" ht="15.6" hidden="true" customHeight="true" outlineLevel="0" collapsed="false">
      <c r="A8" s="3"/>
      <c r="B8" s="3"/>
      <c r="C8" s="3"/>
      <c r="D8" s="3"/>
      <c r="E8" s="4"/>
    </row>
    <row r="9" customFormat="false" ht="103.9" hidden="true" customHeight="true" outlineLevel="0" collapsed="false">
      <c r="A9" s="3"/>
      <c r="B9" s="3"/>
      <c r="C9" s="3"/>
      <c r="D9" s="3"/>
      <c r="E9" s="4"/>
    </row>
    <row r="10" customFormat="false" ht="43.15" hidden="true" customHeight="true" outlineLevel="0" collapsed="false">
      <c r="A10" s="3"/>
      <c r="B10" s="3"/>
      <c r="C10" s="3"/>
      <c r="D10" s="3"/>
      <c r="E10" s="4"/>
    </row>
    <row r="11" customFormat="false" ht="105.6" hidden="true" customHeight="true" outlineLevel="0" collapsed="false">
      <c r="A11" s="3"/>
      <c r="B11" s="3"/>
      <c r="C11" s="3"/>
      <c r="D11" s="3"/>
      <c r="E11" s="4"/>
    </row>
    <row r="12" customFormat="false" ht="15.6" hidden="true" customHeight="true" outlineLevel="0" collapsed="false">
      <c r="A12" s="3"/>
      <c r="B12" s="3"/>
      <c r="C12" s="3"/>
      <c r="D12" s="3"/>
      <c r="E12" s="4"/>
    </row>
    <row r="13" customFormat="false" ht="15.6" hidden="true" customHeight="true" outlineLevel="0" collapsed="false">
      <c r="A13" s="3"/>
      <c r="B13" s="3"/>
      <c r="C13" s="3"/>
      <c r="D13" s="3"/>
      <c r="E13" s="4"/>
    </row>
    <row r="14" customFormat="false" ht="15.6" hidden="true" customHeight="true" outlineLevel="0" collapsed="false">
      <c r="A14" s="3"/>
      <c r="B14" s="3"/>
      <c r="C14" s="3"/>
      <c r="D14" s="3"/>
      <c r="E14" s="4"/>
    </row>
    <row r="15" customFormat="false" ht="15.6" hidden="true" customHeight="true" outlineLevel="0" collapsed="false">
      <c r="A15" s="3"/>
      <c r="B15" s="3"/>
      <c r="C15" s="3"/>
      <c r="D15" s="3"/>
      <c r="E15" s="4"/>
    </row>
    <row r="16" customFormat="false" ht="15.6" hidden="true" customHeight="true" outlineLevel="0" collapsed="false">
      <c r="A16" s="3"/>
      <c r="B16" s="3"/>
      <c r="C16" s="3"/>
      <c r="D16" s="3"/>
      <c r="E16" s="4"/>
    </row>
    <row r="17" customFormat="false" ht="4.9" hidden="true" customHeight="true" outlineLevel="0" collapsed="false">
      <c r="A17" s="3"/>
      <c r="B17" s="3"/>
      <c r="C17" s="3"/>
      <c r="D17" s="3"/>
      <c r="E17" s="4"/>
    </row>
    <row r="18" customFormat="false" ht="15.6" hidden="true" customHeight="true" outlineLevel="0" collapsed="false">
      <c r="A18" s="3"/>
      <c r="B18" s="3"/>
      <c r="C18" s="3"/>
      <c r="D18" s="3"/>
      <c r="E18" s="4"/>
    </row>
    <row r="19" customFormat="false" ht="15.6" hidden="true" customHeight="true" outlineLevel="0" collapsed="false">
      <c r="A19" s="3"/>
      <c r="B19" s="3"/>
      <c r="C19" s="3"/>
      <c r="D19" s="3"/>
      <c r="E19" s="4"/>
    </row>
    <row r="20" customFormat="false" ht="15.6" hidden="true" customHeight="true" outlineLevel="0" collapsed="false">
      <c r="A20" s="3"/>
      <c r="B20" s="3"/>
      <c r="C20" s="3"/>
      <c r="D20" s="3"/>
      <c r="E20" s="4"/>
    </row>
    <row r="21" customFormat="false" ht="15.6" hidden="true" customHeight="true" outlineLevel="0" collapsed="false">
      <c r="A21" s="3"/>
      <c r="B21" s="3"/>
      <c r="C21" s="3"/>
      <c r="D21" s="3"/>
      <c r="E21" s="4"/>
    </row>
    <row r="22" customFormat="false" ht="15.6" hidden="true" customHeight="true" outlineLevel="0" collapsed="false">
      <c r="A22" s="3"/>
      <c r="B22" s="3"/>
      <c r="C22" s="3"/>
      <c r="D22" s="3"/>
      <c r="E22" s="4"/>
    </row>
    <row r="23" customFormat="false" ht="58.15" hidden="true" customHeight="true" outlineLevel="0" collapsed="false">
      <c r="A23" s="3"/>
      <c r="B23" s="3"/>
      <c r="C23" s="3"/>
      <c r="D23" s="3"/>
      <c r="E23" s="4"/>
    </row>
    <row r="24" customFormat="false" ht="127.15" hidden="true" customHeight="true" outlineLevel="0" collapsed="false">
      <c r="A24" s="3"/>
      <c r="B24" s="3"/>
      <c r="C24" s="3"/>
      <c r="D24" s="3"/>
      <c r="E24" s="4"/>
    </row>
    <row r="25" customFormat="false" ht="15.6" hidden="true" customHeight="true" outlineLevel="0" collapsed="false">
      <c r="A25" s="3"/>
      <c r="B25" s="3"/>
      <c r="C25" s="3"/>
      <c r="D25" s="3"/>
      <c r="E25" s="4"/>
    </row>
    <row r="26" customFormat="false" ht="15.75" hidden="true" customHeight="false" outlineLevel="0" collapsed="false">
      <c r="A26" s="3"/>
      <c r="B26" s="3"/>
      <c r="C26" s="3"/>
      <c r="D26" s="3"/>
      <c r="E26" s="4"/>
    </row>
    <row r="27" customFormat="false" ht="109.15" hidden="true" customHeight="true" outlineLevel="0" collapsed="false">
      <c r="A27" s="5"/>
      <c r="B27" s="6"/>
      <c r="C27" s="6"/>
      <c r="D27" s="7"/>
      <c r="E27" s="6"/>
    </row>
    <row r="28" customFormat="false" ht="121.9" hidden="true" customHeight="true" outlineLevel="0" collapsed="false">
      <c r="A28" s="8"/>
      <c r="B28" s="6"/>
      <c r="C28" s="9"/>
      <c r="D28" s="10"/>
      <c r="E28" s="6"/>
    </row>
    <row r="29" customFormat="false" ht="15.75" hidden="true" customHeight="false" outlineLevel="0" collapsed="false">
      <c r="A29" s="8"/>
      <c r="B29" s="6"/>
      <c r="C29" s="9"/>
      <c r="D29" s="10"/>
      <c r="E29" s="6"/>
    </row>
    <row r="30" customFormat="false" ht="190.15" hidden="true" customHeight="true" outlineLevel="0" collapsed="false">
      <c r="A30" s="8"/>
      <c r="B30" s="6"/>
      <c r="C30" s="9"/>
      <c r="D30" s="10"/>
      <c r="E30" s="6"/>
    </row>
    <row r="31" customFormat="false" ht="42.6" hidden="true" customHeight="true" outlineLevel="0" collapsed="false">
      <c r="A31" s="8"/>
      <c r="B31" s="6"/>
      <c r="C31" s="9"/>
      <c r="D31" s="10"/>
      <c r="E31" s="6"/>
    </row>
    <row r="32" customFormat="false" ht="15.75" hidden="true" customHeight="false" outlineLevel="0" collapsed="false">
      <c r="A32" s="11"/>
      <c r="B32" s="6"/>
      <c r="C32" s="6"/>
      <c r="D32" s="12"/>
      <c r="E32" s="6"/>
    </row>
    <row r="33" customFormat="false" ht="15.75" hidden="true" customHeight="false" outlineLevel="0" collapsed="false">
      <c r="A33" s="8"/>
      <c r="B33" s="6"/>
      <c r="C33" s="6"/>
      <c r="D33" s="10"/>
      <c r="E33" s="6"/>
    </row>
    <row r="34" customFormat="false" ht="15.75" hidden="true" customHeight="false" outlineLevel="0" collapsed="false">
      <c r="A34" s="13"/>
      <c r="B34" s="6"/>
      <c r="C34" s="14"/>
      <c r="D34" s="15"/>
      <c r="E34" s="14"/>
    </row>
    <row r="35" customFormat="false" ht="15.75" hidden="true" customHeight="false" outlineLevel="0" collapsed="false">
      <c r="A35" s="4"/>
      <c r="B35" s="16"/>
      <c r="C35" s="4"/>
      <c r="D35" s="17"/>
      <c r="E35" s="4"/>
    </row>
    <row r="36" customFormat="false" ht="31.9" hidden="true" customHeight="true" outlineLevel="0" collapsed="false">
      <c r="A36" s="18"/>
      <c r="B36" s="19"/>
      <c r="C36" s="19"/>
      <c r="D36" s="20"/>
      <c r="E36" s="19"/>
    </row>
    <row r="37" customFormat="false" ht="15.75" hidden="true" customHeight="false" outlineLevel="0" collapsed="false">
      <c r="A37" s="18"/>
      <c r="B37" s="19"/>
      <c r="C37" s="21"/>
      <c r="D37" s="20"/>
      <c r="E37" s="19"/>
    </row>
    <row r="38" customFormat="false" ht="111.6" hidden="true" customHeight="true" outlineLevel="0" collapsed="false">
      <c r="A38" s="18"/>
      <c r="B38" s="19"/>
      <c r="C38" s="21"/>
      <c r="D38" s="20"/>
      <c r="E38" s="19"/>
    </row>
    <row r="39" customFormat="false" ht="15.75" hidden="true" customHeight="false" outlineLevel="0" collapsed="false">
      <c r="A39" s="18"/>
      <c r="B39" s="19"/>
      <c r="C39" s="19"/>
      <c r="D39" s="20"/>
      <c r="E39" s="19"/>
    </row>
    <row r="40" customFormat="false" ht="15.75" hidden="true" customHeight="false" outlineLevel="0" collapsed="false">
      <c r="A40" s="18"/>
      <c r="B40" s="19"/>
      <c r="C40" s="19"/>
      <c r="D40" s="20"/>
      <c r="E40" s="19"/>
    </row>
    <row r="41" customFormat="false" ht="15.75" hidden="true" customHeight="false" outlineLevel="0" collapsed="false">
      <c r="A41" s="18"/>
      <c r="B41" s="19"/>
      <c r="C41" s="21"/>
      <c r="D41" s="20"/>
      <c r="E41" s="19"/>
    </row>
    <row r="42" customFormat="false" ht="15.75" hidden="true" customHeight="false" outlineLevel="0" collapsed="false">
      <c r="A42" s="4"/>
      <c r="B42" s="22"/>
      <c r="C42" s="22"/>
      <c r="D42" s="22"/>
      <c r="E42" s="23"/>
    </row>
    <row r="43" customFormat="false" ht="15.75" hidden="true" customHeight="false" outlineLevel="0" collapsed="false">
      <c r="A43" s="4"/>
      <c r="B43" s="22"/>
      <c r="C43" s="22"/>
      <c r="D43" s="22"/>
      <c r="E43" s="23"/>
    </row>
    <row r="44" customFormat="false" ht="15.75" hidden="true" customHeight="false" outlineLevel="0" collapsed="false">
      <c r="A44" s="4"/>
      <c r="B44" s="22"/>
      <c r="C44" s="22"/>
      <c r="D44" s="22"/>
      <c r="E44" s="23"/>
    </row>
    <row r="45" customFormat="false" ht="15.75" hidden="true" customHeight="false" outlineLevel="0" collapsed="false">
      <c r="A45" s="4"/>
      <c r="B45" s="22"/>
      <c r="C45" s="22"/>
      <c r="D45" s="22"/>
      <c r="E45" s="23"/>
    </row>
    <row r="46" customFormat="false" ht="15.75" hidden="true" customHeight="false" outlineLevel="0" collapsed="false">
      <c r="A46" s="4"/>
      <c r="B46" s="22"/>
      <c r="C46" s="22"/>
      <c r="D46" s="22"/>
      <c r="E46" s="23"/>
    </row>
    <row r="47" customFormat="false" ht="15.75" hidden="true" customHeight="false" outlineLevel="0" collapsed="false">
      <c r="A47" s="4"/>
      <c r="B47" s="22"/>
      <c r="C47" s="22"/>
      <c r="D47" s="22"/>
      <c r="E47" s="23"/>
    </row>
    <row r="48" customFormat="false" ht="15.75" hidden="true" customHeight="false" outlineLevel="0" collapsed="false">
      <c r="A48" s="4"/>
      <c r="B48" s="22"/>
      <c r="C48" s="22"/>
      <c r="D48" s="22"/>
      <c r="E48" s="23"/>
    </row>
    <row r="49" customFormat="false" ht="15.75" hidden="true" customHeight="false" outlineLevel="0" collapsed="false">
      <c r="A49" s="4"/>
      <c r="B49" s="22"/>
      <c r="C49" s="22"/>
      <c r="D49" s="22"/>
      <c r="E49" s="23"/>
    </row>
    <row r="50" customFormat="false" ht="15.75" hidden="true" customHeight="false" outlineLevel="0" collapsed="false">
      <c r="A50" s="4"/>
      <c r="B50" s="22"/>
      <c r="C50" s="22"/>
      <c r="D50" s="22"/>
      <c r="E50" s="23"/>
    </row>
    <row r="51" customFormat="false" ht="15.75" hidden="true" customHeight="false" outlineLevel="0" collapsed="false">
      <c r="A51" s="4"/>
      <c r="B51" s="24"/>
      <c r="C51" s="22"/>
      <c r="D51" s="22"/>
      <c r="E51" s="23"/>
    </row>
    <row r="52" customFormat="false" ht="15.75" hidden="true" customHeight="false" outlineLevel="0" collapsed="false">
      <c r="A52" s="4"/>
      <c r="B52" s="24"/>
      <c r="C52" s="22"/>
      <c r="D52" s="22"/>
      <c r="E52" s="23"/>
    </row>
    <row r="53" customFormat="false" ht="15.75" hidden="true" customHeight="false" outlineLevel="0" collapsed="false">
      <c r="A53" s="4"/>
      <c r="B53" s="24"/>
      <c r="C53" s="22"/>
      <c r="D53" s="22"/>
      <c r="E53" s="23"/>
    </row>
    <row r="54" customFormat="false" ht="15.75" hidden="true" customHeight="false" outlineLevel="0" collapsed="false">
      <c r="A54" s="4"/>
      <c r="B54" s="24"/>
      <c r="C54" s="22"/>
      <c r="D54" s="22"/>
      <c r="E54" s="23"/>
    </row>
    <row r="55" customFormat="false" ht="15.75" hidden="true" customHeight="false" outlineLevel="0" collapsed="false">
      <c r="A55" s="4"/>
      <c r="B55" s="24"/>
      <c r="C55" s="22"/>
      <c r="D55" s="22"/>
      <c r="E55" s="23"/>
    </row>
    <row r="56" customFormat="false" ht="15.75" hidden="true" customHeight="false" outlineLevel="0" collapsed="false">
      <c r="A56" s="25"/>
      <c r="B56" s="24"/>
      <c r="C56" s="22"/>
      <c r="D56" s="22"/>
      <c r="E56" s="23"/>
    </row>
    <row r="57" customFormat="false" ht="54" hidden="true" customHeight="true" outlineLevel="0" collapsed="false">
      <c r="A57" s="26" t="n">
        <v>1</v>
      </c>
      <c r="B57" s="22" t="s">
        <v>6</v>
      </c>
      <c r="C57" s="22"/>
      <c r="D57" s="22"/>
      <c r="E57" s="98" t="n">
        <f aca="false">E58</f>
        <v>0</v>
      </c>
    </row>
    <row r="58" customFormat="false" ht="145.15" hidden="true" customHeight="true" outlineLevel="0" collapsed="false">
      <c r="A58" s="5" t="n">
        <v>37</v>
      </c>
      <c r="B58" s="99"/>
      <c r="C58" s="99"/>
      <c r="D58" s="99"/>
      <c r="E58" s="99"/>
    </row>
    <row r="59" customFormat="false" ht="75.6" hidden="true" customHeight="true" outlineLevel="0" collapsed="false">
      <c r="A59" s="30"/>
      <c r="B59" s="31"/>
      <c r="C59" s="31"/>
      <c r="D59" s="31"/>
      <c r="E59" s="32"/>
    </row>
    <row r="60" customFormat="false" ht="73.15" hidden="true" customHeight="true" outlineLevel="0" collapsed="false">
      <c r="A60" s="30"/>
      <c r="B60" s="31"/>
      <c r="C60" s="31"/>
      <c r="D60" s="31"/>
      <c r="E60" s="32"/>
    </row>
    <row r="61" customFormat="false" ht="102.6" hidden="true" customHeight="true" outlineLevel="0" collapsed="false">
      <c r="A61" s="30"/>
      <c r="B61" s="31"/>
      <c r="C61" s="31"/>
      <c r="D61" s="31"/>
      <c r="E61" s="32"/>
    </row>
    <row r="62" customFormat="false" ht="89.45" hidden="true" customHeight="true" outlineLevel="0" collapsed="false">
      <c r="A62" s="33"/>
      <c r="B62" s="31"/>
      <c r="C62" s="34"/>
      <c r="D62" s="34"/>
      <c r="E62" s="32"/>
    </row>
    <row r="63" customFormat="false" ht="75.6" hidden="true" customHeight="true" outlineLevel="0" collapsed="false">
      <c r="A63" s="30"/>
      <c r="B63" s="31"/>
      <c r="C63" s="31"/>
      <c r="D63" s="31"/>
      <c r="E63" s="32"/>
    </row>
    <row r="64" customFormat="false" ht="75.6" hidden="true" customHeight="true" outlineLevel="0" collapsed="false">
      <c r="A64" s="35"/>
      <c r="B64" s="35"/>
      <c r="C64" s="35"/>
      <c r="D64" s="35"/>
      <c r="E64" s="36"/>
    </row>
    <row r="65" customFormat="false" ht="51" hidden="true" customHeight="true" outlineLevel="0" collapsed="false">
      <c r="A65" s="37" t="n">
        <v>2</v>
      </c>
      <c r="B65" s="38" t="s">
        <v>7</v>
      </c>
      <c r="C65" s="38"/>
      <c r="D65" s="38"/>
      <c r="E65" s="39" t="n">
        <f aca="false">E69+E70+E72+E73+E68+E74+E75+E66+E67+E71</f>
        <v>0</v>
      </c>
    </row>
    <row r="66" customFormat="false" ht="137.45" hidden="true" customHeight="true" outlineLevel="0" collapsed="false">
      <c r="A66" s="61"/>
      <c r="B66" s="62"/>
      <c r="C66" s="63"/>
      <c r="D66" s="70"/>
      <c r="E66" s="65"/>
    </row>
    <row r="67" customFormat="false" ht="77.45" hidden="true" customHeight="true" outlineLevel="0" collapsed="false">
      <c r="A67" s="40"/>
      <c r="B67" s="41"/>
      <c r="C67" s="42"/>
      <c r="D67" s="31"/>
      <c r="E67" s="43"/>
    </row>
    <row r="68" customFormat="false" ht="136.15" hidden="true" customHeight="true" outlineLevel="0" collapsed="false">
      <c r="A68" s="30"/>
      <c r="B68" s="31"/>
      <c r="C68" s="44"/>
      <c r="D68" s="31"/>
      <c r="E68" s="32"/>
    </row>
    <row r="69" customFormat="false" ht="72.6" hidden="true" customHeight="true" outlineLevel="0" collapsed="false">
      <c r="A69" s="30"/>
      <c r="B69" s="31"/>
      <c r="C69" s="31"/>
      <c r="D69" s="31"/>
      <c r="E69" s="32"/>
    </row>
    <row r="70" customFormat="false" ht="115.9" hidden="true" customHeight="true" outlineLevel="0" collapsed="false">
      <c r="A70" s="30"/>
      <c r="B70" s="31"/>
      <c r="C70" s="31"/>
      <c r="D70" s="31"/>
      <c r="E70" s="32"/>
    </row>
    <row r="71" customFormat="false" ht="67.15" hidden="true" customHeight="true" outlineLevel="0" collapsed="false">
      <c r="A71" s="30"/>
      <c r="B71" s="42"/>
      <c r="C71" s="42"/>
      <c r="D71" s="31"/>
      <c r="E71" s="43"/>
    </row>
    <row r="72" customFormat="false" ht="103.15" hidden="true" customHeight="true" outlineLevel="0" collapsed="false">
      <c r="A72" s="30"/>
      <c r="B72" s="31"/>
      <c r="C72" s="31"/>
      <c r="D72" s="31"/>
      <c r="E72" s="32"/>
    </row>
    <row r="73" customFormat="false" ht="93" hidden="true" customHeight="true" outlineLevel="0" collapsed="false">
      <c r="A73" s="30"/>
      <c r="B73" s="31"/>
      <c r="C73" s="31"/>
      <c r="D73" s="31"/>
      <c r="E73" s="32"/>
    </row>
    <row r="74" customFormat="false" ht="115.15" hidden="true" customHeight="true" outlineLevel="0" collapsed="false">
      <c r="A74" s="30"/>
      <c r="B74" s="42"/>
      <c r="C74" s="42"/>
      <c r="D74" s="45"/>
      <c r="E74" s="32"/>
    </row>
    <row r="75" customFormat="false" ht="115.15" hidden="true" customHeight="true" outlineLevel="0" collapsed="false">
      <c r="A75" s="30"/>
      <c r="B75" s="42"/>
      <c r="C75" s="42"/>
      <c r="D75" s="45"/>
      <c r="E75" s="32"/>
    </row>
    <row r="76" customFormat="false" ht="115.15" hidden="true" customHeight="true" outlineLevel="0" collapsed="false">
      <c r="A76" s="30"/>
      <c r="B76" s="31"/>
      <c r="C76" s="31"/>
      <c r="D76" s="31"/>
      <c r="E76" s="32"/>
    </row>
    <row r="77" customFormat="false" ht="90.6" hidden="true" customHeight="true" outlineLevel="0" collapsed="false">
      <c r="A77" s="35"/>
      <c r="B77" s="46"/>
      <c r="C77" s="46"/>
      <c r="D77" s="46"/>
      <c r="E77" s="27"/>
    </row>
    <row r="78" customFormat="false" ht="49.15" hidden="false" customHeight="true" outlineLevel="0" collapsed="false">
      <c r="A78" s="100" t="n">
        <v>1</v>
      </c>
      <c r="B78" s="79" t="s">
        <v>8</v>
      </c>
      <c r="C78" s="79"/>
      <c r="D78" s="79"/>
      <c r="E78" s="74" t="n">
        <f aca="false">SUM(E79:E149)</f>
        <v>16414.1</v>
      </c>
    </row>
    <row r="79" customFormat="false" ht="111" hidden="true" customHeight="true" outlineLevel="0" collapsed="false">
      <c r="A79" s="11" t="n">
        <v>1</v>
      </c>
      <c r="B79" s="28" t="s">
        <v>9</v>
      </c>
      <c r="C79" s="6" t="s">
        <v>10</v>
      </c>
      <c r="D79" s="7" t="s">
        <v>11</v>
      </c>
      <c r="E79" s="29" t="n">
        <v>9755</v>
      </c>
    </row>
    <row r="80" customFormat="false" ht="85.15" hidden="true" customHeight="true" outlineLevel="0" collapsed="false">
      <c r="A80" s="11" t="n">
        <v>2</v>
      </c>
      <c r="B80" s="28" t="s">
        <v>12</v>
      </c>
      <c r="C80" s="6" t="s">
        <v>10</v>
      </c>
      <c r="D80" s="7" t="s">
        <v>13</v>
      </c>
      <c r="E80" s="29" t="n">
        <v>100</v>
      </c>
    </row>
    <row r="81" customFormat="false" ht="102.6" hidden="true" customHeight="true" outlineLevel="0" collapsed="false">
      <c r="A81" s="11" t="n">
        <v>3</v>
      </c>
      <c r="B81" s="28" t="s">
        <v>14</v>
      </c>
      <c r="C81" s="6" t="s">
        <v>10</v>
      </c>
      <c r="D81" s="7" t="s">
        <v>15</v>
      </c>
      <c r="E81" s="29" t="n">
        <v>300</v>
      </c>
    </row>
    <row r="82" customFormat="false" ht="144.6" hidden="true" customHeight="true" outlineLevel="0" collapsed="false">
      <c r="A82" s="11" t="n">
        <v>4</v>
      </c>
      <c r="B82" s="28" t="s">
        <v>16</v>
      </c>
      <c r="C82" s="6" t="s">
        <v>10</v>
      </c>
      <c r="D82" s="7" t="s">
        <v>17</v>
      </c>
      <c r="E82" s="29" t="n">
        <v>240</v>
      </c>
    </row>
    <row r="83" customFormat="false" ht="100.15" hidden="true" customHeight="true" outlineLevel="0" collapsed="false">
      <c r="A83" s="11" t="n">
        <v>5</v>
      </c>
      <c r="B83" s="28" t="s">
        <v>18</v>
      </c>
      <c r="C83" s="6" t="s">
        <v>10</v>
      </c>
      <c r="D83" s="7" t="s">
        <v>19</v>
      </c>
      <c r="E83" s="29" t="n">
        <v>30</v>
      </c>
    </row>
    <row r="84" customFormat="false" ht="145.15" hidden="true" customHeight="true" outlineLevel="0" collapsed="false">
      <c r="A84" s="11" t="n">
        <v>6</v>
      </c>
      <c r="B84" s="28" t="s">
        <v>20</v>
      </c>
      <c r="C84" s="6" t="s">
        <v>10</v>
      </c>
      <c r="D84" s="7" t="s">
        <v>21</v>
      </c>
      <c r="E84" s="29" t="n">
        <v>30</v>
      </c>
    </row>
    <row r="85" customFormat="false" ht="139.9" hidden="true" customHeight="true" outlineLevel="0" collapsed="false">
      <c r="A85" s="11" t="n">
        <v>7</v>
      </c>
      <c r="B85" s="28" t="s">
        <v>22</v>
      </c>
      <c r="C85" s="6" t="s">
        <v>10</v>
      </c>
      <c r="D85" s="7" t="s">
        <v>23</v>
      </c>
      <c r="E85" s="29" t="n">
        <v>38</v>
      </c>
    </row>
    <row r="86" customFormat="false" ht="73.9" hidden="true" customHeight="true" outlineLevel="0" collapsed="false">
      <c r="A86" s="11" t="n">
        <v>8</v>
      </c>
      <c r="B86" s="28" t="s">
        <v>24</v>
      </c>
      <c r="C86" s="6" t="s">
        <v>10</v>
      </c>
      <c r="D86" s="7" t="s">
        <v>25</v>
      </c>
      <c r="E86" s="29" t="n">
        <v>148</v>
      </c>
    </row>
    <row r="87" customFormat="false" ht="88.9" hidden="true" customHeight="true" outlineLevel="0" collapsed="false">
      <c r="A87" s="11" t="n">
        <v>9</v>
      </c>
      <c r="B87" s="28" t="s">
        <v>26</v>
      </c>
      <c r="C87" s="6" t="s">
        <v>10</v>
      </c>
      <c r="D87" s="7" t="s">
        <v>27</v>
      </c>
      <c r="E87" s="29" t="n">
        <v>400</v>
      </c>
    </row>
    <row r="88" customFormat="false" ht="66" hidden="true" customHeight="true" outlineLevel="0" collapsed="false">
      <c r="A88" s="11" t="n">
        <v>11</v>
      </c>
      <c r="B88" s="28" t="s">
        <v>28</v>
      </c>
      <c r="C88" s="6" t="s">
        <v>10</v>
      </c>
      <c r="D88" s="7" t="s">
        <v>29</v>
      </c>
      <c r="E88" s="101" t="n">
        <v>10</v>
      </c>
    </row>
    <row r="89" customFormat="false" ht="54" hidden="true" customHeight="true" outlineLevel="0" collapsed="false">
      <c r="A89" s="11" t="n">
        <v>12</v>
      </c>
      <c r="B89" s="28" t="s">
        <v>30</v>
      </c>
      <c r="C89" s="6" t="s">
        <v>10</v>
      </c>
      <c r="D89" s="7" t="s">
        <v>31</v>
      </c>
      <c r="E89" s="101" t="n">
        <v>20</v>
      </c>
    </row>
    <row r="90" customFormat="false" ht="107.45" hidden="true" customHeight="true" outlineLevel="0" collapsed="false">
      <c r="A90" s="11" t="n">
        <v>14</v>
      </c>
      <c r="B90" s="28" t="s">
        <v>53</v>
      </c>
      <c r="C90" s="6" t="s">
        <v>10</v>
      </c>
      <c r="D90" s="12" t="s">
        <v>33</v>
      </c>
      <c r="E90" s="29" t="n">
        <f aca="false">1017+29.136</f>
        <v>1046.1</v>
      </c>
    </row>
    <row r="91" customFormat="false" ht="75.6" hidden="true" customHeight="true" outlineLevel="0" collapsed="false">
      <c r="A91" s="11" t="n">
        <v>15</v>
      </c>
      <c r="B91" s="28" t="s">
        <v>34</v>
      </c>
      <c r="C91" s="6" t="s">
        <v>10</v>
      </c>
      <c r="D91" s="7" t="s">
        <v>35</v>
      </c>
      <c r="E91" s="101" t="n">
        <v>1170</v>
      </c>
    </row>
    <row r="92" customFormat="false" ht="62.45" hidden="true" customHeight="true" outlineLevel="0" collapsed="false">
      <c r="A92" s="11" t="n">
        <v>16</v>
      </c>
      <c r="B92" s="28" t="s">
        <v>36</v>
      </c>
      <c r="C92" s="6" t="s">
        <v>10</v>
      </c>
      <c r="D92" s="7" t="s">
        <v>37</v>
      </c>
      <c r="E92" s="101" t="n">
        <v>20</v>
      </c>
    </row>
    <row r="93" customFormat="false" ht="75" hidden="true" customHeight="true" outlineLevel="0" collapsed="false">
      <c r="A93" s="11" t="n">
        <v>17</v>
      </c>
      <c r="B93" s="28" t="s">
        <v>38</v>
      </c>
      <c r="C93" s="6" t="s">
        <v>10</v>
      </c>
      <c r="D93" s="7" t="s">
        <v>39</v>
      </c>
      <c r="E93" s="101" t="n">
        <v>50</v>
      </c>
    </row>
    <row r="94" customFormat="false" ht="103.9" hidden="true" customHeight="true" outlineLevel="0" collapsed="false">
      <c r="A94" s="102" t="n">
        <v>18</v>
      </c>
      <c r="B94" s="103" t="s">
        <v>40</v>
      </c>
      <c r="C94" s="104" t="s">
        <v>10</v>
      </c>
      <c r="D94" s="105" t="s">
        <v>41</v>
      </c>
      <c r="E94" s="101" t="n">
        <v>100</v>
      </c>
    </row>
    <row r="95" customFormat="false" ht="87.6" hidden="true" customHeight="true" outlineLevel="0" collapsed="false">
      <c r="A95" s="11" t="n">
        <v>19</v>
      </c>
      <c r="B95" s="28" t="s">
        <v>54</v>
      </c>
      <c r="C95" s="104" t="s">
        <v>10</v>
      </c>
      <c r="D95" s="12" t="s">
        <v>55</v>
      </c>
      <c r="E95" s="101" t="n">
        <v>150</v>
      </c>
    </row>
    <row r="96" customFormat="false" ht="61.9" hidden="true" customHeight="true" outlineLevel="0" collapsed="false">
      <c r="A96" s="5" t="n">
        <v>20</v>
      </c>
      <c r="B96" s="28" t="s">
        <v>56</v>
      </c>
      <c r="C96" s="104" t="s">
        <v>10</v>
      </c>
      <c r="D96" s="12" t="s">
        <v>57</v>
      </c>
      <c r="E96" s="106" t="n">
        <v>1000</v>
      </c>
    </row>
    <row r="97" customFormat="false" ht="93.6" hidden="true" customHeight="true" outlineLevel="0" collapsed="false">
      <c r="A97" s="5" t="n">
        <v>21</v>
      </c>
      <c r="B97" s="6" t="s">
        <v>58</v>
      </c>
      <c r="C97" s="104" t="s">
        <v>10</v>
      </c>
      <c r="D97" s="12" t="s">
        <v>59</v>
      </c>
      <c r="E97" s="106" t="n">
        <v>100</v>
      </c>
    </row>
    <row r="98" customFormat="false" ht="66" hidden="true" customHeight="true" outlineLevel="0" collapsed="false">
      <c r="A98" s="107" t="n">
        <v>24</v>
      </c>
      <c r="B98" s="104" t="s">
        <v>60</v>
      </c>
      <c r="C98" s="104" t="s">
        <v>10</v>
      </c>
      <c r="D98" s="108" t="s">
        <v>61</v>
      </c>
      <c r="E98" s="106" t="n">
        <v>80</v>
      </c>
    </row>
    <row r="99" customFormat="false" ht="97.9" hidden="true" customHeight="true" outlineLevel="0" collapsed="false">
      <c r="A99" s="5" t="n">
        <v>25</v>
      </c>
      <c r="B99" s="109" t="s">
        <v>62</v>
      </c>
      <c r="C99" s="6" t="s">
        <v>63</v>
      </c>
      <c r="D99" s="12" t="s">
        <v>64</v>
      </c>
      <c r="E99" s="106" t="n">
        <v>50</v>
      </c>
    </row>
    <row r="100" customFormat="false" ht="91.9" hidden="true" customHeight="true" outlineLevel="0" collapsed="false">
      <c r="A100" s="5" t="n">
        <v>26</v>
      </c>
      <c r="B100" s="6" t="s">
        <v>65</v>
      </c>
      <c r="C100" s="104" t="s">
        <v>10</v>
      </c>
      <c r="D100" s="12" t="s">
        <v>66</v>
      </c>
      <c r="E100" s="110" t="n">
        <v>60</v>
      </c>
    </row>
    <row r="101" customFormat="false" ht="76.9" hidden="true" customHeight="true" outlineLevel="0" collapsed="false">
      <c r="A101" s="5" t="n">
        <v>27</v>
      </c>
      <c r="B101" s="6" t="s">
        <v>67</v>
      </c>
      <c r="C101" s="104" t="s">
        <v>10</v>
      </c>
      <c r="D101" s="12" t="s">
        <v>68</v>
      </c>
      <c r="E101" s="32" t="n">
        <v>100</v>
      </c>
    </row>
    <row r="102" customFormat="false" ht="90.6" hidden="true" customHeight="true" outlineLevel="0" collapsed="false">
      <c r="A102" s="5" t="n">
        <v>28</v>
      </c>
      <c r="B102" s="6" t="s">
        <v>69</v>
      </c>
      <c r="C102" s="104" t="s">
        <v>10</v>
      </c>
      <c r="D102" s="12" t="s">
        <v>70</v>
      </c>
      <c r="E102" s="110" t="n">
        <v>50</v>
      </c>
    </row>
    <row r="103" customFormat="false" ht="75" hidden="true" customHeight="true" outlineLevel="0" collapsed="false">
      <c r="A103" s="5" t="n">
        <v>30</v>
      </c>
      <c r="B103" s="6" t="s">
        <v>71</v>
      </c>
      <c r="C103" s="104" t="s">
        <v>10</v>
      </c>
      <c r="D103" s="12" t="s">
        <v>72</v>
      </c>
      <c r="E103" s="110" t="n">
        <v>288</v>
      </c>
    </row>
    <row r="104" customFormat="false" ht="69" hidden="true" customHeight="true" outlineLevel="0" collapsed="false">
      <c r="A104" s="5" t="n">
        <v>31</v>
      </c>
      <c r="B104" s="6" t="s">
        <v>73</v>
      </c>
      <c r="C104" s="104" t="s">
        <v>10</v>
      </c>
      <c r="D104" s="12" t="s">
        <v>74</v>
      </c>
      <c r="E104" s="110" t="n">
        <v>95</v>
      </c>
    </row>
    <row r="105" customFormat="false" ht="75" hidden="true" customHeight="true" outlineLevel="0" collapsed="false">
      <c r="A105" s="5" t="n">
        <v>32</v>
      </c>
      <c r="B105" s="6" t="s">
        <v>75</v>
      </c>
      <c r="C105" s="104" t="s">
        <v>10</v>
      </c>
      <c r="D105" s="12" t="s">
        <v>76</v>
      </c>
      <c r="E105" s="110" t="n">
        <v>74</v>
      </c>
    </row>
    <row r="106" customFormat="false" ht="61.15" hidden="true" customHeight="true" outlineLevel="0" collapsed="false">
      <c r="A106" s="5" t="n">
        <v>33</v>
      </c>
      <c r="B106" s="6" t="s">
        <v>77</v>
      </c>
      <c r="C106" s="104" t="s">
        <v>10</v>
      </c>
      <c r="D106" s="12" t="s">
        <v>78</v>
      </c>
      <c r="E106" s="106" t="n">
        <v>10</v>
      </c>
    </row>
    <row r="107" customFormat="false" ht="64.15" hidden="true" customHeight="true" outlineLevel="0" collapsed="false">
      <c r="A107" s="5" t="n">
        <v>34</v>
      </c>
      <c r="B107" s="6" t="s">
        <v>79</v>
      </c>
      <c r="C107" s="104" t="s">
        <v>10</v>
      </c>
      <c r="D107" s="12" t="s">
        <v>80</v>
      </c>
      <c r="E107" s="106" t="n">
        <v>50</v>
      </c>
    </row>
    <row r="108" customFormat="false" ht="61.15" hidden="true" customHeight="true" outlineLevel="0" collapsed="false">
      <c r="A108" s="5" t="n">
        <v>35</v>
      </c>
      <c r="B108" s="6" t="s">
        <v>81</v>
      </c>
      <c r="C108" s="104" t="s">
        <v>10</v>
      </c>
      <c r="D108" s="12" t="s">
        <v>82</v>
      </c>
      <c r="E108" s="106" t="n">
        <v>20</v>
      </c>
    </row>
    <row r="109" customFormat="false" ht="65.45" hidden="true" customHeight="true" outlineLevel="0" collapsed="false">
      <c r="A109" s="107" t="n">
        <v>36</v>
      </c>
      <c r="B109" s="104" t="s">
        <v>83</v>
      </c>
      <c r="C109" s="104" t="s">
        <v>10</v>
      </c>
      <c r="D109" s="105" t="s">
        <v>15</v>
      </c>
      <c r="E109" s="106" t="n">
        <v>200</v>
      </c>
    </row>
    <row r="110" customFormat="false" ht="80.45" hidden="true" customHeight="true" outlineLevel="0" collapsed="false">
      <c r="A110" s="5" t="n">
        <v>38</v>
      </c>
      <c r="B110" s="6" t="s">
        <v>84</v>
      </c>
      <c r="C110" s="104" t="s">
        <v>10</v>
      </c>
      <c r="D110" s="105" t="s">
        <v>85</v>
      </c>
      <c r="E110" s="110" t="n">
        <v>30</v>
      </c>
    </row>
    <row r="111" customFormat="false" ht="105" hidden="true" customHeight="true" outlineLevel="0" collapsed="false">
      <c r="A111" s="5" t="n">
        <v>39</v>
      </c>
      <c r="B111" s="6" t="s">
        <v>86</v>
      </c>
      <c r="C111" s="104" t="s">
        <v>10</v>
      </c>
      <c r="D111" s="105" t="s">
        <v>87</v>
      </c>
      <c r="E111" s="110" t="n">
        <v>100</v>
      </c>
    </row>
    <row r="112" customFormat="false" ht="73.15" hidden="true" customHeight="true" outlineLevel="0" collapsed="false">
      <c r="A112" s="5" t="n">
        <v>40</v>
      </c>
      <c r="B112" s="6" t="s">
        <v>88</v>
      </c>
      <c r="C112" s="104" t="s">
        <v>10</v>
      </c>
      <c r="D112" s="12" t="s">
        <v>89</v>
      </c>
      <c r="E112" s="106" t="n">
        <v>500</v>
      </c>
    </row>
    <row r="113" customFormat="false" ht="58.9" hidden="true" customHeight="true" outlineLevel="0" collapsed="false">
      <c r="A113" s="30"/>
      <c r="B113" s="42"/>
      <c r="C113" s="42"/>
      <c r="D113" s="45"/>
      <c r="E113" s="32"/>
    </row>
    <row r="114" customFormat="false" ht="60.6" hidden="true" customHeight="true" outlineLevel="0" collapsed="false">
      <c r="A114" s="30"/>
      <c r="B114" s="42"/>
      <c r="C114" s="42"/>
      <c r="D114" s="45"/>
      <c r="E114" s="32"/>
    </row>
    <row r="115" customFormat="false" ht="58.15" hidden="true" customHeight="true" outlineLevel="0" collapsed="false">
      <c r="A115" s="30"/>
      <c r="B115" s="42"/>
      <c r="C115" s="42"/>
      <c r="D115" s="45"/>
      <c r="E115" s="32"/>
    </row>
    <row r="116" customFormat="false" ht="135.6" hidden="true" customHeight="true" outlineLevel="0" collapsed="false">
      <c r="A116" s="30"/>
      <c r="B116" s="42"/>
      <c r="C116" s="42"/>
      <c r="D116" s="45"/>
      <c r="E116" s="32"/>
    </row>
    <row r="117" customFormat="false" ht="112.15" hidden="true" customHeight="true" outlineLevel="0" collapsed="false">
      <c r="A117" s="30"/>
      <c r="B117" s="42"/>
      <c r="C117" s="42"/>
      <c r="D117" s="45"/>
      <c r="E117" s="69"/>
    </row>
    <row r="118" customFormat="false" ht="61.15" hidden="true" customHeight="true" outlineLevel="0" collapsed="false">
      <c r="A118" s="33"/>
      <c r="B118" s="31"/>
      <c r="C118" s="31"/>
      <c r="D118" s="31"/>
      <c r="E118" s="32"/>
    </row>
    <row r="119" customFormat="false" ht="60" hidden="true" customHeight="true" outlineLevel="0" collapsed="false">
      <c r="A119" s="33"/>
      <c r="B119" s="31"/>
      <c r="C119" s="31"/>
      <c r="D119" s="31"/>
      <c r="E119" s="32"/>
    </row>
    <row r="120" customFormat="false" ht="71.45" hidden="true" customHeight="true" outlineLevel="0" collapsed="false">
      <c r="A120" s="33"/>
      <c r="B120" s="31"/>
      <c r="C120" s="31"/>
      <c r="D120" s="31"/>
      <c r="E120" s="32"/>
    </row>
    <row r="121" customFormat="false" ht="60.6" hidden="true" customHeight="true" outlineLevel="0" collapsed="false">
      <c r="A121" s="33"/>
      <c r="B121" s="31"/>
      <c r="C121" s="31"/>
      <c r="D121" s="31"/>
      <c r="E121" s="32"/>
    </row>
    <row r="122" customFormat="false" ht="60.6" hidden="true" customHeight="true" outlineLevel="0" collapsed="false">
      <c r="A122" s="30"/>
      <c r="B122" s="31"/>
      <c r="C122" s="31"/>
      <c r="D122" s="31"/>
      <c r="E122" s="32"/>
    </row>
    <row r="123" customFormat="false" ht="85.15" hidden="true" customHeight="true" outlineLevel="0" collapsed="false">
      <c r="A123" s="30"/>
      <c r="B123" s="31"/>
      <c r="C123" s="31"/>
      <c r="D123" s="31"/>
      <c r="E123" s="32"/>
    </row>
    <row r="124" customFormat="false" ht="76.15" hidden="true" customHeight="true" outlineLevel="0" collapsed="false">
      <c r="A124" s="30"/>
      <c r="B124" s="31"/>
      <c r="C124" s="31"/>
      <c r="D124" s="31"/>
      <c r="E124" s="32"/>
    </row>
    <row r="125" customFormat="false" ht="73.15" hidden="true" customHeight="true" outlineLevel="0" collapsed="false">
      <c r="A125" s="30"/>
      <c r="B125" s="31"/>
      <c r="C125" s="31"/>
      <c r="D125" s="31"/>
      <c r="E125" s="32"/>
    </row>
    <row r="126" customFormat="false" ht="75" hidden="true" customHeight="true" outlineLevel="0" collapsed="false">
      <c r="A126" s="30"/>
      <c r="B126" s="31"/>
      <c r="C126" s="31"/>
      <c r="D126" s="31"/>
      <c r="E126" s="32"/>
    </row>
    <row r="127" customFormat="false" ht="72.6" hidden="true" customHeight="true" outlineLevel="0" collapsed="false">
      <c r="A127" s="30"/>
      <c r="B127" s="31"/>
      <c r="C127" s="31"/>
      <c r="D127" s="31"/>
      <c r="E127" s="32"/>
    </row>
    <row r="128" customFormat="false" ht="60.6" hidden="true" customHeight="true" outlineLevel="0" collapsed="false">
      <c r="A128" s="30"/>
      <c r="B128" s="31"/>
      <c r="C128" s="31"/>
      <c r="D128" s="31"/>
      <c r="E128" s="32"/>
    </row>
    <row r="129" customFormat="false" ht="67.15" hidden="true" customHeight="true" outlineLevel="0" collapsed="false">
      <c r="A129" s="30"/>
      <c r="B129" s="31"/>
      <c r="C129" s="31"/>
      <c r="D129" s="31"/>
      <c r="E129" s="32"/>
    </row>
    <row r="130" customFormat="false" ht="91.15" hidden="true" customHeight="true" outlineLevel="0" collapsed="false">
      <c r="A130" s="30"/>
      <c r="B130" s="31"/>
      <c r="C130" s="31"/>
      <c r="D130" s="31"/>
      <c r="E130" s="32"/>
    </row>
    <row r="131" customFormat="false" ht="72" hidden="true" customHeight="true" outlineLevel="0" collapsed="false">
      <c r="A131" s="30"/>
      <c r="B131" s="31"/>
      <c r="C131" s="31"/>
      <c r="D131" s="31"/>
      <c r="E131" s="32"/>
    </row>
    <row r="132" customFormat="false" ht="69.6" hidden="true" customHeight="true" outlineLevel="0" collapsed="false">
      <c r="A132" s="30"/>
      <c r="B132" s="31"/>
      <c r="C132" s="31"/>
      <c r="D132" s="31"/>
      <c r="E132" s="32"/>
    </row>
    <row r="133" customFormat="false" ht="102" hidden="true" customHeight="true" outlineLevel="0" collapsed="false">
      <c r="A133" s="30"/>
      <c r="B133" s="42"/>
      <c r="C133" s="42"/>
      <c r="D133" s="45"/>
      <c r="E133" s="49"/>
    </row>
    <row r="134" customFormat="false" ht="124.15" hidden="true" customHeight="true" outlineLevel="0" collapsed="false">
      <c r="A134" s="30"/>
      <c r="B134" s="42"/>
      <c r="C134" s="42"/>
      <c r="D134" s="45"/>
      <c r="E134" s="49"/>
    </row>
    <row r="135" customFormat="false" ht="97.9" hidden="true" customHeight="true" outlineLevel="0" collapsed="false">
      <c r="A135" s="30"/>
      <c r="B135" s="42"/>
      <c r="C135" s="42"/>
      <c r="D135" s="45"/>
      <c r="E135" s="32"/>
    </row>
    <row r="136" customFormat="false" ht="91.9" hidden="true" customHeight="true" outlineLevel="0" collapsed="false">
      <c r="A136" s="30"/>
      <c r="B136" s="42"/>
      <c r="C136" s="42"/>
      <c r="D136" s="45"/>
      <c r="E136" s="32"/>
    </row>
    <row r="137" customFormat="false" ht="76.9" hidden="true" customHeight="true" outlineLevel="0" collapsed="false">
      <c r="A137" s="30"/>
      <c r="B137" s="42"/>
      <c r="C137" s="42"/>
      <c r="D137" s="45"/>
      <c r="E137" s="32"/>
    </row>
    <row r="138" customFormat="false" ht="76.9" hidden="true" customHeight="true" outlineLevel="0" collapsed="false">
      <c r="A138" s="30"/>
      <c r="B138" s="42"/>
      <c r="C138" s="42"/>
      <c r="D138" s="45"/>
      <c r="E138" s="32"/>
    </row>
    <row r="139" customFormat="false" ht="55.9" hidden="true" customHeight="true" outlineLevel="0" collapsed="false">
      <c r="A139" s="30"/>
      <c r="B139" s="42"/>
      <c r="C139" s="42"/>
      <c r="D139" s="45"/>
      <c r="E139" s="32"/>
    </row>
    <row r="140" customFormat="false" ht="171" hidden="true" customHeight="true" outlineLevel="0" collapsed="false">
      <c r="A140" s="30"/>
      <c r="B140" s="42"/>
      <c r="C140" s="42"/>
      <c r="D140" s="45"/>
      <c r="E140" s="32"/>
    </row>
    <row r="141" customFormat="false" ht="49.15" hidden="true" customHeight="true" outlineLevel="0" collapsed="false">
      <c r="A141" s="30"/>
      <c r="B141" s="42"/>
      <c r="C141" s="42"/>
      <c r="D141" s="45"/>
      <c r="E141" s="32"/>
    </row>
    <row r="142" customFormat="false" ht="136.15" hidden="true" customHeight="true" outlineLevel="0" collapsed="false">
      <c r="A142" s="30"/>
      <c r="B142" s="42"/>
      <c r="C142" s="42"/>
      <c r="D142" s="45"/>
      <c r="E142" s="32"/>
    </row>
    <row r="143" customFormat="false" ht="82.15" hidden="true" customHeight="true" outlineLevel="0" collapsed="false">
      <c r="A143" s="30"/>
      <c r="B143" s="42"/>
      <c r="C143" s="42"/>
      <c r="D143" s="45"/>
      <c r="E143" s="49"/>
    </row>
    <row r="144" customFormat="false" ht="105" hidden="true" customHeight="true" outlineLevel="0" collapsed="false">
      <c r="A144" s="30"/>
      <c r="B144" s="42"/>
      <c r="C144" s="42"/>
      <c r="D144" s="45"/>
      <c r="E144" s="32"/>
    </row>
    <row r="145" customFormat="false" ht="76.9" hidden="true" customHeight="true" outlineLevel="0" collapsed="false">
      <c r="A145" s="30"/>
      <c r="B145" s="42"/>
      <c r="C145" s="42"/>
      <c r="D145" s="45"/>
      <c r="E145" s="32"/>
    </row>
    <row r="146" customFormat="false" ht="76.9" hidden="true" customHeight="true" outlineLevel="0" collapsed="false">
      <c r="A146" s="30"/>
      <c r="B146" s="42"/>
      <c r="C146" s="42"/>
      <c r="D146" s="45"/>
      <c r="E146" s="32"/>
    </row>
    <row r="147" customFormat="false" ht="76.9" hidden="true" customHeight="true" outlineLevel="0" collapsed="false">
      <c r="A147" s="30"/>
      <c r="B147" s="42"/>
      <c r="C147" s="42"/>
      <c r="D147" s="45"/>
      <c r="E147" s="32"/>
    </row>
    <row r="148" customFormat="false" ht="60.6" hidden="true" customHeight="true" outlineLevel="0" collapsed="false">
      <c r="A148" s="30"/>
      <c r="B148" s="42"/>
      <c r="C148" s="42"/>
      <c r="D148" s="45"/>
      <c r="E148" s="32"/>
    </row>
    <row r="149" customFormat="false" ht="15.75" hidden="true" customHeight="false" outlineLevel="0" collapsed="false">
      <c r="A149" s="71"/>
      <c r="B149" s="24"/>
      <c r="C149" s="22"/>
      <c r="D149" s="22"/>
      <c r="E149" s="39"/>
    </row>
    <row r="150" customFormat="false" ht="37.9" hidden="false" customHeight="true" outlineLevel="0" collapsed="false">
      <c r="A150" s="72" t="n">
        <v>2</v>
      </c>
      <c r="B150" s="73" t="s">
        <v>42</v>
      </c>
      <c r="C150" s="73"/>
      <c r="D150" s="73"/>
      <c r="E150" s="74" t="n">
        <f aca="false">E151+E152+E153</f>
        <v>773</v>
      </c>
    </row>
    <row r="151" customFormat="false" ht="117.6" hidden="true" customHeight="true" outlineLevel="0" collapsed="false">
      <c r="A151" s="107" t="n">
        <v>22</v>
      </c>
      <c r="B151" s="104" t="s">
        <v>90</v>
      </c>
      <c r="C151" s="104" t="s">
        <v>91</v>
      </c>
      <c r="D151" s="108" t="s">
        <v>92</v>
      </c>
      <c r="E151" s="106" t="n">
        <v>300</v>
      </c>
    </row>
    <row r="152" customFormat="false" ht="115.15" hidden="true" customHeight="true" outlineLevel="0" collapsed="false">
      <c r="A152" s="5" t="n">
        <v>29</v>
      </c>
      <c r="B152" s="6" t="s">
        <v>93</v>
      </c>
      <c r="C152" s="6" t="s">
        <v>94</v>
      </c>
      <c r="D152" s="12" t="s">
        <v>95</v>
      </c>
      <c r="E152" s="110" t="n">
        <v>473</v>
      </c>
    </row>
    <row r="153" customFormat="false" ht="96.6" hidden="true" customHeight="true" outlineLevel="0" collapsed="false">
      <c r="A153" s="40"/>
      <c r="B153" s="41"/>
      <c r="C153" s="42"/>
      <c r="D153" s="31"/>
      <c r="E153" s="43"/>
    </row>
    <row r="154" customFormat="false" ht="96" hidden="true" customHeight="true" outlineLevel="0" collapsed="false">
      <c r="A154" s="71"/>
      <c r="B154" s="75"/>
      <c r="C154" s="22"/>
      <c r="D154" s="22"/>
      <c r="E154" s="39"/>
    </row>
    <row r="155" customFormat="false" ht="15.75" hidden="true" customHeight="false" outlineLevel="0" collapsed="false">
      <c r="A155" s="71"/>
      <c r="B155" s="75"/>
      <c r="C155" s="22"/>
      <c r="D155" s="22"/>
      <c r="E155" s="39"/>
    </row>
    <row r="156" customFormat="false" ht="15.75" hidden="true" customHeight="false" outlineLevel="0" collapsed="false">
      <c r="A156" s="71"/>
      <c r="B156" s="75"/>
      <c r="C156" s="22"/>
      <c r="D156" s="22"/>
      <c r="E156" s="39"/>
    </row>
    <row r="157" customFormat="false" ht="15.75" hidden="true" customHeight="false" outlineLevel="0" collapsed="false">
      <c r="A157" s="76"/>
      <c r="B157" s="77"/>
      <c r="C157" s="77"/>
      <c r="D157" s="78"/>
      <c r="E157" s="49"/>
    </row>
    <row r="158" customFormat="false" ht="15.75" hidden="true" customHeight="false" outlineLevel="0" collapsed="false">
      <c r="A158" s="76"/>
      <c r="B158" s="77"/>
      <c r="C158" s="77"/>
      <c r="D158" s="78"/>
      <c r="E158" s="49"/>
    </row>
    <row r="159" customFormat="false" ht="15.75" hidden="true" customHeight="false" outlineLevel="0" collapsed="false">
      <c r="A159" s="76"/>
      <c r="B159" s="77"/>
      <c r="C159" s="77"/>
      <c r="D159" s="78"/>
      <c r="E159" s="49"/>
    </row>
    <row r="160" customFormat="false" ht="15.75" hidden="true" customHeight="false" outlineLevel="0" collapsed="false">
      <c r="A160" s="23"/>
      <c r="B160" s="24"/>
      <c r="C160" s="22"/>
      <c r="D160" s="22"/>
      <c r="E160" s="49"/>
    </row>
    <row r="161" customFormat="false" ht="15.75" hidden="true" customHeight="false" outlineLevel="0" collapsed="false">
      <c r="A161" s="23"/>
      <c r="B161" s="24"/>
      <c r="C161" s="22"/>
      <c r="D161" s="22"/>
      <c r="E161" s="49"/>
    </row>
    <row r="162" customFormat="false" ht="15.75" hidden="true" customHeight="false" outlineLevel="0" collapsed="false">
      <c r="A162" s="23"/>
      <c r="B162" s="24"/>
      <c r="C162" s="22"/>
      <c r="D162" s="22"/>
      <c r="E162" s="49"/>
    </row>
    <row r="163" customFormat="false" ht="15.75" hidden="true" customHeight="false" outlineLevel="0" collapsed="false">
      <c r="A163" s="23"/>
      <c r="B163" s="24"/>
      <c r="C163" s="22"/>
      <c r="D163" s="22"/>
      <c r="E163" s="49"/>
    </row>
    <row r="164" customFormat="false" ht="15.75" hidden="true" customHeight="false" outlineLevel="0" collapsed="false">
      <c r="A164" s="23"/>
      <c r="B164" s="24"/>
      <c r="C164" s="22"/>
      <c r="D164" s="22"/>
      <c r="E164" s="39"/>
    </row>
    <row r="165" customFormat="false" ht="15.75" hidden="true" customHeight="false" outlineLevel="0" collapsed="false">
      <c r="A165" s="23"/>
      <c r="B165" s="24"/>
      <c r="C165" s="22"/>
      <c r="D165" s="22"/>
      <c r="E165" s="39"/>
    </row>
    <row r="166" customFormat="false" ht="48" hidden="false" customHeight="true" outlineLevel="0" collapsed="false">
      <c r="A166" s="72" t="n">
        <v>3</v>
      </c>
      <c r="B166" s="79" t="s">
        <v>43</v>
      </c>
      <c r="C166" s="79"/>
      <c r="D166" s="79"/>
      <c r="E166" s="74" t="n">
        <f aca="false">SUM(E167:E181)</f>
        <v>3133.3</v>
      </c>
    </row>
    <row r="167" customFormat="false" ht="172.9" hidden="true" customHeight="true" outlineLevel="0" collapsed="false">
      <c r="A167" s="11" t="n">
        <v>10</v>
      </c>
      <c r="B167" s="28" t="s">
        <v>44</v>
      </c>
      <c r="C167" s="6" t="s">
        <v>45</v>
      </c>
      <c r="D167" s="7" t="s">
        <v>46</v>
      </c>
      <c r="E167" s="29" t="n">
        <v>500</v>
      </c>
    </row>
    <row r="168" customFormat="false" ht="103.15" hidden="true" customHeight="true" outlineLevel="0" collapsed="false">
      <c r="A168" s="11" t="n">
        <v>13</v>
      </c>
      <c r="B168" s="28" t="s">
        <v>47</v>
      </c>
      <c r="C168" s="6" t="s">
        <v>48</v>
      </c>
      <c r="D168" s="12" t="s">
        <v>49</v>
      </c>
      <c r="E168" s="29" t="n">
        <v>400</v>
      </c>
    </row>
    <row r="169" customFormat="false" ht="122.45" hidden="true" customHeight="true" outlineLevel="0" collapsed="false">
      <c r="A169" s="107" t="n">
        <v>23</v>
      </c>
      <c r="B169" s="104" t="s">
        <v>96</v>
      </c>
      <c r="C169" s="6" t="s">
        <v>97</v>
      </c>
      <c r="D169" s="108" t="s">
        <v>98</v>
      </c>
      <c r="E169" s="106" t="n">
        <v>1500</v>
      </c>
    </row>
    <row r="170" customFormat="false" ht="141" hidden="true" customHeight="true" outlineLevel="0" collapsed="false">
      <c r="A170" s="5" t="n">
        <v>37</v>
      </c>
      <c r="B170" s="6" t="s">
        <v>99</v>
      </c>
      <c r="C170" s="104" t="s">
        <v>100</v>
      </c>
      <c r="D170" s="12" t="s">
        <v>101</v>
      </c>
      <c r="E170" s="106" t="n">
        <v>233.3</v>
      </c>
    </row>
    <row r="171" customFormat="false" ht="132.6" hidden="true" customHeight="true" outlineLevel="0" collapsed="false">
      <c r="A171" s="5" t="n">
        <v>41</v>
      </c>
      <c r="B171" s="6" t="s">
        <v>102</v>
      </c>
      <c r="C171" s="104" t="s">
        <v>45</v>
      </c>
      <c r="D171" s="7" t="s">
        <v>46</v>
      </c>
      <c r="E171" s="106" t="n">
        <v>500</v>
      </c>
    </row>
    <row r="172" customFormat="false" ht="93" hidden="true" customHeight="true" outlineLevel="0" collapsed="false">
      <c r="A172" s="30"/>
      <c r="B172" s="42"/>
      <c r="C172" s="42"/>
      <c r="D172" s="45"/>
      <c r="E172" s="32"/>
    </row>
    <row r="173" customFormat="false" ht="102" hidden="true" customHeight="true" outlineLevel="0" collapsed="false">
      <c r="A173" s="30"/>
      <c r="B173" s="42"/>
      <c r="C173" s="42"/>
      <c r="D173" s="45"/>
      <c r="E173" s="32"/>
    </row>
    <row r="174" customFormat="false" ht="15.75" hidden="true" customHeight="false" outlineLevel="0" collapsed="false">
      <c r="A174" s="33"/>
      <c r="B174" s="42"/>
      <c r="C174" s="81"/>
      <c r="D174" s="82"/>
      <c r="E174" s="43"/>
    </row>
    <row r="175" customFormat="false" ht="15.75" hidden="true" customHeight="false" outlineLevel="0" collapsed="false">
      <c r="A175" s="33"/>
      <c r="B175" s="42"/>
      <c r="C175" s="81"/>
      <c r="D175" s="82"/>
      <c r="E175" s="43"/>
    </row>
    <row r="176" customFormat="false" ht="99" hidden="true" customHeight="true" outlineLevel="0" collapsed="false">
      <c r="A176" s="33"/>
      <c r="B176" s="42"/>
      <c r="C176" s="81"/>
      <c r="D176" s="82"/>
      <c r="E176" s="43"/>
    </row>
    <row r="177" customFormat="false" ht="100.9" hidden="true" customHeight="true" outlineLevel="0" collapsed="false">
      <c r="A177" s="83"/>
      <c r="B177" s="42"/>
      <c r="C177" s="80"/>
      <c r="D177" s="84"/>
      <c r="E177" s="32"/>
    </row>
    <row r="178" customFormat="false" ht="15.75" hidden="true" customHeight="false" outlineLevel="0" collapsed="false">
      <c r="A178" s="83"/>
      <c r="B178" s="42"/>
      <c r="C178" s="80"/>
      <c r="D178" s="84"/>
      <c r="E178" s="32"/>
    </row>
    <row r="179" customFormat="false" ht="15.75" hidden="true" customHeight="false" outlineLevel="0" collapsed="false">
      <c r="A179" s="85"/>
      <c r="B179" s="86"/>
      <c r="C179" s="87"/>
      <c r="D179" s="87"/>
      <c r="E179" s="88"/>
    </row>
    <row r="180" customFormat="false" ht="15.75" hidden="true" customHeight="false" outlineLevel="0" collapsed="false">
      <c r="A180" s="85"/>
      <c r="B180" s="86"/>
      <c r="C180" s="87"/>
      <c r="D180" s="87"/>
      <c r="E180" s="88"/>
    </row>
    <row r="181" customFormat="false" ht="15.75" hidden="true" customHeight="false" outlineLevel="0" collapsed="false">
      <c r="A181" s="89"/>
      <c r="B181" s="90"/>
      <c r="C181" s="89"/>
      <c r="D181" s="91"/>
      <c r="E181" s="92"/>
    </row>
    <row r="182" customFormat="false" ht="21" hidden="false" customHeight="true" outlineLevel="0" collapsed="false">
      <c r="A182" s="111"/>
      <c r="B182" s="112" t="s">
        <v>50</v>
      </c>
      <c r="C182" s="112"/>
      <c r="D182" s="112"/>
      <c r="E182" s="113" t="n">
        <f aca="false">E166+E150+E65+E57+E78</f>
        <v>20320.4</v>
      </c>
    </row>
    <row r="184" customFormat="false" ht="15.75" hidden="false" customHeight="false" outlineLevel="0" collapsed="false">
      <c r="E184" s="96"/>
    </row>
    <row r="186" customFormat="false" ht="15.75" hidden="false" customHeight="false" outlineLevel="0" collapsed="false">
      <c r="A186" s="97" t="s">
        <v>51</v>
      </c>
      <c r="B186" s="97"/>
      <c r="C186" s="97"/>
      <c r="D186" s="97"/>
      <c r="E186" s="97"/>
    </row>
    <row r="188" customFormat="false" ht="15.75" hidden="false" customHeight="false" outlineLevel="0" collapsed="false">
      <c r="E188" s="96"/>
    </row>
  </sheetData>
  <mergeCells count="13">
    <mergeCell ref="A1:E1"/>
    <mergeCell ref="A2:E2"/>
    <mergeCell ref="A3:E3"/>
    <mergeCell ref="A5:A26"/>
    <mergeCell ref="B5:D26"/>
    <mergeCell ref="E5:E26"/>
    <mergeCell ref="B57:D57"/>
    <mergeCell ref="B65:D65"/>
    <mergeCell ref="B78:D78"/>
    <mergeCell ref="B150:D150"/>
    <mergeCell ref="B166:D166"/>
    <mergeCell ref="B182:D182"/>
    <mergeCell ref="A186:E186"/>
  </mergeCells>
  <printOptions headings="false" gridLines="false" gridLinesSet="true" horizontalCentered="false" verticalCentered="false"/>
  <pageMargins left="0.708333333333333" right="0.309722222222222" top="0.5" bottom="0.4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E176" activeCellId="0" sqref="E17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99"/>
    <col collapsed="false" customWidth="true" hidden="false" outlineLevel="0" max="3" min="3" style="1" width="29.99"/>
    <col collapsed="false" customWidth="true" hidden="false" outlineLevel="0" max="4" min="4" style="1" width="36.42"/>
    <col collapsed="false" customWidth="true" hidden="false" outlineLevel="0" max="5" min="5" style="1" width="21.7"/>
    <col collapsed="false" customWidth="true" hidden="false" outlineLevel="0" max="6" min="6" style="1" width="11.56"/>
    <col collapsed="false" customWidth="false" hidden="false" outlineLevel="0" max="257" min="7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103</v>
      </c>
      <c r="B3" s="2"/>
      <c r="C3" s="2"/>
      <c r="D3" s="2"/>
      <c r="E3" s="2"/>
    </row>
    <row r="5" customFormat="false" ht="15.75" hidden="false" customHeight="true" outlineLevel="0" collapsed="false">
      <c r="A5" s="3" t="s">
        <v>3</v>
      </c>
      <c r="B5" s="3" t="s">
        <v>4</v>
      </c>
      <c r="C5" s="3"/>
      <c r="D5" s="3"/>
      <c r="E5" s="4" t="s">
        <v>5</v>
      </c>
    </row>
    <row r="6" customFormat="false" ht="19.9" hidden="false" customHeight="true" outlineLevel="0" collapsed="false">
      <c r="A6" s="3"/>
      <c r="B6" s="3"/>
      <c r="C6" s="3"/>
      <c r="D6" s="3"/>
      <c r="E6" s="4"/>
    </row>
    <row r="7" customFormat="false" ht="7.15" hidden="false" customHeight="true" outlineLevel="0" collapsed="false">
      <c r="A7" s="3"/>
      <c r="B7" s="3"/>
      <c r="C7" s="3"/>
      <c r="D7" s="3"/>
      <c r="E7" s="4"/>
    </row>
    <row r="8" customFormat="false" ht="15.6" hidden="true" customHeight="true" outlineLevel="0" collapsed="false">
      <c r="A8" s="3"/>
      <c r="B8" s="3"/>
      <c r="C8" s="3"/>
      <c r="D8" s="3"/>
      <c r="E8" s="4"/>
    </row>
    <row r="9" customFormat="false" ht="103.9" hidden="true" customHeight="true" outlineLevel="0" collapsed="false">
      <c r="A9" s="3"/>
      <c r="B9" s="3"/>
      <c r="C9" s="3"/>
      <c r="D9" s="3"/>
      <c r="E9" s="4"/>
    </row>
    <row r="10" customFormat="false" ht="43.15" hidden="true" customHeight="true" outlineLevel="0" collapsed="false">
      <c r="A10" s="3"/>
      <c r="B10" s="3"/>
      <c r="C10" s="3"/>
      <c r="D10" s="3"/>
      <c r="E10" s="4"/>
    </row>
    <row r="11" customFormat="false" ht="105.6" hidden="true" customHeight="true" outlineLevel="0" collapsed="false">
      <c r="A11" s="3"/>
      <c r="B11" s="3"/>
      <c r="C11" s="3"/>
      <c r="D11" s="3"/>
      <c r="E11" s="4"/>
    </row>
    <row r="12" customFormat="false" ht="15.6" hidden="true" customHeight="true" outlineLevel="0" collapsed="false">
      <c r="A12" s="3"/>
      <c r="B12" s="3"/>
      <c r="C12" s="3"/>
      <c r="D12" s="3"/>
      <c r="E12" s="4"/>
    </row>
    <row r="13" customFormat="false" ht="15.6" hidden="true" customHeight="true" outlineLevel="0" collapsed="false">
      <c r="A13" s="3"/>
      <c r="B13" s="3"/>
      <c r="C13" s="3"/>
      <c r="D13" s="3"/>
      <c r="E13" s="4"/>
    </row>
    <row r="14" customFormat="false" ht="15.6" hidden="true" customHeight="true" outlineLevel="0" collapsed="false">
      <c r="A14" s="3"/>
      <c r="B14" s="3"/>
      <c r="C14" s="3"/>
      <c r="D14" s="3"/>
      <c r="E14" s="4"/>
    </row>
    <row r="15" customFormat="false" ht="15.6" hidden="true" customHeight="true" outlineLevel="0" collapsed="false">
      <c r="A15" s="3"/>
      <c r="B15" s="3"/>
      <c r="C15" s="3"/>
      <c r="D15" s="3"/>
      <c r="E15" s="4"/>
    </row>
    <row r="16" customFormat="false" ht="15.6" hidden="true" customHeight="true" outlineLevel="0" collapsed="false">
      <c r="A16" s="3"/>
      <c r="B16" s="3"/>
      <c r="C16" s="3"/>
      <c r="D16" s="3"/>
      <c r="E16" s="4"/>
    </row>
    <row r="17" customFormat="false" ht="4.9" hidden="true" customHeight="true" outlineLevel="0" collapsed="false">
      <c r="A17" s="3"/>
      <c r="B17" s="3"/>
      <c r="C17" s="3"/>
      <c r="D17" s="3"/>
      <c r="E17" s="4"/>
    </row>
    <row r="18" customFormat="false" ht="15.6" hidden="true" customHeight="true" outlineLevel="0" collapsed="false">
      <c r="A18" s="3"/>
      <c r="B18" s="3"/>
      <c r="C18" s="3"/>
      <c r="D18" s="3"/>
      <c r="E18" s="4"/>
    </row>
    <row r="19" customFormat="false" ht="15.6" hidden="true" customHeight="true" outlineLevel="0" collapsed="false">
      <c r="A19" s="3"/>
      <c r="B19" s="3"/>
      <c r="C19" s="3"/>
      <c r="D19" s="3"/>
      <c r="E19" s="4"/>
    </row>
    <row r="20" customFormat="false" ht="15.6" hidden="true" customHeight="true" outlineLevel="0" collapsed="false">
      <c r="A20" s="3"/>
      <c r="B20" s="3"/>
      <c r="C20" s="3"/>
      <c r="D20" s="3"/>
      <c r="E20" s="4"/>
    </row>
    <row r="21" customFormat="false" ht="15.6" hidden="true" customHeight="true" outlineLevel="0" collapsed="false">
      <c r="A21" s="3"/>
      <c r="B21" s="3"/>
      <c r="C21" s="3"/>
      <c r="D21" s="3"/>
      <c r="E21" s="4"/>
    </row>
    <row r="22" customFormat="false" ht="15.6" hidden="true" customHeight="true" outlineLevel="0" collapsed="false">
      <c r="A22" s="3"/>
      <c r="B22" s="3"/>
      <c r="C22" s="3"/>
      <c r="D22" s="3"/>
      <c r="E22" s="4"/>
    </row>
    <row r="23" customFormat="false" ht="58.15" hidden="true" customHeight="true" outlineLevel="0" collapsed="false">
      <c r="A23" s="3"/>
      <c r="B23" s="3"/>
      <c r="C23" s="3"/>
      <c r="D23" s="3"/>
      <c r="E23" s="4"/>
    </row>
    <row r="24" customFormat="false" ht="127.15" hidden="true" customHeight="true" outlineLevel="0" collapsed="false">
      <c r="A24" s="3"/>
      <c r="B24" s="3"/>
      <c r="C24" s="3"/>
      <c r="D24" s="3"/>
      <c r="E24" s="4"/>
    </row>
    <row r="25" customFormat="false" ht="15.6" hidden="true" customHeight="true" outlineLevel="0" collapsed="false">
      <c r="A25" s="3"/>
      <c r="B25" s="3"/>
      <c r="C25" s="3"/>
      <c r="D25" s="3"/>
      <c r="E25" s="4"/>
    </row>
    <row r="26" customFormat="false" ht="15.75" hidden="true" customHeight="false" outlineLevel="0" collapsed="false">
      <c r="A26" s="3"/>
      <c r="B26" s="3"/>
      <c r="C26" s="3"/>
      <c r="D26" s="3"/>
      <c r="E26" s="4"/>
    </row>
    <row r="27" customFormat="false" ht="109.15" hidden="true" customHeight="true" outlineLevel="0" collapsed="false">
      <c r="A27" s="5"/>
      <c r="B27" s="6"/>
      <c r="C27" s="6"/>
      <c r="D27" s="7"/>
      <c r="E27" s="6"/>
    </row>
    <row r="28" customFormat="false" ht="121.9" hidden="true" customHeight="true" outlineLevel="0" collapsed="false">
      <c r="A28" s="8"/>
      <c r="B28" s="6"/>
      <c r="C28" s="9"/>
      <c r="D28" s="10"/>
      <c r="E28" s="6"/>
    </row>
    <row r="29" customFormat="false" ht="15.75" hidden="true" customHeight="false" outlineLevel="0" collapsed="false">
      <c r="A29" s="8"/>
      <c r="B29" s="6"/>
      <c r="C29" s="9"/>
      <c r="D29" s="10"/>
      <c r="E29" s="6"/>
    </row>
    <row r="30" customFormat="false" ht="190.15" hidden="true" customHeight="true" outlineLevel="0" collapsed="false">
      <c r="A30" s="8"/>
      <c r="B30" s="6"/>
      <c r="C30" s="9"/>
      <c r="D30" s="10"/>
      <c r="E30" s="6"/>
    </row>
    <row r="31" customFormat="false" ht="42.6" hidden="true" customHeight="true" outlineLevel="0" collapsed="false">
      <c r="A31" s="8"/>
      <c r="B31" s="6"/>
      <c r="C31" s="9"/>
      <c r="D31" s="10"/>
      <c r="E31" s="6"/>
    </row>
    <row r="32" customFormat="false" ht="15.75" hidden="true" customHeight="false" outlineLevel="0" collapsed="false">
      <c r="A32" s="11"/>
      <c r="B32" s="6"/>
      <c r="C32" s="6"/>
      <c r="D32" s="12"/>
      <c r="E32" s="6"/>
    </row>
    <row r="33" customFormat="false" ht="15.75" hidden="true" customHeight="false" outlineLevel="0" collapsed="false">
      <c r="A33" s="8"/>
      <c r="B33" s="6"/>
      <c r="C33" s="6"/>
      <c r="D33" s="10"/>
      <c r="E33" s="6"/>
    </row>
    <row r="34" customFormat="false" ht="15.75" hidden="true" customHeight="false" outlineLevel="0" collapsed="false">
      <c r="A34" s="13"/>
      <c r="B34" s="6"/>
      <c r="C34" s="14"/>
      <c r="D34" s="15"/>
      <c r="E34" s="14"/>
    </row>
    <row r="35" customFormat="false" ht="15.75" hidden="true" customHeight="false" outlineLevel="0" collapsed="false">
      <c r="A35" s="4"/>
      <c r="B35" s="16"/>
      <c r="C35" s="4"/>
      <c r="D35" s="17"/>
      <c r="E35" s="4"/>
    </row>
    <row r="36" customFormat="false" ht="31.9" hidden="true" customHeight="true" outlineLevel="0" collapsed="false">
      <c r="A36" s="18"/>
      <c r="B36" s="19"/>
      <c r="C36" s="19"/>
      <c r="D36" s="20"/>
      <c r="E36" s="19"/>
    </row>
    <row r="37" customFormat="false" ht="15.75" hidden="true" customHeight="false" outlineLevel="0" collapsed="false">
      <c r="A37" s="18"/>
      <c r="B37" s="19"/>
      <c r="C37" s="21"/>
      <c r="D37" s="20"/>
      <c r="E37" s="19"/>
    </row>
    <row r="38" customFormat="false" ht="111.6" hidden="true" customHeight="true" outlineLevel="0" collapsed="false">
      <c r="A38" s="18"/>
      <c r="B38" s="19"/>
      <c r="C38" s="21"/>
      <c r="D38" s="20"/>
      <c r="E38" s="19"/>
    </row>
    <row r="39" customFormat="false" ht="15.75" hidden="true" customHeight="false" outlineLevel="0" collapsed="false">
      <c r="A39" s="18"/>
      <c r="B39" s="19"/>
      <c r="C39" s="19"/>
      <c r="D39" s="20"/>
      <c r="E39" s="19"/>
    </row>
    <row r="40" customFormat="false" ht="15.75" hidden="true" customHeight="false" outlineLevel="0" collapsed="false">
      <c r="A40" s="18"/>
      <c r="B40" s="19"/>
      <c r="C40" s="19"/>
      <c r="D40" s="20"/>
      <c r="E40" s="19"/>
    </row>
    <row r="41" customFormat="false" ht="15.75" hidden="true" customHeight="false" outlineLevel="0" collapsed="false">
      <c r="A41" s="18"/>
      <c r="B41" s="19"/>
      <c r="C41" s="21"/>
      <c r="D41" s="20"/>
      <c r="E41" s="19"/>
    </row>
    <row r="42" customFormat="false" ht="15.75" hidden="true" customHeight="false" outlineLevel="0" collapsed="false">
      <c r="A42" s="4"/>
      <c r="B42" s="22"/>
      <c r="C42" s="22"/>
      <c r="D42" s="22"/>
      <c r="E42" s="23"/>
    </row>
    <row r="43" customFormat="false" ht="15.75" hidden="true" customHeight="false" outlineLevel="0" collapsed="false">
      <c r="A43" s="4"/>
      <c r="B43" s="22"/>
      <c r="C43" s="22"/>
      <c r="D43" s="22"/>
      <c r="E43" s="23"/>
    </row>
    <row r="44" customFormat="false" ht="15.75" hidden="true" customHeight="false" outlineLevel="0" collapsed="false">
      <c r="A44" s="4"/>
      <c r="B44" s="22"/>
      <c r="C44" s="22"/>
      <c r="D44" s="22"/>
      <c r="E44" s="23"/>
    </row>
    <row r="45" customFormat="false" ht="15.75" hidden="true" customHeight="false" outlineLevel="0" collapsed="false">
      <c r="A45" s="4"/>
      <c r="B45" s="22"/>
      <c r="C45" s="22"/>
      <c r="D45" s="22"/>
      <c r="E45" s="23"/>
    </row>
    <row r="46" customFormat="false" ht="15.75" hidden="true" customHeight="false" outlineLevel="0" collapsed="false">
      <c r="A46" s="4"/>
      <c r="B46" s="22"/>
      <c r="C46" s="22"/>
      <c r="D46" s="22"/>
      <c r="E46" s="23"/>
    </row>
    <row r="47" customFormat="false" ht="15.75" hidden="true" customHeight="false" outlineLevel="0" collapsed="false">
      <c r="A47" s="4"/>
      <c r="B47" s="22"/>
      <c r="C47" s="22"/>
      <c r="D47" s="22"/>
      <c r="E47" s="23"/>
    </row>
    <row r="48" customFormat="false" ht="15.75" hidden="true" customHeight="false" outlineLevel="0" collapsed="false">
      <c r="A48" s="4"/>
      <c r="B48" s="22"/>
      <c r="C48" s="22"/>
      <c r="D48" s="22"/>
      <c r="E48" s="23"/>
    </row>
    <row r="49" customFormat="false" ht="15.75" hidden="true" customHeight="false" outlineLevel="0" collapsed="false">
      <c r="A49" s="4"/>
      <c r="B49" s="22"/>
      <c r="C49" s="22"/>
      <c r="D49" s="22"/>
      <c r="E49" s="23"/>
    </row>
    <row r="50" customFormat="false" ht="15.75" hidden="true" customHeight="false" outlineLevel="0" collapsed="false">
      <c r="A50" s="4"/>
      <c r="B50" s="22"/>
      <c r="C50" s="22"/>
      <c r="D50" s="22"/>
      <c r="E50" s="23"/>
    </row>
    <row r="51" customFormat="false" ht="15.75" hidden="true" customHeight="false" outlineLevel="0" collapsed="false">
      <c r="A51" s="4"/>
      <c r="B51" s="24"/>
      <c r="C51" s="22"/>
      <c r="D51" s="22"/>
      <c r="E51" s="23"/>
    </row>
    <row r="52" customFormat="false" ht="15.75" hidden="true" customHeight="false" outlineLevel="0" collapsed="false">
      <c r="A52" s="4"/>
      <c r="B52" s="24"/>
      <c r="C52" s="22"/>
      <c r="D52" s="22"/>
      <c r="E52" s="23"/>
    </row>
    <row r="53" customFormat="false" ht="15.75" hidden="true" customHeight="false" outlineLevel="0" collapsed="false">
      <c r="A53" s="4"/>
      <c r="B53" s="24"/>
      <c r="C53" s="22"/>
      <c r="D53" s="22"/>
      <c r="E53" s="23"/>
    </row>
    <row r="54" customFormat="false" ht="15.75" hidden="true" customHeight="false" outlineLevel="0" collapsed="false">
      <c r="A54" s="4"/>
      <c r="B54" s="24"/>
      <c r="C54" s="22"/>
      <c r="D54" s="22"/>
      <c r="E54" s="23"/>
    </row>
    <row r="55" customFormat="false" ht="15.75" hidden="true" customHeight="false" outlineLevel="0" collapsed="false">
      <c r="A55" s="4"/>
      <c r="B55" s="24"/>
      <c r="C55" s="22"/>
      <c r="D55" s="22"/>
      <c r="E55" s="23"/>
    </row>
    <row r="56" customFormat="false" ht="15.75" hidden="true" customHeight="false" outlineLevel="0" collapsed="false">
      <c r="A56" s="25"/>
      <c r="B56" s="24"/>
      <c r="C56" s="22"/>
      <c r="D56" s="22"/>
      <c r="E56" s="23"/>
    </row>
    <row r="57" customFormat="false" ht="54" hidden="false" customHeight="true" outlineLevel="0" collapsed="false">
      <c r="A57" s="26" t="n">
        <v>1</v>
      </c>
      <c r="B57" s="22" t="s">
        <v>6</v>
      </c>
      <c r="C57" s="22"/>
      <c r="D57" s="22"/>
      <c r="E57" s="98" t="n">
        <f aca="false">SUM(E58:E68)</f>
        <v>25374.398</v>
      </c>
    </row>
    <row r="58" customFormat="false" ht="145.15" hidden="false" customHeight="true" outlineLevel="0" collapsed="false">
      <c r="A58" s="30" t="n">
        <v>37</v>
      </c>
      <c r="B58" s="63" t="s">
        <v>99</v>
      </c>
      <c r="C58" s="67" t="s">
        <v>100</v>
      </c>
      <c r="D58" s="64" t="s">
        <v>101</v>
      </c>
      <c r="E58" s="114" t="n">
        <v>233.28</v>
      </c>
    </row>
    <row r="59" customFormat="false" ht="132" hidden="false" customHeight="true" outlineLevel="0" collapsed="false">
      <c r="A59" s="30" t="n">
        <v>48</v>
      </c>
      <c r="B59" s="63" t="s">
        <v>104</v>
      </c>
      <c r="C59" s="67" t="s">
        <v>100</v>
      </c>
      <c r="D59" s="64" t="s">
        <v>105</v>
      </c>
      <c r="E59" s="80" t="n">
        <v>8670.27</v>
      </c>
    </row>
    <row r="60" customFormat="false" ht="156.6" hidden="false" customHeight="true" outlineLevel="0" collapsed="false">
      <c r="A60" s="30" t="n">
        <v>61</v>
      </c>
      <c r="B60" s="62" t="s">
        <v>106</v>
      </c>
      <c r="C60" s="67" t="s">
        <v>100</v>
      </c>
      <c r="D60" s="64" t="s">
        <v>107</v>
      </c>
      <c r="E60" s="80" t="n">
        <v>3878.372</v>
      </c>
    </row>
    <row r="61" customFormat="false" ht="144.6" hidden="false" customHeight="true" outlineLevel="0" collapsed="false">
      <c r="A61" s="30" t="n">
        <v>62</v>
      </c>
      <c r="B61" s="62" t="s">
        <v>108</v>
      </c>
      <c r="C61" s="67" t="s">
        <v>100</v>
      </c>
      <c r="D61" s="64" t="s">
        <v>109</v>
      </c>
      <c r="E61" s="80" t="n">
        <v>6899.22</v>
      </c>
    </row>
    <row r="62" customFormat="false" ht="146.45" hidden="false" customHeight="true" outlineLevel="0" collapsed="false">
      <c r="A62" s="30" t="n">
        <v>66</v>
      </c>
      <c r="B62" s="62" t="s">
        <v>110</v>
      </c>
      <c r="C62" s="67" t="s">
        <v>100</v>
      </c>
      <c r="D62" s="64" t="s">
        <v>111</v>
      </c>
      <c r="E62" s="80" t="n">
        <v>1482.49</v>
      </c>
    </row>
    <row r="63" customFormat="false" ht="139.15" hidden="false" customHeight="true" outlineLevel="0" collapsed="false">
      <c r="A63" s="30" t="n">
        <v>72</v>
      </c>
      <c r="B63" s="62" t="s">
        <v>112</v>
      </c>
      <c r="C63" s="67" t="s">
        <v>100</v>
      </c>
      <c r="D63" s="64" t="s">
        <v>113</v>
      </c>
      <c r="E63" s="80" t="n">
        <v>3811.806</v>
      </c>
    </row>
    <row r="64" customFormat="false" ht="144.6" hidden="false" customHeight="true" outlineLevel="0" collapsed="false">
      <c r="A64" s="30" t="n">
        <v>73</v>
      </c>
      <c r="B64" s="63" t="s">
        <v>114</v>
      </c>
      <c r="C64" s="67" t="s">
        <v>100</v>
      </c>
      <c r="D64" s="64" t="s">
        <v>115</v>
      </c>
      <c r="E64" s="80" t="n">
        <v>64.565</v>
      </c>
    </row>
    <row r="65" customFormat="false" ht="144.6" hidden="false" customHeight="true" outlineLevel="0" collapsed="false">
      <c r="A65" s="5" t="n">
        <v>81</v>
      </c>
      <c r="B65" s="6" t="s">
        <v>116</v>
      </c>
      <c r="C65" s="6" t="s">
        <v>100</v>
      </c>
      <c r="D65" s="12" t="s">
        <v>117</v>
      </c>
      <c r="E65" s="115" t="n">
        <v>334.395</v>
      </c>
    </row>
    <row r="66" customFormat="false" ht="144.6" hidden="false" customHeight="true" outlineLevel="0" collapsed="false">
      <c r="A66" s="30"/>
      <c r="B66" s="63"/>
      <c r="C66" s="67"/>
      <c r="D66" s="64"/>
      <c r="E66" s="80"/>
    </row>
    <row r="67" customFormat="false" ht="144.6" hidden="false" customHeight="true" outlineLevel="0" collapsed="false">
      <c r="A67" s="30"/>
      <c r="B67" s="63"/>
      <c r="C67" s="67"/>
      <c r="D67" s="64"/>
      <c r="E67" s="80"/>
    </row>
    <row r="68" customFormat="false" ht="52.15" hidden="false" customHeight="true" outlineLevel="0" collapsed="false">
      <c r="A68" s="30"/>
      <c r="B68" s="63"/>
      <c r="C68" s="67"/>
      <c r="D68" s="64"/>
      <c r="E68" s="80"/>
    </row>
    <row r="69" customFormat="false" ht="51" hidden="false" customHeight="true" outlineLevel="0" collapsed="false">
      <c r="A69" s="37" t="n">
        <v>2</v>
      </c>
      <c r="B69" s="38" t="s">
        <v>7</v>
      </c>
      <c r="C69" s="38"/>
      <c r="D69" s="38"/>
      <c r="E69" s="39" t="n">
        <f aca="false">E73+E74+E76+E77+E72+E78+E79+E70+E71+E75</f>
        <v>0</v>
      </c>
    </row>
    <row r="70" customFormat="false" ht="137.45" hidden="false" customHeight="true" outlineLevel="0" collapsed="false">
      <c r="A70" s="61"/>
      <c r="B70" s="62"/>
      <c r="C70" s="63"/>
      <c r="D70" s="70"/>
      <c r="E70" s="65"/>
    </row>
    <row r="71" customFormat="false" ht="77.45" hidden="false" customHeight="true" outlineLevel="0" collapsed="false">
      <c r="A71" s="40"/>
      <c r="B71" s="41"/>
      <c r="C71" s="42"/>
      <c r="D71" s="31"/>
      <c r="E71" s="43"/>
    </row>
    <row r="72" customFormat="false" ht="136.15" hidden="false" customHeight="true" outlineLevel="0" collapsed="false">
      <c r="A72" s="30"/>
      <c r="B72" s="31"/>
      <c r="C72" s="44"/>
      <c r="D72" s="31"/>
      <c r="E72" s="32"/>
    </row>
    <row r="73" customFormat="false" ht="72.6" hidden="false" customHeight="true" outlineLevel="0" collapsed="false">
      <c r="A73" s="30"/>
      <c r="B73" s="31"/>
      <c r="C73" s="31"/>
      <c r="D73" s="31"/>
      <c r="E73" s="32"/>
    </row>
    <row r="74" customFormat="false" ht="115.9" hidden="false" customHeight="true" outlineLevel="0" collapsed="false">
      <c r="A74" s="30"/>
      <c r="B74" s="31"/>
      <c r="C74" s="31"/>
      <c r="D74" s="31"/>
      <c r="E74" s="32"/>
    </row>
    <row r="75" customFormat="false" ht="67.15" hidden="false" customHeight="true" outlineLevel="0" collapsed="false">
      <c r="A75" s="30"/>
      <c r="B75" s="42"/>
      <c r="C75" s="42"/>
      <c r="D75" s="31"/>
      <c r="E75" s="43"/>
    </row>
    <row r="76" customFormat="false" ht="103.15" hidden="false" customHeight="true" outlineLevel="0" collapsed="false">
      <c r="A76" s="30"/>
      <c r="B76" s="31"/>
      <c r="C76" s="31"/>
      <c r="D76" s="31"/>
      <c r="E76" s="32"/>
    </row>
    <row r="77" customFormat="false" ht="93" hidden="false" customHeight="true" outlineLevel="0" collapsed="false">
      <c r="A77" s="30"/>
      <c r="B77" s="31"/>
      <c r="C77" s="31"/>
      <c r="D77" s="31"/>
      <c r="E77" s="32"/>
    </row>
    <row r="78" customFormat="false" ht="115.15" hidden="false" customHeight="true" outlineLevel="0" collapsed="false">
      <c r="A78" s="30"/>
      <c r="B78" s="42"/>
      <c r="C78" s="42"/>
      <c r="D78" s="45"/>
      <c r="E78" s="32"/>
    </row>
    <row r="79" customFormat="false" ht="115.15" hidden="false" customHeight="true" outlineLevel="0" collapsed="false">
      <c r="A79" s="30"/>
      <c r="B79" s="42"/>
      <c r="C79" s="42"/>
      <c r="D79" s="45"/>
      <c r="E79" s="32"/>
    </row>
    <row r="80" customFormat="false" ht="115.15" hidden="false" customHeight="true" outlineLevel="0" collapsed="false">
      <c r="A80" s="30"/>
      <c r="B80" s="31"/>
      <c r="C80" s="31"/>
      <c r="D80" s="31"/>
      <c r="E80" s="32"/>
    </row>
    <row r="81" customFormat="false" ht="90.6" hidden="false" customHeight="true" outlineLevel="0" collapsed="false">
      <c r="A81" s="35"/>
      <c r="B81" s="46"/>
      <c r="C81" s="46"/>
      <c r="D81" s="46"/>
      <c r="E81" s="27"/>
    </row>
    <row r="82" customFormat="false" ht="49.15" hidden="false" customHeight="true" outlineLevel="0" collapsed="false">
      <c r="A82" s="47" t="n">
        <v>2</v>
      </c>
      <c r="B82" s="48" t="s">
        <v>8</v>
      </c>
      <c r="C82" s="48"/>
      <c r="D82" s="48"/>
      <c r="E82" s="116" t="n">
        <f aca="false">SUM(E83:E153)</f>
        <v>29307.436</v>
      </c>
    </row>
    <row r="83" customFormat="false" ht="111" hidden="false" customHeight="true" outlineLevel="0" collapsed="false">
      <c r="A83" s="61" t="n">
        <v>1</v>
      </c>
      <c r="B83" s="62" t="s">
        <v>9</v>
      </c>
      <c r="C83" s="63" t="s">
        <v>10</v>
      </c>
      <c r="D83" s="70" t="s">
        <v>11</v>
      </c>
      <c r="E83" s="63" t="n">
        <v>9755</v>
      </c>
    </row>
    <row r="84" customFormat="false" ht="85.15" hidden="false" customHeight="true" outlineLevel="0" collapsed="false">
      <c r="A84" s="61" t="n">
        <v>2</v>
      </c>
      <c r="B84" s="62" t="s">
        <v>12</v>
      </c>
      <c r="C84" s="63" t="s">
        <v>10</v>
      </c>
      <c r="D84" s="70" t="s">
        <v>13</v>
      </c>
      <c r="E84" s="63" t="n">
        <v>100</v>
      </c>
    </row>
    <row r="85" customFormat="false" ht="55.15" hidden="false" customHeight="true" outlineLevel="0" collapsed="false">
      <c r="A85" s="61" t="n">
        <v>3</v>
      </c>
      <c r="B85" s="62" t="s">
        <v>14</v>
      </c>
      <c r="C85" s="63" t="s">
        <v>10</v>
      </c>
      <c r="D85" s="70" t="s">
        <v>15</v>
      </c>
      <c r="E85" s="63" t="n">
        <v>300</v>
      </c>
    </row>
    <row r="86" customFormat="false" ht="117" hidden="false" customHeight="true" outlineLevel="0" collapsed="false">
      <c r="A86" s="61" t="n">
        <v>4</v>
      </c>
      <c r="B86" s="62" t="s">
        <v>16</v>
      </c>
      <c r="C86" s="63" t="s">
        <v>10</v>
      </c>
      <c r="D86" s="70" t="s">
        <v>17</v>
      </c>
      <c r="E86" s="63" t="n">
        <v>240</v>
      </c>
    </row>
    <row r="87" customFormat="false" ht="66.6" hidden="false" customHeight="true" outlineLevel="0" collapsed="false">
      <c r="A87" s="61" t="n">
        <v>5</v>
      </c>
      <c r="B87" s="62" t="s">
        <v>18</v>
      </c>
      <c r="C87" s="63" t="s">
        <v>10</v>
      </c>
      <c r="D87" s="70" t="s">
        <v>19</v>
      </c>
      <c r="E87" s="63" t="n">
        <v>30</v>
      </c>
    </row>
    <row r="88" customFormat="false" ht="84" hidden="false" customHeight="true" outlineLevel="0" collapsed="false">
      <c r="A88" s="61" t="n">
        <v>6</v>
      </c>
      <c r="B88" s="62" t="s">
        <v>20</v>
      </c>
      <c r="C88" s="63" t="s">
        <v>10</v>
      </c>
      <c r="D88" s="70" t="s">
        <v>21</v>
      </c>
      <c r="E88" s="63" t="n">
        <v>30</v>
      </c>
    </row>
    <row r="89" customFormat="false" ht="67.15" hidden="false" customHeight="true" outlineLevel="0" collapsed="false">
      <c r="A89" s="61" t="n">
        <v>7</v>
      </c>
      <c r="B89" s="62" t="s">
        <v>22</v>
      </c>
      <c r="C89" s="63" t="s">
        <v>10</v>
      </c>
      <c r="D89" s="70" t="s">
        <v>118</v>
      </c>
      <c r="E89" s="63" t="n">
        <v>38</v>
      </c>
    </row>
    <row r="90" customFormat="false" ht="73.9" hidden="false" customHeight="true" outlineLevel="0" collapsed="false">
      <c r="A90" s="61" t="n">
        <v>8</v>
      </c>
      <c r="B90" s="62" t="s">
        <v>24</v>
      </c>
      <c r="C90" s="63" t="s">
        <v>10</v>
      </c>
      <c r="D90" s="70" t="s">
        <v>25</v>
      </c>
      <c r="E90" s="63" t="n">
        <v>148</v>
      </c>
    </row>
    <row r="91" customFormat="false" ht="88.9" hidden="false" customHeight="true" outlineLevel="0" collapsed="false">
      <c r="A91" s="61" t="n">
        <v>9</v>
      </c>
      <c r="B91" s="62" t="s">
        <v>26</v>
      </c>
      <c r="C91" s="63" t="s">
        <v>10</v>
      </c>
      <c r="D91" s="70" t="s">
        <v>119</v>
      </c>
      <c r="E91" s="63" t="n">
        <v>400</v>
      </c>
    </row>
    <row r="92" customFormat="false" ht="66" hidden="false" customHeight="true" outlineLevel="0" collapsed="false">
      <c r="A92" s="61" t="n">
        <v>11</v>
      </c>
      <c r="B92" s="62" t="s">
        <v>28</v>
      </c>
      <c r="C92" s="63" t="s">
        <v>10</v>
      </c>
      <c r="D92" s="70" t="s">
        <v>120</v>
      </c>
      <c r="E92" s="67" t="n">
        <v>10</v>
      </c>
    </row>
    <row r="93" customFormat="false" ht="54" hidden="false" customHeight="true" outlineLevel="0" collapsed="false">
      <c r="A93" s="61" t="n">
        <v>12</v>
      </c>
      <c r="B93" s="62" t="s">
        <v>30</v>
      </c>
      <c r="C93" s="63" t="s">
        <v>10</v>
      </c>
      <c r="D93" s="70" t="s">
        <v>31</v>
      </c>
      <c r="E93" s="117" t="n">
        <v>20</v>
      </c>
    </row>
    <row r="94" customFormat="false" ht="107.45" hidden="false" customHeight="true" outlineLevel="0" collapsed="false">
      <c r="A94" s="61" t="n">
        <v>14</v>
      </c>
      <c r="B94" s="62" t="s">
        <v>53</v>
      </c>
      <c r="C94" s="63" t="s">
        <v>10</v>
      </c>
      <c r="D94" s="64" t="s">
        <v>33</v>
      </c>
      <c r="E94" s="118" t="n">
        <f aca="false">1017+29.136</f>
        <v>1046.136</v>
      </c>
    </row>
    <row r="95" customFormat="false" ht="61.15" hidden="false" customHeight="true" outlineLevel="0" collapsed="false">
      <c r="A95" s="61" t="n">
        <v>15</v>
      </c>
      <c r="B95" s="62" t="s">
        <v>34</v>
      </c>
      <c r="C95" s="63" t="s">
        <v>10</v>
      </c>
      <c r="D95" s="70" t="s">
        <v>35</v>
      </c>
      <c r="E95" s="67" t="n">
        <v>1170</v>
      </c>
    </row>
    <row r="96" customFormat="false" ht="62.45" hidden="false" customHeight="true" outlineLevel="0" collapsed="false">
      <c r="A96" s="61" t="n">
        <v>16</v>
      </c>
      <c r="B96" s="62" t="s">
        <v>36</v>
      </c>
      <c r="C96" s="63" t="s">
        <v>10</v>
      </c>
      <c r="D96" s="70" t="s">
        <v>37</v>
      </c>
      <c r="E96" s="67" t="n">
        <v>20</v>
      </c>
    </row>
    <row r="97" customFormat="false" ht="75.6" hidden="false" customHeight="true" outlineLevel="0" collapsed="false">
      <c r="A97" s="61" t="n">
        <v>17</v>
      </c>
      <c r="B97" s="62" t="s">
        <v>38</v>
      </c>
      <c r="C97" s="63" t="s">
        <v>10</v>
      </c>
      <c r="D97" s="70" t="s">
        <v>39</v>
      </c>
      <c r="E97" s="67" t="n">
        <v>50</v>
      </c>
    </row>
    <row r="98" customFormat="false" ht="103.9" hidden="false" customHeight="true" outlineLevel="0" collapsed="false">
      <c r="A98" s="119" t="n">
        <v>18</v>
      </c>
      <c r="B98" s="120" t="s">
        <v>40</v>
      </c>
      <c r="C98" s="67" t="s">
        <v>10</v>
      </c>
      <c r="D98" s="121" t="s">
        <v>41</v>
      </c>
      <c r="E98" s="67" t="n">
        <v>100</v>
      </c>
    </row>
    <row r="99" customFormat="false" ht="87.6" hidden="false" customHeight="true" outlineLevel="0" collapsed="false">
      <c r="A99" s="61" t="n">
        <v>19</v>
      </c>
      <c r="B99" s="62" t="s">
        <v>54</v>
      </c>
      <c r="C99" s="67" t="s">
        <v>10</v>
      </c>
      <c r="D99" s="64" t="s">
        <v>55</v>
      </c>
      <c r="E99" s="67" t="n">
        <v>150</v>
      </c>
    </row>
    <row r="100" customFormat="false" ht="61.9" hidden="false" customHeight="true" outlineLevel="0" collapsed="false">
      <c r="A100" s="30" t="n">
        <v>20</v>
      </c>
      <c r="B100" s="62" t="s">
        <v>56</v>
      </c>
      <c r="C100" s="67" t="s">
        <v>10</v>
      </c>
      <c r="D100" s="64" t="s">
        <v>57</v>
      </c>
      <c r="E100" s="114" t="n">
        <v>1000</v>
      </c>
    </row>
    <row r="101" customFormat="false" ht="93.6" hidden="false" customHeight="true" outlineLevel="0" collapsed="false">
      <c r="A101" s="30" t="n">
        <v>21</v>
      </c>
      <c r="B101" s="63" t="s">
        <v>58</v>
      </c>
      <c r="C101" s="67" t="s">
        <v>10</v>
      </c>
      <c r="D101" s="64" t="s">
        <v>59</v>
      </c>
      <c r="E101" s="114" t="n">
        <v>100</v>
      </c>
    </row>
    <row r="102" customFormat="false" ht="66" hidden="false" customHeight="true" outlineLevel="0" collapsed="false">
      <c r="A102" s="66" t="n">
        <v>24</v>
      </c>
      <c r="B102" s="67" t="s">
        <v>60</v>
      </c>
      <c r="C102" s="67" t="s">
        <v>10</v>
      </c>
      <c r="D102" s="68" t="s">
        <v>61</v>
      </c>
      <c r="E102" s="114" t="n">
        <v>80</v>
      </c>
    </row>
    <row r="103" customFormat="false" ht="67.15" hidden="false" customHeight="true" outlineLevel="0" collapsed="false">
      <c r="A103" s="30" t="n">
        <v>25</v>
      </c>
      <c r="B103" s="122" t="s">
        <v>62</v>
      </c>
      <c r="C103" s="63" t="s">
        <v>63</v>
      </c>
      <c r="D103" s="64" t="s">
        <v>64</v>
      </c>
      <c r="E103" s="114" t="n">
        <v>50</v>
      </c>
    </row>
    <row r="104" customFormat="false" ht="91.9" hidden="false" customHeight="true" outlineLevel="0" collapsed="false">
      <c r="A104" s="30" t="n">
        <v>26</v>
      </c>
      <c r="B104" s="63" t="s">
        <v>65</v>
      </c>
      <c r="C104" s="67" t="s">
        <v>10</v>
      </c>
      <c r="D104" s="64" t="s">
        <v>66</v>
      </c>
      <c r="E104" s="80" t="n">
        <v>60</v>
      </c>
    </row>
    <row r="105" customFormat="false" ht="76.9" hidden="false" customHeight="true" outlineLevel="0" collapsed="false">
      <c r="A105" s="30" t="n">
        <v>27</v>
      </c>
      <c r="B105" s="63" t="s">
        <v>67</v>
      </c>
      <c r="C105" s="67" t="s">
        <v>10</v>
      </c>
      <c r="D105" s="64" t="s">
        <v>68</v>
      </c>
      <c r="E105" s="32" t="n">
        <v>100</v>
      </c>
    </row>
    <row r="106" customFormat="false" ht="66.6" hidden="false" customHeight="true" outlineLevel="0" collapsed="false">
      <c r="A106" s="30" t="n">
        <v>28</v>
      </c>
      <c r="B106" s="63" t="s">
        <v>69</v>
      </c>
      <c r="C106" s="67" t="s">
        <v>10</v>
      </c>
      <c r="D106" s="64" t="s">
        <v>70</v>
      </c>
      <c r="E106" s="32" t="n">
        <v>50</v>
      </c>
    </row>
    <row r="107" customFormat="false" ht="75" hidden="false" customHeight="true" outlineLevel="0" collapsed="false">
      <c r="A107" s="30" t="n">
        <v>30</v>
      </c>
      <c r="B107" s="63" t="s">
        <v>71</v>
      </c>
      <c r="C107" s="67" t="s">
        <v>10</v>
      </c>
      <c r="D107" s="64" t="s">
        <v>72</v>
      </c>
      <c r="E107" s="80" t="n">
        <v>288</v>
      </c>
    </row>
    <row r="108" customFormat="false" ht="69" hidden="false" customHeight="true" outlineLevel="0" collapsed="false">
      <c r="A108" s="30" t="n">
        <v>31</v>
      </c>
      <c r="B108" s="63" t="s">
        <v>73</v>
      </c>
      <c r="C108" s="67" t="s">
        <v>10</v>
      </c>
      <c r="D108" s="64" t="s">
        <v>74</v>
      </c>
      <c r="E108" s="80" t="n">
        <v>95</v>
      </c>
    </row>
    <row r="109" customFormat="false" ht="75" hidden="false" customHeight="true" outlineLevel="0" collapsed="false">
      <c r="A109" s="30" t="n">
        <v>32</v>
      </c>
      <c r="B109" s="63" t="s">
        <v>75</v>
      </c>
      <c r="C109" s="67" t="s">
        <v>10</v>
      </c>
      <c r="D109" s="64" t="s">
        <v>76</v>
      </c>
      <c r="E109" s="80" t="n">
        <v>74</v>
      </c>
    </row>
    <row r="110" customFormat="false" ht="61.15" hidden="false" customHeight="true" outlineLevel="0" collapsed="false">
      <c r="A110" s="30" t="n">
        <v>33</v>
      </c>
      <c r="B110" s="63" t="s">
        <v>77</v>
      </c>
      <c r="C110" s="67" t="s">
        <v>10</v>
      </c>
      <c r="D110" s="64" t="s">
        <v>78</v>
      </c>
      <c r="E110" s="114" t="n">
        <v>10</v>
      </c>
    </row>
    <row r="111" customFormat="false" ht="64.15" hidden="false" customHeight="true" outlineLevel="0" collapsed="false">
      <c r="A111" s="30" t="n">
        <v>34</v>
      </c>
      <c r="B111" s="63" t="s">
        <v>79</v>
      </c>
      <c r="C111" s="67" t="s">
        <v>10</v>
      </c>
      <c r="D111" s="64" t="s">
        <v>80</v>
      </c>
      <c r="E111" s="114" t="n">
        <v>50</v>
      </c>
    </row>
    <row r="112" customFormat="false" ht="61.15" hidden="false" customHeight="true" outlineLevel="0" collapsed="false">
      <c r="A112" s="30" t="n">
        <v>35</v>
      </c>
      <c r="B112" s="63" t="s">
        <v>81</v>
      </c>
      <c r="C112" s="67" t="s">
        <v>10</v>
      </c>
      <c r="D112" s="64" t="s">
        <v>82</v>
      </c>
      <c r="E112" s="114" t="n">
        <v>20</v>
      </c>
    </row>
    <row r="113" customFormat="false" ht="65.45" hidden="false" customHeight="true" outlineLevel="0" collapsed="false">
      <c r="A113" s="66" t="n">
        <v>36</v>
      </c>
      <c r="B113" s="67" t="s">
        <v>83</v>
      </c>
      <c r="C113" s="67" t="s">
        <v>10</v>
      </c>
      <c r="D113" s="121" t="s">
        <v>15</v>
      </c>
      <c r="E113" s="114" t="n">
        <v>200</v>
      </c>
    </row>
    <row r="114" customFormat="false" ht="58.15" hidden="false" customHeight="true" outlineLevel="0" collapsed="false">
      <c r="A114" s="30" t="n">
        <v>38</v>
      </c>
      <c r="B114" s="63" t="s">
        <v>84</v>
      </c>
      <c r="C114" s="67" t="s">
        <v>10</v>
      </c>
      <c r="D114" s="121" t="s">
        <v>85</v>
      </c>
      <c r="E114" s="80" t="n">
        <v>30</v>
      </c>
    </row>
    <row r="115" customFormat="false" ht="59.45" hidden="false" customHeight="true" outlineLevel="0" collapsed="false">
      <c r="A115" s="30" t="n">
        <v>39</v>
      </c>
      <c r="B115" s="63" t="s">
        <v>86</v>
      </c>
      <c r="C115" s="67" t="s">
        <v>10</v>
      </c>
      <c r="D115" s="121" t="s">
        <v>87</v>
      </c>
      <c r="E115" s="80" t="n">
        <v>100</v>
      </c>
    </row>
    <row r="116" customFormat="false" ht="73.15" hidden="false" customHeight="true" outlineLevel="0" collapsed="false">
      <c r="A116" s="30" t="n">
        <v>40</v>
      </c>
      <c r="B116" s="63" t="s">
        <v>88</v>
      </c>
      <c r="C116" s="67" t="s">
        <v>10</v>
      </c>
      <c r="D116" s="64" t="s">
        <v>89</v>
      </c>
      <c r="E116" s="114" t="n">
        <v>500</v>
      </c>
    </row>
    <row r="117" customFormat="false" ht="88.15" hidden="false" customHeight="true" outlineLevel="0" collapsed="false">
      <c r="A117" s="30" t="n">
        <v>42</v>
      </c>
      <c r="B117" s="63" t="s">
        <v>121</v>
      </c>
      <c r="C117" s="67" t="s">
        <v>10</v>
      </c>
      <c r="D117" s="64" t="s">
        <v>122</v>
      </c>
      <c r="E117" s="80" t="n">
        <v>1200</v>
      </c>
    </row>
    <row r="118" customFormat="false" ht="55.9" hidden="false" customHeight="true" outlineLevel="0" collapsed="false">
      <c r="A118" s="30" t="n">
        <v>44</v>
      </c>
      <c r="B118" s="63" t="s">
        <v>123</v>
      </c>
      <c r="C118" s="67" t="s">
        <v>10</v>
      </c>
      <c r="D118" s="64" t="s">
        <v>124</v>
      </c>
      <c r="E118" s="114" t="n">
        <v>850</v>
      </c>
    </row>
    <row r="119" customFormat="false" ht="60.6" hidden="false" customHeight="true" outlineLevel="0" collapsed="false">
      <c r="A119" s="30" t="n">
        <v>45</v>
      </c>
      <c r="B119" s="63" t="s">
        <v>125</v>
      </c>
      <c r="C119" s="67" t="s">
        <v>10</v>
      </c>
      <c r="D119" s="64" t="s">
        <v>126</v>
      </c>
      <c r="E119" s="114" t="n">
        <v>400</v>
      </c>
    </row>
    <row r="120" customFormat="false" ht="75.6" hidden="false" customHeight="true" outlineLevel="0" collapsed="false">
      <c r="A120" s="30" t="n">
        <v>46</v>
      </c>
      <c r="B120" s="63" t="s">
        <v>127</v>
      </c>
      <c r="C120" s="67" t="s">
        <v>10</v>
      </c>
      <c r="D120" s="64" t="s">
        <v>128</v>
      </c>
      <c r="E120" s="114" t="n">
        <v>20</v>
      </c>
    </row>
    <row r="121" customFormat="false" ht="79.9" hidden="false" customHeight="true" outlineLevel="0" collapsed="false">
      <c r="A121" s="30" t="n">
        <v>47</v>
      </c>
      <c r="B121" s="63" t="s">
        <v>129</v>
      </c>
      <c r="C121" s="67" t="s">
        <v>10</v>
      </c>
      <c r="D121" s="64" t="s">
        <v>130</v>
      </c>
      <c r="E121" s="114" t="n">
        <v>200</v>
      </c>
    </row>
    <row r="122" customFormat="false" ht="83.45" hidden="false" customHeight="true" outlineLevel="0" collapsed="false">
      <c r="A122" s="30" t="n">
        <v>49</v>
      </c>
      <c r="B122" s="63" t="s">
        <v>131</v>
      </c>
      <c r="C122" s="67" t="s">
        <v>10</v>
      </c>
      <c r="D122" s="64" t="s">
        <v>132</v>
      </c>
      <c r="E122" s="114" t="n">
        <v>60</v>
      </c>
    </row>
    <row r="123" customFormat="false" ht="60" hidden="false" customHeight="true" outlineLevel="0" collapsed="false">
      <c r="A123" s="30" t="n">
        <v>50</v>
      </c>
      <c r="B123" s="62" t="n">
        <v>42570</v>
      </c>
      <c r="C123" s="67" t="s">
        <v>10</v>
      </c>
      <c r="D123" s="64" t="s">
        <v>133</v>
      </c>
      <c r="E123" s="114" t="n">
        <v>1150</v>
      </c>
    </row>
    <row r="124" customFormat="false" ht="60.6" hidden="false" customHeight="true" outlineLevel="0" collapsed="false">
      <c r="A124" s="30" t="n">
        <v>51</v>
      </c>
      <c r="B124" s="62" t="s">
        <v>134</v>
      </c>
      <c r="C124" s="67" t="s">
        <v>10</v>
      </c>
      <c r="D124" s="64" t="s">
        <v>135</v>
      </c>
      <c r="E124" s="114" t="n">
        <v>30</v>
      </c>
    </row>
    <row r="125" customFormat="false" ht="50.45" hidden="false" customHeight="true" outlineLevel="0" collapsed="false">
      <c r="A125" s="30" t="n">
        <v>52</v>
      </c>
      <c r="B125" s="62" t="s">
        <v>136</v>
      </c>
      <c r="C125" s="67" t="s">
        <v>10</v>
      </c>
      <c r="D125" s="64" t="s">
        <v>137</v>
      </c>
      <c r="E125" s="114" t="n">
        <v>250</v>
      </c>
    </row>
    <row r="126" customFormat="false" ht="51.6" hidden="false" customHeight="true" outlineLevel="0" collapsed="false">
      <c r="A126" s="30" t="n">
        <v>53</v>
      </c>
      <c r="B126" s="62" t="s">
        <v>138</v>
      </c>
      <c r="C126" s="67" t="s">
        <v>10</v>
      </c>
      <c r="D126" s="64" t="s">
        <v>139</v>
      </c>
      <c r="E126" s="114" t="n">
        <v>50</v>
      </c>
    </row>
    <row r="127" customFormat="false" ht="70.15" hidden="false" customHeight="true" outlineLevel="0" collapsed="false">
      <c r="A127" s="66" t="n">
        <v>54</v>
      </c>
      <c r="B127" s="120" t="s">
        <v>140</v>
      </c>
      <c r="C127" s="67" t="s">
        <v>10</v>
      </c>
      <c r="D127" s="68" t="s">
        <v>141</v>
      </c>
      <c r="E127" s="114" t="n">
        <v>20</v>
      </c>
    </row>
    <row r="128" customFormat="false" ht="76.15" hidden="false" customHeight="true" outlineLevel="0" collapsed="false">
      <c r="A128" s="66" t="n">
        <v>55</v>
      </c>
      <c r="B128" s="120" t="s">
        <v>142</v>
      </c>
      <c r="C128" s="67" t="s">
        <v>10</v>
      </c>
      <c r="D128" s="68" t="s">
        <v>143</v>
      </c>
      <c r="E128" s="114" t="n">
        <v>700</v>
      </c>
    </row>
    <row r="129" customFormat="false" ht="55.15" hidden="false" customHeight="true" outlineLevel="0" collapsed="false">
      <c r="A129" s="66" t="n">
        <v>56</v>
      </c>
      <c r="B129" s="120" t="s">
        <v>144</v>
      </c>
      <c r="C129" s="67" t="s">
        <v>10</v>
      </c>
      <c r="D129" s="68" t="s">
        <v>145</v>
      </c>
      <c r="E129" s="114" t="n">
        <v>300</v>
      </c>
    </row>
    <row r="130" customFormat="false" ht="62.45" hidden="false" customHeight="true" outlineLevel="0" collapsed="false">
      <c r="A130" s="66" t="n">
        <v>57</v>
      </c>
      <c r="B130" s="120" t="s">
        <v>146</v>
      </c>
      <c r="C130" s="67" t="s">
        <v>10</v>
      </c>
      <c r="D130" s="68" t="s">
        <v>147</v>
      </c>
      <c r="E130" s="114" t="n">
        <v>200</v>
      </c>
    </row>
    <row r="131" customFormat="false" ht="59.45" hidden="false" customHeight="true" outlineLevel="0" collapsed="false">
      <c r="A131" s="66" t="n">
        <v>58</v>
      </c>
      <c r="B131" s="120" t="s">
        <v>148</v>
      </c>
      <c r="C131" s="67" t="s">
        <v>10</v>
      </c>
      <c r="D131" s="68" t="s">
        <v>149</v>
      </c>
      <c r="E131" s="114" t="n">
        <v>30</v>
      </c>
    </row>
    <row r="132" customFormat="false" ht="79.15" hidden="false" customHeight="true" outlineLevel="0" collapsed="false">
      <c r="A132" s="66" t="n">
        <v>59</v>
      </c>
      <c r="B132" s="120" t="s">
        <v>150</v>
      </c>
      <c r="C132" s="67" t="s">
        <v>10</v>
      </c>
      <c r="D132" s="68" t="s">
        <v>151</v>
      </c>
      <c r="E132" s="114" t="n">
        <v>558</v>
      </c>
    </row>
    <row r="133" customFormat="false" ht="67.15" hidden="false" customHeight="true" outlineLevel="0" collapsed="false">
      <c r="A133" s="123" t="n">
        <v>60</v>
      </c>
      <c r="B133" s="120" t="s">
        <v>152</v>
      </c>
      <c r="C133" s="67" t="s">
        <v>10</v>
      </c>
      <c r="D133" s="64" t="s">
        <v>153</v>
      </c>
      <c r="E133" s="114" t="n">
        <v>20</v>
      </c>
    </row>
    <row r="134" customFormat="false" ht="91.15" hidden="false" customHeight="true" outlineLevel="0" collapsed="false">
      <c r="A134" s="30" t="n">
        <v>63</v>
      </c>
      <c r="B134" s="62" t="s">
        <v>154</v>
      </c>
      <c r="C134" s="67" t="s">
        <v>10</v>
      </c>
      <c r="D134" s="64" t="s">
        <v>155</v>
      </c>
      <c r="E134" s="80" t="n">
        <v>295</v>
      </c>
    </row>
    <row r="135" customFormat="false" ht="92.45" hidden="false" customHeight="true" outlineLevel="0" collapsed="false">
      <c r="A135" s="30" t="n">
        <v>64</v>
      </c>
      <c r="B135" s="62" t="s">
        <v>156</v>
      </c>
      <c r="C135" s="67" t="s">
        <v>10</v>
      </c>
      <c r="D135" s="64" t="s">
        <v>157</v>
      </c>
      <c r="E135" s="80" t="n">
        <v>150</v>
      </c>
    </row>
    <row r="136" customFormat="false" ht="69.6" hidden="false" customHeight="true" outlineLevel="0" collapsed="false">
      <c r="A136" s="30" t="n">
        <v>65</v>
      </c>
      <c r="B136" s="62" t="s">
        <v>158</v>
      </c>
      <c r="C136" s="67" t="s">
        <v>10</v>
      </c>
      <c r="D136" s="64" t="s">
        <v>159</v>
      </c>
      <c r="E136" s="80" t="n">
        <v>15</v>
      </c>
    </row>
    <row r="137" customFormat="false" ht="72.6" hidden="false" customHeight="true" outlineLevel="0" collapsed="false">
      <c r="A137" s="30" t="n">
        <v>67</v>
      </c>
      <c r="B137" s="62" t="s">
        <v>160</v>
      </c>
      <c r="C137" s="67" t="s">
        <v>10</v>
      </c>
      <c r="D137" s="64" t="s">
        <v>161</v>
      </c>
      <c r="E137" s="80" t="n">
        <v>321.3</v>
      </c>
    </row>
    <row r="138" customFormat="false" ht="72" hidden="false" customHeight="true" outlineLevel="0" collapsed="false">
      <c r="A138" s="30" t="n">
        <v>69</v>
      </c>
      <c r="B138" s="62" t="s">
        <v>162</v>
      </c>
      <c r="C138" s="67" t="s">
        <v>10</v>
      </c>
      <c r="D138" s="64" t="s">
        <v>163</v>
      </c>
      <c r="E138" s="80" t="n">
        <v>20</v>
      </c>
    </row>
    <row r="139" customFormat="false" ht="64.9" hidden="false" customHeight="true" outlineLevel="0" collapsed="false">
      <c r="A139" s="30" t="n">
        <v>70</v>
      </c>
      <c r="B139" s="62" t="s">
        <v>164</v>
      </c>
      <c r="C139" s="67" t="s">
        <v>10</v>
      </c>
      <c r="D139" s="64" t="s">
        <v>165</v>
      </c>
      <c r="E139" s="80" t="n">
        <v>30</v>
      </c>
    </row>
    <row r="140" customFormat="false" ht="63.6" hidden="false" customHeight="true" outlineLevel="0" collapsed="false">
      <c r="A140" s="30" t="n">
        <v>71</v>
      </c>
      <c r="B140" s="63" t="s">
        <v>166</v>
      </c>
      <c r="C140" s="67" t="s">
        <v>10</v>
      </c>
      <c r="D140" s="64" t="s">
        <v>167</v>
      </c>
      <c r="E140" s="114" t="n">
        <v>4400</v>
      </c>
    </row>
    <row r="141" customFormat="false" ht="57.6" hidden="false" customHeight="true" outlineLevel="0" collapsed="false">
      <c r="A141" s="66" t="n">
        <v>74</v>
      </c>
      <c r="B141" s="67" t="s">
        <v>168</v>
      </c>
      <c r="C141" s="67" t="s">
        <v>10</v>
      </c>
      <c r="D141" s="68" t="s">
        <v>169</v>
      </c>
      <c r="E141" s="114" t="n">
        <v>30</v>
      </c>
    </row>
    <row r="142" customFormat="false" ht="64.15" hidden="false" customHeight="true" outlineLevel="0" collapsed="false">
      <c r="A142" s="66" t="n">
        <v>75</v>
      </c>
      <c r="B142" s="67" t="s">
        <v>170</v>
      </c>
      <c r="C142" s="67" t="s">
        <v>10</v>
      </c>
      <c r="D142" s="68" t="s">
        <v>171</v>
      </c>
      <c r="E142" s="114" t="n">
        <v>25</v>
      </c>
    </row>
    <row r="143" customFormat="false" ht="91.9" hidden="false" customHeight="true" outlineLevel="0" collapsed="false">
      <c r="A143" s="66" t="n">
        <v>76</v>
      </c>
      <c r="B143" s="67" t="s">
        <v>172</v>
      </c>
      <c r="C143" s="67" t="s">
        <v>10</v>
      </c>
      <c r="D143" s="68" t="s">
        <v>173</v>
      </c>
      <c r="E143" s="114" t="n">
        <v>260</v>
      </c>
    </row>
    <row r="144" customFormat="false" ht="70.9" hidden="false" customHeight="true" outlineLevel="0" collapsed="false">
      <c r="A144" s="30" t="n">
        <v>78</v>
      </c>
      <c r="B144" s="42" t="s">
        <v>174</v>
      </c>
      <c r="C144" s="67" t="s">
        <v>10</v>
      </c>
      <c r="D144" s="64" t="s">
        <v>175</v>
      </c>
      <c r="E144" s="114" t="n">
        <v>150</v>
      </c>
    </row>
    <row r="145" customFormat="false" ht="49.15" hidden="false" customHeight="true" outlineLevel="0" collapsed="false">
      <c r="A145" s="30" t="n">
        <v>79</v>
      </c>
      <c r="B145" s="63" t="s">
        <v>176</v>
      </c>
      <c r="C145" s="67" t="s">
        <v>10</v>
      </c>
      <c r="D145" s="64" t="s">
        <v>177</v>
      </c>
      <c r="E145" s="114" t="n">
        <v>50</v>
      </c>
    </row>
    <row r="146" customFormat="false" ht="101.45" hidden="false" customHeight="true" outlineLevel="0" collapsed="false">
      <c r="A146" s="107" t="n">
        <v>80</v>
      </c>
      <c r="B146" s="104" t="s">
        <v>178</v>
      </c>
      <c r="C146" s="104" t="s">
        <v>10</v>
      </c>
      <c r="D146" s="108" t="s">
        <v>179</v>
      </c>
      <c r="E146" s="115" t="n">
        <v>840</v>
      </c>
    </row>
    <row r="147" customFormat="false" ht="82.15" hidden="false" customHeight="true" outlineLevel="0" collapsed="false">
      <c r="A147" s="5" t="n">
        <v>82</v>
      </c>
      <c r="B147" s="6" t="s">
        <v>180</v>
      </c>
      <c r="C147" s="104" t="s">
        <v>10</v>
      </c>
      <c r="D147" s="12" t="s">
        <v>181</v>
      </c>
      <c r="E147" s="115" t="n">
        <v>89</v>
      </c>
    </row>
    <row r="148" customFormat="false" ht="105" hidden="false" customHeight="true" outlineLevel="0" collapsed="false">
      <c r="A148" s="5" t="n">
        <v>83</v>
      </c>
      <c r="B148" s="6" t="s">
        <v>182</v>
      </c>
      <c r="C148" s="104" t="s">
        <v>10</v>
      </c>
      <c r="D148" s="12" t="s">
        <v>183</v>
      </c>
      <c r="E148" s="115" t="n">
        <v>180</v>
      </c>
    </row>
    <row r="149" customFormat="false" ht="76.9" hidden="false" customHeight="true" outlineLevel="0" collapsed="false">
      <c r="A149" s="30"/>
      <c r="B149" s="42"/>
      <c r="C149" s="42"/>
      <c r="D149" s="45"/>
      <c r="E149" s="32"/>
    </row>
    <row r="150" customFormat="false" ht="76.9" hidden="false" customHeight="true" outlineLevel="0" collapsed="false">
      <c r="A150" s="30"/>
      <c r="B150" s="42"/>
      <c r="C150" s="42"/>
      <c r="D150" s="45"/>
      <c r="E150" s="32"/>
    </row>
    <row r="151" customFormat="false" ht="76.9" hidden="false" customHeight="true" outlineLevel="0" collapsed="false">
      <c r="A151" s="30"/>
      <c r="B151" s="42"/>
      <c r="C151" s="42"/>
      <c r="D151" s="45"/>
      <c r="E151" s="32"/>
    </row>
    <row r="152" customFormat="false" ht="60.6" hidden="false" customHeight="true" outlineLevel="0" collapsed="false">
      <c r="A152" s="30"/>
      <c r="B152" s="42"/>
      <c r="C152" s="42"/>
      <c r="D152" s="45"/>
      <c r="E152" s="32"/>
    </row>
    <row r="153" customFormat="false" ht="15.75" hidden="false" customHeight="false" outlineLevel="0" collapsed="false">
      <c r="A153" s="71"/>
      <c r="B153" s="24"/>
      <c r="C153" s="22"/>
      <c r="D153" s="22"/>
      <c r="E153" s="39"/>
    </row>
    <row r="154" customFormat="false" ht="37.9" hidden="false" customHeight="true" outlineLevel="0" collapsed="false">
      <c r="A154" s="37" t="n">
        <v>3</v>
      </c>
      <c r="B154" s="38" t="s">
        <v>42</v>
      </c>
      <c r="C154" s="38"/>
      <c r="D154" s="38"/>
      <c r="E154" s="116" t="n">
        <f aca="false">E155+E156+E157+E158+E159+E160+E161+E162</f>
        <v>2073</v>
      </c>
    </row>
    <row r="155" customFormat="false" ht="117.6" hidden="false" customHeight="true" outlineLevel="0" collapsed="false">
      <c r="A155" s="66" t="n">
        <v>22</v>
      </c>
      <c r="B155" s="67" t="s">
        <v>90</v>
      </c>
      <c r="C155" s="67" t="s">
        <v>91</v>
      </c>
      <c r="D155" s="68" t="s">
        <v>92</v>
      </c>
      <c r="E155" s="114" t="n">
        <v>300</v>
      </c>
    </row>
    <row r="156" customFormat="false" ht="101.45" hidden="false" customHeight="true" outlineLevel="0" collapsed="false">
      <c r="A156" s="30" t="n">
        <v>29</v>
      </c>
      <c r="B156" s="63" t="s">
        <v>93</v>
      </c>
      <c r="C156" s="63" t="s">
        <v>94</v>
      </c>
      <c r="D156" s="64" t="s">
        <v>95</v>
      </c>
      <c r="E156" s="80" t="n">
        <v>473</v>
      </c>
    </row>
    <row r="157" customFormat="false" ht="133.15" hidden="false" customHeight="true" outlineLevel="0" collapsed="false">
      <c r="A157" s="30" t="n">
        <v>68</v>
      </c>
      <c r="B157" s="63" t="s">
        <v>184</v>
      </c>
      <c r="C157" s="63" t="s">
        <v>185</v>
      </c>
      <c r="D157" s="64" t="s">
        <v>186</v>
      </c>
      <c r="E157" s="114" t="n">
        <v>500</v>
      </c>
    </row>
    <row r="158" customFormat="false" ht="96" hidden="false" customHeight="true" outlineLevel="0" collapsed="false">
      <c r="A158" s="66" t="n">
        <v>77</v>
      </c>
      <c r="B158" s="67" t="s">
        <v>187</v>
      </c>
      <c r="C158" s="67" t="s">
        <v>94</v>
      </c>
      <c r="D158" s="68" t="s">
        <v>188</v>
      </c>
      <c r="E158" s="114" t="n">
        <v>800</v>
      </c>
    </row>
    <row r="159" customFormat="false" ht="15.75" hidden="false" customHeight="false" outlineLevel="0" collapsed="false">
      <c r="A159" s="71"/>
      <c r="B159" s="75"/>
      <c r="C159" s="22"/>
      <c r="D159" s="22"/>
      <c r="E159" s="39"/>
    </row>
    <row r="160" customFormat="false" ht="15.75" hidden="false" customHeight="false" outlineLevel="0" collapsed="false">
      <c r="A160" s="71"/>
      <c r="B160" s="75"/>
      <c r="C160" s="22"/>
      <c r="D160" s="22"/>
      <c r="E160" s="39"/>
    </row>
    <row r="161" customFormat="false" ht="15.75" hidden="false" customHeight="false" outlineLevel="0" collapsed="false">
      <c r="A161" s="76"/>
      <c r="B161" s="77"/>
      <c r="C161" s="77"/>
      <c r="D161" s="78"/>
      <c r="E161" s="49"/>
    </row>
    <row r="162" customFormat="false" ht="15.75" hidden="false" customHeight="false" outlineLevel="0" collapsed="false">
      <c r="A162" s="76"/>
      <c r="B162" s="77"/>
      <c r="C162" s="77"/>
      <c r="D162" s="78"/>
      <c r="E162" s="49"/>
    </row>
    <row r="163" customFormat="false" ht="15.75" hidden="false" customHeight="false" outlineLevel="0" collapsed="false">
      <c r="A163" s="76"/>
      <c r="B163" s="77"/>
      <c r="C163" s="77"/>
      <c r="D163" s="78"/>
      <c r="E163" s="49"/>
    </row>
    <row r="164" customFormat="false" ht="15.75" hidden="false" customHeight="false" outlineLevel="0" collapsed="false">
      <c r="A164" s="23"/>
      <c r="B164" s="24"/>
      <c r="C164" s="22"/>
      <c r="D164" s="22"/>
      <c r="E164" s="49"/>
    </row>
    <row r="165" customFormat="false" ht="15.75" hidden="false" customHeight="false" outlineLevel="0" collapsed="false">
      <c r="A165" s="23"/>
      <c r="B165" s="24"/>
      <c r="C165" s="22"/>
      <c r="D165" s="22"/>
      <c r="E165" s="49"/>
    </row>
    <row r="166" customFormat="false" ht="15.75" hidden="false" customHeight="false" outlineLevel="0" collapsed="false">
      <c r="A166" s="23"/>
      <c r="B166" s="24"/>
      <c r="C166" s="22"/>
      <c r="D166" s="22"/>
      <c r="E166" s="49"/>
    </row>
    <row r="167" customFormat="false" ht="15.75" hidden="false" customHeight="false" outlineLevel="0" collapsed="false">
      <c r="A167" s="23"/>
      <c r="B167" s="24"/>
      <c r="C167" s="22"/>
      <c r="D167" s="22"/>
      <c r="E167" s="49"/>
    </row>
    <row r="168" customFormat="false" ht="15.75" hidden="false" customHeight="false" outlineLevel="0" collapsed="false">
      <c r="A168" s="23"/>
      <c r="B168" s="24"/>
      <c r="C168" s="22"/>
      <c r="D168" s="22"/>
      <c r="E168" s="39"/>
    </row>
    <row r="169" customFormat="false" ht="15.75" hidden="false" customHeight="false" outlineLevel="0" collapsed="false">
      <c r="A169" s="23"/>
      <c r="B169" s="24"/>
      <c r="C169" s="22"/>
      <c r="D169" s="22"/>
      <c r="E169" s="39"/>
    </row>
    <row r="170" customFormat="false" ht="48" hidden="false" customHeight="true" outlineLevel="0" collapsed="false">
      <c r="A170" s="37" t="n">
        <v>4</v>
      </c>
      <c r="B170" s="48" t="s">
        <v>43</v>
      </c>
      <c r="C170" s="48"/>
      <c r="D170" s="48"/>
      <c r="E170" s="116" t="n">
        <f aca="false">SUM(E171:E178)</f>
        <v>3438.8</v>
      </c>
    </row>
    <row r="171" customFormat="false" ht="123" hidden="false" customHeight="true" outlineLevel="0" collapsed="false">
      <c r="A171" s="61" t="n">
        <v>10</v>
      </c>
      <c r="B171" s="62" t="s">
        <v>44</v>
      </c>
      <c r="C171" s="63" t="s">
        <v>45</v>
      </c>
      <c r="D171" s="70" t="s">
        <v>46</v>
      </c>
      <c r="E171" s="63" t="n">
        <v>500</v>
      </c>
    </row>
    <row r="172" customFormat="false" ht="103.15" hidden="false" customHeight="true" outlineLevel="0" collapsed="false">
      <c r="A172" s="61" t="n">
        <v>13</v>
      </c>
      <c r="B172" s="62" t="s">
        <v>47</v>
      </c>
      <c r="C172" s="63" t="s">
        <v>48</v>
      </c>
      <c r="D172" s="64" t="s">
        <v>49</v>
      </c>
      <c r="E172" s="118" t="n">
        <v>400</v>
      </c>
    </row>
    <row r="173" customFormat="false" ht="52.9" hidden="false" customHeight="true" outlineLevel="0" collapsed="false">
      <c r="A173" s="66" t="n">
        <v>23</v>
      </c>
      <c r="B173" s="67" t="s">
        <v>96</v>
      </c>
      <c r="C173" s="63" t="s">
        <v>97</v>
      </c>
      <c r="D173" s="68" t="s">
        <v>98</v>
      </c>
      <c r="E173" s="114" t="n">
        <v>1500</v>
      </c>
    </row>
    <row r="174" customFormat="false" ht="130.9" hidden="false" customHeight="true" outlineLevel="0" collapsed="false">
      <c r="A174" s="30" t="n">
        <v>41</v>
      </c>
      <c r="B174" s="63" t="s">
        <v>102</v>
      </c>
      <c r="C174" s="67" t="s">
        <v>45</v>
      </c>
      <c r="D174" s="70" t="s">
        <v>46</v>
      </c>
      <c r="E174" s="114" t="n">
        <v>500</v>
      </c>
    </row>
    <row r="175" customFormat="false" ht="77.45" hidden="false" customHeight="true" outlineLevel="0" collapsed="false">
      <c r="A175" s="30" t="n">
        <v>43</v>
      </c>
      <c r="B175" s="63" t="s">
        <v>189</v>
      </c>
      <c r="C175" s="67" t="s">
        <v>48</v>
      </c>
      <c r="D175" s="64" t="s">
        <v>190</v>
      </c>
      <c r="E175" s="32" t="n">
        <v>400</v>
      </c>
    </row>
    <row r="176" customFormat="false" ht="51" hidden="false" customHeight="false" outlineLevel="0" collapsed="false">
      <c r="A176" s="5" t="n">
        <v>84</v>
      </c>
      <c r="B176" s="6" t="s">
        <v>191</v>
      </c>
      <c r="C176" s="6" t="s">
        <v>192</v>
      </c>
      <c r="D176" s="12" t="s">
        <v>193</v>
      </c>
      <c r="E176" s="115" t="n">
        <v>138.8</v>
      </c>
    </row>
    <row r="177" customFormat="false" ht="15.75" hidden="false" customHeight="false" outlineLevel="0" collapsed="false">
      <c r="A177" s="85"/>
      <c r="B177" s="86"/>
      <c r="C177" s="87"/>
      <c r="D177" s="87"/>
      <c r="E177" s="88"/>
    </row>
    <row r="178" customFormat="false" ht="15.75" hidden="false" customHeight="false" outlineLevel="0" collapsed="false">
      <c r="A178" s="89"/>
      <c r="B178" s="90"/>
      <c r="C178" s="89"/>
      <c r="D178" s="91"/>
      <c r="E178" s="92"/>
    </row>
    <row r="179" customFormat="false" ht="21" hidden="false" customHeight="true" outlineLevel="0" collapsed="false">
      <c r="A179" s="35"/>
      <c r="B179" s="26" t="s">
        <v>50</v>
      </c>
      <c r="C179" s="26"/>
      <c r="D179" s="26"/>
      <c r="E179" s="124" t="n">
        <f aca="false">E170+E154+E69+E57+E82</f>
        <v>60193.634</v>
      </c>
    </row>
    <row r="181" customFormat="false" ht="15.75" hidden="false" customHeight="false" outlineLevel="0" collapsed="false">
      <c r="E181" s="96"/>
    </row>
    <row r="183" customFormat="false" ht="15.75" hidden="false" customHeight="false" outlineLevel="0" collapsed="false">
      <c r="A183" s="97" t="s">
        <v>194</v>
      </c>
      <c r="B183" s="97"/>
      <c r="C183" s="97"/>
      <c r="D183" s="97"/>
      <c r="E183" s="97"/>
    </row>
    <row r="185" customFormat="false" ht="15.75" hidden="false" customHeight="false" outlineLevel="0" collapsed="false">
      <c r="E185" s="96"/>
    </row>
  </sheetData>
  <mergeCells count="13">
    <mergeCell ref="A1:E1"/>
    <mergeCell ref="A2:E2"/>
    <mergeCell ref="A3:E3"/>
    <mergeCell ref="A5:A26"/>
    <mergeCell ref="B5:D26"/>
    <mergeCell ref="E5:E26"/>
    <mergeCell ref="B57:D57"/>
    <mergeCell ref="B69:D69"/>
    <mergeCell ref="B82:D82"/>
    <mergeCell ref="B154:D154"/>
    <mergeCell ref="B170:D170"/>
    <mergeCell ref="B179:D179"/>
    <mergeCell ref="A183:E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2" activeCellId="0" sqref="H8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99"/>
    <col collapsed="false" customWidth="true" hidden="false" outlineLevel="0" max="3" min="3" style="1" width="29.99"/>
    <col collapsed="false" customWidth="true" hidden="false" outlineLevel="0" max="4" min="4" style="1" width="36.42"/>
    <col collapsed="false" customWidth="true" hidden="false" outlineLevel="0" max="5" min="5" style="1" width="21.7"/>
    <col collapsed="false" customWidth="true" hidden="false" outlineLevel="0" max="6" min="6" style="1" width="11.56"/>
    <col collapsed="false" customWidth="false" hidden="false" outlineLevel="0" max="257" min="7" style="1" width="8.85"/>
  </cols>
  <sheetData>
    <row r="1" customFormat="false" ht="15.75" hidden="false" customHeight="false" outlineLevel="0" collapsed="false">
      <c r="A1" s="2" t="s">
        <v>195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96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103</v>
      </c>
      <c r="B3" s="2"/>
      <c r="C3" s="2"/>
      <c r="D3" s="2"/>
      <c r="E3" s="2"/>
    </row>
    <row r="5" customFormat="false" ht="15.75" hidden="false" customHeight="true" outlineLevel="0" collapsed="false">
      <c r="A5" s="3" t="s">
        <v>3</v>
      </c>
      <c r="B5" s="3" t="s">
        <v>4</v>
      </c>
      <c r="C5" s="3"/>
      <c r="D5" s="3"/>
      <c r="E5" s="4" t="s">
        <v>5</v>
      </c>
    </row>
    <row r="6" customFormat="false" ht="19.9" hidden="false" customHeight="true" outlineLevel="0" collapsed="false">
      <c r="A6" s="3"/>
      <c r="B6" s="3"/>
      <c r="C6" s="3"/>
      <c r="D6" s="3"/>
      <c r="E6" s="4"/>
    </row>
    <row r="7" customFormat="false" ht="7.15" hidden="false" customHeight="true" outlineLevel="0" collapsed="false">
      <c r="A7" s="3"/>
      <c r="B7" s="3"/>
      <c r="C7" s="3"/>
      <c r="D7" s="3"/>
      <c r="E7" s="4"/>
    </row>
    <row r="8" customFormat="false" ht="15.6" hidden="true" customHeight="true" outlineLevel="0" collapsed="false">
      <c r="A8" s="3"/>
      <c r="B8" s="3"/>
      <c r="C8" s="3"/>
      <c r="D8" s="3"/>
      <c r="E8" s="4"/>
    </row>
    <row r="9" customFormat="false" ht="103.9" hidden="true" customHeight="true" outlineLevel="0" collapsed="false">
      <c r="A9" s="3"/>
      <c r="B9" s="3"/>
      <c r="C9" s="3"/>
      <c r="D9" s="3"/>
      <c r="E9" s="4"/>
    </row>
    <row r="10" customFormat="false" ht="43.15" hidden="true" customHeight="true" outlineLevel="0" collapsed="false">
      <c r="A10" s="3"/>
      <c r="B10" s="3"/>
      <c r="C10" s="3"/>
      <c r="D10" s="3"/>
      <c r="E10" s="4"/>
    </row>
    <row r="11" customFormat="false" ht="105.6" hidden="true" customHeight="true" outlineLevel="0" collapsed="false">
      <c r="A11" s="3"/>
      <c r="B11" s="3"/>
      <c r="C11" s="3"/>
      <c r="D11" s="3"/>
      <c r="E11" s="4"/>
    </row>
    <row r="12" customFormat="false" ht="15.6" hidden="true" customHeight="true" outlineLevel="0" collapsed="false">
      <c r="A12" s="3"/>
      <c r="B12" s="3"/>
      <c r="C12" s="3"/>
      <c r="D12" s="3"/>
      <c r="E12" s="4"/>
    </row>
    <row r="13" customFormat="false" ht="15.6" hidden="true" customHeight="true" outlineLevel="0" collapsed="false">
      <c r="A13" s="3"/>
      <c r="B13" s="3"/>
      <c r="C13" s="3"/>
      <c r="D13" s="3"/>
      <c r="E13" s="4"/>
    </row>
    <row r="14" customFormat="false" ht="15.6" hidden="true" customHeight="true" outlineLevel="0" collapsed="false">
      <c r="A14" s="3"/>
      <c r="B14" s="3"/>
      <c r="C14" s="3"/>
      <c r="D14" s="3"/>
      <c r="E14" s="4"/>
    </row>
    <row r="15" customFormat="false" ht="15.6" hidden="true" customHeight="true" outlineLevel="0" collapsed="false">
      <c r="A15" s="3"/>
      <c r="B15" s="3"/>
      <c r="C15" s="3"/>
      <c r="D15" s="3"/>
      <c r="E15" s="4"/>
    </row>
    <row r="16" customFormat="false" ht="15.6" hidden="true" customHeight="true" outlineLevel="0" collapsed="false">
      <c r="A16" s="3"/>
      <c r="B16" s="3"/>
      <c r="C16" s="3"/>
      <c r="D16" s="3"/>
      <c r="E16" s="4"/>
    </row>
    <row r="17" customFormat="false" ht="4.9" hidden="true" customHeight="true" outlineLevel="0" collapsed="false">
      <c r="A17" s="3"/>
      <c r="B17" s="3"/>
      <c r="C17" s="3"/>
      <c r="D17" s="3"/>
      <c r="E17" s="4"/>
    </row>
    <row r="18" customFormat="false" ht="15.6" hidden="true" customHeight="true" outlineLevel="0" collapsed="false">
      <c r="A18" s="3"/>
      <c r="B18" s="3"/>
      <c r="C18" s="3"/>
      <c r="D18" s="3"/>
      <c r="E18" s="4"/>
    </row>
    <row r="19" customFormat="false" ht="15.6" hidden="true" customHeight="true" outlineLevel="0" collapsed="false">
      <c r="A19" s="3"/>
      <c r="B19" s="3"/>
      <c r="C19" s="3"/>
      <c r="D19" s="3"/>
      <c r="E19" s="4"/>
    </row>
    <row r="20" customFormat="false" ht="15.6" hidden="true" customHeight="true" outlineLevel="0" collapsed="false">
      <c r="A20" s="3"/>
      <c r="B20" s="3"/>
      <c r="C20" s="3"/>
      <c r="D20" s="3"/>
      <c r="E20" s="4"/>
    </row>
    <row r="21" customFormat="false" ht="15.6" hidden="true" customHeight="true" outlineLevel="0" collapsed="false">
      <c r="A21" s="3"/>
      <c r="B21" s="3"/>
      <c r="C21" s="3"/>
      <c r="D21" s="3"/>
      <c r="E21" s="4"/>
    </row>
    <row r="22" customFormat="false" ht="15.6" hidden="true" customHeight="true" outlineLevel="0" collapsed="false">
      <c r="A22" s="3"/>
      <c r="B22" s="3"/>
      <c r="C22" s="3"/>
      <c r="D22" s="3"/>
      <c r="E22" s="4"/>
    </row>
    <row r="23" customFormat="false" ht="58.15" hidden="true" customHeight="true" outlineLevel="0" collapsed="false">
      <c r="A23" s="3"/>
      <c r="B23" s="3"/>
      <c r="C23" s="3"/>
      <c r="D23" s="3"/>
      <c r="E23" s="4"/>
    </row>
    <row r="24" customFormat="false" ht="127.15" hidden="true" customHeight="true" outlineLevel="0" collapsed="false">
      <c r="A24" s="3"/>
      <c r="B24" s="3"/>
      <c r="C24" s="3"/>
      <c r="D24" s="3"/>
      <c r="E24" s="4"/>
    </row>
    <row r="25" customFormat="false" ht="15.6" hidden="true" customHeight="true" outlineLevel="0" collapsed="false">
      <c r="A25" s="3"/>
      <c r="B25" s="3"/>
      <c r="C25" s="3"/>
      <c r="D25" s="3"/>
      <c r="E25" s="4"/>
    </row>
    <row r="26" customFormat="false" ht="15.75" hidden="true" customHeight="false" outlineLevel="0" collapsed="false">
      <c r="A26" s="3"/>
      <c r="B26" s="3"/>
      <c r="C26" s="3"/>
      <c r="D26" s="3"/>
      <c r="E26" s="4"/>
    </row>
    <row r="27" customFormat="false" ht="109.15" hidden="true" customHeight="true" outlineLevel="0" collapsed="false">
      <c r="A27" s="5"/>
      <c r="B27" s="6"/>
      <c r="C27" s="6"/>
      <c r="D27" s="7"/>
      <c r="E27" s="6"/>
    </row>
    <row r="28" customFormat="false" ht="121.9" hidden="true" customHeight="true" outlineLevel="0" collapsed="false">
      <c r="A28" s="8"/>
      <c r="B28" s="6"/>
      <c r="C28" s="9"/>
      <c r="D28" s="10"/>
      <c r="E28" s="6"/>
    </row>
    <row r="29" customFormat="false" ht="15.75" hidden="true" customHeight="false" outlineLevel="0" collapsed="false">
      <c r="A29" s="8"/>
      <c r="B29" s="6"/>
      <c r="C29" s="9"/>
      <c r="D29" s="10"/>
      <c r="E29" s="6"/>
    </row>
    <row r="30" customFormat="false" ht="190.15" hidden="true" customHeight="true" outlineLevel="0" collapsed="false">
      <c r="A30" s="8"/>
      <c r="B30" s="6"/>
      <c r="C30" s="9"/>
      <c r="D30" s="10"/>
      <c r="E30" s="6"/>
    </row>
    <row r="31" customFormat="false" ht="42.6" hidden="true" customHeight="true" outlineLevel="0" collapsed="false">
      <c r="A31" s="8"/>
      <c r="B31" s="6"/>
      <c r="C31" s="9"/>
      <c r="D31" s="10"/>
      <c r="E31" s="6"/>
    </row>
    <row r="32" customFormat="false" ht="15.75" hidden="true" customHeight="false" outlineLevel="0" collapsed="false">
      <c r="A32" s="11"/>
      <c r="B32" s="6"/>
      <c r="C32" s="6"/>
      <c r="D32" s="12"/>
      <c r="E32" s="6"/>
    </row>
    <row r="33" customFormat="false" ht="15.75" hidden="true" customHeight="false" outlineLevel="0" collapsed="false">
      <c r="A33" s="8"/>
      <c r="B33" s="6"/>
      <c r="C33" s="6"/>
      <c r="D33" s="10"/>
      <c r="E33" s="6"/>
    </row>
    <row r="34" customFormat="false" ht="15.75" hidden="true" customHeight="false" outlineLevel="0" collapsed="false">
      <c r="A34" s="13"/>
      <c r="B34" s="6"/>
      <c r="C34" s="14"/>
      <c r="D34" s="15"/>
      <c r="E34" s="14"/>
    </row>
    <row r="35" customFormat="false" ht="15.75" hidden="true" customHeight="false" outlineLevel="0" collapsed="false">
      <c r="A35" s="4"/>
      <c r="B35" s="16"/>
      <c r="C35" s="4"/>
      <c r="D35" s="17"/>
      <c r="E35" s="4"/>
    </row>
    <row r="36" customFormat="false" ht="31.9" hidden="true" customHeight="true" outlineLevel="0" collapsed="false">
      <c r="A36" s="18"/>
      <c r="B36" s="19"/>
      <c r="C36" s="19"/>
      <c r="D36" s="20"/>
      <c r="E36" s="19"/>
    </row>
    <row r="37" customFormat="false" ht="15.75" hidden="true" customHeight="false" outlineLevel="0" collapsed="false">
      <c r="A37" s="18"/>
      <c r="B37" s="19"/>
      <c r="C37" s="21"/>
      <c r="D37" s="20"/>
      <c r="E37" s="19"/>
    </row>
    <row r="38" customFormat="false" ht="111.6" hidden="true" customHeight="true" outlineLevel="0" collapsed="false">
      <c r="A38" s="18"/>
      <c r="B38" s="19"/>
      <c r="C38" s="21"/>
      <c r="D38" s="20"/>
      <c r="E38" s="19"/>
    </row>
    <row r="39" customFormat="false" ht="15.75" hidden="true" customHeight="false" outlineLevel="0" collapsed="false">
      <c r="A39" s="18"/>
      <c r="B39" s="19"/>
      <c r="C39" s="19"/>
      <c r="D39" s="20"/>
      <c r="E39" s="19"/>
    </row>
    <row r="40" customFormat="false" ht="15.75" hidden="true" customHeight="false" outlineLevel="0" collapsed="false">
      <c r="A40" s="18"/>
      <c r="B40" s="19"/>
      <c r="C40" s="19"/>
      <c r="D40" s="20"/>
      <c r="E40" s="19"/>
    </row>
    <row r="41" customFormat="false" ht="15.75" hidden="true" customHeight="false" outlineLevel="0" collapsed="false">
      <c r="A41" s="18"/>
      <c r="B41" s="19"/>
      <c r="C41" s="21"/>
      <c r="D41" s="20"/>
      <c r="E41" s="19"/>
    </row>
    <row r="42" customFormat="false" ht="15.75" hidden="true" customHeight="false" outlineLevel="0" collapsed="false">
      <c r="A42" s="4"/>
      <c r="B42" s="22"/>
      <c r="C42" s="22"/>
      <c r="D42" s="22"/>
      <c r="E42" s="23"/>
    </row>
    <row r="43" customFormat="false" ht="15.75" hidden="true" customHeight="false" outlineLevel="0" collapsed="false">
      <c r="A43" s="4"/>
      <c r="B43" s="22"/>
      <c r="C43" s="22"/>
      <c r="D43" s="22"/>
      <c r="E43" s="23"/>
    </row>
    <row r="44" customFormat="false" ht="15.75" hidden="true" customHeight="false" outlineLevel="0" collapsed="false">
      <c r="A44" s="4"/>
      <c r="B44" s="22"/>
      <c r="C44" s="22"/>
      <c r="D44" s="22"/>
      <c r="E44" s="23"/>
    </row>
    <row r="45" customFormat="false" ht="15.75" hidden="true" customHeight="false" outlineLevel="0" collapsed="false">
      <c r="A45" s="4"/>
      <c r="B45" s="22"/>
      <c r="C45" s="22"/>
      <c r="D45" s="22"/>
      <c r="E45" s="23"/>
    </row>
    <row r="46" customFormat="false" ht="15.75" hidden="true" customHeight="false" outlineLevel="0" collapsed="false">
      <c r="A46" s="4"/>
      <c r="B46" s="22"/>
      <c r="C46" s="22"/>
      <c r="D46" s="22"/>
      <c r="E46" s="23"/>
    </row>
    <row r="47" customFormat="false" ht="15.75" hidden="true" customHeight="false" outlineLevel="0" collapsed="false">
      <c r="A47" s="4"/>
      <c r="B47" s="22"/>
      <c r="C47" s="22"/>
      <c r="D47" s="22"/>
      <c r="E47" s="23"/>
    </row>
    <row r="48" customFormat="false" ht="15.75" hidden="true" customHeight="false" outlineLevel="0" collapsed="false">
      <c r="A48" s="4"/>
      <c r="B48" s="22"/>
      <c r="C48" s="22"/>
      <c r="D48" s="22"/>
      <c r="E48" s="23"/>
    </row>
    <row r="49" customFormat="false" ht="15.75" hidden="true" customHeight="false" outlineLevel="0" collapsed="false">
      <c r="A49" s="4"/>
      <c r="B49" s="22"/>
      <c r="C49" s="22"/>
      <c r="D49" s="22"/>
      <c r="E49" s="23"/>
    </row>
    <row r="50" customFormat="false" ht="15.75" hidden="true" customHeight="false" outlineLevel="0" collapsed="false">
      <c r="A50" s="4"/>
      <c r="B50" s="22"/>
      <c r="C50" s="22"/>
      <c r="D50" s="22"/>
      <c r="E50" s="23"/>
    </row>
    <row r="51" customFormat="false" ht="15.75" hidden="true" customHeight="false" outlineLevel="0" collapsed="false">
      <c r="A51" s="4"/>
      <c r="B51" s="24"/>
      <c r="C51" s="22"/>
      <c r="D51" s="22"/>
      <c r="E51" s="23"/>
    </row>
    <row r="52" customFormat="false" ht="15.75" hidden="true" customHeight="false" outlineLevel="0" collapsed="false">
      <c r="A52" s="4"/>
      <c r="B52" s="24"/>
      <c r="C52" s="22"/>
      <c r="D52" s="22"/>
      <c r="E52" s="23"/>
    </row>
    <row r="53" customFormat="false" ht="15.75" hidden="true" customHeight="false" outlineLevel="0" collapsed="false">
      <c r="A53" s="4"/>
      <c r="B53" s="24"/>
      <c r="C53" s="22"/>
      <c r="D53" s="22"/>
      <c r="E53" s="23"/>
    </row>
    <row r="54" customFormat="false" ht="15.75" hidden="true" customHeight="false" outlineLevel="0" collapsed="false">
      <c r="A54" s="4"/>
      <c r="B54" s="24"/>
      <c r="C54" s="22"/>
      <c r="D54" s="22"/>
      <c r="E54" s="23"/>
    </row>
    <row r="55" customFormat="false" ht="15.75" hidden="true" customHeight="false" outlineLevel="0" collapsed="false">
      <c r="A55" s="4"/>
      <c r="B55" s="24"/>
      <c r="C55" s="22"/>
      <c r="D55" s="22"/>
      <c r="E55" s="23"/>
    </row>
    <row r="56" customFormat="false" ht="15.75" hidden="true" customHeight="false" outlineLevel="0" collapsed="false">
      <c r="A56" s="25"/>
      <c r="B56" s="24"/>
      <c r="C56" s="22"/>
      <c r="D56" s="22"/>
      <c r="E56" s="23"/>
    </row>
    <row r="57" customFormat="false" ht="54" hidden="false" customHeight="true" outlineLevel="0" collapsed="false">
      <c r="A57" s="26" t="n">
        <v>1</v>
      </c>
      <c r="B57" s="22" t="s">
        <v>6</v>
      </c>
      <c r="C57" s="22"/>
      <c r="D57" s="22"/>
      <c r="E57" s="27" t="n">
        <f aca="false">SUM(E58:E68)</f>
        <v>25374.4</v>
      </c>
    </row>
    <row r="58" customFormat="false" ht="145.15" hidden="true" customHeight="true" outlineLevel="0" collapsed="false">
      <c r="A58" s="30" t="n">
        <v>37</v>
      </c>
      <c r="B58" s="63" t="s">
        <v>99</v>
      </c>
      <c r="C58" s="67" t="s">
        <v>100</v>
      </c>
      <c r="D58" s="64" t="s">
        <v>101</v>
      </c>
      <c r="E58" s="114" t="n">
        <v>233.28</v>
      </c>
    </row>
    <row r="59" customFormat="false" ht="132" hidden="true" customHeight="true" outlineLevel="0" collapsed="false">
      <c r="A59" s="30" t="n">
        <v>48</v>
      </c>
      <c r="B59" s="63" t="s">
        <v>104</v>
      </c>
      <c r="C59" s="67" t="s">
        <v>100</v>
      </c>
      <c r="D59" s="64" t="s">
        <v>105</v>
      </c>
      <c r="E59" s="80" t="n">
        <v>8670.27</v>
      </c>
    </row>
    <row r="60" customFormat="false" ht="156.6" hidden="true" customHeight="true" outlineLevel="0" collapsed="false">
      <c r="A60" s="30" t="n">
        <v>61</v>
      </c>
      <c r="B60" s="62" t="s">
        <v>106</v>
      </c>
      <c r="C60" s="67" t="s">
        <v>100</v>
      </c>
      <c r="D60" s="64" t="s">
        <v>107</v>
      </c>
      <c r="E60" s="80" t="n">
        <v>3878.372</v>
      </c>
    </row>
    <row r="61" customFormat="false" ht="144.6" hidden="true" customHeight="true" outlineLevel="0" collapsed="false">
      <c r="A61" s="30" t="n">
        <v>62</v>
      </c>
      <c r="B61" s="62" t="s">
        <v>108</v>
      </c>
      <c r="C61" s="67" t="s">
        <v>100</v>
      </c>
      <c r="D61" s="64" t="s">
        <v>109</v>
      </c>
      <c r="E61" s="80" t="n">
        <v>6899.22</v>
      </c>
    </row>
    <row r="62" customFormat="false" ht="146.45" hidden="true" customHeight="true" outlineLevel="0" collapsed="false">
      <c r="A62" s="30" t="n">
        <v>66</v>
      </c>
      <c r="B62" s="62" t="s">
        <v>110</v>
      </c>
      <c r="C62" s="67" t="s">
        <v>100</v>
      </c>
      <c r="D62" s="64" t="s">
        <v>111</v>
      </c>
      <c r="E62" s="80" t="n">
        <v>1482.49</v>
      </c>
    </row>
    <row r="63" customFormat="false" ht="139.15" hidden="true" customHeight="true" outlineLevel="0" collapsed="false">
      <c r="A63" s="30" t="n">
        <v>72</v>
      </c>
      <c r="B63" s="62" t="s">
        <v>112</v>
      </c>
      <c r="C63" s="67" t="s">
        <v>100</v>
      </c>
      <c r="D63" s="64" t="s">
        <v>113</v>
      </c>
      <c r="E63" s="80" t="n">
        <v>3811.806</v>
      </c>
    </row>
    <row r="64" customFormat="false" ht="144.6" hidden="true" customHeight="true" outlineLevel="0" collapsed="false">
      <c r="A64" s="30" t="n">
        <v>73</v>
      </c>
      <c r="B64" s="63" t="s">
        <v>114</v>
      </c>
      <c r="C64" s="67" t="s">
        <v>100</v>
      </c>
      <c r="D64" s="64" t="s">
        <v>115</v>
      </c>
      <c r="E64" s="80" t="n">
        <v>64.565</v>
      </c>
    </row>
    <row r="65" customFormat="false" ht="144.6" hidden="true" customHeight="true" outlineLevel="0" collapsed="false">
      <c r="A65" s="5" t="n">
        <v>81</v>
      </c>
      <c r="B65" s="6" t="s">
        <v>116</v>
      </c>
      <c r="C65" s="6" t="s">
        <v>100</v>
      </c>
      <c r="D65" s="12" t="s">
        <v>117</v>
      </c>
      <c r="E65" s="115" t="n">
        <v>334.395</v>
      </c>
    </row>
    <row r="66" customFormat="false" ht="144.6" hidden="true" customHeight="true" outlineLevel="0" collapsed="false">
      <c r="A66" s="30"/>
      <c r="B66" s="63"/>
      <c r="C66" s="67"/>
      <c r="D66" s="64"/>
      <c r="E66" s="80"/>
    </row>
    <row r="67" customFormat="false" ht="144.6" hidden="true" customHeight="true" outlineLevel="0" collapsed="false">
      <c r="A67" s="30"/>
      <c r="B67" s="63"/>
      <c r="C67" s="67"/>
      <c r="D67" s="64"/>
      <c r="E67" s="80"/>
    </row>
    <row r="68" customFormat="false" ht="52.15" hidden="true" customHeight="true" outlineLevel="0" collapsed="false">
      <c r="A68" s="30"/>
      <c r="B68" s="63"/>
      <c r="C68" s="67"/>
      <c r="D68" s="64"/>
      <c r="E68" s="80"/>
    </row>
    <row r="69" customFormat="false" ht="51" hidden="true" customHeight="true" outlineLevel="0" collapsed="false">
      <c r="A69" s="37" t="n">
        <v>2</v>
      </c>
      <c r="B69" s="38" t="s">
        <v>7</v>
      </c>
      <c r="C69" s="38"/>
      <c r="D69" s="38"/>
      <c r="E69" s="39" t="n">
        <f aca="false">E73+E74+E76+E77+E72+E78+E79+E70+E71+E75</f>
        <v>0</v>
      </c>
    </row>
    <row r="70" customFormat="false" ht="137.45" hidden="true" customHeight="true" outlineLevel="0" collapsed="false">
      <c r="A70" s="61"/>
      <c r="B70" s="62"/>
      <c r="C70" s="63"/>
      <c r="D70" s="70"/>
      <c r="E70" s="65"/>
    </row>
    <row r="71" customFormat="false" ht="77.45" hidden="true" customHeight="true" outlineLevel="0" collapsed="false">
      <c r="A71" s="40"/>
      <c r="B71" s="41"/>
      <c r="C71" s="42"/>
      <c r="D71" s="31"/>
      <c r="E71" s="43"/>
    </row>
    <row r="72" customFormat="false" ht="136.15" hidden="true" customHeight="true" outlineLevel="0" collapsed="false">
      <c r="A72" s="30"/>
      <c r="B72" s="31"/>
      <c r="C72" s="44"/>
      <c r="D72" s="31"/>
      <c r="E72" s="32"/>
    </row>
    <row r="73" customFormat="false" ht="72.6" hidden="true" customHeight="true" outlineLevel="0" collapsed="false">
      <c r="A73" s="30"/>
      <c r="B73" s="31"/>
      <c r="C73" s="31"/>
      <c r="D73" s="31"/>
      <c r="E73" s="32"/>
    </row>
    <row r="74" customFormat="false" ht="115.9" hidden="true" customHeight="true" outlineLevel="0" collapsed="false">
      <c r="A74" s="30"/>
      <c r="B74" s="31"/>
      <c r="C74" s="31"/>
      <c r="D74" s="31"/>
      <c r="E74" s="32"/>
    </row>
    <row r="75" customFormat="false" ht="67.15" hidden="true" customHeight="true" outlineLevel="0" collapsed="false">
      <c r="A75" s="30"/>
      <c r="B75" s="42"/>
      <c r="C75" s="42"/>
      <c r="D75" s="31"/>
      <c r="E75" s="43"/>
    </row>
    <row r="76" customFormat="false" ht="103.15" hidden="true" customHeight="true" outlineLevel="0" collapsed="false">
      <c r="A76" s="30"/>
      <c r="B76" s="31"/>
      <c r="C76" s="31"/>
      <c r="D76" s="31"/>
      <c r="E76" s="32"/>
    </row>
    <row r="77" customFormat="false" ht="93" hidden="true" customHeight="true" outlineLevel="0" collapsed="false">
      <c r="A77" s="30"/>
      <c r="B77" s="31"/>
      <c r="C77" s="31"/>
      <c r="D77" s="31"/>
      <c r="E77" s="32"/>
    </row>
    <row r="78" customFormat="false" ht="115.15" hidden="true" customHeight="true" outlineLevel="0" collapsed="false">
      <c r="A78" s="30"/>
      <c r="B78" s="42"/>
      <c r="C78" s="42"/>
      <c r="D78" s="45"/>
      <c r="E78" s="32"/>
    </row>
    <row r="79" customFormat="false" ht="115.15" hidden="true" customHeight="true" outlineLevel="0" collapsed="false">
      <c r="A79" s="30"/>
      <c r="B79" s="42"/>
      <c r="C79" s="42"/>
      <c r="D79" s="45"/>
      <c r="E79" s="32"/>
    </row>
    <row r="80" customFormat="false" ht="115.15" hidden="true" customHeight="true" outlineLevel="0" collapsed="false">
      <c r="A80" s="30"/>
      <c r="B80" s="31"/>
      <c r="C80" s="31"/>
      <c r="D80" s="31"/>
      <c r="E80" s="32"/>
    </row>
    <row r="81" customFormat="false" ht="90.6" hidden="true" customHeight="true" outlineLevel="0" collapsed="false">
      <c r="A81" s="35"/>
      <c r="B81" s="46"/>
      <c r="C81" s="46"/>
      <c r="D81" s="46"/>
      <c r="E81" s="27"/>
    </row>
    <row r="82" customFormat="false" ht="49.15" hidden="false" customHeight="true" outlineLevel="0" collapsed="false">
      <c r="A82" s="47" t="n">
        <v>2</v>
      </c>
      <c r="B82" s="48" t="s">
        <v>8</v>
      </c>
      <c r="C82" s="48"/>
      <c r="D82" s="48"/>
      <c r="E82" s="49" t="n">
        <f aca="false">SUM(E83:E153)</f>
        <v>29307.4</v>
      </c>
    </row>
    <row r="83" customFormat="false" ht="111" hidden="true" customHeight="true" outlineLevel="0" collapsed="false">
      <c r="A83" s="61" t="n">
        <v>1</v>
      </c>
      <c r="B83" s="62" t="s">
        <v>9</v>
      </c>
      <c r="C83" s="63" t="s">
        <v>10</v>
      </c>
      <c r="D83" s="70" t="s">
        <v>11</v>
      </c>
      <c r="E83" s="63" t="n">
        <v>9755</v>
      </c>
    </row>
    <row r="84" customFormat="false" ht="85.15" hidden="true" customHeight="true" outlineLevel="0" collapsed="false">
      <c r="A84" s="61" t="n">
        <v>2</v>
      </c>
      <c r="B84" s="62" t="s">
        <v>12</v>
      </c>
      <c r="C84" s="63" t="s">
        <v>10</v>
      </c>
      <c r="D84" s="70" t="s">
        <v>13</v>
      </c>
      <c r="E84" s="63" t="n">
        <v>100</v>
      </c>
    </row>
    <row r="85" customFormat="false" ht="55.15" hidden="true" customHeight="true" outlineLevel="0" collapsed="false">
      <c r="A85" s="61" t="n">
        <v>3</v>
      </c>
      <c r="B85" s="62" t="s">
        <v>14</v>
      </c>
      <c r="C85" s="63" t="s">
        <v>10</v>
      </c>
      <c r="D85" s="70" t="s">
        <v>15</v>
      </c>
      <c r="E85" s="63" t="n">
        <v>300</v>
      </c>
    </row>
    <row r="86" customFormat="false" ht="117" hidden="true" customHeight="true" outlineLevel="0" collapsed="false">
      <c r="A86" s="61" t="n">
        <v>4</v>
      </c>
      <c r="B86" s="62" t="s">
        <v>16</v>
      </c>
      <c r="C86" s="63" t="s">
        <v>10</v>
      </c>
      <c r="D86" s="70" t="s">
        <v>17</v>
      </c>
      <c r="E86" s="63" t="n">
        <v>240</v>
      </c>
    </row>
    <row r="87" customFormat="false" ht="66.6" hidden="true" customHeight="true" outlineLevel="0" collapsed="false">
      <c r="A87" s="61" t="n">
        <v>5</v>
      </c>
      <c r="B87" s="62" t="s">
        <v>18</v>
      </c>
      <c r="C87" s="63" t="s">
        <v>10</v>
      </c>
      <c r="D87" s="70" t="s">
        <v>19</v>
      </c>
      <c r="E87" s="63" t="n">
        <v>30</v>
      </c>
    </row>
    <row r="88" customFormat="false" ht="84" hidden="true" customHeight="true" outlineLevel="0" collapsed="false">
      <c r="A88" s="61" t="n">
        <v>6</v>
      </c>
      <c r="B88" s="62" t="s">
        <v>20</v>
      </c>
      <c r="C88" s="63" t="s">
        <v>10</v>
      </c>
      <c r="D88" s="70" t="s">
        <v>21</v>
      </c>
      <c r="E88" s="63" t="n">
        <v>30</v>
      </c>
    </row>
    <row r="89" customFormat="false" ht="67.15" hidden="true" customHeight="true" outlineLevel="0" collapsed="false">
      <c r="A89" s="61" t="n">
        <v>7</v>
      </c>
      <c r="B89" s="62" t="s">
        <v>22</v>
      </c>
      <c r="C89" s="63" t="s">
        <v>10</v>
      </c>
      <c r="D89" s="70" t="s">
        <v>118</v>
      </c>
      <c r="E89" s="63" t="n">
        <v>38</v>
      </c>
    </row>
    <row r="90" customFormat="false" ht="73.9" hidden="true" customHeight="true" outlineLevel="0" collapsed="false">
      <c r="A90" s="61" t="n">
        <v>8</v>
      </c>
      <c r="B90" s="62" t="s">
        <v>24</v>
      </c>
      <c r="C90" s="63" t="s">
        <v>10</v>
      </c>
      <c r="D90" s="70" t="s">
        <v>25</v>
      </c>
      <c r="E90" s="63" t="n">
        <v>148</v>
      </c>
    </row>
    <row r="91" customFormat="false" ht="88.9" hidden="true" customHeight="true" outlineLevel="0" collapsed="false">
      <c r="A91" s="61" t="n">
        <v>9</v>
      </c>
      <c r="B91" s="62" t="s">
        <v>26</v>
      </c>
      <c r="C91" s="63" t="s">
        <v>10</v>
      </c>
      <c r="D91" s="70" t="s">
        <v>119</v>
      </c>
      <c r="E91" s="63" t="n">
        <v>400</v>
      </c>
    </row>
    <row r="92" customFormat="false" ht="66" hidden="true" customHeight="true" outlineLevel="0" collapsed="false">
      <c r="A92" s="61" t="n">
        <v>11</v>
      </c>
      <c r="B92" s="62" t="s">
        <v>28</v>
      </c>
      <c r="C92" s="63" t="s">
        <v>10</v>
      </c>
      <c r="D92" s="70" t="s">
        <v>120</v>
      </c>
      <c r="E92" s="67" t="n">
        <v>10</v>
      </c>
    </row>
    <row r="93" customFormat="false" ht="54" hidden="true" customHeight="true" outlineLevel="0" collapsed="false">
      <c r="A93" s="61" t="n">
        <v>12</v>
      </c>
      <c r="B93" s="62" t="s">
        <v>30</v>
      </c>
      <c r="C93" s="63" t="s">
        <v>10</v>
      </c>
      <c r="D93" s="70" t="s">
        <v>31</v>
      </c>
      <c r="E93" s="117" t="n">
        <v>20</v>
      </c>
    </row>
    <row r="94" customFormat="false" ht="107.45" hidden="true" customHeight="true" outlineLevel="0" collapsed="false">
      <c r="A94" s="61" t="n">
        <v>14</v>
      </c>
      <c r="B94" s="62" t="s">
        <v>53</v>
      </c>
      <c r="C94" s="63" t="s">
        <v>10</v>
      </c>
      <c r="D94" s="64" t="s">
        <v>33</v>
      </c>
      <c r="E94" s="118" t="n">
        <f aca="false">1017+29.136</f>
        <v>1046.136</v>
      </c>
    </row>
    <row r="95" customFormat="false" ht="61.15" hidden="true" customHeight="true" outlineLevel="0" collapsed="false">
      <c r="A95" s="61" t="n">
        <v>15</v>
      </c>
      <c r="B95" s="62" t="s">
        <v>34</v>
      </c>
      <c r="C95" s="63" t="s">
        <v>10</v>
      </c>
      <c r="D95" s="70" t="s">
        <v>35</v>
      </c>
      <c r="E95" s="67" t="n">
        <v>1170</v>
      </c>
    </row>
    <row r="96" customFormat="false" ht="62.45" hidden="true" customHeight="true" outlineLevel="0" collapsed="false">
      <c r="A96" s="61" t="n">
        <v>16</v>
      </c>
      <c r="B96" s="62" t="s">
        <v>36</v>
      </c>
      <c r="C96" s="63" t="s">
        <v>10</v>
      </c>
      <c r="D96" s="70" t="s">
        <v>37</v>
      </c>
      <c r="E96" s="67" t="n">
        <v>20</v>
      </c>
    </row>
    <row r="97" customFormat="false" ht="75.6" hidden="true" customHeight="true" outlineLevel="0" collapsed="false">
      <c r="A97" s="61" t="n">
        <v>17</v>
      </c>
      <c r="B97" s="62" t="s">
        <v>38</v>
      </c>
      <c r="C97" s="63" t="s">
        <v>10</v>
      </c>
      <c r="D97" s="70" t="s">
        <v>39</v>
      </c>
      <c r="E97" s="67" t="n">
        <v>50</v>
      </c>
    </row>
    <row r="98" customFormat="false" ht="103.9" hidden="true" customHeight="true" outlineLevel="0" collapsed="false">
      <c r="A98" s="119" t="n">
        <v>18</v>
      </c>
      <c r="B98" s="120" t="s">
        <v>40</v>
      </c>
      <c r="C98" s="67" t="s">
        <v>10</v>
      </c>
      <c r="D98" s="121" t="s">
        <v>41</v>
      </c>
      <c r="E98" s="67" t="n">
        <v>100</v>
      </c>
    </row>
    <row r="99" customFormat="false" ht="87.6" hidden="true" customHeight="true" outlineLevel="0" collapsed="false">
      <c r="A99" s="61" t="n">
        <v>19</v>
      </c>
      <c r="B99" s="62" t="s">
        <v>54</v>
      </c>
      <c r="C99" s="67" t="s">
        <v>10</v>
      </c>
      <c r="D99" s="64" t="s">
        <v>55</v>
      </c>
      <c r="E99" s="67" t="n">
        <v>150</v>
      </c>
    </row>
    <row r="100" customFormat="false" ht="61.9" hidden="true" customHeight="true" outlineLevel="0" collapsed="false">
      <c r="A100" s="30" t="n">
        <v>20</v>
      </c>
      <c r="B100" s="62" t="s">
        <v>56</v>
      </c>
      <c r="C100" s="67" t="s">
        <v>10</v>
      </c>
      <c r="D100" s="64" t="s">
        <v>57</v>
      </c>
      <c r="E100" s="114" t="n">
        <v>1000</v>
      </c>
    </row>
    <row r="101" customFormat="false" ht="93.6" hidden="true" customHeight="true" outlineLevel="0" collapsed="false">
      <c r="A101" s="30" t="n">
        <v>21</v>
      </c>
      <c r="B101" s="63" t="s">
        <v>58</v>
      </c>
      <c r="C101" s="67" t="s">
        <v>10</v>
      </c>
      <c r="D101" s="64" t="s">
        <v>59</v>
      </c>
      <c r="E101" s="114" t="n">
        <v>100</v>
      </c>
    </row>
    <row r="102" customFormat="false" ht="66" hidden="true" customHeight="true" outlineLevel="0" collapsed="false">
      <c r="A102" s="66" t="n">
        <v>24</v>
      </c>
      <c r="B102" s="67" t="s">
        <v>60</v>
      </c>
      <c r="C102" s="67" t="s">
        <v>10</v>
      </c>
      <c r="D102" s="68" t="s">
        <v>61</v>
      </c>
      <c r="E102" s="114" t="n">
        <v>80</v>
      </c>
    </row>
    <row r="103" customFormat="false" ht="67.15" hidden="true" customHeight="true" outlineLevel="0" collapsed="false">
      <c r="A103" s="30" t="n">
        <v>25</v>
      </c>
      <c r="B103" s="122" t="s">
        <v>62</v>
      </c>
      <c r="C103" s="63" t="s">
        <v>63</v>
      </c>
      <c r="D103" s="64" t="s">
        <v>64</v>
      </c>
      <c r="E103" s="114" t="n">
        <v>50</v>
      </c>
    </row>
    <row r="104" customFormat="false" ht="91.9" hidden="true" customHeight="true" outlineLevel="0" collapsed="false">
      <c r="A104" s="30" t="n">
        <v>26</v>
      </c>
      <c r="B104" s="63" t="s">
        <v>65</v>
      </c>
      <c r="C104" s="67" t="s">
        <v>10</v>
      </c>
      <c r="D104" s="64" t="s">
        <v>66</v>
      </c>
      <c r="E104" s="80" t="n">
        <v>60</v>
      </c>
    </row>
    <row r="105" customFormat="false" ht="76.9" hidden="true" customHeight="true" outlineLevel="0" collapsed="false">
      <c r="A105" s="30" t="n">
        <v>27</v>
      </c>
      <c r="B105" s="63" t="s">
        <v>67</v>
      </c>
      <c r="C105" s="67" t="s">
        <v>10</v>
      </c>
      <c r="D105" s="64" t="s">
        <v>68</v>
      </c>
      <c r="E105" s="32" t="n">
        <v>100</v>
      </c>
    </row>
    <row r="106" customFormat="false" ht="66.6" hidden="true" customHeight="true" outlineLevel="0" collapsed="false">
      <c r="A106" s="30" t="n">
        <v>28</v>
      </c>
      <c r="B106" s="63" t="s">
        <v>69</v>
      </c>
      <c r="C106" s="67" t="s">
        <v>10</v>
      </c>
      <c r="D106" s="64" t="s">
        <v>70</v>
      </c>
      <c r="E106" s="32" t="n">
        <v>50</v>
      </c>
    </row>
    <row r="107" customFormat="false" ht="75" hidden="true" customHeight="true" outlineLevel="0" collapsed="false">
      <c r="A107" s="30" t="n">
        <v>30</v>
      </c>
      <c r="B107" s="63" t="s">
        <v>71</v>
      </c>
      <c r="C107" s="67" t="s">
        <v>10</v>
      </c>
      <c r="D107" s="64" t="s">
        <v>72</v>
      </c>
      <c r="E107" s="80" t="n">
        <v>288</v>
      </c>
    </row>
    <row r="108" customFormat="false" ht="69" hidden="true" customHeight="true" outlineLevel="0" collapsed="false">
      <c r="A108" s="30" t="n">
        <v>31</v>
      </c>
      <c r="B108" s="63" t="s">
        <v>73</v>
      </c>
      <c r="C108" s="67" t="s">
        <v>10</v>
      </c>
      <c r="D108" s="64" t="s">
        <v>74</v>
      </c>
      <c r="E108" s="80" t="n">
        <v>95</v>
      </c>
    </row>
    <row r="109" customFormat="false" ht="75" hidden="true" customHeight="true" outlineLevel="0" collapsed="false">
      <c r="A109" s="30" t="n">
        <v>32</v>
      </c>
      <c r="B109" s="63" t="s">
        <v>75</v>
      </c>
      <c r="C109" s="67" t="s">
        <v>10</v>
      </c>
      <c r="D109" s="64" t="s">
        <v>76</v>
      </c>
      <c r="E109" s="80" t="n">
        <v>74</v>
      </c>
    </row>
    <row r="110" customFormat="false" ht="61.15" hidden="true" customHeight="true" outlineLevel="0" collapsed="false">
      <c r="A110" s="30" t="n">
        <v>33</v>
      </c>
      <c r="B110" s="63" t="s">
        <v>77</v>
      </c>
      <c r="C110" s="67" t="s">
        <v>10</v>
      </c>
      <c r="D110" s="64" t="s">
        <v>78</v>
      </c>
      <c r="E110" s="114" t="n">
        <v>10</v>
      </c>
    </row>
    <row r="111" customFormat="false" ht="64.15" hidden="true" customHeight="true" outlineLevel="0" collapsed="false">
      <c r="A111" s="30" t="n">
        <v>34</v>
      </c>
      <c r="B111" s="63" t="s">
        <v>79</v>
      </c>
      <c r="C111" s="67" t="s">
        <v>10</v>
      </c>
      <c r="D111" s="64" t="s">
        <v>80</v>
      </c>
      <c r="E111" s="114" t="n">
        <v>50</v>
      </c>
    </row>
    <row r="112" customFormat="false" ht="61.15" hidden="true" customHeight="true" outlineLevel="0" collapsed="false">
      <c r="A112" s="30" t="n">
        <v>35</v>
      </c>
      <c r="B112" s="63" t="s">
        <v>81</v>
      </c>
      <c r="C112" s="67" t="s">
        <v>10</v>
      </c>
      <c r="D112" s="64" t="s">
        <v>82</v>
      </c>
      <c r="E112" s="114" t="n">
        <v>20</v>
      </c>
    </row>
    <row r="113" customFormat="false" ht="65.45" hidden="true" customHeight="true" outlineLevel="0" collapsed="false">
      <c r="A113" s="66" t="n">
        <v>36</v>
      </c>
      <c r="B113" s="67" t="s">
        <v>83</v>
      </c>
      <c r="C113" s="67" t="s">
        <v>10</v>
      </c>
      <c r="D113" s="121" t="s">
        <v>15</v>
      </c>
      <c r="E113" s="114" t="n">
        <v>200</v>
      </c>
    </row>
    <row r="114" customFormat="false" ht="58.15" hidden="true" customHeight="true" outlineLevel="0" collapsed="false">
      <c r="A114" s="30" t="n">
        <v>38</v>
      </c>
      <c r="B114" s="63" t="s">
        <v>84</v>
      </c>
      <c r="C114" s="67" t="s">
        <v>10</v>
      </c>
      <c r="D114" s="121" t="s">
        <v>85</v>
      </c>
      <c r="E114" s="80" t="n">
        <v>30</v>
      </c>
    </row>
    <row r="115" customFormat="false" ht="59.45" hidden="true" customHeight="true" outlineLevel="0" collapsed="false">
      <c r="A115" s="30" t="n">
        <v>39</v>
      </c>
      <c r="B115" s="63" t="s">
        <v>86</v>
      </c>
      <c r="C115" s="67" t="s">
        <v>10</v>
      </c>
      <c r="D115" s="121" t="s">
        <v>87</v>
      </c>
      <c r="E115" s="80" t="n">
        <v>100</v>
      </c>
    </row>
    <row r="116" customFormat="false" ht="73.15" hidden="true" customHeight="true" outlineLevel="0" collapsed="false">
      <c r="A116" s="30" t="n">
        <v>40</v>
      </c>
      <c r="B116" s="63" t="s">
        <v>88</v>
      </c>
      <c r="C116" s="67" t="s">
        <v>10</v>
      </c>
      <c r="D116" s="64" t="s">
        <v>89</v>
      </c>
      <c r="E116" s="114" t="n">
        <v>500</v>
      </c>
    </row>
    <row r="117" customFormat="false" ht="88.15" hidden="true" customHeight="true" outlineLevel="0" collapsed="false">
      <c r="A117" s="30" t="n">
        <v>42</v>
      </c>
      <c r="B117" s="63" t="s">
        <v>121</v>
      </c>
      <c r="C117" s="67" t="s">
        <v>10</v>
      </c>
      <c r="D117" s="64" t="s">
        <v>122</v>
      </c>
      <c r="E117" s="80" t="n">
        <v>1200</v>
      </c>
    </row>
    <row r="118" customFormat="false" ht="55.9" hidden="true" customHeight="true" outlineLevel="0" collapsed="false">
      <c r="A118" s="30" t="n">
        <v>44</v>
      </c>
      <c r="B118" s="63" t="s">
        <v>123</v>
      </c>
      <c r="C118" s="67" t="s">
        <v>10</v>
      </c>
      <c r="D118" s="64" t="s">
        <v>124</v>
      </c>
      <c r="E118" s="114" t="n">
        <v>850</v>
      </c>
    </row>
    <row r="119" customFormat="false" ht="60.6" hidden="true" customHeight="true" outlineLevel="0" collapsed="false">
      <c r="A119" s="30" t="n">
        <v>45</v>
      </c>
      <c r="B119" s="63" t="s">
        <v>125</v>
      </c>
      <c r="C119" s="67" t="s">
        <v>10</v>
      </c>
      <c r="D119" s="64" t="s">
        <v>126</v>
      </c>
      <c r="E119" s="114" t="n">
        <v>400</v>
      </c>
    </row>
    <row r="120" customFormat="false" ht="75.6" hidden="true" customHeight="true" outlineLevel="0" collapsed="false">
      <c r="A120" s="30" t="n">
        <v>46</v>
      </c>
      <c r="B120" s="63" t="s">
        <v>127</v>
      </c>
      <c r="C120" s="67" t="s">
        <v>10</v>
      </c>
      <c r="D120" s="64" t="s">
        <v>128</v>
      </c>
      <c r="E120" s="114" t="n">
        <v>20</v>
      </c>
    </row>
    <row r="121" customFormat="false" ht="79.9" hidden="true" customHeight="true" outlineLevel="0" collapsed="false">
      <c r="A121" s="30" t="n">
        <v>47</v>
      </c>
      <c r="B121" s="63" t="s">
        <v>129</v>
      </c>
      <c r="C121" s="67" t="s">
        <v>10</v>
      </c>
      <c r="D121" s="64" t="s">
        <v>130</v>
      </c>
      <c r="E121" s="114" t="n">
        <v>200</v>
      </c>
    </row>
    <row r="122" customFormat="false" ht="83.45" hidden="true" customHeight="true" outlineLevel="0" collapsed="false">
      <c r="A122" s="30" t="n">
        <v>49</v>
      </c>
      <c r="B122" s="63" t="s">
        <v>131</v>
      </c>
      <c r="C122" s="67" t="s">
        <v>10</v>
      </c>
      <c r="D122" s="64" t="s">
        <v>132</v>
      </c>
      <c r="E122" s="114" t="n">
        <v>60</v>
      </c>
    </row>
    <row r="123" customFormat="false" ht="60" hidden="true" customHeight="true" outlineLevel="0" collapsed="false">
      <c r="A123" s="30" t="n">
        <v>50</v>
      </c>
      <c r="B123" s="62" t="n">
        <v>42570</v>
      </c>
      <c r="C123" s="67" t="s">
        <v>10</v>
      </c>
      <c r="D123" s="64" t="s">
        <v>133</v>
      </c>
      <c r="E123" s="114" t="n">
        <v>1150</v>
      </c>
    </row>
    <row r="124" customFormat="false" ht="60.6" hidden="true" customHeight="true" outlineLevel="0" collapsed="false">
      <c r="A124" s="30" t="n">
        <v>51</v>
      </c>
      <c r="B124" s="62" t="s">
        <v>134</v>
      </c>
      <c r="C124" s="67" t="s">
        <v>10</v>
      </c>
      <c r="D124" s="64" t="s">
        <v>135</v>
      </c>
      <c r="E124" s="114" t="n">
        <v>30</v>
      </c>
    </row>
    <row r="125" customFormat="false" ht="50.45" hidden="true" customHeight="true" outlineLevel="0" collapsed="false">
      <c r="A125" s="30" t="n">
        <v>52</v>
      </c>
      <c r="B125" s="62" t="s">
        <v>136</v>
      </c>
      <c r="C125" s="67" t="s">
        <v>10</v>
      </c>
      <c r="D125" s="64" t="s">
        <v>137</v>
      </c>
      <c r="E125" s="114" t="n">
        <v>250</v>
      </c>
    </row>
    <row r="126" customFormat="false" ht="51.6" hidden="true" customHeight="true" outlineLevel="0" collapsed="false">
      <c r="A126" s="30" t="n">
        <v>53</v>
      </c>
      <c r="B126" s="62" t="s">
        <v>138</v>
      </c>
      <c r="C126" s="67" t="s">
        <v>10</v>
      </c>
      <c r="D126" s="64" t="s">
        <v>139</v>
      </c>
      <c r="E126" s="114" t="n">
        <v>50</v>
      </c>
    </row>
    <row r="127" customFormat="false" ht="70.15" hidden="true" customHeight="true" outlineLevel="0" collapsed="false">
      <c r="A127" s="66" t="n">
        <v>54</v>
      </c>
      <c r="B127" s="120" t="s">
        <v>140</v>
      </c>
      <c r="C127" s="67" t="s">
        <v>10</v>
      </c>
      <c r="D127" s="68" t="s">
        <v>141</v>
      </c>
      <c r="E127" s="114" t="n">
        <v>20</v>
      </c>
    </row>
    <row r="128" customFormat="false" ht="76.15" hidden="true" customHeight="true" outlineLevel="0" collapsed="false">
      <c r="A128" s="66" t="n">
        <v>55</v>
      </c>
      <c r="B128" s="120" t="s">
        <v>142</v>
      </c>
      <c r="C128" s="67" t="s">
        <v>10</v>
      </c>
      <c r="D128" s="68" t="s">
        <v>143</v>
      </c>
      <c r="E128" s="114" t="n">
        <v>700</v>
      </c>
    </row>
    <row r="129" customFormat="false" ht="55.15" hidden="true" customHeight="true" outlineLevel="0" collapsed="false">
      <c r="A129" s="66" t="n">
        <v>56</v>
      </c>
      <c r="B129" s="120" t="s">
        <v>144</v>
      </c>
      <c r="C129" s="67" t="s">
        <v>10</v>
      </c>
      <c r="D129" s="68" t="s">
        <v>145</v>
      </c>
      <c r="E129" s="114" t="n">
        <v>300</v>
      </c>
    </row>
    <row r="130" customFormat="false" ht="62.45" hidden="true" customHeight="true" outlineLevel="0" collapsed="false">
      <c r="A130" s="66" t="n">
        <v>57</v>
      </c>
      <c r="B130" s="120" t="s">
        <v>146</v>
      </c>
      <c r="C130" s="67" t="s">
        <v>10</v>
      </c>
      <c r="D130" s="68" t="s">
        <v>147</v>
      </c>
      <c r="E130" s="114" t="n">
        <v>200</v>
      </c>
    </row>
    <row r="131" customFormat="false" ht="59.45" hidden="true" customHeight="true" outlineLevel="0" collapsed="false">
      <c r="A131" s="66" t="n">
        <v>58</v>
      </c>
      <c r="B131" s="120" t="s">
        <v>148</v>
      </c>
      <c r="C131" s="67" t="s">
        <v>10</v>
      </c>
      <c r="D131" s="68" t="s">
        <v>149</v>
      </c>
      <c r="E131" s="114" t="n">
        <v>30</v>
      </c>
    </row>
    <row r="132" customFormat="false" ht="79.15" hidden="true" customHeight="true" outlineLevel="0" collapsed="false">
      <c r="A132" s="66" t="n">
        <v>59</v>
      </c>
      <c r="B132" s="120" t="s">
        <v>150</v>
      </c>
      <c r="C132" s="67" t="s">
        <v>10</v>
      </c>
      <c r="D132" s="68" t="s">
        <v>151</v>
      </c>
      <c r="E132" s="114" t="n">
        <v>558</v>
      </c>
    </row>
    <row r="133" customFormat="false" ht="67.15" hidden="true" customHeight="true" outlineLevel="0" collapsed="false">
      <c r="A133" s="123" t="n">
        <v>60</v>
      </c>
      <c r="B133" s="120" t="s">
        <v>152</v>
      </c>
      <c r="C133" s="67" t="s">
        <v>10</v>
      </c>
      <c r="D133" s="64" t="s">
        <v>153</v>
      </c>
      <c r="E133" s="114" t="n">
        <v>20</v>
      </c>
    </row>
    <row r="134" customFormat="false" ht="91.15" hidden="true" customHeight="true" outlineLevel="0" collapsed="false">
      <c r="A134" s="30" t="n">
        <v>63</v>
      </c>
      <c r="B134" s="62" t="s">
        <v>154</v>
      </c>
      <c r="C134" s="67" t="s">
        <v>10</v>
      </c>
      <c r="D134" s="64" t="s">
        <v>155</v>
      </c>
      <c r="E134" s="80" t="n">
        <v>295</v>
      </c>
    </row>
    <row r="135" customFormat="false" ht="92.45" hidden="true" customHeight="true" outlineLevel="0" collapsed="false">
      <c r="A135" s="30" t="n">
        <v>64</v>
      </c>
      <c r="B135" s="62" t="s">
        <v>156</v>
      </c>
      <c r="C135" s="67" t="s">
        <v>10</v>
      </c>
      <c r="D135" s="64" t="s">
        <v>157</v>
      </c>
      <c r="E135" s="80" t="n">
        <v>150</v>
      </c>
    </row>
    <row r="136" customFormat="false" ht="69.6" hidden="true" customHeight="true" outlineLevel="0" collapsed="false">
      <c r="A136" s="30" t="n">
        <v>65</v>
      </c>
      <c r="B136" s="62" t="s">
        <v>158</v>
      </c>
      <c r="C136" s="67" t="s">
        <v>10</v>
      </c>
      <c r="D136" s="64" t="s">
        <v>159</v>
      </c>
      <c r="E136" s="80" t="n">
        <v>15</v>
      </c>
    </row>
    <row r="137" customFormat="false" ht="72.6" hidden="true" customHeight="true" outlineLevel="0" collapsed="false">
      <c r="A137" s="30" t="n">
        <v>67</v>
      </c>
      <c r="B137" s="62" t="s">
        <v>160</v>
      </c>
      <c r="C137" s="67" t="s">
        <v>10</v>
      </c>
      <c r="D137" s="64" t="s">
        <v>161</v>
      </c>
      <c r="E137" s="80" t="n">
        <v>321.3</v>
      </c>
    </row>
    <row r="138" customFormat="false" ht="72" hidden="true" customHeight="true" outlineLevel="0" collapsed="false">
      <c r="A138" s="30" t="n">
        <v>69</v>
      </c>
      <c r="B138" s="62" t="s">
        <v>162</v>
      </c>
      <c r="C138" s="67" t="s">
        <v>10</v>
      </c>
      <c r="D138" s="64" t="s">
        <v>163</v>
      </c>
      <c r="E138" s="80" t="n">
        <v>20</v>
      </c>
    </row>
    <row r="139" customFormat="false" ht="64.9" hidden="true" customHeight="true" outlineLevel="0" collapsed="false">
      <c r="A139" s="30" t="n">
        <v>70</v>
      </c>
      <c r="B139" s="62" t="s">
        <v>164</v>
      </c>
      <c r="C139" s="67" t="s">
        <v>10</v>
      </c>
      <c r="D139" s="64" t="s">
        <v>165</v>
      </c>
      <c r="E139" s="80" t="n">
        <v>30</v>
      </c>
    </row>
    <row r="140" customFormat="false" ht="63.6" hidden="true" customHeight="true" outlineLevel="0" collapsed="false">
      <c r="A140" s="30" t="n">
        <v>71</v>
      </c>
      <c r="B140" s="63" t="s">
        <v>166</v>
      </c>
      <c r="C140" s="67" t="s">
        <v>10</v>
      </c>
      <c r="D140" s="64" t="s">
        <v>167</v>
      </c>
      <c r="E140" s="114" t="n">
        <v>4400</v>
      </c>
    </row>
    <row r="141" customFormat="false" ht="57.6" hidden="true" customHeight="true" outlineLevel="0" collapsed="false">
      <c r="A141" s="66" t="n">
        <v>74</v>
      </c>
      <c r="B141" s="67" t="s">
        <v>168</v>
      </c>
      <c r="C141" s="67" t="s">
        <v>10</v>
      </c>
      <c r="D141" s="68" t="s">
        <v>169</v>
      </c>
      <c r="E141" s="114" t="n">
        <v>30</v>
      </c>
    </row>
    <row r="142" customFormat="false" ht="64.15" hidden="true" customHeight="true" outlineLevel="0" collapsed="false">
      <c r="A142" s="66" t="n">
        <v>75</v>
      </c>
      <c r="B142" s="67" t="s">
        <v>170</v>
      </c>
      <c r="C142" s="67" t="s">
        <v>10</v>
      </c>
      <c r="D142" s="68" t="s">
        <v>171</v>
      </c>
      <c r="E142" s="114" t="n">
        <v>25</v>
      </c>
    </row>
    <row r="143" customFormat="false" ht="91.9" hidden="true" customHeight="true" outlineLevel="0" collapsed="false">
      <c r="A143" s="66" t="n">
        <v>76</v>
      </c>
      <c r="B143" s="67" t="s">
        <v>172</v>
      </c>
      <c r="C143" s="67" t="s">
        <v>10</v>
      </c>
      <c r="D143" s="68" t="s">
        <v>173</v>
      </c>
      <c r="E143" s="114" t="n">
        <v>260</v>
      </c>
    </row>
    <row r="144" customFormat="false" ht="70.9" hidden="true" customHeight="true" outlineLevel="0" collapsed="false">
      <c r="A144" s="30" t="n">
        <v>78</v>
      </c>
      <c r="B144" s="42" t="s">
        <v>174</v>
      </c>
      <c r="C144" s="67" t="s">
        <v>10</v>
      </c>
      <c r="D144" s="64" t="s">
        <v>175</v>
      </c>
      <c r="E144" s="114" t="n">
        <v>150</v>
      </c>
    </row>
    <row r="145" customFormat="false" ht="49.15" hidden="true" customHeight="true" outlineLevel="0" collapsed="false">
      <c r="A145" s="30" t="n">
        <v>79</v>
      </c>
      <c r="B145" s="63" t="s">
        <v>176</v>
      </c>
      <c r="C145" s="67" t="s">
        <v>10</v>
      </c>
      <c r="D145" s="64" t="s">
        <v>177</v>
      </c>
      <c r="E145" s="114" t="n">
        <v>50</v>
      </c>
    </row>
    <row r="146" customFormat="false" ht="101.45" hidden="true" customHeight="true" outlineLevel="0" collapsed="false">
      <c r="A146" s="107" t="n">
        <v>80</v>
      </c>
      <c r="B146" s="104" t="s">
        <v>178</v>
      </c>
      <c r="C146" s="104" t="s">
        <v>10</v>
      </c>
      <c r="D146" s="108" t="s">
        <v>179</v>
      </c>
      <c r="E146" s="115" t="n">
        <v>840</v>
      </c>
    </row>
    <row r="147" customFormat="false" ht="82.15" hidden="true" customHeight="true" outlineLevel="0" collapsed="false">
      <c r="A147" s="5" t="n">
        <v>82</v>
      </c>
      <c r="B147" s="6" t="s">
        <v>180</v>
      </c>
      <c r="C147" s="104" t="s">
        <v>10</v>
      </c>
      <c r="D147" s="12" t="s">
        <v>181</v>
      </c>
      <c r="E147" s="115" t="n">
        <v>89</v>
      </c>
    </row>
    <row r="148" customFormat="false" ht="105" hidden="true" customHeight="true" outlineLevel="0" collapsed="false">
      <c r="A148" s="5" t="n">
        <v>83</v>
      </c>
      <c r="B148" s="6" t="s">
        <v>182</v>
      </c>
      <c r="C148" s="104" t="s">
        <v>10</v>
      </c>
      <c r="D148" s="12" t="s">
        <v>183</v>
      </c>
      <c r="E148" s="115" t="n">
        <v>180</v>
      </c>
    </row>
    <row r="149" customFormat="false" ht="76.9" hidden="true" customHeight="true" outlineLevel="0" collapsed="false">
      <c r="A149" s="30"/>
      <c r="B149" s="42"/>
      <c r="C149" s="42"/>
      <c r="D149" s="45"/>
      <c r="E149" s="32"/>
    </row>
    <row r="150" customFormat="false" ht="76.9" hidden="true" customHeight="true" outlineLevel="0" collapsed="false">
      <c r="A150" s="30"/>
      <c r="B150" s="42"/>
      <c r="C150" s="42"/>
      <c r="D150" s="45"/>
      <c r="E150" s="32"/>
    </row>
    <row r="151" customFormat="false" ht="76.9" hidden="true" customHeight="true" outlineLevel="0" collapsed="false">
      <c r="A151" s="30"/>
      <c r="B151" s="42"/>
      <c r="C151" s="42"/>
      <c r="D151" s="45"/>
      <c r="E151" s="32"/>
    </row>
    <row r="152" customFormat="false" ht="60.6" hidden="true" customHeight="true" outlineLevel="0" collapsed="false">
      <c r="A152" s="30"/>
      <c r="B152" s="42"/>
      <c r="C152" s="42"/>
      <c r="D152" s="45"/>
      <c r="E152" s="32"/>
    </row>
    <row r="153" customFormat="false" ht="15.75" hidden="true" customHeight="false" outlineLevel="0" collapsed="false">
      <c r="A153" s="71"/>
      <c r="B153" s="24"/>
      <c r="C153" s="22"/>
      <c r="D153" s="22"/>
      <c r="E153" s="39"/>
    </row>
    <row r="154" customFormat="false" ht="37.9" hidden="false" customHeight="true" outlineLevel="0" collapsed="false">
      <c r="A154" s="37" t="n">
        <v>3</v>
      </c>
      <c r="B154" s="38" t="s">
        <v>42</v>
      </c>
      <c r="C154" s="38"/>
      <c r="D154" s="38"/>
      <c r="E154" s="49" t="n">
        <f aca="false">E155+E156+E157+E158+E159+E160+E161+E162</f>
        <v>2073</v>
      </c>
    </row>
    <row r="155" customFormat="false" ht="117.6" hidden="true" customHeight="true" outlineLevel="0" collapsed="false">
      <c r="A155" s="66" t="n">
        <v>22</v>
      </c>
      <c r="B155" s="67" t="s">
        <v>90</v>
      </c>
      <c r="C155" s="67" t="s">
        <v>91</v>
      </c>
      <c r="D155" s="68" t="s">
        <v>92</v>
      </c>
      <c r="E155" s="114" t="n">
        <v>300</v>
      </c>
    </row>
    <row r="156" customFormat="false" ht="101.45" hidden="true" customHeight="true" outlineLevel="0" collapsed="false">
      <c r="A156" s="30" t="n">
        <v>29</v>
      </c>
      <c r="B156" s="63" t="s">
        <v>93</v>
      </c>
      <c r="C156" s="63" t="s">
        <v>94</v>
      </c>
      <c r="D156" s="64" t="s">
        <v>95</v>
      </c>
      <c r="E156" s="80" t="n">
        <v>473</v>
      </c>
    </row>
    <row r="157" customFormat="false" ht="133.15" hidden="true" customHeight="true" outlineLevel="0" collapsed="false">
      <c r="A157" s="30" t="n">
        <v>68</v>
      </c>
      <c r="B157" s="63" t="s">
        <v>184</v>
      </c>
      <c r="C157" s="63" t="s">
        <v>185</v>
      </c>
      <c r="D157" s="64" t="s">
        <v>186</v>
      </c>
      <c r="E157" s="114" t="n">
        <v>500</v>
      </c>
    </row>
    <row r="158" customFormat="false" ht="96" hidden="true" customHeight="true" outlineLevel="0" collapsed="false">
      <c r="A158" s="66" t="n">
        <v>77</v>
      </c>
      <c r="B158" s="67" t="s">
        <v>187</v>
      </c>
      <c r="C158" s="67" t="s">
        <v>94</v>
      </c>
      <c r="D158" s="68" t="s">
        <v>188</v>
      </c>
      <c r="E158" s="114" t="n">
        <v>800</v>
      </c>
    </row>
    <row r="159" customFormat="false" ht="15.75" hidden="true" customHeight="false" outlineLevel="0" collapsed="false">
      <c r="A159" s="71"/>
      <c r="B159" s="75"/>
      <c r="C159" s="22"/>
      <c r="D159" s="22"/>
      <c r="E159" s="39"/>
    </row>
    <row r="160" customFormat="false" ht="15.75" hidden="true" customHeight="false" outlineLevel="0" collapsed="false">
      <c r="A160" s="71"/>
      <c r="B160" s="75"/>
      <c r="C160" s="22"/>
      <c r="D160" s="22"/>
      <c r="E160" s="39"/>
    </row>
    <row r="161" customFormat="false" ht="15.75" hidden="true" customHeight="false" outlineLevel="0" collapsed="false">
      <c r="A161" s="76"/>
      <c r="B161" s="77"/>
      <c r="C161" s="77"/>
      <c r="D161" s="78"/>
      <c r="E161" s="49"/>
    </row>
    <row r="162" customFormat="false" ht="15.75" hidden="true" customHeight="false" outlineLevel="0" collapsed="false">
      <c r="A162" s="76"/>
      <c r="B162" s="77"/>
      <c r="C162" s="77"/>
      <c r="D162" s="78"/>
      <c r="E162" s="49"/>
    </row>
    <row r="163" customFormat="false" ht="15.75" hidden="true" customHeight="false" outlineLevel="0" collapsed="false">
      <c r="A163" s="76"/>
      <c r="B163" s="77"/>
      <c r="C163" s="77"/>
      <c r="D163" s="78"/>
      <c r="E163" s="49"/>
    </row>
    <row r="164" customFormat="false" ht="15.75" hidden="true" customHeight="false" outlineLevel="0" collapsed="false">
      <c r="A164" s="23"/>
      <c r="B164" s="24"/>
      <c r="C164" s="22"/>
      <c r="D164" s="22"/>
      <c r="E164" s="49"/>
    </row>
    <row r="165" customFormat="false" ht="15.75" hidden="true" customHeight="false" outlineLevel="0" collapsed="false">
      <c r="A165" s="23"/>
      <c r="B165" s="24"/>
      <c r="C165" s="22"/>
      <c r="D165" s="22"/>
      <c r="E165" s="49"/>
    </row>
    <row r="166" customFormat="false" ht="15.75" hidden="true" customHeight="false" outlineLevel="0" collapsed="false">
      <c r="A166" s="23"/>
      <c r="B166" s="24"/>
      <c r="C166" s="22"/>
      <c r="D166" s="22"/>
      <c r="E166" s="49"/>
    </row>
    <row r="167" customFormat="false" ht="15.75" hidden="true" customHeight="false" outlineLevel="0" collapsed="false">
      <c r="A167" s="23"/>
      <c r="B167" s="24"/>
      <c r="C167" s="22"/>
      <c r="D167" s="22"/>
      <c r="E167" s="49"/>
    </row>
    <row r="168" customFormat="false" ht="15.75" hidden="true" customHeight="false" outlineLevel="0" collapsed="false">
      <c r="A168" s="23"/>
      <c r="B168" s="24"/>
      <c r="C168" s="22"/>
      <c r="D168" s="22"/>
      <c r="E168" s="39"/>
    </row>
    <row r="169" customFormat="false" ht="15.75" hidden="true" customHeight="false" outlineLevel="0" collapsed="false">
      <c r="A169" s="23"/>
      <c r="B169" s="24"/>
      <c r="C169" s="22"/>
      <c r="D169" s="22"/>
      <c r="E169" s="39"/>
    </row>
    <row r="170" customFormat="false" ht="48" hidden="false" customHeight="true" outlineLevel="0" collapsed="false">
      <c r="A170" s="37" t="n">
        <v>4</v>
      </c>
      <c r="B170" s="48" t="s">
        <v>43</v>
      </c>
      <c r="C170" s="48"/>
      <c r="D170" s="48"/>
      <c r="E170" s="49" t="n">
        <f aca="false">SUM(E171:E178)</f>
        <v>3438.8</v>
      </c>
    </row>
    <row r="171" customFormat="false" ht="123" hidden="true" customHeight="true" outlineLevel="0" collapsed="false">
      <c r="A171" s="61" t="n">
        <v>10</v>
      </c>
      <c r="B171" s="62" t="s">
        <v>44</v>
      </c>
      <c r="C171" s="63" t="s">
        <v>45</v>
      </c>
      <c r="D171" s="70" t="s">
        <v>46</v>
      </c>
      <c r="E171" s="63" t="n">
        <v>500</v>
      </c>
    </row>
    <row r="172" customFormat="false" ht="103.15" hidden="true" customHeight="true" outlineLevel="0" collapsed="false">
      <c r="A172" s="61" t="n">
        <v>13</v>
      </c>
      <c r="B172" s="62" t="s">
        <v>47</v>
      </c>
      <c r="C172" s="63" t="s">
        <v>48</v>
      </c>
      <c r="D172" s="64" t="s">
        <v>49</v>
      </c>
      <c r="E172" s="118" t="n">
        <v>400</v>
      </c>
    </row>
    <row r="173" customFormat="false" ht="52.9" hidden="true" customHeight="true" outlineLevel="0" collapsed="false">
      <c r="A173" s="66" t="n">
        <v>23</v>
      </c>
      <c r="B173" s="67" t="s">
        <v>96</v>
      </c>
      <c r="C173" s="63" t="s">
        <v>97</v>
      </c>
      <c r="D173" s="68" t="s">
        <v>98</v>
      </c>
      <c r="E173" s="114" t="n">
        <v>1500</v>
      </c>
    </row>
    <row r="174" customFormat="false" ht="130.9" hidden="true" customHeight="true" outlineLevel="0" collapsed="false">
      <c r="A174" s="30" t="n">
        <v>41</v>
      </c>
      <c r="B174" s="63" t="s">
        <v>102</v>
      </c>
      <c r="C174" s="67" t="s">
        <v>45</v>
      </c>
      <c r="D174" s="70" t="s">
        <v>46</v>
      </c>
      <c r="E174" s="114" t="n">
        <v>500</v>
      </c>
    </row>
    <row r="175" customFormat="false" ht="77.45" hidden="true" customHeight="true" outlineLevel="0" collapsed="false">
      <c r="A175" s="30" t="n">
        <v>43</v>
      </c>
      <c r="B175" s="63" t="s">
        <v>189</v>
      </c>
      <c r="C175" s="67" t="s">
        <v>48</v>
      </c>
      <c r="D175" s="64" t="s">
        <v>190</v>
      </c>
      <c r="E175" s="32" t="n">
        <v>400</v>
      </c>
    </row>
    <row r="176" customFormat="false" ht="51" hidden="true" customHeight="false" outlineLevel="0" collapsed="false">
      <c r="A176" s="5" t="n">
        <v>84</v>
      </c>
      <c r="B176" s="6" t="s">
        <v>191</v>
      </c>
      <c r="C176" s="6" t="s">
        <v>192</v>
      </c>
      <c r="D176" s="12" t="s">
        <v>193</v>
      </c>
      <c r="E176" s="115" t="n">
        <v>138.8</v>
      </c>
    </row>
    <row r="177" customFormat="false" ht="15.75" hidden="true" customHeight="false" outlineLevel="0" collapsed="false">
      <c r="A177" s="85"/>
      <c r="B177" s="86"/>
      <c r="C177" s="87"/>
      <c r="D177" s="87"/>
      <c r="E177" s="88"/>
    </row>
    <row r="178" customFormat="false" ht="15.75" hidden="true" customHeight="false" outlineLevel="0" collapsed="false">
      <c r="A178" s="89"/>
      <c r="B178" s="90"/>
      <c r="C178" s="89"/>
      <c r="D178" s="91"/>
      <c r="E178" s="92"/>
    </row>
    <row r="179" customFormat="false" ht="21" hidden="false" customHeight="true" outlineLevel="0" collapsed="false">
      <c r="A179" s="35"/>
      <c r="B179" s="26" t="s">
        <v>50</v>
      </c>
      <c r="C179" s="26"/>
      <c r="D179" s="26"/>
      <c r="E179" s="27" t="n">
        <f aca="false">E170+E154+E69+E57+E82</f>
        <v>60193.6</v>
      </c>
    </row>
    <row r="181" customFormat="false" ht="15.75" hidden="false" customHeight="false" outlineLevel="0" collapsed="false">
      <c r="E181" s="96"/>
    </row>
    <row r="183" customFormat="false" ht="15.75" hidden="false" customHeight="false" outlineLevel="0" collapsed="false">
      <c r="A183" s="97" t="s">
        <v>194</v>
      </c>
      <c r="B183" s="97"/>
      <c r="C183" s="97"/>
      <c r="D183" s="97"/>
      <c r="E183" s="97"/>
    </row>
    <row r="185" customFormat="false" ht="15.75" hidden="false" customHeight="false" outlineLevel="0" collapsed="false">
      <c r="E185" s="96"/>
    </row>
  </sheetData>
  <mergeCells count="13">
    <mergeCell ref="A1:E1"/>
    <mergeCell ref="A2:E2"/>
    <mergeCell ref="A3:E3"/>
    <mergeCell ref="A5:A26"/>
    <mergeCell ref="B5:D26"/>
    <mergeCell ref="E5:E26"/>
    <mergeCell ref="B57:D57"/>
    <mergeCell ref="B69:D69"/>
    <mergeCell ref="B82:D82"/>
    <mergeCell ref="B154:D154"/>
    <mergeCell ref="B170:D170"/>
    <mergeCell ref="B179:D179"/>
    <mergeCell ref="A183:E183"/>
  </mergeCells>
  <printOptions headings="false" gridLines="false" gridLinesSet="true" horizontalCentered="false" verticalCentered="false"/>
  <pageMargins left="0.708333333333333" right="0.4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6" activeCellId="0" sqref="E20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99"/>
    <col collapsed="false" customWidth="true" hidden="false" outlineLevel="0" max="3" min="3" style="1" width="29.99"/>
    <col collapsed="false" customWidth="true" hidden="false" outlineLevel="0" max="4" min="4" style="1" width="36.42"/>
    <col collapsed="false" customWidth="true" hidden="false" outlineLevel="0" max="5" min="5" style="1" width="21.7"/>
    <col collapsed="false" customWidth="true" hidden="false" outlineLevel="0" max="6" min="6" style="1" width="11.56"/>
    <col collapsed="false" customWidth="false" hidden="false" outlineLevel="0" max="257" min="7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197</v>
      </c>
      <c r="B3" s="2"/>
      <c r="C3" s="2"/>
      <c r="D3" s="2"/>
      <c r="E3" s="2"/>
    </row>
    <row r="5" customFormat="false" ht="15.75" hidden="false" customHeight="true" outlineLevel="0" collapsed="false">
      <c r="A5" s="3" t="s">
        <v>3</v>
      </c>
      <c r="B5" s="3" t="s">
        <v>4</v>
      </c>
      <c r="C5" s="3"/>
      <c r="D5" s="3"/>
      <c r="E5" s="4" t="s">
        <v>5</v>
      </c>
    </row>
    <row r="6" customFormat="false" ht="19.9" hidden="false" customHeight="true" outlineLevel="0" collapsed="false">
      <c r="A6" s="3"/>
      <c r="B6" s="3"/>
      <c r="C6" s="3"/>
      <c r="D6" s="3"/>
      <c r="E6" s="4"/>
    </row>
    <row r="7" customFormat="false" ht="7.15" hidden="false" customHeight="true" outlineLevel="0" collapsed="false">
      <c r="A7" s="3"/>
      <c r="B7" s="3"/>
      <c r="C7" s="3"/>
      <c r="D7" s="3"/>
      <c r="E7" s="4"/>
    </row>
    <row r="8" customFormat="false" ht="15.6" hidden="true" customHeight="true" outlineLevel="0" collapsed="false">
      <c r="A8" s="3"/>
      <c r="B8" s="3"/>
      <c r="C8" s="3"/>
      <c r="D8" s="3"/>
      <c r="E8" s="4"/>
    </row>
    <row r="9" customFormat="false" ht="103.9" hidden="true" customHeight="true" outlineLevel="0" collapsed="false">
      <c r="A9" s="3"/>
      <c r="B9" s="3"/>
      <c r="C9" s="3"/>
      <c r="D9" s="3"/>
      <c r="E9" s="4"/>
    </row>
    <row r="10" customFormat="false" ht="43.15" hidden="true" customHeight="true" outlineLevel="0" collapsed="false">
      <c r="A10" s="3"/>
      <c r="B10" s="3"/>
      <c r="C10" s="3"/>
      <c r="D10" s="3"/>
      <c r="E10" s="4"/>
    </row>
    <row r="11" customFormat="false" ht="105.6" hidden="true" customHeight="true" outlineLevel="0" collapsed="false">
      <c r="A11" s="3"/>
      <c r="B11" s="3"/>
      <c r="C11" s="3"/>
      <c r="D11" s="3"/>
      <c r="E11" s="4"/>
    </row>
    <row r="12" customFormat="false" ht="15.6" hidden="true" customHeight="true" outlineLevel="0" collapsed="false">
      <c r="A12" s="3"/>
      <c r="B12" s="3"/>
      <c r="C12" s="3"/>
      <c r="D12" s="3"/>
      <c r="E12" s="4"/>
    </row>
    <row r="13" customFormat="false" ht="15.6" hidden="true" customHeight="true" outlineLevel="0" collapsed="false">
      <c r="A13" s="3"/>
      <c r="B13" s="3"/>
      <c r="C13" s="3"/>
      <c r="D13" s="3"/>
      <c r="E13" s="4"/>
    </row>
    <row r="14" customFormat="false" ht="15.6" hidden="true" customHeight="true" outlineLevel="0" collapsed="false">
      <c r="A14" s="3"/>
      <c r="B14" s="3"/>
      <c r="C14" s="3"/>
      <c r="D14" s="3"/>
      <c r="E14" s="4"/>
    </row>
    <row r="15" customFormat="false" ht="15.6" hidden="true" customHeight="true" outlineLevel="0" collapsed="false">
      <c r="A15" s="3"/>
      <c r="B15" s="3"/>
      <c r="C15" s="3"/>
      <c r="D15" s="3"/>
      <c r="E15" s="4"/>
    </row>
    <row r="16" customFormat="false" ht="15.6" hidden="true" customHeight="true" outlineLevel="0" collapsed="false">
      <c r="A16" s="3"/>
      <c r="B16" s="3"/>
      <c r="C16" s="3"/>
      <c r="D16" s="3"/>
      <c r="E16" s="4"/>
    </row>
    <row r="17" customFormat="false" ht="4.9" hidden="true" customHeight="true" outlineLevel="0" collapsed="false">
      <c r="A17" s="3"/>
      <c r="B17" s="3"/>
      <c r="C17" s="3"/>
      <c r="D17" s="3"/>
      <c r="E17" s="4"/>
    </row>
    <row r="18" customFormat="false" ht="15.6" hidden="true" customHeight="true" outlineLevel="0" collapsed="false">
      <c r="A18" s="3"/>
      <c r="B18" s="3"/>
      <c r="C18" s="3"/>
      <c r="D18" s="3"/>
      <c r="E18" s="4"/>
    </row>
    <row r="19" customFormat="false" ht="15.6" hidden="true" customHeight="true" outlineLevel="0" collapsed="false">
      <c r="A19" s="3"/>
      <c r="B19" s="3"/>
      <c r="C19" s="3"/>
      <c r="D19" s="3"/>
      <c r="E19" s="4"/>
    </row>
    <row r="20" customFormat="false" ht="15.6" hidden="true" customHeight="true" outlineLevel="0" collapsed="false">
      <c r="A20" s="3"/>
      <c r="B20" s="3"/>
      <c r="C20" s="3"/>
      <c r="D20" s="3"/>
      <c r="E20" s="4"/>
    </row>
    <row r="21" customFormat="false" ht="15.6" hidden="true" customHeight="true" outlineLevel="0" collapsed="false">
      <c r="A21" s="3"/>
      <c r="B21" s="3"/>
      <c r="C21" s="3"/>
      <c r="D21" s="3"/>
      <c r="E21" s="4"/>
    </row>
    <row r="22" customFormat="false" ht="15.6" hidden="true" customHeight="true" outlineLevel="0" collapsed="false">
      <c r="A22" s="3"/>
      <c r="B22" s="3"/>
      <c r="C22" s="3"/>
      <c r="D22" s="3"/>
      <c r="E22" s="4"/>
    </row>
    <row r="23" customFormat="false" ht="58.15" hidden="true" customHeight="true" outlineLevel="0" collapsed="false">
      <c r="A23" s="3"/>
      <c r="B23" s="3"/>
      <c r="C23" s="3"/>
      <c r="D23" s="3"/>
      <c r="E23" s="4"/>
    </row>
    <row r="24" customFormat="false" ht="127.15" hidden="true" customHeight="true" outlineLevel="0" collapsed="false">
      <c r="A24" s="3"/>
      <c r="B24" s="3"/>
      <c r="C24" s="3"/>
      <c r="D24" s="3"/>
      <c r="E24" s="4"/>
    </row>
    <row r="25" customFormat="false" ht="15.6" hidden="true" customHeight="true" outlineLevel="0" collapsed="false">
      <c r="A25" s="3"/>
      <c r="B25" s="3"/>
      <c r="C25" s="3"/>
      <c r="D25" s="3"/>
      <c r="E25" s="4"/>
    </row>
    <row r="26" customFormat="false" ht="15.75" hidden="true" customHeight="false" outlineLevel="0" collapsed="false">
      <c r="A26" s="3"/>
      <c r="B26" s="3"/>
      <c r="C26" s="3"/>
      <c r="D26" s="3"/>
      <c r="E26" s="4"/>
    </row>
    <row r="27" customFormat="false" ht="109.15" hidden="true" customHeight="true" outlineLevel="0" collapsed="false">
      <c r="A27" s="5"/>
      <c r="B27" s="6"/>
      <c r="C27" s="6"/>
      <c r="D27" s="7"/>
      <c r="E27" s="6"/>
    </row>
    <row r="28" customFormat="false" ht="121.9" hidden="true" customHeight="true" outlineLevel="0" collapsed="false">
      <c r="A28" s="8"/>
      <c r="B28" s="6"/>
      <c r="C28" s="9"/>
      <c r="D28" s="10"/>
      <c r="E28" s="6"/>
    </row>
    <row r="29" customFormat="false" ht="15.75" hidden="true" customHeight="false" outlineLevel="0" collapsed="false">
      <c r="A29" s="8"/>
      <c r="B29" s="6"/>
      <c r="C29" s="9"/>
      <c r="D29" s="10"/>
      <c r="E29" s="6"/>
    </row>
    <row r="30" customFormat="false" ht="190.15" hidden="true" customHeight="true" outlineLevel="0" collapsed="false">
      <c r="A30" s="8"/>
      <c r="B30" s="6"/>
      <c r="C30" s="9"/>
      <c r="D30" s="10"/>
      <c r="E30" s="6"/>
    </row>
    <row r="31" customFormat="false" ht="42.6" hidden="true" customHeight="true" outlineLevel="0" collapsed="false">
      <c r="A31" s="8"/>
      <c r="B31" s="6"/>
      <c r="C31" s="9"/>
      <c r="D31" s="10"/>
      <c r="E31" s="6"/>
    </row>
    <row r="32" customFormat="false" ht="15.75" hidden="true" customHeight="false" outlineLevel="0" collapsed="false">
      <c r="A32" s="11"/>
      <c r="B32" s="6"/>
      <c r="C32" s="6"/>
      <c r="D32" s="12"/>
      <c r="E32" s="6"/>
    </row>
    <row r="33" customFormat="false" ht="15.75" hidden="true" customHeight="false" outlineLevel="0" collapsed="false">
      <c r="A33" s="8"/>
      <c r="B33" s="6"/>
      <c r="C33" s="6"/>
      <c r="D33" s="10"/>
      <c r="E33" s="6"/>
    </row>
    <row r="34" customFormat="false" ht="15.75" hidden="true" customHeight="false" outlineLevel="0" collapsed="false">
      <c r="A34" s="13"/>
      <c r="B34" s="6"/>
      <c r="C34" s="14"/>
      <c r="D34" s="15"/>
      <c r="E34" s="14"/>
    </row>
    <row r="35" customFormat="false" ht="15.75" hidden="true" customHeight="false" outlineLevel="0" collapsed="false">
      <c r="A35" s="4"/>
      <c r="B35" s="16"/>
      <c r="C35" s="4"/>
      <c r="D35" s="17"/>
      <c r="E35" s="4"/>
    </row>
    <row r="36" customFormat="false" ht="31.9" hidden="true" customHeight="true" outlineLevel="0" collapsed="false">
      <c r="A36" s="18"/>
      <c r="B36" s="19"/>
      <c r="C36" s="19"/>
      <c r="D36" s="20"/>
      <c r="E36" s="19"/>
    </row>
    <row r="37" customFormat="false" ht="15.75" hidden="true" customHeight="false" outlineLevel="0" collapsed="false">
      <c r="A37" s="18"/>
      <c r="B37" s="19"/>
      <c r="C37" s="21"/>
      <c r="D37" s="20"/>
      <c r="E37" s="19"/>
    </row>
    <row r="38" customFormat="false" ht="111.6" hidden="true" customHeight="true" outlineLevel="0" collapsed="false">
      <c r="A38" s="18"/>
      <c r="B38" s="19"/>
      <c r="C38" s="21"/>
      <c r="D38" s="20"/>
      <c r="E38" s="19"/>
    </row>
    <row r="39" customFormat="false" ht="15.75" hidden="true" customHeight="false" outlineLevel="0" collapsed="false">
      <c r="A39" s="18"/>
      <c r="B39" s="19"/>
      <c r="C39" s="19"/>
      <c r="D39" s="20"/>
      <c r="E39" s="19"/>
    </row>
    <row r="40" customFormat="false" ht="15.75" hidden="true" customHeight="false" outlineLevel="0" collapsed="false">
      <c r="A40" s="18"/>
      <c r="B40" s="19"/>
      <c r="C40" s="19"/>
      <c r="D40" s="20"/>
      <c r="E40" s="19"/>
    </row>
    <row r="41" customFormat="false" ht="15.75" hidden="true" customHeight="false" outlineLevel="0" collapsed="false">
      <c r="A41" s="18"/>
      <c r="B41" s="19"/>
      <c r="C41" s="21"/>
      <c r="D41" s="20"/>
      <c r="E41" s="19"/>
    </row>
    <row r="42" customFormat="false" ht="15.75" hidden="true" customHeight="false" outlineLevel="0" collapsed="false">
      <c r="A42" s="4"/>
      <c r="B42" s="22"/>
      <c r="C42" s="22"/>
      <c r="D42" s="22"/>
      <c r="E42" s="23"/>
    </row>
    <row r="43" customFormat="false" ht="15.75" hidden="true" customHeight="false" outlineLevel="0" collapsed="false">
      <c r="A43" s="4"/>
      <c r="B43" s="22"/>
      <c r="C43" s="22"/>
      <c r="D43" s="22"/>
      <c r="E43" s="23"/>
    </row>
    <row r="44" customFormat="false" ht="15.75" hidden="true" customHeight="false" outlineLevel="0" collapsed="false">
      <c r="A44" s="4"/>
      <c r="B44" s="22"/>
      <c r="C44" s="22"/>
      <c r="D44" s="22"/>
      <c r="E44" s="23"/>
    </row>
    <row r="45" customFormat="false" ht="15.75" hidden="true" customHeight="false" outlineLevel="0" collapsed="false">
      <c r="A45" s="4"/>
      <c r="B45" s="22"/>
      <c r="C45" s="22"/>
      <c r="D45" s="22"/>
      <c r="E45" s="23"/>
    </row>
    <row r="46" customFormat="false" ht="15.75" hidden="true" customHeight="false" outlineLevel="0" collapsed="false">
      <c r="A46" s="4"/>
      <c r="B46" s="22"/>
      <c r="C46" s="22"/>
      <c r="D46" s="22"/>
      <c r="E46" s="23"/>
    </row>
    <row r="47" customFormat="false" ht="15.75" hidden="true" customHeight="false" outlineLevel="0" collapsed="false">
      <c r="A47" s="4"/>
      <c r="B47" s="22"/>
      <c r="C47" s="22"/>
      <c r="D47" s="22"/>
      <c r="E47" s="23"/>
    </row>
    <row r="48" customFormat="false" ht="15.75" hidden="true" customHeight="false" outlineLevel="0" collapsed="false">
      <c r="A48" s="4"/>
      <c r="B48" s="22"/>
      <c r="C48" s="22"/>
      <c r="D48" s="22"/>
      <c r="E48" s="23"/>
    </row>
    <row r="49" customFormat="false" ht="15.75" hidden="true" customHeight="false" outlineLevel="0" collapsed="false">
      <c r="A49" s="4"/>
      <c r="B49" s="22"/>
      <c r="C49" s="22"/>
      <c r="D49" s="22"/>
      <c r="E49" s="23"/>
    </row>
    <row r="50" customFormat="false" ht="15.75" hidden="true" customHeight="false" outlineLevel="0" collapsed="false">
      <c r="A50" s="4"/>
      <c r="B50" s="22"/>
      <c r="C50" s="22"/>
      <c r="D50" s="22"/>
      <c r="E50" s="23"/>
    </row>
    <row r="51" customFormat="false" ht="15.75" hidden="true" customHeight="false" outlineLevel="0" collapsed="false">
      <c r="A51" s="4"/>
      <c r="B51" s="24"/>
      <c r="C51" s="22"/>
      <c r="D51" s="22"/>
      <c r="E51" s="23"/>
    </row>
    <row r="52" customFormat="false" ht="15.75" hidden="true" customHeight="false" outlineLevel="0" collapsed="false">
      <c r="A52" s="4"/>
      <c r="B52" s="24"/>
      <c r="C52" s="22"/>
      <c r="D52" s="22"/>
      <c r="E52" s="23"/>
    </row>
    <row r="53" customFormat="false" ht="15.75" hidden="true" customHeight="false" outlineLevel="0" collapsed="false">
      <c r="A53" s="4"/>
      <c r="B53" s="24"/>
      <c r="C53" s="22"/>
      <c r="D53" s="22"/>
      <c r="E53" s="23"/>
    </row>
    <row r="54" customFormat="false" ht="15.75" hidden="true" customHeight="false" outlineLevel="0" collapsed="false">
      <c r="A54" s="4"/>
      <c r="B54" s="24"/>
      <c r="C54" s="22"/>
      <c r="D54" s="22"/>
      <c r="E54" s="23"/>
    </row>
    <row r="55" customFormat="false" ht="15.75" hidden="true" customHeight="false" outlineLevel="0" collapsed="false">
      <c r="A55" s="4"/>
      <c r="B55" s="24"/>
      <c r="C55" s="22"/>
      <c r="D55" s="22"/>
      <c r="E55" s="23"/>
    </row>
    <row r="56" customFormat="false" ht="15.75" hidden="true" customHeight="false" outlineLevel="0" collapsed="false">
      <c r="A56" s="25"/>
      <c r="B56" s="24"/>
      <c r="C56" s="22"/>
      <c r="D56" s="22"/>
      <c r="E56" s="23"/>
    </row>
    <row r="57" customFormat="false" ht="54" hidden="false" customHeight="true" outlineLevel="0" collapsed="false">
      <c r="A57" s="26" t="n">
        <v>1</v>
      </c>
      <c r="B57" s="22" t="s">
        <v>6</v>
      </c>
      <c r="C57" s="22"/>
      <c r="D57" s="22"/>
      <c r="E57" s="98" t="n">
        <f aca="false">SUM(E58:E68)</f>
        <v>30707.64</v>
      </c>
    </row>
    <row r="58" customFormat="false" ht="145.15" hidden="false" customHeight="true" outlineLevel="0" collapsed="false">
      <c r="A58" s="30" t="n">
        <v>37</v>
      </c>
      <c r="B58" s="63" t="s">
        <v>99</v>
      </c>
      <c r="C58" s="67" t="s">
        <v>100</v>
      </c>
      <c r="D58" s="64" t="s">
        <v>101</v>
      </c>
      <c r="E58" s="114" t="n">
        <v>233.28</v>
      </c>
    </row>
    <row r="59" customFormat="false" ht="132" hidden="false" customHeight="true" outlineLevel="0" collapsed="false">
      <c r="A59" s="30" t="n">
        <v>48</v>
      </c>
      <c r="B59" s="63" t="s">
        <v>104</v>
      </c>
      <c r="C59" s="67" t="s">
        <v>100</v>
      </c>
      <c r="D59" s="64" t="s">
        <v>105</v>
      </c>
      <c r="E59" s="80" t="n">
        <v>8670.27</v>
      </c>
    </row>
    <row r="60" customFormat="false" ht="156.6" hidden="false" customHeight="true" outlineLevel="0" collapsed="false">
      <c r="A60" s="30" t="n">
        <v>61</v>
      </c>
      <c r="B60" s="62" t="s">
        <v>106</v>
      </c>
      <c r="C60" s="67" t="s">
        <v>100</v>
      </c>
      <c r="D60" s="64" t="s">
        <v>107</v>
      </c>
      <c r="E60" s="80" t="n">
        <v>3878.372</v>
      </c>
    </row>
    <row r="61" customFormat="false" ht="144.6" hidden="false" customHeight="true" outlineLevel="0" collapsed="false">
      <c r="A61" s="30" t="n">
        <v>62</v>
      </c>
      <c r="B61" s="62" t="s">
        <v>108</v>
      </c>
      <c r="C61" s="67" t="s">
        <v>100</v>
      </c>
      <c r="D61" s="64" t="s">
        <v>109</v>
      </c>
      <c r="E61" s="80" t="n">
        <v>6899.22</v>
      </c>
    </row>
    <row r="62" customFormat="false" ht="146.45" hidden="false" customHeight="true" outlineLevel="0" collapsed="false">
      <c r="A62" s="30" t="n">
        <v>66</v>
      </c>
      <c r="B62" s="62" t="s">
        <v>110</v>
      </c>
      <c r="C62" s="67" t="s">
        <v>100</v>
      </c>
      <c r="D62" s="64" t="s">
        <v>111</v>
      </c>
      <c r="E62" s="80" t="n">
        <v>1482.49</v>
      </c>
    </row>
    <row r="63" customFormat="false" ht="139.15" hidden="false" customHeight="true" outlineLevel="0" collapsed="false">
      <c r="A63" s="30" t="n">
        <v>72</v>
      </c>
      <c r="B63" s="62" t="s">
        <v>112</v>
      </c>
      <c r="C63" s="67" t="s">
        <v>100</v>
      </c>
      <c r="D63" s="64" t="s">
        <v>113</v>
      </c>
      <c r="E63" s="80" t="n">
        <v>3811.806</v>
      </c>
    </row>
    <row r="64" customFormat="false" ht="144.6" hidden="false" customHeight="true" outlineLevel="0" collapsed="false">
      <c r="A64" s="30" t="n">
        <v>73</v>
      </c>
      <c r="B64" s="63" t="s">
        <v>114</v>
      </c>
      <c r="C64" s="67" t="s">
        <v>100</v>
      </c>
      <c r="D64" s="64" t="s">
        <v>115</v>
      </c>
      <c r="E64" s="80" t="n">
        <v>64.565</v>
      </c>
    </row>
    <row r="65" customFormat="false" ht="144.6" hidden="false" customHeight="true" outlineLevel="0" collapsed="false">
      <c r="A65" s="5" t="n">
        <v>81</v>
      </c>
      <c r="B65" s="6" t="s">
        <v>116</v>
      </c>
      <c r="C65" s="6" t="s">
        <v>100</v>
      </c>
      <c r="D65" s="12" t="s">
        <v>117</v>
      </c>
      <c r="E65" s="115" t="n">
        <v>334.395</v>
      </c>
    </row>
    <row r="66" customFormat="false" ht="154.15" hidden="false" customHeight="true" outlineLevel="0" collapsed="false">
      <c r="A66" s="5" t="n">
        <v>94</v>
      </c>
      <c r="B66" s="6" t="s">
        <v>198</v>
      </c>
      <c r="C66" s="104" t="s">
        <v>100</v>
      </c>
      <c r="D66" s="12" t="s">
        <v>199</v>
      </c>
      <c r="E66" s="14" t="n">
        <v>1925.235</v>
      </c>
    </row>
    <row r="67" customFormat="false" ht="114.6" hidden="false" customHeight="true" outlineLevel="0" collapsed="false">
      <c r="A67" s="5" t="n">
        <v>94</v>
      </c>
      <c r="B67" s="6" t="s">
        <v>200</v>
      </c>
      <c r="C67" s="104" t="s">
        <v>10</v>
      </c>
      <c r="D67" s="12" t="s">
        <v>201</v>
      </c>
      <c r="E67" s="14" t="n">
        <v>422</v>
      </c>
    </row>
    <row r="68" customFormat="false" ht="83.45" hidden="false" customHeight="true" outlineLevel="0" collapsed="false">
      <c r="A68" s="5" t="n">
        <v>98</v>
      </c>
      <c r="B68" s="6" t="s">
        <v>202</v>
      </c>
      <c r="C68" s="104" t="s">
        <v>100</v>
      </c>
      <c r="D68" s="12" t="s">
        <v>203</v>
      </c>
      <c r="E68" s="115" t="n">
        <v>2986.007</v>
      </c>
    </row>
    <row r="69" customFormat="false" ht="52.15" hidden="true" customHeight="true" outlineLevel="0" collapsed="false">
      <c r="A69" s="5"/>
      <c r="B69" s="6"/>
      <c r="C69" s="104"/>
      <c r="D69" s="12"/>
      <c r="E69" s="14"/>
    </row>
    <row r="70" customFormat="false" ht="52.15" hidden="true" customHeight="true" outlineLevel="0" collapsed="false">
      <c r="A70" s="5"/>
      <c r="B70" s="125"/>
      <c r="C70" s="126"/>
      <c r="D70" s="127"/>
      <c r="E70" s="14"/>
    </row>
    <row r="71" customFormat="false" ht="41.45" hidden="false" customHeight="true" outlineLevel="0" collapsed="false">
      <c r="A71" s="5"/>
      <c r="B71" s="125"/>
      <c r="C71" s="126"/>
      <c r="D71" s="127"/>
      <c r="E71" s="14"/>
    </row>
    <row r="72" customFormat="false" ht="51" hidden="false" customHeight="true" outlineLevel="0" collapsed="false">
      <c r="A72" s="37" t="n">
        <v>2</v>
      </c>
      <c r="B72" s="38" t="s">
        <v>7</v>
      </c>
      <c r="C72" s="38"/>
      <c r="D72" s="38"/>
      <c r="E72" s="39" t="n">
        <f aca="false">E76+E77+E79+E80+E75+E81+E82+E73+E74+E78</f>
        <v>215</v>
      </c>
    </row>
    <row r="73" customFormat="false" ht="137.45" hidden="false" customHeight="true" outlineLevel="0" collapsed="false">
      <c r="A73" s="5" t="n">
        <v>88</v>
      </c>
      <c r="B73" s="6" t="s">
        <v>204</v>
      </c>
      <c r="C73" s="6" t="s">
        <v>205</v>
      </c>
      <c r="D73" s="12" t="s">
        <v>206</v>
      </c>
      <c r="E73" s="115" t="n">
        <v>215</v>
      </c>
    </row>
    <row r="74" customFormat="false" ht="77.45" hidden="true" customHeight="true" outlineLevel="0" collapsed="false">
      <c r="A74" s="40"/>
      <c r="B74" s="41"/>
      <c r="C74" s="42"/>
      <c r="D74" s="31"/>
      <c r="E74" s="43"/>
    </row>
    <row r="75" customFormat="false" ht="136.15" hidden="true" customHeight="true" outlineLevel="0" collapsed="false">
      <c r="A75" s="30"/>
      <c r="B75" s="31"/>
      <c r="C75" s="44"/>
      <c r="D75" s="31"/>
      <c r="E75" s="32"/>
    </row>
    <row r="76" customFormat="false" ht="72.6" hidden="true" customHeight="true" outlineLevel="0" collapsed="false">
      <c r="A76" s="30"/>
      <c r="B76" s="31"/>
      <c r="C76" s="31"/>
      <c r="D76" s="31"/>
      <c r="E76" s="32"/>
    </row>
    <row r="77" customFormat="false" ht="115.9" hidden="true" customHeight="true" outlineLevel="0" collapsed="false">
      <c r="A77" s="30"/>
      <c r="B77" s="31"/>
      <c r="C77" s="31"/>
      <c r="D77" s="31"/>
      <c r="E77" s="32"/>
    </row>
    <row r="78" customFormat="false" ht="67.15" hidden="true" customHeight="true" outlineLevel="0" collapsed="false">
      <c r="A78" s="30"/>
      <c r="B78" s="42"/>
      <c r="C78" s="42"/>
      <c r="D78" s="31"/>
      <c r="E78" s="43"/>
    </row>
    <row r="79" customFormat="false" ht="103.15" hidden="true" customHeight="true" outlineLevel="0" collapsed="false">
      <c r="A79" s="30"/>
      <c r="B79" s="31"/>
      <c r="C79" s="31"/>
      <c r="D79" s="31"/>
      <c r="E79" s="32"/>
    </row>
    <row r="80" customFormat="false" ht="93" hidden="true" customHeight="true" outlineLevel="0" collapsed="false">
      <c r="A80" s="30"/>
      <c r="B80" s="31"/>
      <c r="C80" s="31"/>
      <c r="D80" s="31"/>
      <c r="E80" s="32"/>
    </row>
    <row r="81" customFormat="false" ht="115.15" hidden="true" customHeight="true" outlineLevel="0" collapsed="false">
      <c r="A81" s="30"/>
      <c r="B81" s="42"/>
      <c r="C81" s="42"/>
      <c r="D81" s="45"/>
      <c r="E81" s="32"/>
    </row>
    <row r="82" customFormat="false" ht="115.15" hidden="true" customHeight="true" outlineLevel="0" collapsed="false">
      <c r="A82" s="30"/>
      <c r="B82" s="42"/>
      <c r="C82" s="42"/>
      <c r="D82" s="45"/>
      <c r="E82" s="32"/>
    </row>
    <row r="83" customFormat="false" ht="115.15" hidden="true" customHeight="true" outlineLevel="0" collapsed="false">
      <c r="A83" s="30"/>
      <c r="B83" s="31"/>
      <c r="C83" s="31"/>
      <c r="D83" s="31"/>
      <c r="E83" s="32"/>
    </row>
    <row r="84" customFormat="false" ht="90.6" hidden="true" customHeight="true" outlineLevel="0" collapsed="false">
      <c r="A84" s="35"/>
      <c r="B84" s="46"/>
      <c r="C84" s="46"/>
      <c r="D84" s="46"/>
      <c r="E84" s="27"/>
    </row>
    <row r="85" customFormat="false" ht="40.15" hidden="false" customHeight="true" outlineLevel="0" collapsed="false">
      <c r="A85" s="128"/>
      <c r="B85" s="129"/>
      <c r="C85" s="130"/>
      <c r="D85" s="131"/>
      <c r="E85" s="27"/>
    </row>
    <row r="86" customFormat="false" ht="49.15" hidden="false" customHeight="true" outlineLevel="0" collapsed="false">
      <c r="A86" s="47" t="n">
        <v>3</v>
      </c>
      <c r="B86" s="48" t="s">
        <v>8</v>
      </c>
      <c r="C86" s="48"/>
      <c r="D86" s="48"/>
      <c r="E86" s="116" t="n">
        <f aca="false">SUM(E87:E166)</f>
        <v>32991.436</v>
      </c>
    </row>
    <row r="87" customFormat="false" ht="111" hidden="false" customHeight="true" outlineLevel="0" collapsed="false">
      <c r="A87" s="61" t="n">
        <v>1</v>
      </c>
      <c r="B87" s="62" t="s">
        <v>9</v>
      </c>
      <c r="C87" s="63" t="s">
        <v>10</v>
      </c>
      <c r="D87" s="70" t="s">
        <v>11</v>
      </c>
      <c r="E87" s="63" t="n">
        <v>9755</v>
      </c>
    </row>
    <row r="88" customFormat="false" ht="85.15" hidden="false" customHeight="true" outlineLevel="0" collapsed="false">
      <c r="A88" s="61" t="n">
        <v>2</v>
      </c>
      <c r="B88" s="62" t="s">
        <v>12</v>
      </c>
      <c r="C88" s="63" t="s">
        <v>10</v>
      </c>
      <c r="D88" s="70" t="s">
        <v>13</v>
      </c>
      <c r="E88" s="63" t="n">
        <v>100</v>
      </c>
    </row>
    <row r="89" customFormat="false" ht="55.15" hidden="false" customHeight="true" outlineLevel="0" collapsed="false">
      <c r="A89" s="61" t="n">
        <v>3</v>
      </c>
      <c r="B89" s="62" t="s">
        <v>14</v>
      </c>
      <c r="C89" s="63" t="s">
        <v>10</v>
      </c>
      <c r="D89" s="70" t="s">
        <v>15</v>
      </c>
      <c r="E89" s="63" t="n">
        <v>300</v>
      </c>
    </row>
    <row r="90" customFormat="false" ht="117" hidden="false" customHeight="true" outlineLevel="0" collapsed="false">
      <c r="A90" s="61" t="n">
        <v>4</v>
      </c>
      <c r="B90" s="62" t="s">
        <v>16</v>
      </c>
      <c r="C90" s="63" t="s">
        <v>10</v>
      </c>
      <c r="D90" s="70" t="s">
        <v>17</v>
      </c>
      <c r="E90" s="63" t="n">
        <v>240</v>
      </c>
    </row>
    <row r="91" customFormat="false" ht="66.6" hidden="false" customHeight="true" outlineLevel="0" collapsed="false">
      <c r="A91" s="61" t="n">
        <v>5</v>
      </c>
      <c r="B91" s="62" t="s">
        <v>18</v>
      </c>
      <c r="C91" s="63" t="s">
        <v>10</v>
      </c>
      <c r="D91" s="70" t="s">
        <v>19</v>
      </c>
      <c r="E91" s="63" t="n">
        <v>30</v>
      </c>
    </row>
    <row r="92" customFormat="false" ht="84" hidden="false" customHeight="true" outlineLevel="0" collapsed="false">
      <c r="A92" s="61" t="n">
        <v>6</v>
      </c>
      <c r="B92" s="62" t="s">
        <v>20</v>
      </c>
      <c r="C92" s="63" t="s">
        <v>10</v>
      </c>
      <c r="D92" s="70" t="s">
        <v>21</v>
      </c>
      <c r="E92" s="63" t="n">
        <v>30</v>
      </c>
    </row>
    <row r="93" customFormat="false" ht="67.15" hidden="false" customHeight="true" outlineLevel="0" collapsed="false">
      <c r="A93" s="61" t="n">
        <v>7</v>
      </c>
      <c r="B93" s="62" t="s">
        <v>22</v>
      </c>
      <c r="C93" s="63" t="s">
        <v>10</v>
      </c>
      <c r="D93" s="70" t="s">
        <v>118</v>
      </c>
      <c r="E93" s="63" t="n">
        <v>38</v>
      </c>
    </row>
    <row r="94" customFormat="false" ht="73.9" hidden="false" customHeight="true" outlineLevel="0" collapsed="false">
      <c r="A94" s="61" t="n">
        <v>8</v>
      </c>
      <c r="B94" s="62" t="s">
        <v>24</v>
      </c>
      <c r="C94" s="63" t="s">
        <v>10</v>
      </c>
      <c r="D94" s="70" t="s">
        <v>25</v>
      </c>
      <c r="E94" s="63" t="n">
        <v>148</v>
      </c>
    </row>
    <row r="95" customFormat="false" ht="88.9" hidden="false" customHeight="true" outlineLevel="0" collapsed="false">
      <c r="A95" s="61" t="n">
        <v>9</v>
      </c>
      <c r="B95" s="62" t="s">
        <v>26</v>
      </c>
      <c r="C95" s="63" t="s">
        <v>10</v>
      </c>
      <c r="D95" s="70" t="s">
        <v>119</v>
      </c>
      <c r="E95" s="63" t="n">
        <v>400</v>
      </c>
    </row>
    <row r="96" customFormat="false" ht="66" hidden="false" customHeight="true" outlineLevel="0" collapsed="false">
      <c r="A96" s="61" t="n">
        <v>11</v>
      </c>
      <c r="B96" s="62" t="s">
        <v>28</v>
      </c>
      <c r="C96" s="63" t="s">
        <v>10</v>
      </c>
      <c r="D96" s="70" t="s">
        <v>120</v>
      </c>
      <c r="E96" s="67" t="n">
        <v>10</v>
      </c>
    </row>
    <row r="97" customFormat="false" ht="54" hidden="false" customHeight="true" outlineLevel="0" collapsed="false">
      <c r="A97" s="61" t="n">
        <v>12</v>
      </c>
      <c r="B97" s="62" t="s">
        <v>30</v>
      </c>
      <c r="C97" s="63" t="s">
        <v>10</v>
      </c>
      <c r="D97" s="70" t="s">
        <v>31</v>
      </c>
      <c r="E97" s="117" t="n">
        <v>20</v>
      </c>
    </row>
    <row r="98" customFormat="false" ht="107.45" hidden="false" customHeight="true" outlineLevel="0" collapsed="false">
      <c r="A98" s="61" t="n">
        <v>14</v>
      </c>
      <c r="B98" s="62" t="s">
        <v>53</v>
      </c>
      <c r="C98" s="63" t="s">
        <v>10</v>
      </c>
      <c r="D98" s="64" t="s">
        <v>33</v>
      </c>
      <c r="E98" s="118" t="n">
        <f aca="false">1017+29.136</f>
        <v>1046.136</v>
      </c>
    </row>
    <row r="99" customFormat="false" ht="61.15" hidden="false" customHeight="true" outlineLevel="0" collapsed="false">
      <c r="A99" s="61" t="n">
        <v>15</v>
      </c>
      <c r="B99" s="62" t="s">
        <v>34</v>
      </c>
      <c r="C99" s="63" t="s">
        <v>10</v>
      </c>
      <c r="D99" s="70" t="s">
        <v>35</v>
      </c>
      <c r="E99" s="67" t="n">
        <v>1170</v>
      </c>
    </row>
    <row r="100" customFormat="false" ht="62.45" hidden="false" customHeight="true" outlineLevel="0" collapsed="false">
      <c r="A100" s="61" t="n">
        <v>16</v>
      </c>
      <c r="B100" s="62" t="s">
        <v>36</v>
      </c>
      <c r="C100" s="63" t="s">
        <v>10</v>
      </c>
      <c r="D100" s="70" t="s">
        <v>37</v>
      </c>
      <c r="E100" s="67" t="n">
        <v>20</v>
      </c>
    </row>
    <row r="101" customFormat="false" ht="75.6" hidden="false" customHeight="true" outlineLevel="0" collapsed="false">
      <c r="A101" s="61" t="n">
        <v>17</v>
      </c>
      <c r="B101" s="62" t="s">
        <v>38</v>
      </c>
      <c r="C101" s="63" t="s">
        <v>10</v>
      </c>
      <c r="D101" s="70" t="s">
        <v>39</v>
      </c>
      <c r="E101" s="67" t="n">
        <v>50</v>
      </c>
    </row>
    <row r="102" customFormat="false" ht="103.9" hidden="false" customHeight="true" outlineLevel="0" collapsed="false">
      <c r="A102" s="119" t="n">
        <v>18</v>
      </c>
      <c r="B102" s="120" t="s">
        <v>40</v>
      </c>
      <c r="C102" s="67" t="s">
        <v>10</v>
      </c>
      <c r="D102" s="121" t="s">
        <v>41</v>
      </c>
      <c r="E102" s="67" t="n">
        <v>100</v>
      </c>
    </row>
    <row r="103" customFormat="false" ht="87.6" hidden="false" customHeight="true" outlineLevel="0" collapsed="false">
      <c r="A103" s="61" t="n">
        <v>19</v>
      </c>
      <c r="B103" s="62" t="s">
        <v>54</v>
      </c>
      <c r="C103" s="67" t="s">
        <v>10</v>
      </c>
      <c r="D103" s="64" t="s">
        <v>55</v>
      </c>
      <c r="E103" s="67" t="n">
        <v>150</v>
      </c>
    </row>
    <row r="104" customFormat="false" ht="61.9" hidden="false" customHeight="true" outlineLevel="0" collapsed="false">
      <c r="A104" s="30" t="n">
        <v>20</v>
      </c>
      <c r="B104" s="62" t="s">
        <v>56</v>
      </c>
      <c r="C104" s="67" t="s">
        <v>10</v>
      </c>
      <c r="D104" s="64" t="s">
        <v>57</v>
      </c>
      <c r="E104" s="114" t="n">
        <v>1000</v>
      </c>
    </row>
    <row r="105" customFormat="false" ht="93.6" hidden="false" customHeight="true" outlineLevel="0" collapsed="false">
      <c r="A105" s="30" t="n">
        <v>21</v>
      </c>
      <c r="B105" s="63" t="s">
        <v>58</v>
      </c>
      <c r="C105" s="67" t="s">
        <v>10</v>
      </c>
      <c r="D105" s="64" t="s">
        <v>59</v>
      </c>
      <c r="E105" s="114" t="n">
        <v>100</v>
      </c>
    </row>
    <row r="106" customFormat="false" ht="66" hidden="false" customHeight="true" outlineLevel="0" collapsed="false">
      <c r="A106" s="66" t="n">
        <v>24</v>
      </c>
      <c r="B106" s="67" t="s">
        <v>60</v>
      </c>
      <c r="C106" s="67" t="s">
        <v>10</v>
      </c>
      <c r="D106" s="68" t="s">
        <v>61</v>
      </c>
      <c r="E106" s="114" t="n">
        <v>80</v>
      </c>
    </row>
    <row r="107" customFormat="false" ht="67.15" hidden="false" customHeight="true" outlineLevel="0" collapsed="false">
      <c r="A107" s="30" t="n">
        <v>25</v>
      </c>
      <c r="B107" s="122" t="s">
        <v>62</v>
      </c>
      <c r="C107" s="63" t="s">
        <v>63</v>
      </c>
      <c r="D107" s="64" t="s">
        <v>64</v>
      </c>
      <c r="E107" s="114" t="n">
        <v>50</v>
      </c>
    </row>
    <row r="108" customFormat="false" ht="91.9" hidden="false" customHeight="true" outlineLevel="0" collapsed="false">
      <c r="A108" s="30" t="n">
        <v>26</v>
      </c>
      <c r="B108" s="63" t="s">
        <v>65</v>
      </c>
      <c r="C108" s="67" t="s">
        <v>10</v>
      </c>
      <c r="D108" s="64" t="s">
        <v>66</v>
      </c>
      <c r="E108" s="80" t="n">
        <v>60</v>
      </c>
    </row>
    <row r="109" customFormat="false" ht="76.9" hidden="false" customHeight="true" outlineLevel="0" collapsed="false">
      <c r="A109" s="30" t="n">
        <v>27</v>
      </c>
      <c r="B109" s="63" t="s">
        <v>67</v>
      </c>
      <c r="C109" s="67" t="s">
        <v>10</v>
      </c>
      <c r="D109" s="64" t="s">
        <v>68</v>
      </c>
      <c r="E109" s="32" t="n">
        <v>100</v>
      </c>
    </row>
    <row r="110" customFormat="false" ht="66.6" hidden="false" customHeight="true" outlineLevel="0" collapsed="false">
      <c r="A110" s="30" t="n">
        <v>28</v>
      </c>
      <c r="B110" s="63" t="s">
        <v>69</v>
      </c>
      <c r="C110" s="67" t="s">
        <v>10</v>
      </c>
      <c r="D110" s="64" t="s">
        <v>70</v>
      </c>
      <c r="E110" s="32" t="n">
        <v>50</v>
      </c>
    </row>
    <row r="111" customFormat="false" ht="75" hidden="false" customHeight="true" outlineLevel="0" collapsed="false">
      <c r="A111" s="30" t="n">
        <v>30</v>
      </c>
      <c r="B111" s="63" t="s">
        <v>71</v>
      </c>
      <c r="C111" s="67" t="s">
        <v>10</v>
      </c>
      <c r="D111" s="64" t="s">
        <v>72</v>
      </c>
      <c r="E111" s="80" t="n">
        <v>288</v>
      </c>
    </row>
    <row r="112" customFormat="false" ht="69" hidden="false" customHeight="true" outlineLevel="0" collapsed="false">
      <c r="A112" s="30" t="n">
        <v>31</v>
      </c>
      <c r="B112" s="63" t="s">
        <v>73</v>
      </c>
      <c r="C112" s="67" t="s">
        <v>10</v>
      </c>
      <c r="D112" s="64" t="s">
        <v>74</v>
      </c>
      <c r="E112" s="80" t="n">
        <v>95</v>
      </c>
    </row>
    <row r="113" customFormat="false" ht="75" hidden="false" customHeight="true" outlineLevel="0" collapsed="false">
      <c r="A113" s="30" t="n">
        <v>32</v>
      </c>
      <c r="B113" s="63" t="s">
        <v>75</v>
      </c>
      <c r="C113" s="67" t="s">
        <v>10</v>
      </c>
      <c r="D113" s="64" t="s">
        <v>76</v>
      </c>
      <c r="E113" s="80" t="n">
        <v>74</v>
      </c>
    </row>
    <row r="114" customFormat="false" ht="61.15" hidden="false" customHeight="true" outlineLevel="0" collapsed="false">
      <c r="A114" s="30" t="n">
        <v>33</v>
      </c>
      <c r="B114" s="63" t="s">
        <v>77</v>
      </c>
      <c r="C114" s="67" t="s">
        <v>10</v>
      </c>
      <c r="D114" s="64" t="s">
        <v>78</v>
      </c>
      <c r="E114" s="114" t="n">
        <v>10</v>
      </c>
    </row>
    <row r="115" customFormat="false" ht="64.15" hidden="false" customHeight="true" outlineLevel="0" collapsed="false">
      <c r="A115" s="30" t="n">
        <v>34</v>
      </c>
      <c r="B115" s="63" t="s">
        <v>79</v>
      </c>
      <c r="C115" s="67" t="s">
        <v>10</v>
      </c>
      <c r="D115" s="64" t="s">
        <v>80</v>
      </c>
      <c r="E115" s="114" t="n">
        <v>50</v>
      </c>
    </row>
    <row r="116" customFormat="false" ht="61.15" hidden="false" customHeight="true" outlineLevel="0" collapsed="false">
      <c r="A116" s="30" t="n">
        <v>35</v>
      </c>
      <c r="B116" s="63" t="s">
        <v>81</v>
      </c>
      <c r="C116" s="67" t="s">
        <v>10</v>
      </c>
      <c r="D116" s="64" t="s">
        <v>82</v>
      </c>
      <c r="E116" s="114" t="n">
        <v>20</v>
      </c>
    </row>
    <row r="117" customFormat="false" ht="65.45" hidden="false" customHeight="true" outlineLevel="0" collapsed="false">
      <c r="A117" s="66" t="n">
        <v>36</v>
      </c>
      <c r="B117" s="67" t="s">
        <v>83</v>
      </c>
      <c r="C117" s="67" t="s">
        <v>10</v>
      </c>
      <c r="D117" s="121" t="s">
        <v>15</v>
      </c>
      <c r="E117" s="114" t="n">
        <v>200</v>
      </c>
    </row>
    <row r="118" customFormat="false" ht="58.15" hidden="false" customHeight="true" outlineLevel="0" collapsed="false">
      <c r="A118" s="30" t="n">
        <v>38</v>
      </c>
      <c r="B118" s="63" t="s">
        <v>84</v>
      </c>
      <c r="C118" s="67" t="s">
        <v>10</v>
      </c>
      <c r="D118" s="121" t="s">
        <v>85</v>
      </c>
      <c r="E118" s="80" t="n">
        <v>30</v>
      </c>
    </row>
    <row r="119" customFormat="false" ht="59.45" hidden="false" customHeight="true" outlineLevel="0" collapsed="false">
      <c r="A119" s="30" t="n">
        <v>39</v>
      </c>
      <c r="B119" s="63" t="s">
        <v>86</v>
      </c>
      <c r="C119" s="67" t="s">
        <v>10</v>
      </c>
      <c r="D119" s="121" t="s">
        <v>87</v>
      </c>
      <c r="E119" s="80" t="n">
        <v>100</v>
      </c>
    </row>
    <row r="120" customFormat="false" ht="73.15" hidden="false" customHeight="true" outlineLevel="0" collapsed="false">
      <c r="A120" s="30" t="n">
        <v>40</v>
      </c>
      <c r="B120" s="63" t="s">
        <v>88</v>
      </c>
      <c r="C120" s="67" t="s">
        <v>10</v>
      </c>
      <c r="D120" s="64" t="s">
        <v>89</v>
      </c>
      <c r="E120" s="114" t="n">
        <v>500</v>
      </c>
    </row>
    <row r="121" customFormat="false" ht="88.15" hidden="false" customHeight="true" outlineLevel="0" collapsed="false">
      <c r="A121" s="30" t="n">
        <v>42</v>
      </c>
      <c r="B121" s="63" t="s">
        <v>121</v>
      </c>
      <c r="C121" s="67" t="s">
        <v>10</v>
      </c>
      <c r="D121" s="64" t="s">
        <v>122</v>
      </c>
      <c r="E121" s="80" t="n">
        <v>1200</v>
      </c>
    </row>
    <row r="122" customFormat="false" ht="55.9" hidden="false" customHeight="true" outlineLevel="0" collapsed="false">
      <c r="A122" s="30" t="n">
        <v>44</v>
      </c>
      <c r="B122" s="63" t="s">
        <v>123</v>
      </c>
      <c r="C122" s="67" t="s">
        <v>10</v>
      </c>
      <c r="D122" s="64" t="s">
        <v>124</v>
      </c>
      <c r="E122" s="114" t="n">
        <v>850</v>
      </c>
    </row>
    <row r="123" customFormat="false" ht="60.6" hidden="false" customHeight="true" outlineLevel="0" collapsed="false">
      <c r="A123" s="30" t="n">
        <v>45</v>
      </c>
      <c r="B123" s="63" t="s">
        <v>125</v>
      </c>
      <c r="C123" s="67" t="s">
        <v>10</v>
      </c>
      <c r="D123" s="64" t="s">
        <v>126</v>
      </c>
      <c r="E123" s="114" t="n">
        <v>400</v>
      </c>
    </row>
    <row r="124" customFormat="false" ht="75.6" hidden="false" customHeight="true" outlineLevel="0" collapsed="false">
      <c r="A124" s="30" t="n">
        <v>46</v>
      </c>
      <c r="B124" s="63" t="s">
        <v>127</v>
      </c>
      <c r="C124" s="67" t="s">
        <v>10</v>
      </c>
      <c r="D124" s="64" t="s">
        <v>128</v>
      </c>
      <c r="E124" s="114" t="n">
        <v>20</v>
      </c>
    </row>
    <row r="125" customFormat="false" ht="79.9" hidden="false" customHeight="true" outlineLevel="0" collapsed="false">
      <c r="A125" s="30" t="n">
        <v>47</v>
      </c>
      <c r="B125" s="63" t="s">
        <v>129</v>
      </c>
      <c r="C125" s="67" t="s">
        <v>10</v>
      </c>
      <c r="D125" s="64" t="s">
        <v>130</v>
      </c>
      <c r="E125" s="114" t="n">
        <v>200</v>
      </c>
    </row>
    <row r="126" customFormat="false" ht="83.45" hidden="false" customHeight="true" outlineLevel="0" collapsed="false">
      <c r="A126" s="30" t="n">
        <v>49</v>
      </c>
      <c r="B126" s="63" t="s">
        <v>131</v>
      </c>
      <c r="C126" s="67" t="s">
        <v>10</v>
      </c>
      <c r="D126" s="64" t="s">
        <v>132</v>
      </c>
      <c r="E126" s="114" t="n">
        <v>60</v>
      </c>
    </row>
    <row r="127" customFormat="false" ht="60" hidden="false" customHeight="true" outlineLevel="0" collapsed="false">
      <c r="A127" s="30" t="n">
        <v>50</v>
      </c>
      <c r="B127" s="62" t="n">
        <v>42570</v>
      </c>
      <c r="C127" s="67" t="s">
        <v>10</v>
      </c>
      <c r="D127" s="64" t="s">
        <v>133</v>
      </c>
      <c r="E127" s="114" t="n">
        <v>1150</v>
      </c>
    </row>
    <row r="128" customFormat="false" ht="60.6" hidden="false" customHeight="true" outlineLevel="0" collapsed="false">
      <c r="A128" s="30" t="n">
        <v>51</v>
      </c>
      <c r="B128" s="62" t="s">
        <v>134</v>
      </c>
      <c r="C128" s="67" t="s">
        <v>10</v>
      </c>
      <c r="D128" s="64" t="s">
        <v>135</v>
      </c>
      <c r="E128" s="114" t="n">
        <v>30</v>
      </c>
    </row>
    <row r="129" customFormat="false" ht="50.45" hidden="false" customHeight="true" outlineLevel="0" collapsed="false">
      <c r="A129" s="30" t="n">
        <v>52</v>
      </c>
      <c r="B129" s="62" t="s">
        <v>136</v>
      </c>
      <c r="C129" s="67" t="s">
        <v>10</v>
      </c>
      <c r="D129" s="64" t="s">
        <v>137</v>
      </c>
      <c r="E129" s="114" t="n">
        <v>250</v>
      </c>
    </row>
    <row r="130" customFormat="false" ht="51.6" hidden="false" customHeight="true" outlineLevel="0" collapsed="false">
      <c r="A130" s="30" t="n">
        <v>53</v>
      </c>
      <c r="B130" s="62" t="s">
        <v>138</v>
      </c>
      <c r="C130" s="67" t="s">
        <v>10</v>
      </c>
      <c r="D130" s="64" t="s">
        <v>139</v>
      </c>
      <c r="E130" s="114" t="n">
        <v>50</v>
      </c>
    </row>
    <row r="131" customFormat="false" ht="70.15" hidden="false" customHeight="true" outlineLevel="0" collapsed="false">
      <c r="A131" s="66" t="n">
        <v>54</v>
      </c>
      <c r="B131" s="120" t="s">
        <v>140</v>
      </c>
      <c r="C131" s="67" t="s">
        <v>10</v>
      </c>
      <c r="D131" s="68" t="s">
        <v>141</v>
      </c>
      <c r="E131" s="114" t="n">
        <v>20</v>
      </c>
    </row>
    <row r="132" customFormat="false" ht="76.15" hidden="false" customHeight="true" outlineLevel="0" collapsed="false">
      <c r="A132" s="66" t="n">
        <v>55</v>
      </c>
      <c r="B132" s="120" t="s">
        <v>142</v>
      </c>
      <c r="C132" s="67" t="s">
        <v>10</v>
      </c>
      <c r="D132" s="68" t="s">
        <v>143</v>
      </c>
      <c r="E132" s="114" t="n">
        <v>700</v>
      </c>
    </row>
    <row r="133" customFormat="false" ht="55.15" hidden="false" customHeight="true" outlineLevel="0" collapsed="false">
      <c r="A133" s="66" t="n">
        <v>56</v>
      </c>
      <c r="B133" s="120" t="s">
        <v>144</v>
      </c>
      <c r="C133" s="67" t="s">
        <v>10</v>
      </c>
      <c r="D133" s="68" t="s">
        <v>145</v>
      </c>
      <c r="E133" s="114" t="n">
        <v>300</v>
      </c>
    </row>
    <row r="134" customFormat="false" ht="62.45" hidden="false" customHeight="true" outlineLevel="0" collapsed="false">
      <c r="A134" s="66" t="n">
        <v>57</v>
      </c>
      <c r="B134" s="120" t="s">
        <v>146</v>
      </c>
      <c r="C134" s="67" t="s">
        <v>10</v>
      </c>
      <c r="D134" s="68" t="s">
        <v>147</v>
      </c>
      <c r="E134" s="114" t="n">
        <v>200</v>
      </c>
    </row>
    <row r="135" customFormat="false" ht="59.45" hidden="false" customHeight="true" outlineLevel="0" collapsed="false">
      <c r="A135" s="66" t="n">
        <v>58</v>
      </c>
      <c r="B135" s="120" t="s">
        <v>148</v>
      </c>
      <c r="C135" s="67" t="s">
        <v>10</v>
      </c>
      <c r="D135" s="68" t="s">
        <v>149</v>
      </c>
      <c r="E135" s="114" t="n">
        <v>30</v>
      </c>
    </row>
    <row r="136" customFormat="false" ht="79.15" hidden="false" customHeight="true" outlineLevel="0" collapsed="false">
      <c r="A136" s="66" t="n">
        <v>59</v>
      </c>
      <c r="B136" s="120" t="s">
        <v>150</v>
      </c>
      <c r="C136" s="67" t="s">
        <v>10</v>
      </c>
      <c r="D136" s="68" t="s">
        <v>207</v>
      </c>
      <c r="E136" s="114" t="n">
        <v>558</v>
      </c>
    </row>
    <row r="137" customFormat="false" ht="67.15" hidden="false" customHeight="true" outlineLevel="0" collapsed="false">
      <c r="A137" s="123" t="n">
        <v>60</v>
      </c>
      <c r="B137" s="120" t="s">
        <v>152</v>
      </c>
      <c r="C137" s="67" t="s">
        <v>10</v>
      </c>
      <c r="D137" s="64" t="s">
        <v>153</v>
      </c>
      <c r="E137" s="114" t="n">
        <v>20</v>
      </c>
    </row>
    <row r="138" customFormat="false" ht="91.15" hidden="false" customHeight="true" outlineLevel="0" collapsed="false">
      <c r="A138" s="30" t="n">
        <v>63</v>
      </c>
      <c r="B138" s="62" t="s">
        <v>154</v>
      </c>
      <c r="C138" s="67" t="s">
        <v>10</v>
      </c>
      <c r="D138" s="64" t="s">
        <v>155</v>
      </c>
      <c r="E138" s="80" t="n">
        <v>295</v>
      </c>
    </row>
    <row r="139" customFormat="false" ht="92.45" hidden="false" customHeight="true" outlineLevel="0" collapsed="false">
      <c r="A139" s="30" t="n">
        <v>64</v>
      </c>
      <c r="B139" s="62" t="s">
        <v>156</v>
      </c>
      <c r="C139" s="67" t="s">
        <v>10</v>
      </c>
      <c r="D139" s="64" t="s">
        <v>157</v>
      </c>
      <c r="E139" s="80" t="n">
        <v>150</v>
      </c>
    </row>
    <row r="140" customFormat="false" ht="69.6" hidden="false" customHeight="true" outlineLevel="0" collapsed="false">
      <c r="A140" s="30" t="n">
        <v>65</v>
      </c>
      <c r="B140" s="62" t="s">
        <v>158</v>
      </c>
      <c r="C140" s="67" t="s">
        <v>10</v>
      </c>
      <c r="D140" s="64" t="s">
        <v>159</v>
      </c>
      <c r="E140" s="80" t="n">
        <v>15</v>
      </c>
    </row>
    <row r="141" customFormat="false" ht="72.6" hidden="false" customHeight="true" outlineLevel="0" collapsed="false">
      <c r="A141" s="30" t="n">
        <v>67</v>
      </c>
      <c r="B141" s="62" t="s">
        <v>160</v>
      </c>
      <c r="C141" s="67" t="s">
        <v>10</v>
      </c>
      <c r="D141" s="64" t="s">
        <v>161</v>
      </c>
      <c r="E141" s="80" t="n">
        <v>321.3</v>
      </c>
    </row>
    <row r="142" customFormat="false" ht="72" hidden="false" customHeight="true" outlineLevel="0" collapsed="false">
      <c r="A142" s="30" t="n">
        <v>69</v>
      </c>
      <c r="B142" s="62" t="s">
        <v>162</v>
      </c>
      <c r="C142" s="67" t="s">
        <v>10</v>
      </c>
      <c r="D142" s="64" t="s">
        <v>163</v>
      </c>
      <c r="E142" s="80" t="n">
        <v>20</v>
      </c>
    </row>
    <row r="143" customFormat="false" ht="64.9" hidden="false" customHeight="true" outlineLevel="0" collapsed="false">
      <c r="A143" s="30" t="n">
        <v>70</v>
      </c>
      <c r="B143" s="62" t="s">
        <v>164</v>
      </c>
      <c r="C143" s="67" t="s">
        <v>10</v>
      </c>
      <c r="D143" s="64" t="s">
        <v>165</v>
      </c>
      <c r="E143" s="80" t="n">
        <v>30</v>
      </c>
    </row>
    <row r="144" customFormat="false" ht="63.6" hidden="false" customHeight="true" outlineLevel="0" collapsed="false">
      <c r="A144" s="30" t="n">
        <v>71</v>
      </c>
      <c r="B144" s="63" t="s">
        <v>166</v>
      </c>
      <c r="C144" s="67" t="s">
        <v>10</v>
      </c>
      <c r="D144" s="64" t="s">
        <v>167</v>
      </c>
      <c r="E144" s="114" t="n">
        <v>4400</v>
      </c>
    </row>
    <row r="145" customFormat="false" ht="57.6" hidden="false" customHeight="true" outlineLevel="0" collapsed="false">
      <c r="A145" s="66" t="n">
        <v>74</v>
      </c>
      <c r="B145" s="67" t="s">
        <v>168</v>
      </c>
      <c r="C145" s="67" t="s">
        <v>10</v>
      </c>
      <c r="D145" s="68" t="s">
        <v>169</v>
      </c>
      <c r="E145" s="114" t="n">
        <v>30</v>
      </c>
    </row>
    <row r="146" customFormat="false" ht="64.15" hidden="false" customHeight="true" outlineLevel="0" collapsed="false">
      <c r="A146" s="66" t="n">
        <v>75</v>
      </c>
      <c r="B146" s="67" t="s">
        <v>170</v>
      </c>
      <c r="C146" s="67" t="s">
        <v>10</v>
      </c>
      <c r="D146" s="68" t="s">
        <v>171</v>
      </c>
      <c r="E146" s="114" t="n">
        <v>25</v>
      </c>
    </row>
    <row r="147" customFormat="false" ht="91.9" hidden="false" customHeight="true" outlineLevel="0" collapsed="false">
      <c r="A147" s="66" t="n">
        <v>76</v>
      </c>
      <c r="B147" s="67" t="s">
        <v>172</v>
      </c>
      <c r="C147" s="67" t="s">
        <v>10</v>
      </c>
      <c r="D147" s="68" t="s">
        <v>208</v>
      </c>
      <c r="E147" s="114" t="n">
        <v>260</v>
      </c>
    </row>
    <row r="148" customFormat="false" ht="70.9" hidden="false" customHeight="true" outlineLevel="0" collapsed="false">
      <c r="A148" s="30" t="n">
        <v>78</v>
      </c>
      <c r="B148" s="42" t="s">
        <v>174</v>
      </c>
      <c r="C148" s="67" t="s">
        <v>10</v>
      </c>
      <c r="D148" s="64" t="s">
        <v>175</v>
      </c>
      <c r="E148" s="114" t="n">
        <v>150</v>
      </c>
    </row>
    <row r="149" customFormat="false" ht="49.15" hidden="false" customHeight="true" outlineLevel="0" collapsed="false">
      <c r="A149" s="30" t="n">
        <v>79</v>
      </c>
      <c r="B149" s="63" t="s">
        <v>176</v>
      </c>
      <c r="C149" s="67" t="s">
        <v>10</v>
      </c>
      <c r="D149" s="64" t="s">
        <v>177</v>
      </c>
      <c r="E149" s="114" t="n">
        <v>50</v>
      </c>
    </row>
    <row r="150" customFormat="false" ht="101.45" hidden="false" customHeight="true" outlineLevel="0" collapsed="false">
      <c r="A150" s="107" t="n">
        <v>80</v>
      </c>
      <c r="B150" s="104" t="s">
        <v>178</v>
      </c>
      <c r="C150" s="104" t="s">
        <v>10</v>
      </c>
      <c r="D150" s="108" t="s">
        <v>179</v>
      </c>
      <c r="E150" s="115" t="n">
        <v>840</v>
      </c>
    </row>
    <row r="151" customFormat="false" ht="82.15" hidden="false" customHeight="true" outlineLevel="0" collapsed="false">
      <c r="A151" s="5" t="n">
        <v>82</v>
      </c>
      <c r="B151" s="6" t="s">
        <v>180</v>
      </c>
      <c r="C151" s="104" t="s">
        <v>10</v>
      </c>
      <c r="D151" s="12" t="s">
        <v>209</v>
      </c>
      <c r="E151" s="115" t="n">
        <v>89</v>
      </c>
    </row>
    <row r="152" customFormat="false" ht="105" hidden="false" customHeight="true" outlineLevel="0" collapsed="false">
      <c r="A152" s="5" t="n">
        <v>83</v>
      </c>
      <c r="B152" s="6" t="s">
        <v>182</v>
      </c>
      <c r="C152" s="104" t="s">
        <v>10</v>
      </c>
      <c r="D152" s="12" t="s">
        <v>183</v>
      </c>
      <c r="E152" s="115" t="n">
        <v>180</v>
      </c>
    </row>
    <row r="153" customFormat="false" ht="76.9" hidden="false" customHeight="true" outlineLevel="0" collapsed="false">
      <c r="A153" s="5" t="n">
        <v>85</v>
      </c>
      <c r="B153" s="6" t="s">
        <v>210</v>
      </c>
      <c r="C153" s="104" t="s">
        <v>10</v>
      </c>
      <c r="D153" s="12" t="s">
        <v>211</v>
      </c>
      <c r="E153" s="115" t="n">
        <v>195</v>
      </c>
    </row>
    <row r="154" customFormat="false" ht="76.9" hidden="false" customHeight="true" outlineLevel="0" collapsed="false">
      <c r="A154" s="5" t="n">
        <v>86</v>
      </c>
      <c r="B154" s="6" t="s">
        <v>212</v>
      </c>
      <c r="C154" s="104" t="s">
        <v>10</v>
      </c>
      <c r="D154" s="12" t="s">
        <v>213</v>
      </c>
      <c r="E154" s="115" t="n">
        <v>30</v>
      </c>
    </row>
    <row r="155" customFormat="false" ht="76.9" hidden="false" customHeight="true" outlineLevel="0" collapsed="false">
      <c r="A155" s="5" t="n">
        <v>89</v>
      </c>
      <c r="B155" s="6" t="s">
        <v>214</v>
      </c>
      <c r="C155" s="104" t="s">
        <v>10</v>
      </c>
      <c r="D155" s="12" t="s">
        <v>215</v>
      </c>
      <c r="E155" s="115" t="n">
        <v>50</v>
      </c>
    </row>
    <row r="156" customFormat="false" ht="73.9" hidden="false" customHeight="true" outlineLevel="0" collapsed="false">
      <c r="A156" s="107" t="n">
        <v>91</v>
      </c>
      <c r="B156" s="104" t="s">
        <v>216</v>
      </c>
      <c r="C156" s="104" t="s">
        <v>192</v>
      </c>
      <c r="D156" s="108" t="s">
        <v>217</v>
      </c>
      <c r="E156" s="132" t="n">
        <v>250</v>
      </c>
    </row>
    <row r="157" customFormat="false" ht="43.9" hidden="false" customHeight="true" outlineLevel="0" collapsed="false">
      <c r="A157" s="5" t="n">
        <v>92</v>
      </c>
      <c r="B157" s="6" t="s">
        <v>218</v>
      </c>
      <c r="C157" s="104" t="s">
        <v>10</v>
      </c>
      <c r="D157" s="12" t="s">
        <v>219</v>
      </c>
      <c r="E157" s="14" t="n">
        <v>300</v>
      </c>
    </row>
    <row r="158" customFormat="false" ht="54.6" hidden="false" customHeight="true" outlineLevel="0" collapsed="false">
      <c r="A158" s="5" t="n">
        <v>93</v>
      </c>
      <c r="B158" s="6" t="s">
        <v>220</v>
      </c>
      <c r="C158" s="104" t="s">
        <v>10</v>
      </c>
      <c r="D158" s="12" t="s">
        <v>221</v>
      </c>
      <c r="E158" s="14" t="n">
        <v>1000</v>
      </c>
    </row>
    <row r="159" customFormat="false" ht="51" hidden="false" customHeight="false" outlineLevel="0" collapsed="false">
      <c r="A159" s="5" t="n">
        <v>96</v>
      </c>
      <c r="B159" s="6" t="s">
        <v>222</v>
      </c>
      <c r="C159" s="104" t="s">
        <v>10</v>
      </c>
      <c r="D159" s="12" t="s">
        <v>223</v>
      </c>
      <c r="E159" s="14" t="n">
        <v>70</v>
      </c>
    </row>
    <row r="160" customFormat="false" ht="45.6" hidden="false" customHeight="true" outlineLevel="0" collapsed="false">
      <c r="A160" s="5" t="n">
        <v>97</v>
      </c>
      <c r="B160" s="6" t="n">
        <v>42723</v>
      </c>
      <c r="C160" s="104" t="s">
        <v>10</v>
      </c>
      <c r="D160" s="12" t="s">
        <v>224</v>
      </c>
      <c r="E160" s="14" t="n">
        <v>279</v>
      </c>
    </row>
    <row r="161" customFormat="false" ht="45" hidden="false" customHeight="true" outlineLevel="0" collapsed="false">
      <c r="A161" s="5" t="n">
        <v>99</v>
      </c>
      <c r="B161" s="6" t="s">
        <v>225</v>
      </c>
      <c r="C161" s="104" t="s">
        <v>10</v>
      </c>
      <c r="D161" s="12" t="s">
        <v>226</v>
      </c>
      <c r="E161" s="115" t="n">
        <v>1255</v>
      </c>
    </row>
    <row r="162" customFormat="false" ht="47.45" hidden="false" customHeight="true" outlineLevel="0" collapsed="false">
      <c r="A162" s="5" t="n">
        <v>100</v>
      </c>
      <c r="B162" s="6" t="s">
        <v>227</v>
      </c>
      <c r="C162" s="104" t="s">
        <v>10</v>
      </c>
      <c r="D162" s="12" t="s">
        <v>228</v>
      </c>
      <c r="E162" s="115" t="n">
        <v>160</v>
      </c>
    </row>
    <row r="163" customFormat="false" ht="57.6" hidden="false" customHeight="true" outlineLevel="0" collapsed="false">
      <c r="A163" s="5" t="n">
        <v>101</v>
      </c>
      <c r="B163" s="6" t="s">
        <v>229</v>
      </c>
      <c r="C163" s="104" t="s">
        <v>10</v>
      </c>
      <c r="D163" s="12" t="s">
        <v>230</v>
      </c>
      <c r="E163" s="115" t="n">
        <v>15</v>
      </c>
    </row>
    <row r="164" customFormat="false" ht="43.9" hidden="false" customHeight="true" outlineLevel="0" collapsed="false">
      <c r="A164" s="107" t="n">
        <v>103</v>
      </c>
      <c r="B164" s="104" t="s">
        <v>231</v>
      </c>
      <c r="C164" s="104" t="s">
        <v>10</v>
      </c>
      <c r="D164" s="108" t="s">
        <v>232</v>
      </c>
      <c r="E164" s="115" t="n">
        <v>50</v>
      </c>
    </row>
    <row r="165" customFormat="false" ht="48" hidden="false" customHeight="true" outlineLevel="0" collapsed="false">
      <c r="A165" s="5" t="n">
        <v>104</v>
      </c>
      <c r="B165" s="104" t="s">
        <v>233</v>
      </c>
      <c r="C165" s="104" t="s">
        <v>10</v>
      </c>
      <c r="D165" s="7" t="s">
        <v>234</v>
      </c>
      <c r="E165" s="115" t="n">
        <v>30</v>
      </c>
    </row>
    <row r="166" customFormat="false" ht="15.75" hidden="false" customHeight="false" outlineLevel="0" collapsed="false">
      <c r="A166" s="107"/>
      <c r="B166" s="133"/>
      <c r="C166" s="126"/>
      <c r="D166" s="134"/>
      <c r="E166" s="132"/>
    </row>
    <row r="167" customFormat="false" ht="37.9" hidden="false" customHeight="true" outlineLevel="0" collapsed="false">
      <c r="A167" s="37" t="n">
        <v>4</v>
      </c>
      <c r="B167" s="38" t="s">
        <v>42</v>
      </c>
      <c r="C167" s="38"/>
      <c r="D167" s="38"/>
      <c r="E167" s="116" t="n">
        <f aca="false">E168+E169+E170+E171+E172+E173+E174+E175</f>
        <v>1392</v>
      </c>
    </row>
    <row r="168" customFormat="false" ht="117.6" hidden="false" customHeight="true" outlineLevel="0" collapsed="false">
      <c r="A168" s="66" t="n">
        <v>22</v>
      </c>
      <c r="B168" s="67" t="s">
        <v>90</v>
      </c>
      <c r="C168" s="67" t="s">
        <v>91</v>
      </c>
      <c r="D168" s="68" t="s">
        <v>92</v>
      </c>
      <c r="E168" s="114" t="n">
        <v>300</v>
      </c>
    </row>
    <row r="169" customFormat="false" ht="101.45" hidden="false" customHeight="true" outlineLevel="0" collapsed="false">
      <c r="A169" s="30" t="n">
        <v>29</v>
      </c>
      <c r="B169" s="63" t="s">
        <v>93</v>
      </c>
      <c r="C169" s="63" t="s">
        <v>94</v>
      </c>
      <c r="D169" s="64" t="s">
        <v>95</v>
      </c>
      <c r="E169" s="80" t="n">
        <v>473</v>
      </c>
    </row>
    <row r="170" customFormat="false" ht="133.15" hidden="false" customHeight="true" outlineLevel="0" collapsed="false">
      <c r="A170" s="30" t="n">
        <v>68</v>
      </c>
      <c r="B170" s="63" t="s">
        <v>184</v>
      </c>
      <c r="C170" s="63" t="s">
        <v>185</v>
      </c>
      <c r="D170" s="64" t="s">
        <v>186</v>
      </c>
      <c r="E170" s="114" t="n">
        <v>500</v>
      </c>
    </row>
    <row r="171" customFormat="false" ht="96" hidden="false" customHeight="true" outlineLevel="0" collapsed="false">
      <c r="A171" s="66" t="s">
        <v>235</v>
      </c>
      <c r="B171" s="67" t="s">
        <v>236</v>
      </c>
      <c r="C171" s="67" t="s">
        <v>94</v>
      </c>
      <c r="D171" s="68" t="s">
        <v>188</v>
      </c>
      <c r="E171" s="114" t="n">
        <f aca="false">800-800</f>
        <v>0</v>
      </c>
    </row>
    <row r="172" customFormat="false" ht="89.25" hidden="false" customHeight="false" outlineLevel="0" collapsed="false">
      <c r="A172" s="5" t="n">
        <v>87</v>
      </c>
      <c r="B172" s="6" t="s">
        <v>237</v>
      </c>
      <c r="C172" s="6" t="s">
        <v>48</v>
      </c>
      <c r="D172" s="12" t="s">
        <v>238</v>
      </c>
      <c r="E172" s="115" t="n">
        <v>119</v>
      </c>
    </row>
    <row r="173" customFormat="false" ht="15.75" hidden="false" customHeight="false" outlineLevel="0" collapsed="false">
      <c r="A173" s="71"/>
      <c r="B173" s="75"/>
      <c r="C173" s="22"/>
      <c r="D173" s="22"/>
      <c r="E173" s="39"/>
    </row>
    <row r="174" customFormat="false" ht="15.75" hidden="true" customHeight="false" outlineLevel="0" collapsed="false">
      <c r="A174" s="76"/>
      <c r="B174" s="77"/>
      <c r="C174" s="77"/>
      <c r="D174" s="78"/>
      <c r="E174" s="49"/>
    </row>
    <row r="175" customFormat="false" ht="15.75" hidden="true" customHeight="false" outlineLevel="0" collapsed="false">
      <c r="A175" s="76"/>
      <c r="B175" s="77"/>
      <c r="C175" s="77"/>
      <c r="D175" s="78"/>
      <c r="E175" s="49"/>
    </row>
    <row r="176" customFormat="false" ht="15.75" hidden="true" customHeight="false" outlineLevel="0" collapsed="false">
      <c r="A176" s="76"/>
      <c r="B176" s="77"/>
      <c r="C176" s="77"/>
      <c r="D176" s="78"/>
      <c r="E176" s="49"/>
    </row>
    <row r="177" customFormat="false" ht="15.75" hidden="true" customHeight="false" outlineLevel="0" collapsed="false">
      <c r="A177" s="23"/>
      <c r="B177" s="24"/>
      <c r="C177" s="22"/>
      <c r="D177" s="22"/>
      <c r="E177" s="49"/>
    </row>
    <row r="178" customFormat="false" ht="15.75" hidden="true" customHeight="false" outlineLevel="0" collapsed="false">
      <c r="A178" s="23"/>
      <c r="B178" s="24"/>
      <c r="C178" s="22"/>
      <c r="D178" s="22"/>
      <c r="E178" s="49"/>
    </row>
    <row r="179" customFormat="false" ht="15.75" hidden="true" customHeight="false" outlineLevel="0" collapsed="false">
      <c r="A179" s="23"/>
      <c r="B179" s="24"/>
      <c r="C179" s="22"/>
      <c r="D179" s="22"/>
      <c r="E179" s="49"/>
    </row>
    <row r="180" customFormat="false" ht="15.75" hidden="true" customHeight="false" outlineLevel="0" collapsed="false">
      <c r="A180" s="23"/>
      <c r="B180" s="24"/>
      <c r="C180" s="22"/>
      <c r="D180" s="22"/>
      <c r="E180" s="49"/>
    </row>
    <row r="181" customFormat="false" ht="15.75" hidden="true" customHeight="false" outlineLevel="0" collapsed="false">
      <c r="A181" s="23"/>
      <c r="B181" s="24"/>
      <c r="C181" s="22"/>
      <c r="D181" s="22"/>
      <c r="E181" s="39"/>
    </row>
    <row r="182" customFormat="false" ht="15.75" hidden="true" customHeight="false" outlineLevel="0" collapsed="false">
      <c r="A182" s="23"/>
      <c r="B182" s="24"/>
      <c r="C182" s="22"/>
      <c r="D182" s="22"/>
      <c r="E182" s="39"/>
    </row>
    <row r="183" customFormat="false" ht="36.6" hidden="false" customHeight="true" outlineLevel="0" collapsed="false">
      <c r="A183" s="37" t="n">
        <v>5</v>
      </c>
      <c r="B183" s="48" t="s">
        <v>43</v>
      </c>
      <c r="C183" s="48"/>
      <c r="D183" s="48"/>
      <c r="E183" s="116" t="n">
        <f aca="false">SUM(E184:E191)</f>
        <v>4338.8</v>
      </c>
    </row>
    <row r="184" customFormat="false" ht="123" hidden="false" customHeight="true" outlineLevel="0" collapsed="false">
      <c r="A184" s="61" t="n">
        <v>10</v>
      </c>
      <c r="B184" s="62" t="s">
        <v>44</v>
      </c>
      <c r="C184" s="63" t="s">
        <v>45</v>
      </c>
      <c r="D184" s="70" t="s">
        <v>46</v>
      </c>
      <c r="E184" s="63" t="n">
        <v>500</v>
      </c>
    </row>
    <row r="185" customFormat="false" ht="103.15" hidden="false" customHeight="true" outlineLevel="0" collapsed="false">
      <c r="A185" s="61" t="n">
        <v>13</v>
      </c>
      <c r="B185" s="62" t="s">
        <v>47</v>
      </c>
      <c r="C185" s="63" t="s">
        <v>48</v>
      </c>
      <c r="D185" s="64" t="s">
        <v>49</v>
      </c>
      <c r="E185" s="118" t="n">
        <v>400</v>
      </c>
    </row>
    <row r="186" customFormat="false" ht="52.9" hidden="false" customHeight="true" outlineLevel="0" collapsed="false">
      <c r="A186" s="66" t="n">
        <v>23</v>
      </c>
      <c r="B186" s="67" t="s">
        <v>96</v>
      </c>
      <c r="C186" s="63" t="s">
        <v>97</v>
      </c>
      <c r="D186" s="68" t="s">
        <v>98</v>
      </c>
      <c r="E186" s="114" t="n">
        <v>1500</v>
      </c>
    </row>
    <row r="187" customFormat="false" ht="130.9" hidden="false" customHeight="true" outlineLevel="0" collapsed="false">
      <c r="A187" s="30" t="n">
        <v>41</v>
      </c>
      <c r="B187" s="63" t="s">
        <v>102</v>
      </c>
      <c r="C187" s="67" t="s">
        <v>45</v>
      </c>
      <c r="D187" s="70" t="s">
        <v>46</v>
      </c>
      <c r="E187" s="114" t="n">
        <v>500</v>
      </c>
    </row>
    <row r="188" customFormat="false" ht="77.45" hidden="false" customHeight="true" outlineLevel="0" collapsed="false">
      <c r="A188" s="66" t="n">
        <v>43</v>
      </c>
      <c r="B188" s="67" t="s">
        <v>189</v>
      </c>
      <c r="C188" s="67" t="s">
        <v>48</v>
      </c>
      <c r="D188" s="68" t="s">
        <v>190</v>
      </c>
      <c r="E188" s="69" t="n">
        <v>400</v>
      </c>
    </row>
    <row r="189" customFormat="false" ht="51" hidden="false" customHeight="false" outlineLevel="0" collapsed="false">
      <c r="A189" s="5" t="n">
        <v>84</v>
      </c>
      <c r="B189" s="6" t="s">
        <v>191</v>
      </c>
      <c r="C189" s="6" t="s">
        <v>192</v>
      </c>
      <c r="D189" s="12" t="s">
        <v>193</v>
      </c>
      <c r="E189" s="115" t="n">
        <v>138.8</v>
      </c>
    </row>
    <row r="190" customFormat="false" ht="51" hidden="false" customHeight="false" outlineLevel="0" collapsed="false">
      <c r="A190" s="5" t="n">
        <v>90</v>
      </c>
      <c r="B190" s="6" t="s">
        <v>239</v>
      </c>
      <c r="C190" s="6" t="s">
        <v>240</v>
      </c>
      <c r="D190" s="7" t="s">
        <v>241</v>
      </c>
      <c r="E190" s="115" t="n">
        <v>900</v>
      </c>
    </row>
    <row r="191" customFormat="false" ht="15.75" hidden="false" customHeight="false" outlineLevel="0" collapsed="false">
      <c r="A191" s="89"/>
      <c r="B191" s="90"/>
      <c r="C191" s="89"/>
      <c r="D191" s="91"/>
      <c r="E191" s="92"/>
    </row>
    <row r="192" customFormat="false" ht="21" hidden="false" customHeight="true" outlineLevel="0" collapsed="false">
      <c r="A192" s="35"/>
      <c r="B192" s="26" t="s">
        <v>50</v>
      </c>
      <c r="C192" s="26"/>
      <c r="D192" s="26"/>
      <c r="E192" s="124" t="n">
        <f aca="false">E183+E167+E72+E57+E86</f>
        <v>69644.876</v>
      </c>
    </row>
    <row r="194" customFormat="false" ht="15.75" hidden="false" customHeight="false" outlineLevel="0" collapsed="false">
      <c r="E194" s="96"/>
    </row>
    <row r="196" customFormat="false" ht="15.75" hidden="false" customHeight="false" outlineLevel="0" collapsed="false">
      <c r="A196" s="1" t="s">
        <v>242</v>
      </c>
    </row>
    <row r="197" customFormat="false" ht="15.75" hidden="false" customHeight="false" outlineLevel="0" collapsed="false">
      <c r="E197" s="96"/>
    </row>
  </sheetData>
  <mergeCells count="12">
    <mergeCell ref="A1:E1"/>
    <mergeCell ref="A2:E2"/>
    <mergeCell ref="A3:E3"/>
    <mergeCell ref="A5:A26"/>
    <mergeCell ref="B5:D26"/>
    <mergeCell ref="E5:E26"/>
    <mergeCell ref="B57:D57"/>
    <mergeCell ref="B72:D72"/>
    <mergeCell ref="B86:D86"/>
    <mergeCell ref="B167:D167"/>
    <mergeCell ref="B183:D183"/>
    <mergeCell ref="B192:D192"/>
  </mergeCells>
  <printOptions headings="false" gridLines="false" gridLinesSet="true" horizontalCentered="false" verticalCentered="false"/>
  <pageMargins left="0.708333333333333" right="0.4" top="0.529861111111111" bottom="0.747916666666667" header="0.511811023622047" footer="0.511811023622047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7" activeCellId="0" sqref="J19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99"/>
    <col collapsed="false" customWidth="true" hidden="false" outlineLevel="0" max="3" min="3" style="1" width="29.99"/>
    <col collapsed="false" customWidth="true" hidden="false" outlineLevel="0" max="4" min="4" style="1" width="36.42"/>
    <col collapsed="false" customWidth="true" hidden="false" outlineLevel="0" max="5" min="5" style="1" width="21.7"/>
    <col collapsed="false" customWidth="true" hidden="false" outlineLevel="0" max="6" min="6" style="1" width="11.56"/>
    <col collapsed="false" customWidth="false" hidden="false" outlineLevel="0" max="257" min="7" style="1" width="8.85"/>
  </cols>
  <sheetData>
    <row r="1" customFormat="false" ht="15.75" hidden="false" customHeight="false" outlineLevel="0" collapsed="false">
      <c r="A1" s="2" t="s">
        <v>195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96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197</v>
      </c>
      <c r="B3" s="2"/>
      <c r="C3" s="2"/>
      <c r="D3" s="2"/>
      <c r="E3" s="2"/>
    </row>
    <row r="5" customFormat="false" ht="15.75" hidden="false" customHeight="true" outlineLevel="0" collapsed="false">
      <c r="A5" s="3" t="s">
        <v>3</v>
      </c>
      <c r="B5" s="3" t="s">
        <v>4</v>
      </c>
      <c r="C5" s="3"/>
      <c r="D5" s="3"/>
      <c r="E5" s="4" t="s">
        <v>5</v>
      </c>
    </row>
    <row r="6" customFormat="false" ht="19.9" hidden="false" customHeight="true" outlineLevel="0" collapsed="false">
      <c r="A6" s="3"/>
      <c r="B6" s="3"/>
      <c r="C6" s="3"/>
      <c r="D6" s="3"/>
      <c r="E6" s="4"/>
    </row>
    <row r="7" customFormat="false" ht="7.15" hidden="false" customHeight="true" outlineLevel="0" collapsed="false">
      <c r="A7" s="3"/>
      <c r="B7" s="3"/>
      <c r="C7" s="3"/>
      <c r="D7" s="3"/>
      <c r="E7" s="4"/>
    </row>
    <row r="8" customFormat="false" ht="15.6" hidden="true" customHeight="true" outlineLevel="0" collapsed="false">
      <c r="A8" s="3"/>
      <c r="B8" s="3"/>
      <c r="C8" s="3"/>
      <c r="D8" s="3"/>
      <c r="E8" s="4"/>
    </row>
    <row r="9" customFormat="false" ht="103.9" hidden="true" customHeight="true" outlineLevel="0" collapsed="false">
      <c r="A9" s="3"/>
      <c r="B9" s="3"/>
      <c r="C9" s="3"/>
      <c r="D9" s="3"/>
      <c r="E9" s="4"/>
    </row>
    <row r="10" customFormat="false" ht="43.15" hidden="true" customHeight="true" outlineLevel="0" collapsed="false">
      <c r="A10" s="3"/>
      <c r="B10" s="3"/>
      <c r="C10" s="3"/>
      <c r="D10" s="3"/>
      <c r="E10" s="4"/>
    </row>
    <row r="11" customFormat="false" ht="105.6" hidden="true" customHeight="true" outlineLevel="0" collapsed="false">
      <c r="A11" s="3"/>
      <c r="B11" s="3"/>
      <c r="C11" s="3"/>
      <c r="D11" s="3"/>
      <c r="E11" s="4"/>
    </row>
    <row r="12" customFormat="false" ht="15.6" hidden="true" customHeight="true" outlineLevel="0" collapsed="false">
      <c r="A12" s="3"/>
      <c r="B12" s="3"/>
      <c r="C12" s="3"/>
      <c r="D12" s="3"/>
      <c r="E12" s="4"/>
    </row>
    <row r="13" customFormat="false" ht="15.6" hidden="true" customHeight="true" outlineLevel="0" collapsed="false">
      <c r="A13" s="3"/>
      <c r="B13" s="3"/>
      <c r="C13" s="3"/>
      <c r="D13" s="3"/>
      <c r="E13" s="4"/>
    </row>
    <row r="14" customFormat="false" ht="15.6" hidden="true" customHeight="true" outlineLevel="0" collapsed="false">
      <c r="A14" s="3"/>
      <c r="B14" s="3"/>
      <c r="C14" s="3"/>
      <c r="D14" s="3"/>
      <c r="E14" s="4"/>
    </row>
    <row r="15" customFormat="false" ht="15.6" hidden="true" customHeight="true" outlineLevel="0" collapsed="false">
      <c r="A15" s="3"/>
      <c r="B15" s="3"/>
      <c r="C15" s="3"/>
      <c r="D15" s="3"/>
      <c r="E15" s="4"/>
    </row>
    <row r="16" customFormat="false" ht="15.6" hidden="true" customHeight="true" outlineLevel="0" collapsed="false">
      <c r="A16" s="3"/>
      <c r="B16" s="3"/>
      <c r="C16" s="3"/>
      <c r="D16" s="3"/>
      <c r="E16" s="4"/>
    </row>
    <row r="17" customFormat="false" ht="4.9" hidden="true" customHeight="true" outlineLevel="0" collapsed="false">
      <c r="A17" s="3"/>
      <c r="B17" s="3"/>
      <c r="C17" s="3"/>
      <c r="D17" s="3"/>
      <c r="E17" s="4"/>
    </row>
    <row r="18" customFormat="false" ht="15.6" hidden="true" customHeight="true" outlineLevel="0" collapsed="false">
      <c r="A18" s="3"/>
      <c r="B18" s="3"/>
      <c r="C18" s="3"/>
      <c r="D18" s="3"/>
      <c r="E18" s="4"/>
    </row>
    <row r="19" customFormat="false" ht="15.6" hidden="true" customHeight="true" outlineLevel="0" collapsed="false">
      <c r="A19" s="3"/>
      <c r="B19" s="3"/>
      <c r="C19" s="3"/>
      <c r="D19" s="3"/>
      <c r="E19" s="4"/>
    </row>
    <row r="20" customFormat="false" ht="15.6" hidden="true" customHeight="true" outlineLevel="0" collapsed="false">
      <c r="A20" s="3"/>
      <c r="B20" s="3"/>
      <c r="C20" s="3"/>
      <c r="D20" s="3"/>
      <c r="E20" s="4"/>
    </row>
    <row r="21" customFormat="false" ht="15.6" hidden="true" customHeight="true" outlineLevel="0" collapsed="false">
      <c r="A21" s="3"/>
      <c r="B21" s="3"/>
      <c r="C21" s="3"/>
      <c r="D21" s="3"/>
      <c r="E21" s="4"/>
    </row>
    <row r="22" customFormat="false" ht="15.6" hidden="true" customHeight="true" outlineLevel="0" collapsed="false">
      <c r="A22" s="3"/>
      <c r="B22" s="3"/>
      <c r="C22" s="3"/>
      <c r="D22" s="3"/>
      <c r="E22" s="4"/>
    </row>
    <row r="23" customFormat="false" ht="58.15" hidden="true" customHeight="true" outlineLevel="0" collapsed="false">
      <c r="A23" s="3"/>
      <c r="B23" s="3"/>
      <c r="C23" s="3"/>
      <c r="D23" s="3"/>
      <c r="E23" s="4"/>
    </row>
    <row r="24" customFormat="false" ht="127.15" hidden="true" customHeight="true" outlineLevel="0" collapsed="false">
      <c r="A24" s="3"/>
      <c r="B24" s="3"/>
      <c r="C24" s="3"/>
      <c r="D24" s="3"/>
      <c r="E24" s="4"/>
    </row>
    <row r="25" customFormat="false" ht="15.6" hidden="true" customHeight="true" outlineLevel="0" collapsed="false">
      <c r="A25" s="3"/>
      <c r="B25" s="3"/>
      <c r="C25" s="3"/>
      <c r="D25" s="3"/>
      <c r="E25" s="4"/>
    </row>
    <row r="26" customFormat="false" ht="15.75" hidden="true" customHeight="false" outlineLevel="0" collapsed="false">
      <c r="A26" s="3"/>
      <c r="B26" s="3"/>
      <c r="C26" s="3"/>
      <c r="D26" s="3"/>
      <c r="E26" s="4"/>
    </row>
    <row r="27" customFormat="false" ht="109.15" hidden="true" customHeight="true" outlineLevel="0" collapsed="false">
      <c r="A27" s="5"/>
      <c r="B27" s="6"/>
      <c r="C27" s="6"/>
      <c r="D27" s="7"/>
      <c r="E27" s="6"/>
    </row>
    <row r="28" customFormat="false" ht="121.9" hidden="true" customHeight="true" outlineLevel="0" collapsed="false">
      <c r="A28" s="8"/>
      <c r="B28" s="6"/>
      <c r="C28" s="9"/>
      <c r="D28" s="10"/>
      <c r="E28" s="6"/>
    </row>
    <row r="29" customFormat="false" ht="15.75" hidden="true" customHeight="false" outlineLevel="0" collapsed="false">
      <c r="A29" s="8"/>
      <c r="B29" s="6"/>
      <c r="C29" s="9"/>
      <c r="D29" s="10"/>
      <c r="E29" s="6"/>
    </row>
    <row r="30" customFormat="false" ht="190.15" hidden="true" customHeight="true" outlineLevel="0" collapsed="false">
      <c r="A30" s="8"/>
      <c r="B30" s="6"/>
      <c r="C30" s="9"/>
      <c r="D30" s="10"/>
      <c r="E30" s="6"/>
    </row>
    <row r="31" customFormat="false" ht="42.6" hidden="true" customHeight="true" outlineLevel="0" collapsed="false">
      <c r="A31" s="8"/>
      <c r="B31" s="6"/>
      <c r="C31" s="9"/>
      <c r="D31" s="10"/>
      <c r="E31" s="6"/>
    </row>
    <row r="32" customFormat="false" ht="15.75" hidden="true" customHeight="false" outlineLevel="0" collapsed="false">
      <c r="A32" s="11"/>
      <c r="B32" s="6"/>
      <c r="C32" s="6"/>
      <c r="D32" s="12"/>
      <c r="E32" s="6"/>
    </row>
    <row r="33" customFormat="false" ht="15.75" hidden="true" customHeight="false" outlineLevel="0" collapsed="false">
      <c r="A33" s="8"/>
      <c r="B33" s="6"/>
      <c r="C33" s="6"/>
      <c r="D33" s="10"/>
      <c r="E33" s="6"/>
    </row>
    <row r="34" customFormat="false" ht="15.75" hidden="true" customHeight="false" outlineLevel="0" collapsed="false">
      <c r="A34" s="13"/>
      <c r="B34" s="6"/>
      <c r="C34" s="14"/>
      <c r="D34" s="15"/>
      <c r="E34" s="14"/>
    </row>
    <row r="35" customFormat="false" ht="15.75" hidden="true" customHeight="false" outlineLevel="0" collapsed="false">
      <c r="A35" s="4"/>
      <c r="B35" s="16"/>
      <c r="C35" s="4"/>
      <c r="D35" s="17"/>
      <c r="E35" s="4"/>
    </row>
    <row r="36" customFormat="false" ht="31.9" hidden="true" customHeight="true" outlineLevel="0" collapsed="false">
      <c r="A36" s="18"/>
      <c r="B36" s="19"/>
      <c r="C36" s="19"/>
      <c r="D36" s="20"/>
      <c r="E36" s="19"/>
    </row>
    <row r="37" customFormat="false" ht="15.75" hidden="true" customHeight="false" outlineLevel="0" collapsed="false">
      <c r="A37" s="18"/>
      <c r="B37" s="19"/>
      <c r="C37" s="21"/>
      <c r="D37" s="20"/>
      <c r="E37" s="19"/>
    </row>
    <row r="38" customFormat="false" ht="111.6" hidden="true" customHeight="true" outlineLevel="0" collapsed="false">
      <c r="A38" s="18"/>
      <c r="B38" s="19"/>
      <c r="C38" s="21"/>
      <c r="D38" s="20"/>
      <c r="E38" s="19"/>
    </row>
    <row r="39" customFormat="false" ht="15.75" hidden="true" customHeight="false" outlineLevel="0" collapsed="false">
      <c r="A39" s="18"/>
      <c r="B39" s="19"/>
      <c r="C39" s="19"/>
      <c r="D39" s="20"/>
      <c r="E39" s="19"/>
    </row>
    <row r="40" customFormat="false" ht="15.75" hidden="true" customHeight="false" outlineLevel="0" collapsed="false">
      <c r="A40" s="18"/>
      <c r="B40" s="19"/>
      <c r="C40" s="19"/>
      <c r="D40" s="20"/>
      <c r="E40" s="19"/>
    </row>
    <row r="41" customFormat="false" ht="15.75" hidden="true" customHeight="false" outlineLevel="0" collapsed="false">
      <c r="A41" s="18"/>
      <c r="B41" s="19"/>
      <c r="C41" s="21"/>
      <c r="D41" s="20"/>
      <c r="E41" s="19"/>
    </row>
    <row r="42" customFormat="false" ht="15.75" hidden="true" customHeight="false" outlineLevel="0" collapsed="false">
      <c r="A42" s="4"/>
      <c r="B42" s="22"/>
      <c r="C42" s="22"/>
      <c r="D42" s="22"/>
      <c r="E42" s="23"/>
    </row>
    <row r="43" customFormat="false" ht="15.75" hidden="true" customHeight="false" outlineLevel="0" collapsed="false">
      <c r="A43" s="4"/>
      <c r="B43" s="22"/>
      <c r="C43" s="22"/>
      <c r="D43" s="22"/>
      <c r="E43" s="23"/>
    </row>
    <row r="44" customFormat="false" ht="15.75" hidden="true" customHeight="false" outlineLevel="0" collapsed="false">
      <c r="A44" s="4"/>
      <c r="B44" s="22"/>
      <c r="C44" s="22"/>
      <c r="D44" s="22"/>
      <c r="E44" s="23"/>
    </row>
    <row r="45" customFormat="false" ht="15.75" hidden="true" customHeight="false" outlineLevel="0" collapsed="false">
      <c r="A45" s="4"/>
      <c r="B45" s="22"/>
      <c r="C45" s="22"/>
      <c r="D45" s="22"/>
      <c r="E45" s="23"/>
    </row>
    <row r="46" customFormat="false" ht="15.75" hidden="true" customHeight="false" outlineLevel="0" collapsed="false">
      <c r="A46" s="4"/>
      <c r="B46" s="22"/>
      <c r="C46" s="22"/>
      <c r="D46" s="22"/>
      <c r="E46" s="23"/>
    </row>
    <row r="47" customFormat="false" ht="15.75" hidden="true" customHeight="false" outlineLevel="0" collapsed="false">
      <c r="A47" s="4"/>
      <c r="B47" s="22"/>
      <c r="C47" s="22"/>
      <c r="D47" s="22"/>
      <c r="E47" s="23"/>
    </row>
    <row r="48" customFormat="false" ht="15.75" hidden="true" customHeight="false" outlineLevel="0" collapsed="false">
      <c r="A48" s="4"/>
      <c r="B48" s="22"/>
      <c r="C48" s="22"/>
      <c r="D48" s="22"/>
      <c r="E48" s="23"/>
    </row>
    <row r="49" customFormat="false" ht="15.75" hidden="true" customHeight="false" outlineLevel="0" collapsed="false">
      <c r="A49" s="4"/>
      <c r="B49" s="22"/>
      <c r="C49" s="22"/>
      <c r="D49" s="22"/>
      <c r="E49" s="23"/>
    </row>
    <row r="50" customFormat="false" ht="15.75" hidden="true" customHeight="false" outlineLevel="0" collapsed="false">
      <c r="A50" s="4"/>
      <c r="B50" s="22"/>
      <c r="C50" s="22"/>
      <c r="D50" s="22"/>
      <c r="E50" s="23"/>
    </row>
    <row r="51" customFormat="false" ht="15.75" hidden="true" customHeight="false" outlineLevel="0" collapsed="false">
      <c r="A51" s="4"/>
      <c r="B51" s="24"/>
      <c r="C51" s="22"/>
      <c r="D51" s="22"/>
      <c r="E51" s="23"/>
    </row>
    <row r="52" customFormat="false" ht="15.75" hidden="true" customHeight="false" outlineLevel="0" collapsed="false">
      <c r="A52" s="4"/>
      <c r="B52" s="24"/>
      <c r="C52" s="22"/>
      <c r="D52" s="22"/>
      <c r="E52" s="23"/>
    </row>
    <row r="53" customFormat="false" ht="15.75" hidden="true" customHeight="false" outlineLevel="0" collapsed="false">
      <c r="A53" s="4"/>
      <c r="B53" s="24"/>
      <c r="C53" s="22"/>
      <c r="D53" s="22"/>
      <c r="E53" s="23"/>
    </row>
    <row r="54" customFormat="false" ht="15.75" hidden="true" customHeight="false" outlineLevel="0" collapsed="false">
      <c r="A54" s="4"/>
      <c r="B54" s="24"/>
      <c r="C54" s="22"/>
      <c r="D54" s="22"/>
      <c r="E54" s="23"/>
    </row>
    <row r="55" customFormat="false" ht="15.75" hidden="true" customHeight="false" outlineLevel="0" collapsed="false">
      <c r="A55" s="4"/>
      <c r="B55" s="24"/>
      <c r="C55" s="22"/>
      <c r="D55" s="22"/>
      <c r="E55" s="23"/>
    </row>
    <row r="56" customFormat="false" ht="15.75" hidden="true" customHeight="false" outlineLevel="0" collapsed="false">
      <c r="A56" s="25"/>
      <c r="B56" s="24"/>
      <c r="C56" s="22"/>
      <c r="D56" s="22"/>
      <c r="E56" s="23"/>
    </row>
    <row r="57" customFormat="false" ht="54" hidden="false" customHeight="true" outlineLevel="0" collapsed="false">
      <c r="A57" s="26" t="n">
        <v>1</v>
      </c>
      <c r="B57" s="22" t="s">
        <v>6</v>
      </c>
      <c r="C57" s="22"/>
      <c r="D57" s="22"/>
      <c r="E57" s="27" t="n">
        <f aca="false">SUM(E58:E68)</f>
        <v>30707.7</v>
      </c>
    </row>
    <row r="58" customFormat="false" ht="145.15" hidden="true" customHeight="true" outlineLevel="0" collapsed="false">
      <c r="A58" s="30" t="n">
        <v>37</v>
      </c>
      <c r="B58" s="63" t="s">
        <v>99</v>
      </c>
      <c r="C58" s="67" t="s">
        <v>100</v>
      </c>
      <c r="D58" s="64" t="s">
        <v>101</v>
      </c>
      <c r="E58" s="69" t="n">
        <v>233.3</v>
      </c>
    </row>
    <row r="59" customFormat="false" ht="132" hidden="true" customHeight="true" outlineLevel="0" collapsed="false">
      <c r="A59" s="30" t="n">
        <v>48</v>
      </c>
      <c r="B59" s="63" t="s">
        <v>104</v>
      </c>
      <c r="C59" s="67" t="s">
        <v>100</v>
      </c>
      <c r="D59" s="64" t="s">
        <v>105</v>
      </c>
      <c r="E59" s="32" t="n">
        <v>8670.3</v>
      </c>
    </row>
    <row r="60" customFormat="false" ht="156.6" hidden="true" customHeight="true" outlineLevel="0" collapsed="false">
      <c r="A60" s="30" t="n">
        <v>61</v>
      </c>
      <c r="B60" s="62" t="s">
        <v>106</v>
      </c>
      <c r="C60" s="67" t="s">
        <v>100</v>
      </c>
      <c r="D60" s="64" t="s">
        <v>107</v>
      </c>
      <c r="E60" s="32" t="n">
        <v>3878.4</v>
      </c>
    </row>
    <row r="61" customFormat="false" ht="144.6" hidden="true" customHeight="true" outlineLevel="0" collapsed="false">
      <c r="A61" s="30" t="n">
        <v>62</v>
      </c>
      <c r="B61" s="62" t="s">
        <v>108</v>
      </c>
      <c r="C61" s="67" t="s">
        <v>100</v>
      </c>
      <c r="D61" s="64" t="s">
        <v>109</v>
      </c>
      <c r="E61" s="32" t="n">
        <v>6899.2</v>
      </c>
    </row>
    <row r="62" customFormat="false" ht="146.45" hidden="true" customHeight="true" outlineLevel="0" collapsed="false">
      <c r="A62" s="30" t="n">
        <v>66</v>
      </c>
      <c r="B62" s="62" t="s">
        <v>110</v>
      </c>
      <c r="C62" s="67" t="s">
        <v>100</v>
      </c>
      <c r="D62" s="64" t="s">
        <v>111</v>
      </c>
      <c r="E62" s="32" t="n">
        <v>1482.5</v>
      </c>
    </row>
    <row r="63" customFormat="false" ht="139.15" hidden="true" customHeight="true" outlineLevel="0" collapsed="false">
      <c r="A63" s="30" t="n">
        <v>72</v>
      </c>
      <c r="B63" s="62" t="s">
        <v>112</v>
      </c>
      <c r="C63" s="67" t="s">
        <v>100</v>
      </c>
      <c r="D63" s="64" t="s">
        <v>113</v>
      </c>
      <c r="E63" s="32" t="n">
        <v>3811.8</v>
      </c>
    </row>
    <row r="64" customFormat="false" ht="144.6" hidden="true" customHeight="true" outlineLevel="0" collapsed="false">
      <c r="A64" s="30" t="n">
        <v>73</v>
      </c>
      <c r="B64" s="63" t="s">
        <v>114</v>
      </c>
      <c r="C64" s="67" t="s">
        <v>100</v>
      </c>
      <c r="D64" s="64" t="s">
        <v>115</v>
      </c>
      <c r="E64" s="32" t="n">
        <v>64.6</v>
      </c>
    </row>
    <row r="65" customFormat="false" ht="144.6" hidden="true" customHeight="true" outlineLevel="0" collapsed="false">
      <c r="A65" s="5" t="n">
        <v>81</v>
      </c>
      <c r="B65" s="6" t="s">
        <v>116</v>
      </c>
      <c r="C65" s="6" t="s">
        <v>100</v>
      </c>
      <c r="D65" s="12" t="s">
        <v>117</v>
      </c>
      <c r="E65" s="106" t="n">
        <v>334.4</v>
      </c>
    </row>
    <row r="66" customFormat="false" ht="154.15" hidden="true" customHeight="true" outlineLevel="0" collapsed="false">
      <c r="A66" s="5" t="n">
        <v>94</v>
      </c>
      <c r="B66" s="6" t="s">
        <v>198</v>
      </c>
      <c r="C66" s="104" t="s">
        <v>100</v>
      </c>
      <c r="D66" s="12" t="s">
        <v>199</v>
      </c>
      <c r="E66" s="110" t="n">
        <v>1925.2</v>
      </c>
    </row>
    <row r="67" customFormat="false" ht="114.6" hidden="true" customHeight="true" outlineLevel="0" collapsed="false">
      <c r="A67" s="5" t="n">
        <v>94</v>
      </c>
      <c r="B67" s="6" t="s">
        <v>200</v>
      </c>
      <c r="C67" s="104" t="s">
        <v>10</v>
      </c>
      <c r="D67" s="12" t="s">
        <v>201</v>
      </c>
      <c r="E67" s="110" t="n">
        <v>422</v>
      </c>
    </row>
    <row r="68" customFormat="false" ht="83.45" hidden="true" customHeight="true" outlineLevel="0" collapsed="false">
      <c r="A68" s="5" t="n">
        <v>98</v>
      </c>
      <c r="B68" s="6" t="s">
        <v>202</v>
      </c>
      <c r="C68" s="104" t="s">
        <v>100</v>
      </c>
      <c r="D68" s="12" t="s">
        <v>203</v>
      </c>
      <c r="E68" s="106" t="n">
        <v>2986</v>
      </c>
    </row>
    <row r="69" customFormat="false" ht="52.15" hidden="true" customHeight="true" outlineLevel="0" collapsed="false">
      <c r="A69" s="5"/>
      <c r="B69" s="6"/>
      <c r="C69" s="104"/>
      <c r="D69" s="12"/>
      <c r="E69" s="110"/>
    </row>
    <row r="70" customFormat="false" ht="52.15" hidden="true" customHeight="true" outlineLevel="0" collapsed="false">
      <c r="A70" s="5"/>
      <c r="B70" s="125"/>
      <c r="C70" s="126"/>
      <c r="D70" s="127"/>
      <c r="E70" s="110"/>
    </row>
    <row r="71" customFormat="false" ht="20.45" hidden="false" customHeight="true" outlineLevel="0" collapsed="false">
      <c r="A71" s="5"/>
      <c r="B71" s="125"/>
      <c r="C71" s="126"/>
      <c r="D71" s="127"/>
      <c r="E71" s="110"/>
    </row>
    <row r="72" customFormat="false" ht="51" hidden="false" customHeight="true" outlineLevel="0" collapsed="false">
      <c r="A72" s="37" t="n">
        <v>2</v>
      </c>
      <c r="B72" s="38" t="s">
        <v>7</v>
      </c>
      <c r="C72" s="38"/>
      <c r="D72" s="38"/>
      <c r="E72" s="39" t="n">
        <f aca="false">E76+E77+E79+E80+E75+E81+E82+E73+E74+E78</f>
        <v>215</v>
      </c>
    </row>
    <row r="73" customFormat="false" ht="137.45" hidden="true" customHeight="true" outlineLevel="0" collapsed="false">
      <c r="A73" s="5" t="n">
        <v>88</v>
      </c>
      <c r="B73" s="6" t="s">
        <v>204</v>
      </c>
      <c r="C73" s="6" t="s">
        <v>205</v>
      </c>
      <c r="D73" s="12" t="s">
        <v>206</v>
      </c>
      <c r="E73" s="106" t="n">
        <v>215</v>
      </c>
    </row>
    <row r="74" customFormat="false" ht="77.45" hidden="true" customHeight="true" outlineLevel="0" collapsed="false">
      <c r="A74" s="40"/>
      <c r="B74" s="41"/>
      <c r="C74" s="42"/>
      <c r="D74" s="31"/>
      <c r="E74" s="43"/>
    </row>
    <row r="75" customFormat="false" ht="136.15" hidden="true" customHeight="true" outlineLevel="0" collapsed="false">
      <c r="A75" s="30"/>
      <c r="B75" s="31"/>
      <c r="C75" s="44"/>
      <c r="D75" s="31"/>
      <c r="E75" s="32"/>
    </row>
    <row r="76" customFormat="false" ht="72.6" hidden="true" customHeight="true" outlineLevel="0" collapsed="false">
      <c r="A76" s="30"/>
      <c r="B76" s="31"/>
      <c r="C76" s="31"/>
      <c r="D76" s="31"/>
      <c r="E76" s="32"/>
    </row>
    <row r="77" customFormat="false" ht="115.9" hidden="true" customHeight="true" outlineLevel="0" collapsed="false">
      <c r="A77" s="30"/>
      <c r="B77" s="31"/>
      <c r="C77" s="31"/>
      <c r="D77" s="31"/>
      <c r="E77" s="32"/>
    </row>
    <row r="78" customFormat="false" ht="67.15" hidden="true" customHeight="true" outlineLevel="0" collapsed="false">
      <c r="A78" s="30"/>
      <c r="B78" s="42"/>
      <c r="C78" s="42"/>
      <c r="D78" s="31"/>
      <c r="E78" s="43"/>
    </row>
    <row r="79" customFormat="false" ht="103.15" hidden="true" customHeight="true" outlineLevel="0" collapsed="false">
      <c r="A79" s="30"/>
      <c r="B79" s="31"/>
      <c r="C79" s="31"/>
      <c r="D79" s="31"/>
      <c r="E79" s="32"/>
    </row>
    <row r="80" customFormat="false" ht="93" hidden="true" customHeight="true" outlineLevel="0" collapsed="false">
      <c r="A80" s="30"/>
      <c r="B80" s="31"/>
      <c r="C80" s="31"/>
      <c r="D80" s="31"/>
      <c r="E80" s="32"/>
    </row>
    <row r="81" customFormat="false" ht="115.15" hidden="true" customHeight="true" outlineLevel="0" collapsed="false">
      <c r="A81" s="30"/>
      <c r="B81" s="42"/>
      <c r="C81" s="42"/>
      <c r="D81" s="45"/>
      <c r="E81" s="32"/>
    </row>
    <row r="82" customFormat="false" ht="115.15" hidden="true" customHeight="true" outlineLevel="0" collapsed="false">
      <c r="A82" s="30"/>
      <c r="B82" s="42"/>
      <c r="C82" s="42"/>
      <c r="D82" s="45"/>
      <c r="E82" s="32"/>
    </row>
    <row r="83" customFormat="false" ht="115.15" hidden="true" customHeight="true" outlineLevel="0" collapsed="false">
      <c r="A83" s="30"/>
      <c r="B83" s="31"/>
      <c r="C83" s="31"/>
      <c r="D83" s="31"/>
      <c r="E83" s="32"/>
    </row>
    <row r="84" customFormat="false" ht="90.6" hidden="true" customHeight="true" outlineLevel="0" collapsed="false">
      <c r="A84" s="35"/>
      <c r="B84" s="46"/>
      <c r="C84" s="46"/>
      <c r="D84" s="46"/>
      <c r="E84" s="27"/>
    </row>
    <row r="85" customFormat="false" ht="22.9" hidden="false" customHeight="true" outlineLevel="0" collapsed="false">
      <c r="A85" s="128"/>
      <c r="B85" s="26"/>
      <c r="C85" s="26"/>
      <c r="D85" s="26"/>
      <c r="E85" s="27"/>
    </row>
    <row r="86" customFormat="false" ht="49.15" hidden="false" customHeight="true" outlineLevel="0" collapsed="false">
      <c r="A86" s="47" t="n">
        <v>3</v>
      </c>
      <c r="B86" s="48" t="s">
        <v>8</v>
      </c>
      <c r="C86" s="48"/>
      <c r="D86" s="48"/>
      <c r="E86" s="49" t="n">
        <f aca="false">SUM(E87:E166)</f>
        <v>32991.4</v>
      </c>
    </row>
    <row r="87" customFormat="false" ht="111" hidden="true" customHeight="true" outlineLevel="0" collapsed="false">
      <c r="A87" s="61" t="n">
        <v>1</v>
      </c>
      <c r="B87" s="62" t="s">
        <v>9</v>
      </c>
      <c r="C87" s="63" t="s">
        <v>10</v>
      </c>
      <c r="D87" s="70" t="s">
        <v>11</v>
      </c>
      <c r="E87" s="65" t="n">
        <v>9755</v>
      </c>
    </row>
    <row r="88" customFormat="false" ht="85.15" hidden="true" customHeight="true" outlineLevel="0" collapsed="false">
      <c r="A88" s="61" t="n">
        <v>2</v>
      </c>
      <c r="B88" s="62" t="s">
        <v>12</v>
      </c>
      <c r="C88" s="63" t="s">
        <v>10</v>
      </c>
      <c r="D88" s="70" t="s">
        <v>13</v>
      </c>
      <c r="E88" s="65" t="n">
        <v>100</v>
      </c>
    </row>
    <row r="89" customFormat="false" ht="55.15" hidden="true" customHeight="true" outlineLevel="0" collapsed="false">
      <c r="A89" s="61" t="n">
        <v>3</v>
      </c>
      <c r="B89" s="62" t="s">
        <v>14</v>
      </c>
      <c r="C89" s="63" t="s">
        <v>10</v>
      </c>
      <c r="D89" s="70" t="s">
        <v>15</v>
      </c>
      <c r="E89" s="65" t="n">
        <v>300</v>
      </c>
    </row>
    <row r="90" customFormat="false" ht="117" hidden="true" customHeight="true" outlineLevel="0" collapsed="false">
      <c r="A90" s="61" t="n">
        <v>4</v>
      </c>
      <c r="B90" s="62" t="s">
        <v>16</v>
      </c>
      <c r="C90" s="63" t="s">
        <v>10</v>
      </c>
      <c r="D90" s="70" t="s">
        <v>17</v>
      </c>
      <c r="E90" s="65" t="n">
        <v>240</v>
      </c>
    </row>
    <row r="91" customFormat="false" ht="66.6" hidden="true" customHeight="true" outlineLevel="0" collapsed="false">
      <c r="A91" s="61" t="n">
        <v>5</v>
      </c>
      <c r="B91" s="62" t="s">
        <v>18</v>
      </c>
      <c r="C91" s="63" t="s">
        <v>10</v>
      </c>
      <c r="D91" s="70" t="s">
        <v>19</v>
      </c>
      <c r="E91" s="65" t="n">
        <v>30</v>
      </c>
    </row>
    <row r="92" customFormat="false" ht="84" hidden="true" customHeight="true" outlineLevel="0" collapsed="false">
      <c r="A92" s="61" t="n">
        <v>6</v>
      </c>
      <c r="B92" s="62" t="s">
        <v>20</v>
      </c>
      <c r="C92" s="63" t="s">
        <v>10</v>
      </c>
      <c r="D92" s="70" t="s">
        <v>21</v>
      </c>
      <c r="E92" s="65" t="n">
        <v>30</v>
      </c>
    </row>
    <row r="93" customFormat="false" ht="67.15" hidden="true" customHeight="true" outlineLevel="0" collapsed="false">
      <c r="A93" s="61" t="n">
        <v>7</v>
      </c>
      <c r="B93" s="62" t="s">
        <v>22</v>
      </c>
      <c r="C93" s="63" t="s">
        <v>10</v>
      </c>
      <c r="D93" s="70" t="s">
        <v>118</v>
      </c>
      <c r="E93" s="65" t="n">
        <v>38</v>
      </c>
    </row>
    <row r="94" customFormat="false" ht="73.9" hidden="true" customHeight="true" outlineLevel="0" collapsed="false">
      <c r="A94" s="61" t="n">
        <v>8</v>
      </c>
      <c r="B94" s="62" t="s">
        <v>24</v>
      </c>
      <c r="C94" s="63" t="s">
        <v>10</v>
      </c>
      <c r="D94" s="70" t="s">
        <v>25</v>
      </c>
      <c r="E94" s="65" t="n">
        <v>148</v>
      </c>
    </row>
    <row r="95" customFormat="false" ht="88.9" hidden="true" customHeight="true" outlineLevel="0" collapsed="false">
      <c r="A95" s="61" t="n">
        <v>9</v>
      </c>
      <c r="B95" s="62" t="s">
        <v>26</v>
      </c>
      <c r="C95" s="63" t="s">
        <v>10</v>
      </c>
      <c r="D95" s="70" t="s">
        <v>119</v>
      </c>
      <c r="E95" s="65" t="n">
        <v>400</v>
      </c>
    </row>
    <row r="96" customFormat="false" ht="66" hidden="true" customHeight="true" outlineLevel="0" collapsed="false">
      <c r="A96" s="61" t="n">
        <v>11</v>
      </c>
      <c r="B96" s="62" t="s">
        <v>28</v>
      </c>
      <c r="C96" s="63" t="s">
        <v>10</v>
      </c>
      <c r="D96" s="70" t="s">
        <v>120</v>
      </c>
      <c r="E96" s="135" t="n">
        <v>10</v>
      </c>
    </row>
    <row r="97" customFormat="false" ht="54" hidden="true" customHeight="true" outlineLevel="0" collapsed="false">
      <c r="A97" s="61" t="n">
        <v>12</v>
      </c>
      <c r="B97" s="62" t="s">
        <v>30</v>
      </c>
      <c r="C97" s="63" t="s">
        <v>10</v>
      </c>
      <c r="D97" s="70" t="s">
        <v>31</v>
      </c>
      <c r="E97" s="135" t="n">
        <v>20</v>
      </c>
    </row>
    <row r="98" customFormat="false" ht="107.45" hidden="true" customHeight="true" outlineLevel="0" collapsed="false">
      <c r="A98" s="61" t="n">
        <v>14</v>
      </c>
      <c r="B98" s="62" t="s">
        <v>53</v>
      </c>
      <c r="C98" s="63" t="s">
        <v>10</v>
      </c>
      <c r="D98" s="64" t="s">
        <v>33</v>
      </c>
      <c r="E98" s="65" t="n">
        <f aca="false">1017+29.136</f>
        <v>1046.1</v>
      </c>
    </row>
    <row r="99" customFormat="false" ht="61.15" hidden="true" customHeight="true" outlineLevel="0" collapsed="false">
      <c r="A99" s="61" t="n">
        <v>15</v>
      </c>
      <c r="B99" s="62" t="s">
        <v>34</v>
      </c>
      <c r="C99" s="63" t="s">
        <v>10</v>
      </c>
      <c r="D99" s="70" t="s">
        <v>35</v>
      </c>
      <c r="E99" s="135" t="n">
        <v>1170</v>
      </c>
    </row>
    <row r="100" customFormat="false" ht="62.45" hidden="true" customHeight="true" outlineLevel="0" collapsed="false">
      <c r="A100" s="61" t="n">
        <v>16</v>
      </c>
      <c r="B100" s="62" t="s">
        <v>36</v>
      </c>
      <c r="C100" s="63" t="s">
        <v>10</v>
      </c>
      <c r="D100" s="70" t="s">
        <v>37</v>
      </c>
      <c r="E100" s="135" t="n">
        <v>20</v>
      </c>
    </row>
    <row r="101" customFormat="false" ht="75.6" hidden="true" customHeight="true" outlineLevel="0" collapsed="false">
      <c r="A101" s="61" t="n">
        <v>17</v>
      </c>
      <c r="B101" s="62" t="s">
        <v>38</v>
      </c>
      <c r="C101" s="63" t="s">
        <v>10</v>
      </c>
      <c r="D101" s="70" t="s">
        <v>39</v>
      </c>
      <c r="E101" s="135" t="n">
        <v>50</v>
      </c>
    </row>
    <row r="102" customFormat="false" ht="103.9" hidden="true" customHeight="true" outlineLevel="0" collapsed="false">
      <c r="A102" s="119" t="n">
        <v>18</v>
      </c>
      <c r="B102" s="120" t="s">
        <v>40</v>
      </c>
      <c r="C102" s="67" t="s">
        <v>10</v>
      </c>
      <c r="D102" s="121" t="s">
        <v>41</v>
      </c>
      <c r="E102" s="135" t="n">
        <v>100</v>
      </c>
    </row>
    <row r="103" customFormat="false" ht="87.6" hidden="true" customHeight="true" outlineLevel="0" collapsed="false">
      <c r="A103" s="61" t="n">
        <v>19</v>
      </c>
      <c r="B103" s="62" t="s">
        <v>54</v>
      </c>
      <c r="C103" s="67" t="s">
        <v>10</v>
      </c>
      <c r="D103" s="64" t="s">
        <v>55</v>
      </c>
      <c r="E103" s="135" t="n">
        <v>150</v>
      </c>
    </row>
    <row r="104" customFormat="false" ht="61.9" hidden="true" customHeight="true" outlineLevel="0" collapsed="false">
      <c r="A104" s="30" t="n">
        <v>20</v>
      </c>
      <c r="B104" s="62" t="s">
        <v>56</v>
      </c>
      <c r="C104" s="67" t="s">
        <v>10</v>
      </c>
      <c r="D104" s="64" t="s">
        <v>57</v>
      </c>
      <c r="E104" s="69" t="n">
        <v>1000</v>
      </c>
    </row>
    <row r="105" customFormat="false" ht="93.6" hidden="true" customHeight="true" outlineLevel="0" collapsed="false">
      <c r="A105" s="30" t="n">
        <v>21</v>
      </c>
      <c r="B105" s="63" t="s">
        <v>58</v>
      </c>
      <c r="C105" s="67" t="s">
        <v>10</v>
      </c>
      <c r="D105" s="64" t="s">
        <v>59</v>
      </c>
      <c r="E105" s="69" t="n">
        <v>100</v>
      </c>
    </row>
    <row r="106" customFormat="false" ht="66" hidden="true" customHeight="true" outlineLevel="0" collapsed="false">
      <c r="A106" s="66" t="n">
        <v>24</v>
      </c>
      <c r="B106" s="67" t="s">
        <v>60</v>
      </c>
      <c r="C106" s="67" t="s">
        <v>10</v>
      </c>
      <c r="D106" s="68" t="s">
        <v>61</v>
      </c>
      <c r="E106" s="69" t="n">
        <v>80</v>
      </c>
    </row>
    <row r="107" customFormat="false" ht="67.15" hidden="true" customHeight="true" outlineLevel="0" collapsed="false">
      <c r="A107" s="30" t="n">
        <v>25</v>
      </c>
      <c r="B107" s="122" t="s">
        <v>62</v>
      </c>
      <c r="C107" s="63" t="s">
        <v>63</v>
      </c>
      <c r="D107" s="64" t="s">
        <v>64</v>
      </c>
      <c r="E107" s="69" t="n">
        <v>50</v>
      </c>
    </row>
    <row r="108" customFormat="false" ht="91.9" hidden="true" customHeight="true" outlineLevel="0" collapsed="false">
      <c r="A108" s="30" t="n">
        <v>26</v>
      </c>
      <c r="B108" s="63" t="s">
        <v>65</v>
      </c>
      <c r="C108" s="67" t="s">
        <v>10</v>
      </c>
      <c r="D108" s="64" t="s">
        <v>66</v>
      </c>
      <c r="E108" s="32" t="n">
        <v>60</v>
      </c>
    </row>
    <row r="109" customFormat="false" ht="76.9" hidden="true" customHeight="true" outlineLevel="0" collapsed="false">
      <c r="A109" s="30" t="n">
        <v>27</v>
      </c>
      <c r="B109" s="63" t="s">
        <v>67</v>
      </c>
      <c r="C109" s="67" t="s">
        <v>10</v>
      </c>
      <c r="D109" s="64" t="s">
        <v>68</v>
      </c>
      <c r="E109" s="32" t="n">
        <v>100</v>
      </c>
    </row>
    <row r="110" customFormat="false" ht="66.6" hidden="true" customHeight="true" outlineLevel="0" collapsed="false">
      <c r="A110" s="30" t="n">
        <v>28</v>
      </c>
      <c r="B110" s="63" t="s">
        <v>69</v>
      </c>
      <c r="C110" s="67" t="s">
        <v>10</v>
      </c>
      <c r="D110" s="64" t="s">
        <v>70</v>
      </c>
      <c r="E110" s="32" t="n">
        <v>50</v>
      </c>
    </row>
    <row r="111" customFormat="false" ht="75" hidden="true" customHeight="true" outlineLevel="0" collapsed="false">
      <c r="A111" s="30" t="n">
        <v>30</v>
      </c>
      <c r="B111" s="63" t="s">
        <v>71</v>
      </c>
      <c r="C111" s="67" t="s">
        <v>10</v>
      </c>
      <c r="D111" s="64" t="s">
        <v>72</v>
      </c>
      <c r="E111" s="32" t="n">
        <v>288</v>
      </c>
    </row>
    <row r="112" customFormat="false" ht="69" hidden="true" customHeight="true" outlineLevel="0" collapsed="false">
      <c r="A112" s="30" t="n">
        <v>31</v>
      </c>
      <c r="B112" s="63" t="s">
        <v>73</v>
      </c>
      <c r="C112" s="67" t="s">
        <v>10</v>
      </c>
      <c r="D112" s="64" t="s">
        <v>74</v>
      </c>
      <c r="E112" s="32" t="n">
        <v>95</v>
      </c>
    </row>
    <row r="113" customFormat="false" ht="75" hidden="true" customHeight="true" outlineLevel="0" collapsed="false">
      <c r="A113" s="30" t="n">
        <v>32</v>
      </c>
      <c r="B113" s="63" t="s">
        <v>75</v>
      </c>
      <c r="C113" s="67" t="s">
        <v>10</v>
      </c>
      <c r="D113" s="64" t="s">
        <v>76</v>
      </c>
      <c r="E113" s="32" t="n">
        <v>74</v>
      </c>
    </row>
    <row r="114" customFormat="false" ht="61.15" hidden="true" customHeight="true" outlineLevel="0" collapsed="false">
      <c r="A114" s="30" t="n">
        <v>33</v>
      </c>
      <c r="B114" s="63" t="s">
        <v>77</v>
      </c>
      <c r="C114" s="67" t="s">
        <v>10</v>
      </c>
      <c r="D114" s="64" t="s">
        <v>78</v>
      </c>
      <c r="E114" s="69" t="n">
        <v>10</v>
      </c>
    </row>
    <row r="115" customFormat="false" ht="64.15" hidden="true" customHeight="true" outlineLevel="0" collapsed="false">
      <c r="A115" s="30" t="n">
        <v>34</v>
      </c>
      <c r="B115" s="63" t="s">
        <v>79</v>
      </c>
      <c r="C115" s="67" t="s">
        <v>10</v>
      </c>
      <c r="D115" s="64" t="s">
        <v>80</v>
      </c>
      <c r="E115" s="69" t="n">
        <v>50</v>
      </c>
    </row>
    <row r="116" customFormat="false" ht="61.15" hidden="true" customHeight="true" outlineLevel="0" collapsed="false">
      <c r="A116" s="30" t="n">
        <v>35</v>
      </c>
      <c r="B116" s="63" t="s">
        <v>81</v>
      </c>
      <c r="C116" s="67" t="s">
        <v>10</v>
      </c>
      <c r="D116" s="64" t="s">
        <v>82</v>
      </c>
      <c r="E116" s="69" t="n">
        <v>20</v>
      </c>
    </row>
    <row r="117" customFormat="false" ht="65.45" hidden="true" customHeight="true" outlineLevel="0" collapsed="false">
      <c r="A117" s="66" t="n">
        <v>36</v>
      </c>
      <c r="B117" s="67" t="s">
        <v>83</v>
      </c>
      <c r="C117" s="67" t="s">
        <v>10</v>
      </c>
      <c r="D117" s="121" t="s">
        <v>15</v>
      </c>
      <c r="E117" s="69" t="n">
        <v>200</v>
      </c>
    </row>
    <row r="118" customFormat="false" ht="58.15" hidden="true" customHeight="true" outlineLevel="0" collapsed="false">
      <c r="A118" s="30" t="n">
        <v>38</v>
      </c>
      <c r="B118" s="63" t="s">
        <v>84</v>
      </c>
      <c r="C118" s="67" t="s">
        <v>10</v>
      </c>
      <c r="D118" s="121" t="s">
        <v>85</v>
      </c>
      <c r="E118" s="32" t="n">
        <v>30</v>
      </c>
    </row>
    <row r="119" customFormat="false" ht="59.45" hidden="true" customHeight="true" outlineLevel="0" collapsed="false">
      <c r="A119" s="30" t="n">
        <v>39</v>
      </c>
      <c r="B119" s="63" t="s">
        <v>86</v>
      </c>
      <c r="C119" s="67" t="s">
        <v>10</v>
      </c>
      <c r="D119" s="121" t="s">
        <v>87</v>
      </c>
      <c r="E119" s="32" t="n">
        <v>100</v>
      </c>
    </row>
    <row r="120" customFormat="false" ht="73.15" hidden="true" customHeight="true" outlineLevel="0" collapsed="false">
      <c r="A120" s="30" t="n">
        <v>40</v>
      </c>
      <c r="B120" s="63" t="s">
        <v>88</v>
      </c>
      <c r="C120" s="67" t="s">
        <v>10</v>
      </c>
      <c r="D120" s="64" t="s">
        <v>89</v>
      </c>
      <c r="E120" s="69" t="n">
        <v>500</v>
      </c>
    </row>
    <row r="121" customFormat="false" ht="88.15" hidden="true" customHeight="true" outlineLevel="0" collapsed="false">
      <c r="A121" s="30" t="n">
        <v>42</v>
      </c>
      <c r="B121" s="63" t="s">
        <v>121</v>
      </c>
      <c r="C121" s="67" t="s">
        <v>10</v>
      </c>
      <c r="D121" s="64" t="s">
        <v>122</v>
      </c>
      <c r="E121" s="32" t="n">
        <v>1200</v>
      </c>
    </row>
    <row r="122" customFormat="false" ht="55.9" hidden="true" customHeight="true" outlineLevel="0" collapsed="false">
      <c r="A122" s="30" t="n">
        <v>44</v>
      </c>
      <c r="B122" s="63" t="s">
        <v>123</v>
      </c>
      <c r="C122" s="67" t="s">
        <v>10</v>
      </c>
      <c r="D122" s="64" t="s">
        <v>124</v>
      </c>
      <c r="E122" s="69" t="n">
        <v>850</v>
      </c>
    </row>
    <row r="123" customFormat="false" ht="60.6" hidden="true" customHeight="true" outlineLevel="0" collapsed="false">
      <c r="A123" s="30" t="n">
        <v>45</v>
      </c>
      <c r="B123" s="63" t="s">
        <v>125</v>
      </c>
      <c r="C123" s="67" t="s">
        <v>10</v>
      </c>
      <c r="D123" s="64" t="s">
        <v>126</v>
      </c>
      <c r="E123" s="69" t="n">
        <v>400</v>
      </c>
    </row>
    <row r="124" customFormat="false" ht="75.6" hidden="true" customHeight="true" outlineLevel="0" collapsed="false">
      <c r="A124" s="30" t="n">
        <v>46</v>
      </c>
      <c r="B124" s="63" t="s">
        <v>127</v>
      </c>
      <c r="C124" s="67" t="s">
        <v>10</v>
      </c>
      <c r="D124" s="64" t="s">
        <v>128</v>
      </c>
      <c r="E124" s="69" t="n">
        <v>20</v>
      </c>
    </row>
    <row r="125" customFormat="false" ht="79.9" hidden="true" customHeight="true" outlineLevel="0" collapsed="false">
      <c r="A125" s="30" t="n">
        <v>47</v>
      </c>
      <c r="B125" s="63" t="s">
        <v>129</v>
      </c>
      <c r="C125" s="67" t="s">
        <v>10</v>
      </c>
      <c r="D125" s="64" t="s">
        <v>130</v>
      </c>
      <c r="E125" s="69" t="n">
        <v>200</v>
      </c>
    </row>
    <row r="126" customFormat="false" ht="83.45" hidden="true" customHeight="true" outlineLevel="0" collapsed="false">
      <c r="A126" s="30" t="n">
        <v>49</v>
      </c>
      <c r="B126" s="63" t="s">
        <v>131</v>
      </c>
      <c r="C126" s="67" t="s">
        <v>10</v>
      </c>
      <c r="D126" s="64" t="s">
        <v>132</v>
      </c>
      <c r="E126" s="69" t="n">
        <v>60</v>
      </c>
    </row>
    <row r="127" customFormat="false" ht="60" hidden="true" customHeight="true" outlineLevel="0" collapsed="false">
      <c r="A127" s="30" t="n">
        <v>50</v>
      </c>
      <c r="B127" s="62" t="n">
        <v>42570</v>
      </c>
      <c r="C127" s="67" t="s">
        <v>10</v>
      </c>
      <c r="D127" s="64" t="s">
        <v>133</v>
      </c>
      <c r="E127" s="69" t="n">
        <v>1150</v>
      </c>
    </row>
    <row r="128" customFormat="false" ht="60.6" hidden="true" customHeight="true" outlineLevel="0" collapsed="false">
      <c r="A128" s="30" t="n">
        <v>51</v>
      </c>
      <c r="B128" s="62" t="s">
        <v>134</v>
      </c>
      <c r="C128" s="67" t="s">
        <v>10</v>
      </c>
      <c r="D128" s="64" t="s">
        <v>135</v>
      </c>
      <c r="E128" s="69" t="n">
        <v>30</v>
      </c>
    </row>
    <row r="129" customFormat="false" ht="50.45" hidden="true" customHeight="true" outlineLevel="0" collapsed="false">
      <c r="A129" s="30" t="n">
        <v>52</v>
      </c>
      <c r="B129" s="62" t="s">
        <v>136</v>
      </c>
      <c r="C129" s="67" t="s">
        <v>10</v>
      </c>
      <c r="D129" s="64" t="s">
        <v>137</v>
      </c>
      <c r="E129" s="69" t="n">
        <v>250</v>
      </c>
    </row>
    <row r="130" customFormat="false" ht="51.6" hidden="true" customHeight="true" outlineLevel="0" collapsed="false">
      <c r="A130" s="30" t="n">
        <v>53</v>
      </c>
      <c r="B130" s="62" t="s">
        <v>138</v>
      </c>
      <c r="C130" s="67" t="s">
        <v>10</v>
      </c>
      <c r="D130" s="64" t="s">
        <v>139</v>
      </c>
      <c r="E130" s="69" t="n">
        <v>50</v>
      </c>
    </row>
    <row r="131" customFormat="false" ht="70.15" hidden="true" customHeight="true" outlineLevel="0" collapsed="false">
      <c r="A131" s="66" t="n">
        <v>54</v>
      </c>
      <c r="B131" s="120" t="s">
        <v>140</v>
      </c>
      <c r="C131" s="67" t="s">
        <v>10</v>
      </c>
      <c r="D131" s="68" t="s">
        <v>141</v>
      </c>
      <c r="E131" s="69" t="n">
        <v>20</v>
      </c>
    </row>
    <row r="132" customFormat="false" ht="76.15" hidden="true" customHeight="true" outlineLevel="0" collapsed="false">
      <c r="A132" s="66" t="n">
        <v>55</v>
      </c>
      <c r="B132" s="120" t="s">
        <v>142</v>
      </c>
      <c r="C132" s="67" t="s">
        <v>10</v>
      </c>
      <c r="D132" s="68" t="s">
        <v>143</v>
      </c>
      <c r="E132" s="69" t="n">
        <v>700</v>
      </c>
    </row>
    <row r="133" customFormat="false" ht="55.15" hidden="true" customHeight="true" outlineLevel="0" collapsed="false">
      <c r="A133" s="66" t="n">
        <v>56</v>
      </c>
      <c r="B133" s="120" t="s">
        <v>144</v>
      </c>
      <c r="C133" s="67" t="s">
        <v>10</v>
      </c>
      <c r="D133" s="68" t="s">
        <v>145</v>
      </c>
      <c r="E133" s="69" t="n">
        <v>300</v>
      </c>
    </row>
    <row r="134" customFormat="false" ht="62.45" hidden="true" customHeight="true" outlineLevel="0" collapsed="false">
      <c r="A134" s="66" t="n">
        <v>57</v>
      </c>
      <c r="B134" s="120" t="s">
        <v>146</v>
      </c>
      <c r="C134" s="67" t="s">
        <v>10</v>
      </c>
      <c r="D134" s="68" t="s">
        <v>147</v>
      </c>
      <c r="E134" s="69" t="n">
        <v>200</v>
      </c>
    </row>
    <row r="135" customFormat="false" ht="59.45" hidden="true" customHeight="true" outlineLevel="0" collapsed="false">
      <c r="A135" s="66" t="n">
        <v>58</v>
      </c>
      <c r="B135" s="120" t="s">
        <v>148</v>
      </c>
      <c r="C135" s="67" t="s">
        <v>10</v>
      </c>
      <c r="D135" s="68" t="s">
        <v>149</v>
      </c>
      <c r="E135" s="69" t="n">
        <v>30</v>
      </c>
    </row>
    <row r="136" customFormat="false" ht="79.15" hidden="true" customHeight="true" outlineLevel="0" collapsed="false">
      <c r="A136" s="66" t="n">
        <v>59</v>
      </c>
      <c r="B136" s="120" t="s">
        <v>150</v>
      </c>
      <c r="C136" s="67" t="s">
        <v>10</v>
      </c>
      <c r="D136" s="68" t="s">
        <v>207</v>
      </c>
      <c r="E136" s="69" t="n">
        <v>558</v>
      </c>
    </row>
    <row r="137" customFormat="false" ht="67.15" hidden="true" customHeight="true" outlineLevel="0" collapsed="false">
      <c r="A137" s="123" t="n">
        <v>60</v>
      </c>
      <c r="B137" s="120" t="s">
        <v>152</v>
      </c>
      <c r="C137" s="67" t="s">
        <v>10</v>
      </c>
      <c r="D137" s="64" t="s">
        <v>153</v>
      </c>
      <c r="E137" s="69" t="n">
        <v>20</v>
      </c>
    </row>
    <row r="138" customFormat="false" ht="91.15" hidden="true" customHeight="true" outlineLevel="0" collapsed="false">
      <c r="A138" s="30" t="n">
        <v>63</v>
      </c>
      <c r="B138" s="62" t="s">
        <v>154</v>
      </c>
      <c r="C138" s="67" t="s">
        <v>10</v>
      </c>
      <c r="D138" s="64" t="s">
        <v>155</v>
      </c>
      <c r="E138" s="32" t="n">
        <v>295</v>
      </c>
    </row>
    <row r="139" customFormat="false" ht="92.45" hidden="true" customHeight="true" outlineLevel="0" collapsed="false">
      <c r="A139" s="30" t="n">
        <v>64</v>
      </c>
      <c r="B139" s="62" t="s">
        <v>156</v>
      </c>
      <c r="C139" s="67" t="s">
        <v>10</v>
      </c>
      <c r="D139" s="64" t="s">
        <v>157</v>
      </c>
      <c r="E139" s="32" t="n">
        <v>150</v>
      </c>
    </row>
    <row r="140" customFormat="false" ht="69.6" hidden="true" customHeight="true" outlineLevel="0" collapsed="false">
      <c r="A140" s="30" t="n">
        <v>65</v>
      </c>
      <c r="B140" s="62" t="s">
        <v>158</v>
      </c>
      <c r="C140" s="67" t="s">
        <v>10</v>
      </c>
      <c r="D140" s="64" t="s">
        <v>159</v>
      </c>
      <c r="E140" s="32" t="n">
        <v>15</v>
      </c>
    </row>
    <row r="141" customFormat="false" ht="72.6" hidden="true" customHeight="true" outlineLevel="0" collapsed="false">
      <c r="A141" s="30" t="n">
        <v>67</v>
      </c>
      <c r="B141" s="62" t="s">
        <v>160</v>
      </c>
      <c r="C141" s="67" t="s">
        <v>10</v>
      </c>
      <c r="D141" s="64" t="s">
        <v>161</v>
      </c>
      <c r="E141" s="32" t="n">
        <v>321.3</v>
      </c>
    </row>
    <row r="142" customFormat="false" ht="72" hidden="true" customHeight="true" outlineLevel="0" collapsed="false">
      <c r="A142" s="30" t="n">
        <v>69</v>
      </c>
      <c r="B142" s="62" t="s">
        <v>162</v>
      </c>
      <c r="C142" s="67" t="s">
        <v>10</v>
      </c>
      <c r="D142" s="64" t="s">
        <v>163</v>
      </c>
      <c r="E142" s="32" t="n">
        <v>20</v>
      </c>
    </row>
    <row r="143" customFormat="false" ht="64.9" hidden="true" customHeight="true" outlineLevel="0" collapsed="false">
      <c r="A143" s="30" t="n">
        <v>70</v>
      </c>
      <c r="B143" s="62" t="s">
        <v>164</v>
      </c>
      <c r="C143" s="67" t="s">
        <v>10</v>
      </c>
      <c r="D143" s="64" t="s">
        <v>165</v>
      </c>
      <c r="E143" s="32" t="n">
        <v>30</v>
      </c>
    </row>
    <row r="144" customFormat="false" ht="63.6" hidden="true" customHeight="true" outlineLevel="0" collapsed="false">
      <c r="A144" s="30" t="n">
        <v>71</v>
      </c>
      <c r="B144" s="63" t="s">
        <v>166</v>
      </c>
      <c r="C144" s="67" t="s">
        <v>10</v>
      </c>
      <c r="D144" s="64" t="s">
        <v>167</v>
      </c>
      <c r="E144" s="69" t="n">
        <v>4400</v>
      </c>
    </row>
    <row r="145" customFormat="false" ht="57.6" hidden="true" customHeight="true" outlineLevel="0" collapsed="false">
      <c r="A145" s="66" t="n">
        <v>74</v>
      </c>
      <c r="B145" s="67" t="s">
        <v>168</v>
      </c>
      <c r="C145" s="67" t="s">
        <v>10</v>
      </c>
      <c r="D145" s="68" t="s">
        <v>169</v>
      </c>
      <c r="E145" s="69" t="n">
        <v>30</v>
      </c>
    </row>
    <row r="146" customFormat="false" ht="64.15" hidden="true" customHeight="true" outlineLevel="0" collapsed="false">
      <c r="A146" s="66" t="n">
        <v>75</v>
      </c>
      <c r="B146" s="67" t="s">
        <v>170</v>
      </c>
      <c r="C146" s="67" t="s">
        <v>10</v>
      </c>
      <c r="D146" s="68" t="s">
        <v>171</v>
      </c>
      <c r="E146" s="69" t="n">
        <v>25</v>
      </c>
    </row>
    <row r="147" customFormat="false" ht="91.9" hidden="true" customHeight="true" outlineLevel="0" collapsed="false">
      <c r="A147" s="66" t="n">
        <v>76</v>
      </c>
      <c r="B147" s="67" t="s">
        <v>172</v>
      </c>
      <c r="C147" s="67" t="s">
        <v>10</v>
      </c>
      <c r="D147" s="68" t="s">
        <v>208</v>
      </c>
      <c r="E147" s="69" t="n">
        <v>260</v>
      </c>
    </row>
    <row r="148" customFormat="false" ht="70.9" hidden="true" customHeight="true" outlineLevel="0" collapsed="false">
      <c r="A148" s="30" t="n">
        <v>78</v>
      </c>
      <c r="B148" s="42" t="s">
        <v>174</v>
      </c>
      <c r="C148" s="67" t="s">
        <v>10</v>
      </c>
      <c r="D148" s="64" t="s">
        <v>175</v>
      </c>
      <c r="E148" s="69" t="n">
        <v>150</v>
      </c>
    </row>
    <row r="149" customFormat="false" ht="49.15" hidden="true" customHeight="true" outlineLevel="0" collapsed="false">
      <c r="A149" s="30" t="n">
        <v>79</v>
      </c>
      <c r="B149" s="63" t="s">
        <v>176</v>
      </c>
      <c r="C149" s="67" t="s">
        <v>10</v>
      </c>
      <c r="D149" s="64" t="s">
        <v>177</v>
      </c>
      <c r="E149" s="69" t="n">
        <v>50</v>
      </c>
    </row>
    <row r="150" customFormat="false" ht="101.45" hidden="true" customHeight="true" outlineLevel="0" collapsed="false">
      <c r="A150" s="107" t="n">
        <v>80</v>
      </c>
      <c r="B150" s="104" t="s">
        <v>178</v>
      </c>
      <c r="C150" s="104" t="s">
        <v>10</v>
      </c>
      <c r="D150" s="108" t="s">
        <v>179</v>
      </c>
      <c r="E150" s="106" t="n">
        <v>840</v>
      </c>
    </row>
    <row r="151" customFormat="false" ht="82.15" hidden="true" customHeight="true" outlineLevel="0" collapsed="false">
      <c r="A151" s="5" t="n">
        <v>82</v>
      </c>
      <c r="B151" s="6" t="s">
        <v>180</v>
      </c>
      <c r="C151" s="104" t="s">
        <v>10</v>
      </c>
      <c r="D151" s="12" t="s">
        <v>209</v>
      </c>
      <c r="E151" s="106" t="n">
        <v>89</v>
      </c>
    </row>
    <row r="152" customFormat="false" ht="105" hidden="true" customHeight="true" outlineLevel="0" collapsed="false">
      <c r="A152" s="5" t="n">
        <v>83</v>
      </c>
      <c r="B152" s="6" t="s">
        <v>182</v>
      </c>
      <c r="C152" s="104" t="s">
        <v>10</v>
      </c>
      <c r="D152" s="12" t="s">
        <v>183</v>
      </c>
      <c r="E152" s="106" t="n">
        <v>180</v>
      </c>
    </row>
    <row r="153" customFormat="false" ht="76.9" hidden="true" customHeight="true" outlineLevel="0" collapsed="false">
      <c r="A153" s="5" t="n">
        <v>85</v>
      </c>
      <c r="B153" s="6" t="s">
        <v>210</v>
      </c>
      <c r="C153" s="104" t="s">
        <v>10</v>
      </c>
      <c r="D153" s="12" t="s">
        <v>211</v>
      </c>
      <c r="E153" s="106" t="n">
        <v>195</v>
      </c>
    </row>
    <row r="154" customFormat="false" ht="76.9" hidden="true" customHeight="true" outlineLevel="0" collapsed="false">
      <c r="A154" s="5" t="n">
        <v>86</v>
      </c>
      <c r="B154" s="6" t="s">
        <v>212</v>
      </c>
      <c r="C154" s="104" t="s">
        <v>10</v>
      </c>
      <c r="D154" s="12" t="s">
        <v>213</v>
      </c>
      <c r="E154" s="106" t="n">
        <v>30</v>
      </c>
    </row>
    <row r="155" customFormat="false" ht="76.9" hidden="true" customHeight="true" outlineLevel="0" collapsed="false">
      <c r="A155" s="5" t="n">
        <v>89</v>
      </c>
      <c r="B155" s="6" t="s">
        <v>214</v>
      </c>
      <c r="C155" s="104" t="s">
        <v>10</v>
      </c>
      <c r="D155" s="12" t="s">
        <v>215</v>
      </c>
      <c r="E155" s="106" t="n">
        <v>50</v>
      </c>
    </row>
    <row r="156" customFormat="false" ht="73.9" hidden="true" customHeight="true" outlineLevel="0" collapsed="false">
      <c r="A156" s="107" t="n">
        <v>91</v>
      </c>
      <c r="B156" s="104" t="s">
        <v>216</v>
      </c>
      <c r="C156" s="104" t="s">
        <v>192</v>
      </c>
      <c r="D156" s="108" t="s">
        <v>217</v>
      </c>
      <c r="E156" s="136" t="n">
        <v>250</v>
      </c>
    </row>
    <row r="157" customFormat="false" ht="43.9" hidden="true" customHeight="true" outlineLevel="0" collapsed="false">
      <c r="A157" s="5" t="n">
        <v>92</v>
      </c>
      <c r="B157" s="6" t="s">
        <v>218</v>
      </c>
      <c r="C157" s="104" t="s">
        <v>10</v>
      </c>
      <c r="D157" s="12" t="s">
        <v>219</v>
      </c>
      <c r="E157" s="110" t="n">
        <v>300</v>
      </c>
    </row>
    <row r="158" customFormat="false" ht="54.6" hidden="true" customHeight="true" outlineLevel="0" collapsed="false">
      <c r="A158" s="5" t="n">
        <v>93</v>
      </c>
      <c r="B158" s="6" t="s">
        <v>220</v>
      </c>
      <c r="C158" s="104" t="s">
        <v>10</v>
      </c>
      <c r="D158" s="12" t="s">
        <v>221</v>
      </c>
      <c r="E158" s="110" t="n">
        <v>1000</v>
      </c>
    </row>
    <row r="159" customFormat="false" ht="51" hidden="true" customHeight="false" outlineLevel="0" collapsed="false">
      <c r="A159" s="5" t="n">
        <v>96</v>
      </c>
      <c r="B159" s="6" t="s">
        <v>222</v>
      </c>
      <c r="C159" s="104" t="s">
        <v>10</v>
      </c>
      <c r="D159" s="12" t="s">
        <v>223</v>
      </c>
      <c r="E159" s="110" t="n">
        <v>70</v>
      </c>
    </row>
    <row r="160" customFormat="false" ht="45.6" hidden="true" customHeight="true" outlineLevel="0" collapsed="false">
      <c r="A160" s="5" t="n">
        <v>97</v>
      </c>
      <c r="B160" s="6" t="n">
        <v>42723</v>
      </c>
      <c r="C160" s="104" t="s">
        <v>10</v>
      </c>
      <c r="D160" s="12" t="s">
        <v>224</v>
      </c>
      <c r="E160" s="110" t="n">
        <v>279</v>
      </c>
    </row>
    <row r="161" customFormat="false" ht="45" hidden="true" customHeight="true" outlineLevel="0" collapsed="false">
      <c r="A161" s="5" t="n">
        <v>99</v>
      </c>
      <c r="B161" s="6" t="s">
        <v>225</v>
      </c>
      <c r="C161" s="104" t="s">
        <v>10</v>
      </c>
      <c r="D161" s="12" t="s">
        <v>226</v>
      </c>
      <c r="E161" s="106" t="n">
        <v>1255</v>
      </c>
    </row>
    <row r="162" customFormat="false" ht="47.45" hidden="true" customHeight="true" outlineLevel="0" collapsed="false">
      <c r="A162" s="5" t="n">
        <v>100</v>
      </c>
      <c r="B162" s="6" t="s">
        <v>227</v>
      </c>
      <c r="C162" s="104" t="s">
        <v>10</v>
      </c>
      <c r="D162" s="12" t="s">
        <v>228</v>
      </c>
      <c r="E162" s="106" t="n">
        <v>160</v>
      </c>
    </row>
    <row r="163" customFormat="false" ht="57.6" hidden="true" customHeight="true" outlineLevel="0" collapsed="false">
      <c r="A163" s="5" t="n">
        <v>101</v>
      </c>
      <c r="B163" s="6" t="s">
        <v>229</v>
      </c>
      <c r="C163" s="104" t="s">
        <v>10</v>
      </c>
      <c r="D163" s="12" t="s">
        <v>230</v>
      </c>
      <c r="E163" s="106" t="n">
        <v>15</v>
      </c>
    </row>
    <row r="164" customFormat="false" ht="43.9" hidden="true" customHeight="true" outlineLevel="0" collapsed="false">
      <c r="A164" s="107" t="n">
        <v>103</v>
      </c>
      <c r="B164" s="104" t="s">
        <v>231</v>
      </c>
      <c r="C164" s="104" t="s">
        <v>10</v>
      </c>
      <c r="D164" s="108" t="s">
        <v>232</v>
      </c>
      <c r="E164" s="106" t="n">
        <v>50</v>
      </c>
    </row>
    <row r="165" customFormat="false" ht="48" hidden="true" customHeight="true" outlineLevel="0" collapsed="false">
      <c r="A165" s="5" t="n">
        <v>104</v>
      </c>
      <c r="B165" s="104" t="s">
        <v>233</v>
      </c>
      <c r="C165" s="104" t="s">
        <v>10</v>
      </c>
      <c r="D165" s="7" t="s">
        <v>234</v>
      </c>
      <c r="E165" s="106" t="n">
        <v>30</v>
      </c>
    </row>
    <row r="166" customFormat="false" ht="22.15" hidden="false" customHeight="true" outlineLevel="0" collapsed="false">
      <c r="A166" s="107"/>
      <c r="B166" s="133"/>
      <c r="C166" s="126"/>
      <c r="D166" s="134"/>
      <c r="E166" s="136"/>
    </row>
    <row r="167" customFormat="false" ht="37.9" hidden="false" customHeight="true" outlineLevel="0" collapsed="false">
      <c r="A167" s="37" t="n">
        <v>4</v>
      </c>
      <c r="B167" s="38" t="s">
        <v>42</v>
      </c>
      <c r="C167" s="38"/>
      <c r="D167" s="38"/>
      <c r="E167" s="49" t="n">
        <f aca="false">E168+E169+E170+E171+E172+E173+E174+E175</f>
        <v>1392</v>
      </c>
    </row>
    <row r="168" customFormat="false" ht="117.6" hidden="true" customHeight="true" outlineLevel="0" collapsed="false">
      <c r="A168" s="66" t="n">
        <v>22</v>
      </c>
      <c r="B168" s="67" t="s">
        <v>90</v>
      </c>
      <c r="C168" s="67" t="s">
        <v>91</v>
      </c>
      <c r="D168" s="68" t="s">
        <v>92</v>
      </c>
      <c r="E168" s="69" t="n">
        <v>300</v>
      </c>
    </row>
    <row r="169" customFormat="false" ht="101.45" hidden="true" customHeight="true" outlineLevel="0" collapsed="false">
      <c r="A169" s="30" t="n">
        <v>29</v>
      </c>
      <c r="B169" s="63" t="s">
        <v>93</v>
      </c>
      <c r="C169" s="63" t="s">
        <v>94</v>
      </c>
      <c r="D169" s="64" t="s">
        <v>95</v>
      </c>
      <c r="E169" s="32" t="n">
        <v>473</v>
      </c>
    </row>
    <row r="170" customFormat="false" ht="133.15" hidden="true" customHeight="true" outlineLevel="0" collapsed="false">
      <c r="A170" s="30" t="n">
        <v>68</v>
      </c>
      <c r="B170" s="63" t="s">
        <v>184</v>
      </c>
      <c r="C170" s="63" t="s">
        <v>185</v>
      </c>
      <c r="D170" s="64" t="s">
        <v>186</v>
      </c>
      <c r="E170" s="69" t="n">
        <v>500</v>
      </c>
    </row>
    <row r="171" customFormat="false" ht="96" hidden="true" customHeight="true" outlineLevel="0" collapsed="false">
      <c r="A171" s="66" t="s">
        <v>235</v>
      </c>
      <c r="B171" s="67" t="s">
        <v>236</v>
      </c>
      <c r="C171" s="67" t="s">
        <v>94</v>
      </c>
      <c r="D171" s="68" t="s">
        <v>188</v>
      </c>
      <c r="E171" s="69" t="n">
        <f aca="false">800-800</f>
        <v>0</v>
      </c>
    </row>
    <row r="172" customFormat="false" ht="89.25" hidden="true" customHeight="false" outlineLevel="0" collapsed="false">
      <c r="A172" s="5" t="n">
        <v>87</v>
      </c>
      <c r="B172" s="6" t="s">
        <v>237</v>
      </c>
      <c r="C172" s="6" t="s">
        <v>48</v>
      </c>
      <c r="D172" s="12" t="s">
        <v>238</v>
      </c>
      <c r="E172" s="106" t="n">
        <v>119</v>
      </c>
    </row>
    <row r="173" customFormat="false" ht="15.75" hidden="false" customHeight="true" outlineLevel="0" collapsed="false">
      <c r="A173" s="71"/>
      <c r="B173" s="37"/>
      <c r="C173" s="37"/>
      <c r="D173" s="37"/>
      <c r="E173" s="39"/>
    </row>
    <row r="174" customFormat="false" ht="15.75" hidden="true" customHeight="false" outlineLevel="0" collapsed="false">
      <c r="A174" s="76"/>
      <c r="B174" s="77"/>
      <c r="C174" s="77"/>
      <c r="D174" s="78"/>
      <c r="E174" s="49"/>
    </row>
    <row r="175" customFormat="false" ht="15.75" hidden="true" customHeight="false" outlineLevel="0" collapsed="false">
      <c r="A175" s="76"/>
      <c r="B175" s="77"/>
      <c r="C175" s="77"/>
      <c r="D175" s="78"/>
      <c r="E175" s="49"/>
    </row>
    <row r="176" customFormat="false" ht="15.75" hidden="true" customHeight="false" outlineLevel="0" collapsed="false">
      <c r="A176" s="76"/>
      <c r="B176" s="77"/>
      <c r="C176" s="77"/>
      <c r="D176" s="78"/>
      <c r="E176" s="49"/>
    </row>
    <row r="177" customFormat="false" ht="15.75" hidden="true" customHeight="false" outlineLevel="0" collapsed="false">
      <c r="A177" s="23"/>
      <c r="B177" s="24"/>
      <c r="C177" s="22"/>
      <c r="D177" s="22"/>
      <c r="E177" s="49"/>
    </row>
    <row r="178" customFormat="false" ht="15.75" hidden="true" customHeight="false" outlineLevel="0" collapsed="false">
      <c r="A178" s="23"/>
      <c r="B178" s="24"/>
      <c r="C178" s="22"/>
      <c r="D178" s="22"/>
      <c r="E178" s="49"/>
    </row>
    <row r="179" customFormat="false" ht="15.75" hidden="true" customHeight="false" outlineLevel="0" collapsed="false">
      <c r="A179" s="23"/>
      <c r="B179" s="24"/>
      <c r="C179" s="22"/>
      <c r="D179" s="22"/>
      <c r="E179" s="49"/>
    </row>
    <row r="180" customFormat="false" ht="15.75" hidden="true" customHeight="false" outlineLevel="0" collapsed="false">
      <c r="A180" s="23"/>
      <c r="B180" s="24"/>
      <c r="C180" s="22"/>
      <c r="D180" s="22"/>
      <c r="E180" s="49"/>
    </row>
    <row r="181" customFormat="false" ht="15.75" hidden="true" customHeight="false" outlineLevel="0" collapsed="false">
      <c r="A181" s="23"/>
      <c r="B181" s="24"/>
      <c r="C181" s="22"/>
      <c r="D181" s="22"/>
      <c r="E181" s="39"/>
    </row>
    <row r="182" customFormat="false" ht="15.75" hidden="true" customHeight="false" outlineLevel="0" collapsed="false">
      <c r="A182" s="23"/>
      <c r="B182" s="24"/>
      <c r="C182" s="22"/>
      <c r="D182" s="22"/>
      <c r="E182" s="39"/>
    </row>
    <row r="183" customFormat="false" ht="36.6" hidden="false" customHeight="true" outlineLevel="0" collapsed="false">
      <c r="A183" s="37" t="n">
        <v>5</v>
      </c>
      <c r="B183" s="48" t="s">
        <v>43</v>
      </c>
      <c r="C183" s="48"/>
      <c r="D183" s="48"/>
      <c r="E183" s="49" t="n">
        <f aca="false">SUM(E184:E191)</f>
        <v>4338.8</v>
      </c>
    </row>
    <row r="184" customFormat="false" ht="123" hidden="true" customHeight="true" outlineLevel="0" collapsed="false">
      <c r="A184" s="61" t="n">
        <v>10</v>
      </c>
      <c r="B184" s="62" t="s">
        <v>44</v>
      </c>
      <c r="C184" s="63" t="s">
        <v>45</v>
      </c>
      <c r="D184" s="70" t="s">
        <v>46</v>
      </c>
      <c r="E184" s="65" t="n">
        <v>500</v>
      </c>
    </row>
    <row r="185" customFormat="false" ht="103.15" hidden="true" customHeight="true" outlineLevel="0" collapsed="false">
      <c r="A185" s="61" t="n">
        <v>13</v>
      </c>
      <c r="B185" s="62" t="s">
        <v>47</v>
      </c>
      <c r="C185" s="63" t="s">
        <v>48</v>
      </c>
      <c r="D185" s="64" t="s">
        <v>49</v>
      </c>
      <c r="E185" s="65" t="n">
        <v>400</v>
      </c>
    </row>
    <row r="186" customFormat="false" ht="52.9" hidden="true" customHeight="true" outlineLevel="0" collapsed="false">
      <c r="A186" s="66" t="n">
        <v>23</v>
      </c>
      <c r="B186" s="67" t="s">
        <v>96</v>
      </c>
      <c r="C186" s="63" t="s">
        <v>97</v>
      </c>
      <c r="D186" s="68" t="s">
        <v>98</v>
      </c>
      <c r="E186" s="69" t="n">
        <v>1500</v>
      </c>
    </row>
    <row r="187" customFormat="false" ht="130.9" hidden="true" customHeight="true" outlineLevel="0" collapsed="false">
      <c r="A187" s="30" t="n">
        <v>41</v>
      </c>
      <c r="B187" s="63" t="s">
        <v>102</v>
      </c>
      <c r="C187" s="67" t="s">
        <v>45</v>
      </c>
      <c r="D187" s="70" t="s">
        <v>46</v>
      </c>
      <c r="E187" s="69" t="n">
        <v>500</v>
      </c>
    </row>
    <row r="188" customFormat="false" ht="77.45" hidden="true" customHeight="true" outlineLevel="0" collapsed="false">
      <c r="A188" s="66" t="n">
        <v>43</v>
      </c>
      <c r="B188" s="67" t="s">
        <v>189</v>
      </c>
      <c r="C188" s="67" t="s">
        <v>48</v>
      </c>
      <c r="D188" s="68" t="s">
        <v>190</v>
      </c>
      <c r="E188" s="69" t="n">
        <v>400</v>
      </c>
    </row>
    <row r="189" customFormat="false" ht="51" hidden="true" customHeight="false" outlineLevel="0" collapsed="false">
      <c r="A189" s="5" t="n">
        <v>84</v>
      </c>
      <c r="B189" s="6" t="s">
        <v>191</v>
      </c>
      <c r="C189" s="6" t="s">
        <v>192</v>
      </c>
      <c r="D189" s="12" t="s">
        <v>193</v>
      </c>
      <c r="E189" s="106" t="n">
        <v>138.8</v>
      </c>
    </row>
    <row r="190" customFormat="false" ht="51" hidden="true" customHeight="false" outlineLevel="0" collapsed="false">
      <c r="A190" s="5" t="n">
        <v>90</v>
      </c>
      <c r="B190" s="6" t="s">
        <v>239</v>
      </c>
      <c r="C190" s="6" t="s">
        <v>240</v>
      </c>
      <c r="D190" s="7" t="s">
        <v>241</v>
      </c>
      <c r="E190" s="106" t="n">
        <v>900</v>
      </c>
    </row>
    <row r="191" customFormat="false" ht="19.9" hidden="false" customHeight="true" outlineLevel="0" collapsed="false">
      <c r="A191" s="89"/>
      <c r="B191" s="90"/>
      <c r="C191" s="90"/>
      <c r="D191" s="90"/>
      <c r="E191" s="92"/>
    </row>
    <row r="192" customFormat="false" ht="24" hidden="false" customHeight="true" outlineLevel="0" collapsed="false">
      <c r="A192" s="35"/>
      <c r="B192" s="94" t="s">
        <v>50</v>
      </c>
      <c r="C192" s="94"/>
      <c r="D192" s="94"/>
      <c r="E192" s="95" t="n">
        <f aca="false">E183+E167+E72+E57+E86</f>
        <v>69644.9</v>
      </c>
    </row>
    <row r="194" customFormat="false" ht="15.75" hidden="false" customHeight="false" outlineLevel="0" collapsed="false">
      <c r="E194" s="96"/>
    </row>
    <row r="196" customFormat="false" ht="15.75" hidden="false" customHeight="false" outlineLevel="0" collapsed="false">
      <c r="A196" s="97" t="s">
        <v>243</v>
      </c>
      <c r="B196" s="97"/>
      <c r="C196" s="97"/>
      <c r="D196" s="97"/>
      <c r="E196" s="97"/>
    </row>
    <row r="197" customFormat="false" ht="15.75" hidden="false" customHeight="false" outlineLevel="0" collapsed="false">
      <c r="A197" s="1" t="s">
        <v>244</v>
      </c>
      <c r="E197" s="1" t="s">
        <v>245</v>
      </c>
    </row>
    <row r="198" customFormat="false" ht="15.75" hidden="false" customHeight="false" outlineLevel="0" collapsed="false">
      <c r="E198" s="96"/>
    </row>
  </sheetData>
  <mergeCells count="16">
    <mergeCell ref="A1:E1"/>
    <mergeCell ref="A2:E2"/>
    <mergeCell ref="A3:E3"/>
    <mergeCell ref="A5:A26"/>
    <mergeCell ref="B5:D26"/>
    <mergeCell ref="E5:E26"/>
    <mergeCell ref="B57:D57"/>
    <mergeCell ref="B72:D72"/>
    <mergeCell ref="B85:D85"/>
    <mergeCell ref="B86:D86"/>
    <mergeCell ref="B167:D167"/>
    <mergeCell ref="B173:D173"/>
    <mergeCell ref="B183:D183"/>
    <mergeCell ref="B191:D191"/>
    <mergeCell ref="B192:D192"/>
    <mergeCell ref="A196:E196"/>
  </mergeCells>
  <printOptions headings="false" gridLines="false" gridLinesSet="true" horizontalCentered="false" verticalCentered="false"/>
  <pageMargins left="0.708333333333333" right="0.329861111111111" top="0.67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H110" activeCellId="0" sqref="H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5.56"/>
    <col collapsed="false" customWidth="true" hidden="false" outlineLevel="0" max="2" min="2" style="137" width="21.7"/>
    <col collapsed="false" customWidth="true" hidden="false" outlineLevel="0" max="3" min="3" style="137" width="23.56"/>
    <col collapsed="false" customWidth="true" hidden="false" outlineLevel="0" max="4" min="4" style="137" width="32.99"/>
    <col collapsed="false" customWidth="true" hidden="false" outlineLevel="0" max="5" min="5" style="137" width="14.28"/>
    <col collapsed="false" customWidth="true" hidden="true" outlineLevel="0" max="6" min="6" style="137" width="12.14"/>
    <col collapsed="false" customWidth="true" hidden="true" outlineLevel="0" max="7" min="7" style="137" width="9.7"/>
    <col collapsed="false" customWidth="true" hidden="false" outlineLevel="0" max="8" min="8" style="137" width="21.28"/>
    <col collapsed="false" customWidth="true" hidden="false" outlineLevel="0" max="9" min="9" style="137" width="11.7"/>
    <col collapsed="false" customWidth="false" hidden="false" outlineLevel="0" max="257" min="10" style="137" width="9.14"/>
  </cols>
  <sheetData>
    <row r="1" customFormat="false" ht="12.75" hidden="false" customHeight="false" outlineLevel="0" collapsed="false">
      <c r="A1" s="138" t="s">
        <v>0</v>
      </c>
      <c r="B1" s="138"/>
      <c r="C1" s="138"/>
      <c r="D1" s="138"/>
      <c r="E1" s="138"/>
      <c r="F1" s="139"/>
    </row>
    <row r="2" customFormat="false" ht="12.75" hidden="false" customHeight="false" outlineLevel="0" collapsed="false">
      <c r="A2" s="140" t="s">
        <v>246</v>
      </c>
      <c r="B2" s="140"/>
      <c r="C2" s="140"/>
      <c r="D2" s="140"/>
      <c r="E2" s="140"/>
      <c r="F2" s="139"/>
    </row>
    <row r="3" customFormat="false" ht="12.75" hidden="false" customHeight="false" outlineLevel="0" collapsed="false">
      <c r="A3" s="138" t="s">
        <v>247</v>
      </c>
      <c r="B3" s="138"/>
      <c r="C3" s="138"/>
      <c r="D3" s="138"/>
      <c r="E3" s="138"/>
      <c r="F3" s="139"/>
    </row>
    <row r="4" customFormat="false" ht="13.5" hidden="false" customHeight="false" outlineLevel="0" collapsed="false">
      <c r="A4" s="141"/>
      <c r="B4" s="141"/>
      <c r="C4" s="141"/>
      <c r="D4" s="142"/>
      <c r="E4" s="142" t="s">
        <v>248</v>
      </c>
    </row>
    <row r="5" customFormat="false" ht="13.5" hidden="false" customHeight="false" outlineLevel="0" collapsed="false">
      <c r="A5" s="141"/>
      <c r="B5" s="141" t="s">
        <v>249</v>
      </c>
      <c r="C5" s="143"/>
      <c r="D5" s="142"/>
      <c r="E5" s="144" t="n">
        <f aca="false">30000+40000+16000</f>
        <v>86000</v>
      </c>
    </row>
    <row r="6" customFormat="false" ht="13.5" hidden="false" customHeight="false" outlineLevel="0" collapsed="false">
      <c r="A6" s="142"/>
      <c r="B6" s="142"/>
      <c r="C6" s="142"/>
      <c r="D6" s="142"/>
      <c r="E6" s="142"/>
    </row>
    <row r="7" customFormat="false" ht="51.75" hidden="false" customHeight="false" outlineLevel="0" collapsed="false">
      <c r="A7" s="145" t="s">
        <v>250</v>
      </c>
      <c r="B7" s="144" t="s">
        <v>251</v>
      </c>
      <c r="C7" s="146" t="s">
        <v>252</v>
      </c>
      <c r="D7" s="144" t="s">
        <v>253</v>
      </c>
      <c r="E7" s="144" t="s">
        <v>254</v>
      </c>
      <c r="F7" s="147" t="s">
        <v>255</v>
      </c>
    </row>
    <row r="8" customFormat="false" ht="139.15" hidden="false" customHeight="true" outlineLevel="0" collapsed="false">
      <c r="A8" s="148" t="n">
        <v>1</v>
      </c>
      <c r="B8" s="28" t="s">
        <v>9</v>
      </c>
      <c r="C8" s="6" t="s">
        <v>10</v>
      </c>
      <c r="D8" s="7" t="s">
        <v>11</v>
      </c>
      <c r="E8" s="6" t="n">
        <v>9755</v>
      </c>
      <c r="F8" s="149"/>
      <c r="G8" s="150"/>
    </row>
    <row r="9" customFormat="false" ht="98.45" hidden="false" customHeight="true" outlineLevel="0" collapsed="false">
      <c r="A9" s="148" t="n">
        <v>2</v>
      </c>
      <c r="B9" s="28" t="s">
        <v>12</v>
      </c>
      <c r="C9" s="6" t="s">
        <v>10</v>
      </c>
      <c r="D9" s="7" t="s">
        <v>13</v>
      </c>
      <c r="E9" s="6" t="n">
        <v>100</v>
      </c>
      <c r="F9" s="149"/>
      <c r="G9" s="150"/>
    </row>
    <row r="10" customFormat="false" ht="76.15" hidden="false" customHeight="true" outlineLevel="0" collapsed="false">
      <c r="A10" s="148" t="n">
        <v>3</v>
      </c>
      <c r="B10" s="28" t="s">
        <v>14</v>
      </c>
      <c r="C10" s="6" t="s">
        <v>10</v>
      </c>
      <c r="D10" s="7" t="s">
        <v>15</v>
      </c>
      <c r="E10" s="6" t="n">
        <v>300</v>
      </c>
      <c r="F10" s="149"/>
      <c r="G10" s="150"/>
    </row>
    <row r="11" customFormat="false" ht="142.9" hidden="false" customHeight="true" outlineLevel="0" collapsed="false">
      <c r="A11" s="148" t="n">
        <v>4</v>
      </c>
      <c r="B11" s="28" t="s">
        <v>256</v>
      </c>
      <c r="C11" s="6" t="s">
        <v>10</v>
      </c>
      <c r="D11" s="7" t="s">
        <v>257</v>
      </c>
      <c r="E11" s="6" t="n">
        <v>240</v>
      </c>
      <c r="F11" s="149"/>
      <c r="G11" s="150"/>
    </row>
    <row r="12" customFormat="false" ht="91.9" hidden="false" customHeight="true" outlineLevel="0" collapsed="false">
      <c r="A12" s="148" t="n">
        <v>5</v>
      </c>
      <c r="B12" s="28" t="s">
        <v>18</v>
      </c>
      <c r="C12" s="6" t="s">
        <v>10</v>
      </c>
      <c r="D12" s="7" t="s">
        <v>19</v>
      </c>
      <c r="E12" s="6" t="n">
        <v>30</v>
      </c>
      <c r="F12" s="149"/>
      <c r="G12" s="150"/>
    </row>
    <row r="13" customFormat="false" ht="95.45" hidden="false" customHeight="true" outlineLevel="0" collapsed="false">
      <c r="A13" s="148" t="n">
        <v>6</v>
      </c>
      <c r="B13" s="28" t="s">
        <v>20</v>
      </c>
      <c r="C13" s="6" t="s">
        <v>10</v>
      </c>
      <c r="D13" s="7" t="s">
        <v>21</v>
      </c>
      <c r="E13" s="6" t="n">
        <v>30</v>
      </c>
      <c r="F13" s="149"/>
      <c r="G13" s="150"/>
    </row>
    <row r="14" customFormat="false" ht="79.15" hidden="false" customHeight="true" outlineLevel="0" collapsed="false">
      <c r="A14" s="148" t="n">
        <v>7</v>
      </c>
      <c r="B14" s="28" t="s">
        <v>22</v>
      </c>
      <c r="C14" s="6" t="s">
        <v>10</v>
      </c>
      <c r="D14" s="7" t="s">
        <v>118</v>
      </c>
      <c r="E14" s="6" t="n">
        <v>38</v>
      </c>
      <c r="F14" s="149"/>
      <c r="G14" s="150"/>
    </row>
    <row r="15" customFormat="false" ht="108" hidden="false" customHeight="true" outlineLevel="0" collapsed="false">
      <c r="A15" s="148" t="n">
        <v>8</v>
      </c>
      <c r="B15" s="28" t="s">
        <v>24</v>
      </c>
      <c r="C15" s="6" t="s">
        <v>10</v>
      </c>
      <c r="D15" s="7" t="s">
        <v>25</v>
      </c>
      <c r="E15" s="6" t="n">
        <v>148</v>
      </c>
      <c r="F15" s="149"/>
      <c r="G15" s="150"/>
    </row>
    <row r="16" customFormat="false" ht="121.9" hidden="false" customHeight="true" outlineLevel="0" collapsed="false">
      <c r="A16" s="148" t="n">
        <v>9</v>
      </c>
      <c r="B16" s="28" t="s">
        <v>26</v>
      </c>
      <c r="C16" s="6" t="s">
        <v>10</v>
      </c>
      <c r="D16" s="7" t="s">
        <v>119</v>
      </c>
      <c r="E16" s="6" t="n">
        <v>400</v>
      </c>
      <c r="F16" s="149"/>
      <c r="G16" s="150"/>
    </row>
    <row r="17" customFormat="false" ht="144" hidden="false" customHeight="true" outlineLevel="0" collapsed="false">
      <c r="A17" s="148" t="n">
        <v>10</v>
      </c>
      <c r="B17" s="28" t="s">
        <v>44</v>
      </c>
      <c r="C17" s="6" t="s">
        <v>45</v>
      </c>
      <c r="D17" s="7" t="s">
        <v>46</v>
      </c>
      <c r="E17" s="6" t="n">
        <v>500</v>
      </c>
      <c r="F17" s="149"/>
      <c r="G17" s="150"/>
      <c r="I17" s="150"/>
    </row>
    <row r="18" customFormat="false" ht="78" hidden="false" customHeight="true" outlineLevel="0" collapsed="false">
      <c r="A18" s="148" t="n">
        <v>11</v>
      </c>
      <c r="B18" s="28" t="s">
        <v>28</v>
      </c>
      <c r="C18" s="6" t="s">
        <v>10</v>
      </c>
      <c r="D18" s="7" t="s">
        <v>120</v>
      </c>
      <c r="E18" s="104" t="n">
        <v>10</v>
      </c>
      <c r="F18" s="149"/>
      <c r="G18" s="150"/>
      <c r="I18" s="150"/>
    </row>
    <row r="19" customFormat="false" ht="72.6" hidden="false" customHeight="true" outlineLevel="0" collapsed="false">
      <c r="A19" s="148" t="n">
        <v>12</v>
      </c>
      <c r="B19" s="28" t="s">
        <v>30</v>
      </c>
      <c r="C19" s="6" t="s">
        <v>10</v>
      </c>
      <c r="D19" s="7" t="s">
        <v>31</v>
      </c>
      <c r="E19" s="151" t="n">
        <v>20</v>
      </c>
      <c r="F19" s="149"/>
      <c r="G19" s="150"/>
      <c r="I19" s="150"/>
    </row>
    <row r="20" customFormat="false" ht="134.45" hidden="false" customHeight="true" outlineLevel="0" collapsed="false">
      <c r="A20" s="148" t="n">
        <v>13</v>
      </c>
      <c r="B20" s="28" t="s">
        <v>47</v>
      </c>
      <c r="C20" s="6" t="s">
        <v>48</v>
      </c>
      <c r="D20" s="12" t="s">
        <v>49</v>
      </c>
      <c r="E20" s="152" t="n">
        <v>400</v>
      </c>
      <c r="F20" s="149"/>
      <c r="G20" s="150"/>
      <c r="I20" s="150"/>
    </row>
    <row r="21" customFormat="false" ht="146.45" hidden="false" customHeight="true" outlineLevel="0" collapsed="false">
      <c r="A21" s="148" t="n">
        <v>14</v>
      </c>
      <c r="B21" s="28" t="s">
        <v>53</v>
      </c>
      <c r="C21" s="6" t="s">
        <v>10</v>
      </c>
      <c r="D21" s="12" t="s">
        <v>33</v>
      </c>
      <c r="E21" s="152" t="n">
        <f aca="false">1017+29.136</f>
        <v>1046.136</v>
      </c>
      <c r="F21" s="149"/>
      <c r="G21" s="150"/>
      <c r="I21" s="150"/>
    </row>
    <row r="22" customFormat="false" ht="75" hidden="false" customHeight="true" outlineLevel="0" collapsed="false">
      <c r="A22" s="148" t="n">
        <v>15</v>
      </c>
      <c r="B22" s="28" t="s">
        <v>34</v>
      </c>
      <c r="C22" s="6" t="s">
        <v>10</v>
      </c>
      <c r="D22" s="7" t="s">
        <v>35</v>
      </c>
      <c r="E22" s="104" t="n">
        <v>1170</v>
      </c>
      <c r="F22" s="149"/>
      <c r="G22" s="150"/>
    </row>
    <row r="23" customFormat="false" ht="76.9" hidden="false" customHeight="true" outlineLevel="0" collapsed="false">
      <c r="A23" s="148" t="n">
        <v>16</v>
      </c>
      <c r="B23" s="28" t="s">
        <v>36</v>
      </c>
      <c r="C23" s="6" t="s">
        <v>10</v>
      </c>
      <c r="D23" s="7" t="s">
        <v>37</v>
      </c>
      <c r="E23" s="104" t="n">
        <v>20</v>
      </c>
      <c r="F23" s="149"/>
      <c r="G23" s="150"/>
    </row>
    <row r="24" customFormat="false" ht="82.9" hidden="false" customHeight="true" outlineLevel="0" collapsed="false">
      <c r="A24" s="148" t="n">
        <v>17</v>
      </c>
      <c r="B24" s="28" t="s">
        <v>38</v>
      </c>
      <c r="C24" s="6" t="s">
        <v>10</v>
      </c>
      <c r="D24" s="7" t="s">
        <v>39</v>
      </c>
      <c r="E24" s="104" t="n">
        <v>50</v>
      </c>
      <c r="F24" s="149"/>
      <c r="G24" s="150"/>
    </row>
    <row r="25" customFormat="false" ht="93" hidden="false" customHeight="true" outlineLevel="0" collapsed="false">
      <c r="A25" s="153" t="n">
        <v>18</v>
      </c>
      <c r="B25" s="103" t="s">
        <v>40</v>
      </c>
      <c r="C25" s="104" t="s">
        <v>10</v>
      </c>
      <c r="D25" s="105" t="s">
        <v>41</v>
      </c>
      <c r="E25" s="104" t="n">
        <v>100</v>
      </c>
      <c r="F25" s="149"/>
      <c r="G25" s="150"/>
    </row>
    <row r="26" customFormat="false" ht="99" hidden="false" customHeight="true" outlineLevel="0" collapsed="false">
      <c r="A26" s="148" t="n">
        <v>19</v>
      </c>
      <c r="B26" s="28" t="s">
        <v>54</v>
      </c>
      <c r="C26" s="104" t="s">
        <v>10</v>
      </c>
      <c r="D26" s="12" t="s">
        <v>55</v>
      </c>
      <c r="E26" s="104" t="n">
        <v>150</v>
      </c>
      <c r="F26" s="149"/>
      <c r="G26" s="150"/>
    </row>
    <row r="27" customFormat="false" ht="72" hidden="false" customHeight="true" outlineLevel="0" collapsed="false">
      <c r="A27" s="5" t="n">
        <v>20</v>
      </c>
      <c r="B27" s="28" t="s">
        <v>56</v>
      </c>
      <c r="C27" s="104" t="s">
        <v>10</v>
      </c>
      <c r="D27" s="12" t="s">
        <v>57</v>
      </c>
      <c r="E27" s="115" t="n">
        <v>1000</v>
      </c>
      <c r="F27" s="149"/>
      <c r="G27" s="150"/>
    </row>
    <row r="28" customFormat="false" ht="94.9" hidden="false" customHeight="true" outlineLevel="0" collapsed="false">
      <c r="A28" s="5" t="n">
        <v>21</v>
      </c>
      <c r="B28" s="6" t="s">
        <v>58</v>
      </c>
      <c r="C28" s="104" t="s">
        <v>10</v>
      </c>
      <c r="D28" s="12" t="s">
        <v>59</v>
      </c>
      <c r="E28" s="115" t="n">
        <v>100</v>
      </c>
      <c r="F28" s="149"/>
      <c r="G28" s="150"/>
    </row>
    <row r="29" customFormat="false" ht="134.45" hidden="false" customHeight="true" outlineLevel="0" collapsed="false">
      <c r="A29" s="107" t="n">
        <v>22</v>
      </c>
      <c r="B29" s="104" t="s">
        <v>90</v>
      </c>
      <c r="C29" s="104" t="s">
        <v>91</v>
      </c>
      <c r="D29" s="108" t="s">
        <v>92</v>
      </c>
      <c r="E29" s="115" t="n">
        <v>300</v>
      </c>
      <c r="F29" s="149"/>
      <c r="G29" s="150"/>
      <c r="H29" s="154"/>
    </row>
    <row r="30" customFormat="false" ht="71.45" hidden="false" customHeight="true" outlineLevel="0" collapsed="false">
      <c r="A30" s="107" t="n">
        <v>23</v>
      </c>
      <c r="B30" s="104" t="s">
        <v>96</v>
      </c>
      <c r="C30" s="6" t="s">
        <v>97</v>
      </c>
      <c r="D30" s="108" t="s">
        <v>98</v>
      </c>
      <c r="E30" s="115" t="n">
        <v>1500</v>
      </c>
      <c r="F30" s="155"/>
      <c r="G30" s="156"/>
      <c r="H30" s="154"/>
    </row>
    <row r="31" customFormat="false" ht="71.45" hidden="false" customHeight="true" outlineLevel="0" collapsed="false">
      <c r="A31" s="107" t="n">
        <v>24</v>
      </c>
      <c r="B31" s="104" t="s">
        <v>60</v>
      </c>
      <c r="C31" s="104" t="s">
        <v>10</v>
      </c>
      <c r="D31" s="108" t="s">
        <v>61</v>
      </c>
      <c r="E31" s="115" t="n">
        <v>80</v>
      </c>
      <c r="F31" s="155"/>
      <c r="G31" s="156"/>
      <c r="H31" s="154"/>
    </row>
    <row r="32" customFormat="false" ht="85.15" hidden="false" customHeight="true" outlineLevel="0" collapsed="false">
      <c r="A32" s="5" t="n">
        <v>25</v>
      </c>
      <c r="B32" s="137" t="s">
        <v>62</v>
      </c>
      <c r="C32" s="6" t="s">
        <v>63</v>
      </c>
      <c r="D32" s="12" t="s">
        <v>64</v>
      </c>
      <c r="E32" s="115" t="n">
        <v>50</v>
      </c>
      <c r="F32" s="149"/>
      <c r="G32" s="150"/>
    </row>
    <row r="33" customFormat="false" ht="106.15" hidden="false" customHeight="true" outlineLevel="0" collapsed="false">
      <c r="A33" s="5" t="n">
        <v>26</v>
      </c>
      <c r="B33" s="6" t="s">
        <v>65</v>
      </c>
      <c r="C33" s="104" t="s">
        <v>10</v>
      </c>
      <c r="D33" s="12" t="s">
        <v>66</v>
      </c>
      <c r="E33" s="14" t="n">
        <v>60</v>
      </c>
      <c r="F33" s="149"/>
      <c r="G33" s="150"/>
    </row>
    <row r="34" customFormat="false" ht="91.9" hidden="false" customHeight="true" outlineLevel="0" collapsed="false">
      <c r="A34" s="5" t="n">
        <v>27</v>
      </c>
      <c r="B34" s="6" t="s">
        <v>67</v>
      </c>
      <c r="C34" s="104" t="s">
        <v>10</v>
      </c>
      <c r="D34" s="12" t="s">
        <v>68</v>
      </c>
      <c r="E34" s="14" t="n">
        <v>100</v>
      </c>
      <c r="F34" s="149"/>
      <c r="G34" s="150"/>
    </row>
    <row r="35" customFormat="false" ht="83.45" hidden="false" customHeight="true" outlineLevel="0" collapsed="false">
      <c r="A35" s="5" t="n">
        <v>28</v>
      </c>
      <c r="B35" s="6" t="s">
        <v>69</v>
      </c>
      <c r="C35" s="104" t="s">
        <v>10</v>
      </c>
      <c r="D35" s="12" t="s">
        <v>70</v>
      </c>
      <c r="E35" s="110" t="n">
        <v>50</v>
      </c>
      <c r="F35" s="149"/>
      <c r="G35" s="150"/>
    </row>
    <row r="36" customFormat="false" ht="85.15" hidden="false" customHeight="true" outlineLevel="0" collapsed="false">
      <c r="A36" s="5" t="n">
        <v>29</v>
      </c>
      <c r="B36" s="6" t="s">
        <v>93</v>
      </c>
      <c r="C36" s="6" t="s">
        <v>94</v>
      </c>
      <c r="D36" s="12" t="s">
        <v>95</v>
      </c>
      <c r="E36" s="14" t="n">
        <v>473</v>
      </c>
      <c r="F36" s="149"/>
      <c r="G36" s="150"/>
    </row>
    <row r="37" customFormat="false" ht="96" hidden="false" customHeight="true" outlineLevel="0" collapsed="false">
      <c r="A37" s="5" t="n">
        <v>30</v>
      </c>
      <c r="B37" s="6" t="s">
        <v>71</v>
      </c>
      <c r="C37" s="104" t="s">
        <v>10</v>
      </c>
      <c r="D37" s="12" t="s">
        <v>72</v>
      </c>
      <c r="E37" s="14" t="n">
        <v>288</v>
      </c>
      <c r="F37" s="149"/>
      <c r="G37" s="150"/>
    </row>
    <row r="38" customFormat="false" ht="85.15" hidden="false" customHeight="true" outlineLevel="0" collapsed="false">
      <c r="A38" s="5" t="n">
        <v>31</v>
      </c>
      <c r="B38" s="6" t="s">
        <v>73</v>
      </c>
      <c r="C38" s="104" t="s">
        <v>10</v>
      </c>
      <c r="D38" s="12" t="s">
        <v>74</v>
      </c>
      <c r="E38" s="14" t="n">
        <v>95</v>
      </c>
      <c r="F38" s="149"/>
      <c r="G38" s="150"/>
    </row>
    <row r="39" customFormat="false" ht="99.6" hidden="false" customHeight="true" outlineLevel="0" collapsed="false">
      <c r="A39" s="5" t="n">
        <v>32</v>
      </c>
      <c r="B39" s="6" t="s">
        <v>75</v>
      </c>
      <c r="C39" s="104" t="s">
        <v>10</v>
      </c>
      <c r="D39" s="12" t="s">
        <v>76</v>
      </c>
      <c r="E39" s="14" t="n">
        <v>74</v>
      </c>
      <c r="F39" s="149"/>
      <c r="G39" s="150"/>
    </row>
    <row r="40" customFormat="false" ht="69.6" hidden="false" customHeight="true" outlineLevel="0" collapsed="false">
      <c r="A40" s="5" t="n">
        <v>33</v>
      </c>
      <c r="B40" s="6" t="s">
        <v>77</v>
      </c>
      <c r="C40" s="104" t="s">
        <v>10</v>
      </c>
      <c r="D40" s="12" t="s">
        <v>78</v>
      </c>
      <c r="E40" s="115" t="n">
        <v>10</v>
      </c>
      <c r="F40" s="149"/>
      <c r="G40" s="150"/>
    </row>
    <row r="41" customFormat="false" ht="75.6" hidden="false" customHeight="true" outlineLevel="0" collapsed="false">
      <c r="A41" s="5" t="n">
        <v>34</v>
      </c>
      <c r="B41" s="6" t="s">
        <v>79</v>
      </c>
      <c r="C41" s="104" t="s">
        <v>10</v>
      </c>
      <c r="D41" s="12" t="s">
        <v>80</v>
      </c>
      <c r="E41" s="115" t="n">
        <v>50</v>
      </c>
      <c r="F41" s="149"/>
      <c r="G41" s="150"/>
    </row>
    <row r="42" customFormat="false" ht="68.45" hidden="false" customHeight="true" outlineLevel="0" collapsed="false">
      <c r="A42" s="5" t="n">
        <v>35</v>
      </c>
      <c r="B42" s="6" t="s">
        <v>81</v>
      </c>
      <c r="C42" s="104" t="s">
        <v>10</v>
      </c>
      <c r="D42" s="12" t="s">
        <v>82</v>
      </c>
      <c r="E42" s="115" t="n">
        <v>20</v>
      </c>
      <c r="F42" s="149"/>
      <c r="G42" s="150"/>
    </row>
    <row r="43" customFormat="false" ht="72.6" hidden="false" customHeight="true" outlineLevel="0" collapsed="false">
      <c r="A43" s="107" t="n">
        <v>36</v>
      </c>
      <c r="B43" s="104" t="s">
        <v>83</v>
      </c>
      <c r="C43" s="104" t="s">
        <v>10</v>
      </c>
      <c r="D43" s="105" t="s">
        <v>15</v>
      </c>
      <c r="E43" s="115" t="n">
        <v>200</v>
      </c>
      <c r="F43" s="149"/>
      <c r="G43" s="150"/>
    </row>
    <row r="44" customFormat="false" ht="186.6" hidden="false" customHeight="true" outlineLevel="0" collapsed="false">
      <c r="A44" s="5" t="n">
        <v>37</v>
      </c>
      <c r="B44" s="6" t="s">
        <v>99</v>
      </c>
      <c r="C44" s="104" t="s">
        <v>100</v>
      </c>
      <c r="D44" s="12" t="s">
        <v>101</v>
      </c>
      <c r="E44" s="115" t="n">
        <v>233.28</v>
      </c>
      <c r="F44" s="149"/>
      <c r="G44" s="150"/>
    </row>
    <row r="45" customFormat="false" ht="76.9" hidden="false" customHeight="true" outlineLevel="0" collapsed="false">
      <c r="A45" s="5" t="n">
        <v>38</v>
      </c>
      <c r="B45" s="6" t="s">
        <v>84</v>
      </c>
      <c r="C45" s="104" t="s">
        <v>10</v>
      </c>
      <c r="D45" s="105" t="s">
        <v>85</v>
      </c>
      <c r="E45" s="14" t="n">
        <v>30</v>
      </c>
      <c r="F45" s="149"/>
      <c r="G45" s="150"/>
    </row>
    <row r="46" customFormat="false" ht="82.9" hidden="false" customHeight="true" outlineLevel="0" collapsed="false">
      <c r="A46" s="5" t="n">
        <v>39</v>
      </c>
      <c r="B46" s="6" t="s">
        <v>86</v>
      </c>
      <c r="C46" s="104" t="s">
        <v>10</v>
      </c>
      <c r="D46" s="105" t="s">
        <v>87</v>
      </c>
      <c r="E46" s="14" t="n">
        <v>100</v>
      </c>
      <c r="F46" s="149"/>
      <c r="G46" s="150"/>
    </row>
    <row r="47" customFormat="false" ht="108" hidden="false" customHeight="true" outlineLevel="0" collapsed="false">
      <c r="A47" s="5" t="n">
        <v>40</v>
      </c>
      <c r="B47" s="6" t="s">
        <v>88</v>
      </c>
      <c r="C47" s="104" t="s">
        <v>10</v>
      </c>
      <c r="D47" s="12" t="s">
        <v>89</v>
      </c>
      <c r="E47" s="115" t="n">
        <v>500</v>
      </c>
      <c r="F47" s="149"/>
      <c r="G47" s="150"/>
    </row>
    <row r="48" customFormat="false" ht="145.15" hidden="false" customHeight="true" outlineLevel="0" collapsed="false">
      <c r="A48" s="5" t="n">
        <v>41</v>
      </c>
      <c r="B48" s="6" t="s">
        <v>102</v>
      </c>
      <c r="C48" s="104" t="s">
        <v>45</v>
      </c>
      <c r="D48" s="7" t="s">
        <v>46</v>
      </c>
      <c r="E48" s="115" t="n">
        <v>500</v>
      </c>
      <c r="F48" s="149"/>
      <c r="G48" s="150"/>
    </row>
    <row r="49" customFormat="false" ht="105" hidden="false" customHeight="true" outlineLevel="0" collapsed="false">
      <c r="A49" s="5" t="n">
        <v>42</v>
      </c>
      <c r="B49" s="6" t="s">
        <v>121</v>
      </c>
      <c r="C49" s="104" t="s">
        <v>10</v>
      </c>
      <c r="D49" s="12" t="s">
        <v>122</v>
      </c>
      <c r="E49" s="14" t="n">
        <v>1200</v>
      </c>
      <c r="F49" s="149"/>
      <c r="G49" s="150"/>
    </row>
    <row r="50" customFormat="false" ht="81.6" hidden="false" customHeight="true" outlineLevel="0" collapsed="false">
      <c r="A50" s="5" t="n">
        <v>43</v>
      </c>
      <c r="B50" s="6" t="s">
        <v>189</v>
      </c>
      <c r="C50" s="104" t="s">
        <v>48</v>
      </c>
      <c r="D50" s="12" t="s">
        <v>258</v>
      </c>
      <c r="E50" s="115" t="n">
        <v>400</v>
      </c>
      <c r="F50" s="149"/>
      <c r="G50" s="150"/>
    </row>
    <row r="51" customFormat="false" ht="77.45" hidden="false" customHeight="true" outlineLevel="0" collapsed="false">
      <c r="A51" s="5" t="n">
        <v>44</v>
      </c>
      <c r="B51" s="6" t="s">
        <v>123</v>
      </c>
      <c r="C51" s="104" t="s">
        <v>10</v>
      </c>
      <c r="D51" s="12" t="s">
        <v>259</v>
      </c>
      <c r="E51" s="115" t="n">
        <v>850</v>
      </c>
      <c r="F51" s="149"/>
      <c r="G51" s="150"/>
    </row>
    <row r="52" customFormat="false" ht="75" hidden="false" customHeight="true" outlineLevel="0" collapsed="false">
      <c r="A52" s="5" t="n">
        <v>45</v>
      </c>
      <c r="B52" s="6" t="s">
        <v>125</v>
      </c>
      <c r="C52" s="104" t="s">
        <v>10</v>
      </c>
      <c r="D52" s="12" t="s">
        <v>126</v>
      </c>
      <c r="E52" s="115" t="n">
        <v>400</v>
      </c>
      <c r="F52" s="149"/>
      <c r="G52" s="150"/>
    </row>
    <row r="53" customFormat="false" ht="84" hidden="false" customHeight="true" outlineLevel="0" collapsed="false">
      <c r="A53" s="5" t="n">
        <v>46</v>
      </c>
      <c r="B53" s="6" t="s">
        <v>127</v>
      </c>
      <c r="C53" s="104" t="s">
        <v>10</v>
      </c>
      <c r="D53" s="12" t="s">
        <v>128</v>
      </c>
      <c r="E53" s="115" t="n">
        <v>20</v>
      </c>
      <c r="F53" s="149"/>
      <c r="G53" s="150"/>
    </row>
    <row r="54" customFormat="false" ht="114" hidden="false" customHeight="true" outlineLevel="0" collapsed="false">
      <c r="A54" s="5" t="n">
        <v>47</v>
      </c>
      <c r="B54" s="6" t="s">
        <v>129</v>
      </c>
      <c r="C54" s="104" t="s">
        <v>10</v>
      </c>
      <c r="D54" s="12" t="s">
        <v>130</v>
      </c>
      <c r="E54" s="115" t="n">
        <v>200</v>
      </c>
      <c r="F54" s="149"/>
      <c r="G54" s="150"/>
    </row>
    <row r="55" customFormat="false" ht="174" hidden="false" customHeight="true" outlineLevel="0" collapsed="false">
      <c r="A55" s="5" t="n">
        <v>48</v>
      </c>
      <c r="B55" s="6" t="s">
        <v>104</v>
      </c>
      <c r="C55" s="104" t="s">
        <v>100</v>
      </c>
      <c r="D55" s="12" t="s">
        <v>105</v>
      </c>
      <c r="E55" s="14" t="n">
        <v>8670.27</v>
      </c>
      <c r="F55" s="149"/>
      <c r="G55" s="150"/>
    </row>
    <row r="56" customFormat="false" ht="76.9" hidden="false" customHeight="true" outlineLevel="0" collapsed="false">
      <c r="A56" s="5" t="n">
        <v>49</v>
      </c>
      <c r="B56" s="6" t="s">
        <v>131</v>
      </c>
      <c r="C56" s="104" t="s">
        <v>10</v>
      </c>
      <c r="D56" s="12" t="s">
        <v>132</v>
      </c>
      <c r="E56" s="115" t="n">
        <v>60</v>
      </c>
      <c r="F56" s="149"/>
      <c r="G56" s="150"/>
    </row>
    <row r="57" customFormat="false" ht="73.15" hidden="false" customHeight="true" outlineLevel="0" collapsed="false">
      <c r="A57" s="5" t="n">
        <v>50</v>
      </c>
      <c r="B57" s="28" t="s">
        <v>260</v>
      </c>
      <c r="C57" s="104" t="s">
        <v>10</v>
      </c>
      <c r="D57" s="12" t="s">
        <v>133</v>
      </c>
      <c r="E57" s="115" t="n">
        <v>1150</v>
      </c>
      <c r="F57" s="149"/>
      <c r="G57" s="150"/>
    </row>
    <row r="58" customFormat="false" ht="73.9" hidden="false" customHeight="true" outlineLevel="0" collapsed="false">
      <c r="A58" s="5" t="n">
        <v>51</v>
      </c>
      <c r="B58" s="28" t="s">
        <v>134</v>
      </c>
      <c r="C58" s="104" t="s">
        <v>10</v>
      </c>
      <c r="D58" s="12" t="s">
        <v>135</v>
      </c>
      <c r="E58" s="115" t="n">
        <v>30</v>
      </c>
      <c r="F58" s="149"/>
      <c r="G58" s="150"/>
    </row>
    <row r="59" customFormat="false" ht="64.15" hidden="false" customHeight="true" outlineLevel="0" collapsed="false">
      <c r="A59" s="5" t="n">
        <v>52</v>
      </c>
      <c r="B59" s="28" t="s">
        <v>136</v>
      </c>
      <c r="C59" s="104" t="s">
        <v>10</v>
      </c>
      <c r="D59" s="12" t="s">
        <v>137</v>
      </c>
      <c r="E59" s="115" t="n">
        <v>250</v>
      </c>
      <c r="F59" s="149"/>
      <c r="G59" s="150"/>
    </row>
    <row r="60" customFormat="false" ht="76.15" hidden="false" customHeight="true" outlineLevel="0" collapsed="false">
      <c r="A60" s="5" t="n">
        <v>53</v>
      </c>
      <c r="B60" s="28" t="s">
        <v>138</v>
      </c>
      <c r="C60" s="104" t="s">
        <v>10</v>
      </c>
      <c r="D60" s="12" t="s">
        <v>139</v>
      </c>
      <c r="E60" s="115" t="n">
        <v>50</v>
      </c>
      <c r="F60" s="149"/>
      <c r="G60" s="150"/>
      <c r="H60" s="154"/>
    </row>
    <row r="61" customFormat="false" ht="81.6" hidden="false" customHeight="true" outlineLevel="0" collapsed="false">
      <c r="A61" s="107" t="n">
        <v>54</v>
      </c>
      <c r="B61" s="103" t="s">
        <v>140</v>
      </c>
      <c r="C61" s="104" t="s">
        <v>10</v>
      </c>
      <c r="D61" s="108" t="s">
        <v>141</v>
      </c>
      <c r="E61" s="115" t="n">
        <v>20</v>
      </c>
      <c r="F61" s="149"/>
      <c r="G61" s="150"/>
      <c r="H61" s="154"/>
    </row>
    <row r="62" customFormat="false" ht="96" hidden="false" customHeight="true" outlineLevel="0" collapsed="false">
      <c r="A62" s="107" t="n">
        <v>55</v>
      </c>
      <c r="B62" s="103" t="s">
        <v>142</v>
      </c>
      <c r="C62" s="104" t="s">
        <v>10</v>
      </c>
      <c r="D62" s="108" t="s">
        <v>143</v>
      </c>
      <c r="E62" s="115" t="n">
        <v>700</v>
      </c>
      <c r="F62" s="149"/>
      <c r="G62" s="150"/>
      <c r="H62" s="154"/>
    </row>
    <row r="63" customFormat="false" ht="58.15" hidden="false" customHeight="true" outlineLevel="0" collapsed="false">
      <c r="A63" s="107" t="n">
        <v>56</v>
      </c>
      <c r="B63" s="103" t="s">
        <v>144</v>
      </c>
      <c r="C63" s="104" t="s">
        <v>10</v>
      </c>
      <c r="D63" s="108" t="s">
        <v>145</v>
      </c>
      <c r="E63" s="115" t="n">
        <v>300</v>
      </c>
      <c r="F63" s="149"/>
      <c r="G63" s="150"/>
      <c r="H63" s="154"/>
    </row>
    <row r="64" customFormat="false" ht="67.15" hidden="false" customHeight="true" outlineLevel="0" collapsed="false">
      <c r="A64" s="107" t="n">
        <v>57</v>
      </c>
      <c r="B64" s="103" t="s">
        <v>146</v>
      </c>
      <c r="C64" s="104" t="s">
        <v>10</v>
      </c>
      <c r="D64" s="108" t="s">
        <v>147</v>
      </c>
      <c r="E64" s="115" t="n">
        <v>200</v>
      </c>
      <c r="F64" s="149"/>
      <c r="G64" s="150"/>
      <c r="H64" s="154"/>
    </row>
    <row r="65" customFormat="false" ht="74.45" hidden="false" customHeight="true" outlineLevel="0" collapsed="false">
      <c r="A65" s="107" t="n">
        <v>58</v>
      </c>
      <c r="B65" s="103" t="s">
        <v>148</v>
      </c>
      <c r="C65" s="104" t="s">
        <v>10</v>
      </c>
      <c r="D65" s="108" t="s">
        <v>149</v>
      </c>
      <c r="E65" s="115" t="n">
        <v>30</v>
      </c>
      <c r="F65" s="149"/>
      <c r="G65" s="150"/>
      <c r="H65" s="154"/>
    </row>
    <row r="66" customFormat="false" ht="93.6" hidden="false" customHeight="true" outlineLevel="0" collapsed="false">
      <c r="A66" s="107" t="n">
        <v>59</v>
      </c>
      <c r="B66" s="103" t="s">
        <v>150</v>
      </c>
      <c r="C66" s="104" t="s">
        <v>10</v>
      </c>
      <c r="D66" s="108" t="s">
        <v>151</v>
      </c>
      <c r="E66" s="115" t="n">
        <v>558</v>
      </c>
      <c r="F66" s="149"/>
      <c r="G66" s="150"/>
      <c r="H66" s="154"/>
    </row>
    <row r="67" customFormat="false" ht="81.6" hidden="false" customHeight="true" outlineLevel="0" collapsed="false">
      <c r="A67" s="157" t="n">
        <v>60</v>
      </c>
      <c r="B67" s="103" t="s">
        <v>152</v>
      </c>
      <c r="C67" s="104" t="s">
        <v>10</v>
      </c>
      <c r="D67" s="12" t="s">
        <v>153</v>
      </c>
      <c r="E67" s="115" t="n">
        <v>20</v>
      </c>
      <c r="F67" s="149"/>
      <c r="G67" s="150"/>
      <c r="H67" s="154"/>
    </row>
    <row r="68" customFormat="false" ht="180" hidden="false" customHeight="true" outlineLevel="0" collapsed="false">
      <c r="A68" s="5" t="n">
        <v>61</v>
      </c>
      <c r="B68" s="28" t="s">
        <v>106</v>
      </c>
      <c r="C68" s="104" t="s">
        <v>100</v>
      </c>
      <c r="D68" s="12" t="s">
        <v>107</v>
      </c>
      <c r="E68" s="14" t="n">
        <v>3878.372</v>
      </c>
      <c r="F68" s="149"/>
      <c r="G68" s="150"/>
      <c r="H68" s="154"/>
    </row>
    <row r="69" customFormat="false" ht="180" hidden="false" customHeight="true" outlineLevel="0" collapsed="false">
      <c r="A69" s="5" t="n">
        <v>62</v>
      </c>
      <c r="B69" s="28" t="s">
        <v>108</v>
      </c>
      <c r="C69" s="104" t="s">
        <v>100</v>
      </c>
      <c r="D69" s="12" t="s">
        <v>109</v>
      </c>
      <c r="E69" s="14" t="n">
        <v>6899.22</v>
      </c>
      <c r="F69" s="149"/>
      <c r="G69" s="150"/>
      <c r="H69" s="154"/>
    </row>
    <row r="70" customFormat="false" ht="111" hidden="false" customHeight="true" outlineLevel="0" collapsed="false">
      <c r="A70" s="5" t="n">
        <v>63</v>
      </c>
      <c r="B70" s="28" t="s">
        <v>154</v>
      </c>
      <c r="C70" s="104" t="s">
        <v>10</v>
      </c>
      <c r="D70" s="12" t="s">
        <v>155</v>
      </c>
      <c r="E70" s="14" t="n">
        <v>295</v>
      </c>
      <c r="F70" s="149"/>
      <c r="G70" s="150"/>
      <c r="H70" s="154"/>
    </row>
    <row r="71" customFormat="false" ht="105" hidden="false" customHeight="true" outlineLevel="0" collapsed="false">
      <c r="A71" s="5" t="n">
        <v>64</v>
      </c>
      <c r="B71" s="28" t="s">
        <v>156</v>
      </c>
      <c r="C71" s="104" t="s">
        <v>10</v>
      </c>
      <c r="D71" s="12" t="s">
        <v>157</v>
      </c>
      <c r="E71" s="14" t="n">
        <v>150</v>
      </c>
      <c r="F71" s="149"/>
      <c r="G71" s="150"/>
      <c r="H71" s="154"/>
    </row>
    <row r="72" customFormat="false" ht="69" hidden="false" customHeight="true" outlineLevel="0" collapsed="false">
      <c r="A72" s="5" t="n">
        <v>65</v>
      </c>
      <c r="B72" s="28" t="s">
        <v>158</v>
      </c>
      <c r="C72" s="104" t="s">
        <v>10</v>
      </c>
      <c r="D72" s="12" t="s">
        <v>159</v>
      </c>
      <c r="E72" s="14" t="n">
        <v>15</v>
      </c>
      <c r="F72" s="149"/>
      <c r="G72" s="150"/>
      <c r="H72" s="154"/>
    </row>
    <row r="73" customFormat="false" ht="175.15" hidden="false" customHeight="true" outlineLevel="0" collapsed="false">
      <c r="A73" s="5" t="n">
        <v>66</v>
      </c>
      <c r="B73" s="28" t="s">
        <v>110</v>
      </c>
      <c r="C73" s="104" t="s">
        <v>100</v>
      </c>
      <c r="D73" s="12" t="s">
        <v>111</v>
      </c>
      <c r="E73" s="14" t="n">
        <v>1482.49</v>
      </c>
      <c r="F73" s="149"/>
      <c r="G73" s="150"/>
      <c r="H73" s="154"/>
    </row>
    <row r="74" customFormat="false" ht="68.45" hidden="false" customHeight="true" outlineLevel="0" collapsed="false">
      <c r="A74" s="5" t="n">
        <v>67</v>
      </c>
      <c r="B74" s="28" t="s">
        <v>160</v>
      </c>
      <c r="C74" s="104" t="s">
        <v>10</v>
      </c>
      <c r="D74" s="12" t="s">
        <v>161</v>
      </c>
      <c r="E74" s="14" t="n">
        <v>321.3</v>
      </c>
      <c r="F74" s="149"/>
      <c r="G74" s="150"/>
      <c r="H74" s="154"/>
    </row>
    <row r="75" customFormat="false" ht="153.6" hidden="false" customHeight="true" outlineLevel="0" collapsed="false">
      <c r="A75" s="5" t="n">
        <v>68</v>
      </c>
      <c r="B75" s="6" t="s">
        <v>184</v>
      </c>
      <c r="C75" s="6" t="s">
        <v>185</v>
      </c>
      <c r="D75" s="12" t="s">
        <v>186</v>
      </c>
      <c r="E75" s="115" t="n">
        <v>500</v>
      </c>
      <c r="F75" s="149"/>
      <c r="G75" s="150"/>
      <c r="H75" s="154"/>
    </row>
    <row r="76" customFormat="false" ht="69.6" hidden="false" customHeight="true" outlineLevel="0" collapsed="false">
      <c r="A76" s="5" t="n">
        <v>69</v>
      </c>
      <c r="B76" s="28" t="s">
        <v>162</v>
      </c>
      <c r="C76" s="104" t="s">
        <v>10</v>
      </c>
      <c r="D76" s="12" t="s">
        <v>163</v>
      </c>
      <c r="E76" s="14" t="n">
        <v>20</v>
      </c>
      <c r="F76" s="149"/>
      <c r="G76" s="150"/>
      <c r="H76" s="154"/>
    </row>
    <row r="77" customFormat="false" ht="85.15" hidden="false" customHeight="true" outlineLevel="0" collapsed="false">
      <c r="A77" s="5" t="n">
        <v>70</v>
      </c>
      <c r="B77" s="28" t="s">
        <v>164</v>
      </c>
      <c r="C77" s="104" t="s">
        <v>10</v>
      </c>
      <c r="D77" s="12" t="s">
        <v>165</v>
      </c>
      <c r="E77" s="14" t="n">
        <v>30</v>
      </c>
      <c r="F77" s="149"/>
      <c r="G77" s="150"/>
      <c r="H77" s="154"/>
    </row>
    <row r="78" customFormat="false" ht="69.6" hidden="false" customHeight="true" outlineLevel="0" collapsed="false">
      <c r="A78" s="5" t="n">
        <v>71</v>
      </c>
      <c r="B78" s="6" t="s">
        <v>166</v>
      </c>
      <c r="C78" s="104" t="s">
        <v>10</v>
      </c>
      <c r="D78" s="12" t="s">
        <v>167</v>
      </c>
      <c r="E78" s="115" t="n">
        <v>4400</v>
      </c>
      <c r="F78" s="149"/>
      <c r="G78" s="150"/>
      <c r="H78" s="154"/>
    </row>
    <row r="79" customFormat="false" ht="181.9" hidden="false" customHeight="true" outlineLevel="0" collapsed="false">
      <c r="A79" s="5" t="n">
        <v>72</v>
      </c>
      <c r="B79" s="28" t="s">
        <v>112</v>
      </c>
      <c r="C79" s="104" t="s">
        <v>100</v>
      </c>
      <c r="D79" s="12" t="s">
        <v>113</v>
      </c>
      <c r="E79" s="14" t="n">
        <v>3811.806</v>
      </c>
      <c r="F79" s="149"/>
      <c r="G79" s="150"/>
      <c r="H79" s="154"/>
    </row>
    <row r="80" customFormat="false" ht="181.15" hidden="false" customHeight="true" outlineLevel="0" collapsed="false">
      <c r="A80" s="5" t="n">
        <v>73</v>
      </c>
      <c r="B80" s="6" t="s">
        <v>114</v>
      </c>
      <c r="C80" s="104" t="s">
        <v>100</v>
      </c>
      <c r="D80" s="12" t="s">
        <v>115</v>
      </c>
      <c r="E80" s="14" t="n">
        <v>64.565</v>
      </c>
      <c r="F80" s="149"/>
      <c r="G80" s="150"/>
      <c r="H80" s="154"/>
    </row>
    <row r="81" customFormat="false" ht="67.15" hidden="false" customHeight="true" outlineLevel="0" collapsed="false">
      <c r="A81" s="107" t="n">
        <v>74</v>
      </c>
      <c r="B81" s="104" t="s">
        <v>168</v>
      </c>
      <c r="C81" s="104" t="s">
        <v>10</v>
      </c>
      <c r="D81" s="108" t="s">
        <v>169</v>
      </c>
      <c r="E81" s="115" t="n">
        <v>30</v>
      </c>
      <c r="F81" s="149"/>
      <c r="G81" s="150"/>
      <c r="H81" s="154"/>
    </row>
    <row r="82" customFormat="false" ht="90" hidden="false" customHeight="true" outlineLevel="0" collapsed="false">
      <c r="A82" s="107" t="n">
        <v>75</v>
      </c>
      <c r="B82" s="104" t="s">
        <v>170</v>
      </c>
      <c r="C82" s="104" t="s">
        <v>10</v>
      </c>
      <c r="D82" s="108" t="s">
        <v>171</v>
      </c>
      <c r="E82" s="115" t="n">
        <v>25</v>
      </c>
      <c r="F82" s="149"/>
      <c r="G82" s="150"/>
      <c r="H82" s="154"/>
    </row>
    <row r="83" customFormat="false" ht="115.9" hidden="false" customHeight="true" outlineLevel="0" collapsed="false">
      <c r="A83" s="107" t="n">
        <v>76</v>
      </c>
      <c r="B83" s="104" t="s">
        <v>172</v>
      </c>
      <c r="C83" s="104" t="s">
        <v>10</v>
      </c>
      <c r="D83" s="108" t="s">
        <v>173</v>
      </c>
      <c r="E83" s="115" t="n">
        <v>260</v>
      </c>
      <c r="F83" s="149"/>
      <c r="G83" s="150"/>
      <c r="H83" s="154"/>
    </row>
    <row r="84" customFormat="false" ht="105" hidden="false" customHeight="true" outlineLevel="0" collapsed="false">
      <c r="A84" s="107" t="n">
        <v>77</v>
      </c>
      <c r="B84" s="104" t="s">
        <v>187</v>
      </c>
      <c r="C84" s="104" t="s">
        <v>94</v>
      </c>
      <c r="D84" s="108" t="s">
        <v>188</v>
      </c>
      <c r="E84" s="115" t="n">
        <v>800</v>
      </c>
      <c r="F84" s="149"/>
      <c r="G84" s="150"/>
      <c r="H84" s="154"/>
    </row>
    <row r="85" customFormat="false" ht="97.15" hidden="false" customHeight="true" outlineLevel="0" collapsed="false">
      <c r="A85" s="5" t="n">
        <v>78</v>
      </c>
      <c r="B85" s="6" t="s">
        <v>174</v>
      </c>
      <c r="C85" s="104" t="s">
        <v>10</v>
      </c>
      <c r="D85" s="12" t="s">
        <v>175</v>
      </c>
      <c r="E85" s="115" t="n">
        <v>150</v>
      </c>
      <c r="F85" s="149"/>
      <c r="G85" s="150"/>
      <c r="H85" s="154"/>
    </row>
    <row r="86" customFormat="false" ht="96" hidden="false" customHeight="true" outlineLevel="0" collapsed="false">
      <c r="A86" s="5" t="n">
        <v>79</v>
      </c>
      <c r="B86" s="6" t="s">
        <v>176</v>
      </c>
      <c r="C86" s="104" t="s">
        <v>10</v>
      </c>
      <c r="D86" s="12" t="s">
        <v>177</v>
      </c>
      <c r="E86" s="115" t="n">
        <v>50</v>
      </c>
      <c r="F86" s="149"/>
      <c r="G86" s="150"/>
    </row>
    <row r="87" customFormat="false" ht="85.15" hidden="false" customHeight="true" outlineLevel="0" collapsed="false">
      <c r="A87" s="107" t="n">
        <v>80</v>
      </c>
      <c r="B87" s="104" t="s">
        <v>178</v>
      </c>
      <c r="C87" s="104" t="s">
        <v>10</v>
      </c>
      <c r="D87" s="108" t="s">
        <v>179</v>
      </c>
      <c r="E87" s="115" t="n">
        <v>840</v>
      </c>
      <c r="F87" s="149"/>
      <c r="G87" s="150"/>
    </row>
    <row r="88" customFormat="false" ht="192" hidden="false" customHeight="true" outlineLevel="0" collapsed="false">
      <c r="A88" s="5" t="n">
        <v>81</v>
      </c>
      <c r="B88" s="6" t="s">
        <v>116</v>
      </c>
      <c r="C88" s="6" t="s">
        <v>100</v>
      </c>
      <c r="D88" s="12" t="s">
        <v>117</v>
      </c>
      <c r="E88" s="115" t="n">
        <v>334.395</v>
      </c>
      <c r="F88" s="149"/>
      <c r="G88" s="150"/>
    </row>
    <row r="89" customFormat="false" ht="61.9" hidden="false" customHeight="true" outlineLevel="0" collapsed="false">
      <c r="A89" s="5" t="n">
        <v>82</v>
      </c>
      <c r="B89" s="6" t="s">
        <v>180</v>
      </c>
      <c r="C89" s="104" t="s">
        <v>10</v>
      </c>
      <c r="D89" s="12" t="s">
        <v>181</v>
      </c>
      <c r="E89" s="115" t="n">
        <v>89</v>
      </c>
      <c r="F89" s="149"/>
      <c r="G89" s="150"/>
    </row>
    <row r="90" customFormat="false" ht="104.45" hidden="false" customHeight="true" outlineLevel="0" collapsed="false">
      <c r="A90" s="5" t="n">
        <v>83</v>
      </c>
      <c r="B90" s="6" t="s">
        <v>182</v>
      </c>
      <c r="C90" s="104" t="s">
        <v>10</v>
      </c>
      <c r="D90" s="12" t="s">
        <v>183</v>
      </c>
      <c r="E90" s="115" t="n">
        <v>180</v>
      </c>
      <c r="F90" s="149"/>
      <c r="G90" s="150"/>
    </row>
    <row r="91" customFormat="false" ht="111" hidden="false" customHeight="true" outlineLevel="0" collapsed="false">
      <c r="A91" s="5" t="n">
        <v>84</v>
      </c>
      <c r="B91" s="6" t="s">
        <v>191</v>
      </c>
      <c r="C91" s="6" t="s">
        <v>192</v>
      </c>
      <c r="D91" s="12" t="s">
        <v>193</v>
      </c>
      <c r="E91" s="115" t="n">
        <v>138.8</v>
      </c>
      <c r="F91" s="149"/>
      <c r="G91" s="150"/>
    </row>
    <row r="92" customFormat="false" ht="112.9" hidden="false" customHeight="true" outlineLevel="0" collapsed="false">
      <c r="A92" s="5" t="n">
        <v>85</v>
      </c>
      <c r="B92" s="6" t="s">
        <v>210</v>
      </c>
      <c r="C92" s="104" t="s">
        <v>10</v>
      </c>
      <c r="D92" s="12" t="s">
        <v>211</v>
      </c>
      <c r="E92" s="115" t="n">
        <v>195</v>
      </c>
      <c r="F92" s="149"/>
      <c r="G92" s="150"/>
    </row>
    <row r="93" customFormat="false" ht="93" hidden="false" customHeight="true" outlineLevel="0" collapsed="false">
      <c r="A93" s="5" t="n">
        <v>86</v>
      </c>
      <c r="B93" s="6" t="s">
        <v>212</v>
      </c>
      <c r="C93" s="104" t="s">
        <v>10</v>
      </c>
      <c r="D93" s="12" t="s">
        <v>213</v>
      </c>
      <c r="E93" s="115" t="n">
        <v>30</v>
      </c>
      <c r="F93" s="149"/>
      <c r="G93" s="150"/>
    </row>
    <row r="94" customFormat="false" ht="127.15" hidden="false" customHeight="true" outlineLevel="0" collapsed="false">
      <c r="A94" s="5" t="n">
        <v>87</v>
      </c>
      <c r="B94" s="6" t="s">
        <v>237</v>
      </c>
      <c r="C94" s="6" t="s">
        <v>48</v>
      </c>
      <c r="D94" s="12" t="s">
        <v>238</v>
      </c>
      <c r="E94" s="115" t="n">
        <v>119</v>
      </c>
      <c r="F94" s="149"/>
      <c r="G94" s="150"/>
    </row>
    <row r="95" customFormat="false" ht="111.6" hidden="false" customHeight="true" outlineLevel="0" collapsed="false">
      <c r="A95" s="5" t="n">
        <v>88</v>
      </c>
      <c r="B95" s="6" t="s">
        <v>204</v>
      </c>
      <c r="C95" s="6" t="s">
        <v>205</v>
      </c>
      <c r="D95" s="12" t="s">
        <v>206</v>
      </c>
      <c r="E95" s="115" t="n">
        <v>215</v>
      </c>
      <c r="F95" s="149"/>
      <c r="G95" s="150"/>
    </row>
    <row r="96" customFormat="false" ht="96" hidden="false" customHeight="true" outlineLevel="0" collapsed="false">
      <c r="A96" s="5" t="n">
        <v>89</v>
      </c>
      <c r="B96" s="6" t="s">
        <v>214</v>
      </c>
      <c r="C96" s="104" t="s">
        <v>10</v>
      </c>
      <c r="D96" s="12" t="s">
        <v>215</v>
      </c>
      <c r="E96" s="115" t="n">
        <v>50</v>
      </c>
      <c r="F96" s="149"/>
      <c r="G96" s="150"/>
    </row>
    <row r="97" customFormat="false" ht="84" hidden="false" customHeight="true" outlineLevel="0" collapsed="false">
      <c r="A97" s="5" t="n">
        <v>90</v>
      </c>
      <c r="B97" s="6" t="s">
        <v>239</v>
      </c>
      <c r="C97" s="6" t="s">
        <v>240</v>
      </c>
      <c r="D97" s="7" t="s">
        <v>241</v>
      </c>
      <c r="E97" s="115" t="n">
        <v>900</v>
      </c>
      <c r="F97" s="149"/>
      <c r="G97" s="150"/>
    </row>
    <row r="98" customFormat="false" ht="110.45" hidden="false" customHeight="true" outlineLevel="0" collapsed="false">
      <c r="A98" s="107" t="n">
        <v>91</v>
      </c>
      <c r="B98" s="104" t="s">
        <v>216</v>
      </c>
      <c r="C98" s="104" t="s">
        <v>192</v>
      </c>
      <c r="D98" s="108" t="s">
        <v>217</v>
      </c>
      <c r="E98" s="132" t="n">
        <v>250</v>
      </c>
      <c r="F98" s="149"/>
      <c r="G98" s="150"/>
    </row>
    <row r="99" customFormat="false" ht="63.6" hidden="false" customHeight="true" outlineLevel="0" collapsed="false">
      <c r="A99" s="5" t="n">
        <v>92</v>
      </c>
      <c r="B99" s="6" t="s">
        <v>218</v>
      </c>
      <c r="C99" s="104" t="s">
        <v>10</v>
      </c>
      <c r="D99" s="12" t="s">
        <v>219</v>
      </c>
      <c r="E99" s="14" t="n">
        <v>300</v>
      </c>
      <c r="F99" s="149"/>
      <c r="G99" s="150"/>
    </row>
    <row r="100" customFormat="false" ht="64.9" hidden="false" customHeight="true" outlineLevel="0" collapsed="false">
      <c r="A100" s="5" t="n">
        <v>93</v>
      </c>
      <c r="B100" s="6" t="s">
        <v>220</v>
      </c>
      <c r="C100" s="104" t="s">
        <v>10</v>
      </c>
      <c r="D100" s="12" t="s">
        <v>261</v>
      </c>
      <c r="E100" s="14" t="n">
        <v>1000</v>
      </c>
      <c r="F100" s="149"/>
      <c r="G100" s="150"/>
    </row>
    <row r="101" customFormat="false" ht="183.6" hidden="false" customHeight="true" outlineLevel="0" collapsed="false">
      <c r="A101" s="5" t="n">
        <v>94</v>
      </c>
      <c r="B101" s="6" t="s">
        <v>198</v>
      </c>
      <c r="C101" s="104" t="s">
        <v>100</v>
      </c>
      <c r="D101" s="12" t="s">
        <v>199</v>
      </c>
      <c r="E101" s="14" t="n">
        <v>1925.235</v>
      </c>
      <c r="F101" s="149"/>
      <c r="G101" s="150"/>
    </row>
    <row r="102" customFormat="false" ht="123" hidden="false" customHeight="true" outlineLevel="0" collapsed="false">
      <c r="A102" s="5" t="n">
        <v>95</v>
      </c>
      <c r="B102" s="6" t="s">
        <v>200</v>
      </c>
      <c r="C102" s="104" t="s">
        <v>10</v>
      </c>
      <c r="D102" s="12" t="s">
        <v>201</v>
      </c>
      <c r="E102" s="14" t="n">
        <v>422</v>
      </c>
      <c r="F102" s="149"/>
      <c r="G102" s="150"/>
    </row>
    <row r="103" customFormat="false" ht="64.9" hidden="false" customHeight="true" outlineLevel="0" collapsed="false">
      <c r="A103" s="5" t="n">
        <v>96</v>
      </c>
      <c r="B103" s="6" t="s">
        <v>222</v>
      </c>
      <c r="C103" s="104" t="s">
        <v>10</v>
      </c>
      <c r="D103" s="12" t="s">
        <v>223</v>
      </c>
      <c r="E103" s="14" t="n">
        <v>70</v>
      </c>
      <c r="F103" s="149"/>
      <c r="G103" s="150"/>
    </row>
    <row r="104" customFormat="false" ht="103.15" hidden="false" customHeight="true" outlineLevel="0" collapsed="false">
      <c r="A104" s="5" t="n">
        <v>97</v>
      </c>
      <c r="B104" s="6" t="n">
        <v>42723</v>
      </c>
      <c r="C104" s="104" t="s">
        <v>10</v>
      </c>
      <c r="D104" s="12" t="s">
        <v>224</v>
      </c>
      <c r="E104" s="14" t="n">
        <v>279</v>
      </c>
      <c r="F104" s="149"/>
      <c r="G104" s="150"/>
    </row>
    <row r="105" customFormat="false" ht="105.6" hidden="false" customHeight="true" outlineLevel="0" collapsed="false">
      <c r="A105" s="5" t="n">
        <v>98</v>
      </c>
      <c r="B105" s="6" t="s">
        <v>202</v>
      </c>
      <c r="C105" s="104" t="s">
        <v>100</v>
      </c>
      <c r="D105" s="12" t="s">
        <v>203</v>
      </c>
      <c r="E105" s="115" t="n">
        <v>2986.007</v>
      </c>
      <c r="F105" s="149"/>
      <c r="G105" s="150"/>
    </row>
    <row r="106" customFormat="false" ht="64.9" hidden="false" customHeight="true" outlineLevel="0" collapsed="false">
      <c r="A106" s="5" t="n">
        <v>99</v>
      </c>
      <c r="B106" s="6" t="s">
        <v>225</v>
      </c>
      <c r="C106" s="104" t="s">
        <v>10</v>
      </c>
      <c r="D106" s="12" t="s">
        <v>226</v>
      </c>
      <c r="E106" s="115" t="n">
        <v>1255</v>
      </c>
      <c r="F106" s="149"/>
      <c r="G106" s="150"/>
    </row>
    <row r="107" customFormat="false" ht="70.9" hidden="false" customHeight="true" outlineLevel="0" collapsed="false">
      <c r="A107" s="5" t="n">
        <v>100</v>
      </c>
      <c r="B107" s="6" t="s">
        <v>227</v>
      </c>
      <c r="C107" s="104" t="s">
        <v>10</v>
      </c>
      <c r="D107" s="12" t="s">
        <v>228</v>
      </c>
      <c r="E107" s="115" t="n">
        <v>160</v>
      </c>
      <c r="F107" s="149"/>
      <c r="G107" s="150"/>
    </row>
    <row r="108" customFormat="false" ht="62.45" hidden="false" customHeight="true" outlineLevel="0" collapsed="false">
      <c r="A108" s="5" t="n">
        <v>101</v>
      </c>
      <c r="B108" s="6" t="s">
        <v>229</v>
      </c>
      <c r="C108" s="104" t="s">
        <v>10</v>
      </c>
      <c r="D108" s="12" t="s">
        <v>230</v>
      </c>
      <c r="E108" s="115" t="n">
        <v>15</v>
      </c>
      <c r="F108" s="149"/>
      <c r="G108" s="150"/>
    </row>
    <row r="109" customFormat="false" ht="139.15" hidden="false" customHeight="true" outlineLevel="0" collapsed="false">
      <c r="A109" s="5" t="n">
        <v>102</v>
      </c>
      <c r="B109" s="6" t="s">
        <v>262</v>
      </c>
      <c r="C109" s="104" t="s">
        <v>94</v>
      </c>
      <c r="D109" s="108" t="s">
        <v>263</v>
      </c>
      <c r="E109" s="115" t="n">
        <v>-800</v>
      </c>
      <c r="F109" s="149"/>
      <c r="G109" s="150"/>
    </row>
    <row r="110" customFormat="false" ht="52.15" hidden="false" customHeight="true" outlineLevel="0" collapsed="false">
      <c r="A110" s="107" t="n">
        <v>103</v>
      </c>
      <c r="B110" s="104" t="s">
        <v>231</v>
      </c>
      <c r="C110" s="104" t="s">
        <v>10</v>
      </c>
      <c r="D110" s="108" t="s">
        <v>232</v>
      </c>
      <c r="E110" s="115" t="n">
        <v>50</v>
      </c>
      <c r="F110" s="149"/>
      <c r="G110" s="150"/>
    </row>
    <row r="111" customFormat="false" ht="54" hidden="false" customHeight="true" outlineLevel="0" collapsed="false">
      <c r="A111" s="5" t="n">
        <v>104</v>
      </c>
      <c r="B111" s="104" t="s">
        <v>233</v>
      </c>
      <c r="C111" s="104" t="s">
        <v>10</v>
      </c>
      <c r="D111" s="7" t="s">
        <v>234</v>
      </c>
      <c r="E111" s="115" t="n">
        <v>30</v>
      </c>
      <c r="F111" s="149"/>
      <c r="G111" s="150"/>
    </row>
    <row r="112" customFormat="false" ht="12.75" hidden="false" customHeight="false" outlineLevel="0" collapsed="false">
      <c r="A112" s="5"/>
      <c r="B112" s="6"/>
      <c r="C112" s="6"/>
      <c r="D112" s="7"/>
      <c r="E112" s="14"/>
      <c r="F112" s="149"/>
      <c r="G112" s="150"/>
    </row>
    <row r="113" customFormat="false" ht="12.75" hidden="false" customHeight="false" outlineLevel="0" collapsed="false">
      <c r="A113" s="5"/>
      <c r="B113" s="6"/>
      <c r="C113" s="6"/>
      <c r="D113" s="7"/>
      <c r="E113" s="14"/>
      <c r="F113" s="149"/>
      <c r="G113" s="150"/>
    </row>
    <row r="114" customFormat="false" ht="12.75" hidden="false" customHeight="false" outlineLevel="0" collapsed="false">
      <c r="A114" s="5"/>
      <c r="B114" s="6"/>
      <c r="C114" s="6"/>
      <c r="D114" s="12"/>
      <c r="E114" s="14"/>
      <c r="F114" s="149"/>
      <c r="G114" s="150"/>
    </row>
    <row r="115" customFormat="false" ht="12.75" hidden="false" customHeight="false" outlineLevel="0" collapsed="false">
      <c r="A115" s="5"/>
      <c r="B115" s="6"/>
      <c r="C115" s="6"/>
      <c r="D115" s="12"/>
      <c r="E115" s="14"/>
      <c r="F115" s="149"/>
      <c r="G115" s="150"/>
    </row>
    <row r="116" customFormat="false" ht="94.9" hidden="false" customHeight="true" outlineLevel="0" collapsed="false">
      <c r="A116" s="5"/>
      <c r="B116" s="6"/>
      <c r="C116" s="6"/>
      <c r="D116" s="12"/>
      <c r="E116" s="14"/>
      <c r="F116" s="149"/>
      <c r="G116" s="150"/>
    </row>
    <row r="117" customFormat="false" ht="12.75" hidden="false" customHeight="false" outlineLevel="0" collapsed="false">
      <c r="A117" s="5"/>
      <c r="B117" s="6"/>
      <c r="C117" s="6"/>
      <c r="D117" s="12"/>
      <c r="E117" s="14"/>
      <c r="F117" s="149"/>
      <c r="G117" s="150"/>
    </row>
    <row r="118" customFormat="false" ht="12.75" hidden="false" customHeight="false" outlineLevel="0" collapsed="false">
      <c r="A118" s="5"/>
      <c r="B118" s="6"/>
      <c r="C118" s="6"/>
      <c r="D118" s="12"/>
      <c r="E118" s="14"/>
      <c r="F118" s="149"/>
      <c r="G118" s="150"/>
    </row>
    <row r="119" customFormat="false" ht="12.75" hidden="false" customHeight="false" outlineLevel="0" collapsed="false">
      <c r="A119" s="5"/>
      <c r="B119" s="6"/>
      <c r="C119" s="6"/>
      <c r="D119" s="12"/>
      <c r="E119" s="14"/>
      <c r="F119" s="149"/>
      <c r="G119" s="150"/>
    </row>
    <row r="120" customFormat="false" ht="12.75" hidden="false" customHeight="false" outlineLevel="0" collapsed="false">
      <c r="A120" s="5"/>
      <c r="B120" s="6"/>
      <c r="C120" s="6"/>
      <c r="D120" s="12"/>
      <c r="E120" s="14"/>
      <c r="F120" s="149"/>
      <c r="G120" s="150"/>
    </row>
    <row r="121" customFormat="false" ht="12.75" hidden="false" customHeight="false" outlineLevel="0" collapsed="false">
      <c r="A121" s="5"/>
      <c r="B121" s="6"/>
      <c r="C121" s="6"/>
      <c r="D121" s="12"/>
      <c r="E121" s="14"/>
      <c r="F121" s="149"/>
      <c r="G121" s="150"/>
    </row>
    <row r="122" customFormat="false" ht="12.75" hidden="false" customHeight="false" outlineLevel="0" collapsed="false">
      <c r="A122" s="5"/>
      <c r="B122" s="6"/>
      <c r="C122" s="6"/>
      <c r="D122" s="12"/>
      <c r="E122" s="14"/>
      <c r="F122" s="149"/>
      <c r="G122" s="150"/>
    </row>
    <row r="123" customFormat="false" ht="12.75" hidden="false" customHeight="false" outlineLevel="0" collapsed="false">
      <c r="A123" s="5"/>
      <c r="B123" s="6"/>
      <c r="C123" s="6"/>
      <c r="D123" s="12"/>
      <c r="E123" s="14"/>
      <c r="F123" s="149"/>
      <c r="G123" s="150"/>
    </row>
    <row r="124" customFormat="false" ht="12.75" hidden="false" customHeight="false" outlineLevel="0" collapsed="false">
      <c r="A124" s="5"/>
      <c r="B124" s="6"/>
      <c r="C124" s="6"/>
      <c r="D124" s="12"/>
      <c r="E124" s="14"/>
      <c r="F124" s="149"/>
      <c r="G124" s="150"/>
    </row>
    <row r="125" customFormat="false" ht="15.6" hidden="false" customHeight="true" outlineLevel="0" collapsed="false">
      <c r="A125" s="148"/>
      <c r="B125" s="6"/>
      <c r="C125" s="6"/>
      <c r="D125" s="12" t="s">
        <v>264</v>
      </c>
      <c r="E125" s="6" t="n">
        <f aca="false">SUM(E8:E123)</f>
        <v>69644.876</v>
      </c>
      <c r="F125" s="149"/>
      <c r="G125" s="150" t="e">
        <f aca="false">#REF!+#REF!+#REF!+#REF!+#REF!+#REF!+#REF!+#REF!+#REF!+#REF!</f>
        <v>#VALUE!</v>
      </c>
    </row>
    <row r="126" customFormat="false" ht="17.45" hidden="false" customHeight="true" outlineLevel="0" collapsed="false">
      <c r="A126" s="6"/>
      <c r="B126" s="158"/>
      <c r="C126" s="6"/>
      <c r="D126" s="12" t="s">
        <v>265</v>
      </c>
      <c r="E126" s="6" t="n">
        <f aca="false">E5-E125</f>
        <v>16355.124</v>
      </c>
      <c r="F126" s="149"/>
      <c r="G126" s="150"/>
      <c r="I126" s="142"/>
    </row>
    <row r="127" customFormat="false" ht="12.75" hidden="false" customHeight="false" outlineLevel="0" collapsed="false">
      <c r="D127" s="159"/>
      <c r="G127" s="150"/>
      <c r="I127" s="142"/>
    </row>
    <row r="128" customFormat="false" ht="12.75" hidden="false" customHeight="false" outlineLevel="0" collapsed="false">
      <c r="D128" s="159"/>
      <c r="G128" s="150"/>
      <c r="I128" s="142"/>
    </row>
    <row r="129" customFormat="false" ht="12.75" hidden="false" customHeight="false" outlineLevel="0" collapsed="false">
      <c r="D129" s="159"/>
      <c r="G129" s="150"/>
    </row>
    <row r="130" customFormat="false" ht="12.75" hidden="false" customHeight="false" outlineLevel="0" collapsed="false">
      <c r="D130" s="159"/>
      <c r="G130" s="150"/>
    </row>
    <row r="131" customFormat="false" ht="33.6" hidden="false" customHeight="true" outlineLevel="0" collapsed="false">
      <c r="A131" s="160" t="s">
        <v>266</v>
      </c>
      <c r="B131" s="160"/>
      <c r="C131" s="160"/>
      <c r="D131" s="161" t="s">
        <v>267</v>
      </c>
      <c r="E131" s="161"/>
      <c r="G131" s="150"/>
    </row>
    <row r="132" customFormat="false" ht="12.75" hidden="false" customHeight="false" outlineLevel="0" collapsed="false">
      <c r="B132" s="162"/>
      <c r="D132" s="159"/>
      <c r="G132" s="150"/>
    </row>
    <row r="133" customFormat="false" ht="12.75" hidden="false" customHeight="false" outlineLevel="0" collapsed="false">
      <c r="D133" s="159"/>
      <c r="G133" s="150"/>
    </row>
    <row r="134" customFormat="false" ht="12.75" hidden="false" customHeight="false" outlineLevel="0" collapsed="false">
      <c r="D134" s="159"/>
      <c r="G134" s="150"/>
    </row>
    <row r="135" customFormat="false" ht="12.75" hidden="false" customHeight="false" outlineLevel="0" collapsed="false">
      <c r="D135" s="159"/>
      <c r="G135" s="150"/>
    </row>
    <row r="136" customFormat="false" ht="12.75" hidden="false" customHeight="false" outlineLevel="0" collapsed="false">
      <c r="D136" s="159"/>
      <c r="G136" s="150"/>
    </row>
    <row r="137" customFormat="false" ht="12.75" hidden="false" customHeight="false" outlineLevel="0" collapsed="false">
      <c r="D137" s="159"/>
      <c r="G137" s="150"/>
    </row>
    <row r="138" customFormat="false" ht="12.75" hidden="false" customHeight="false" outlineLevel="0" collapsed="false">
      <c r="D138" s="159"/>
      <c r="G138" s="150"/>
    </row>
    <row r="139" customFormat="false" ht="12.75" hidden="false" customHeight="false" outlineLevel="0" collapsed="false">
      <c r="D139" s="159"/>
      <c r="G139" s="150"/>
    </row>
    <row r="140" customFormat="false" ht="12.75" hidden="false" customHeight="false" outlineLevel="0" collapsed="false">
      <c r="D140" s="159"/>
      <c r="G140" s="150"/>
    </row>
    <row r="141" customFormat="false" ht="12.75" hidden="false" customHeight="false" outlineLevel="0" collapsed="false">
      <c r="D141" s="159"/>
      <c r="G141" s="150"/>
    </row>
    <row r="142" customFormat="false" ht="12.75" hidden="false" customHeight="false" outlineLevel="0" collapsed="false">
      <c r="D142" s="159"/>
    </row>
    <row r="143" customFormat="false" ht="12.75" hidden="false" customHeight="false" outlineLevel="0" collapsed="false">
      <c r="D143" s="159"/>
    </row>
    <row r="144" customFormat="false" ht="12.75" hidden="false" customHeight="false" outlineLevel="0" collapsed="false">
      <c r="D144" s="159"/>
    </row>
    <row r="145" customFormat="false" ht="12.75" hidden="false" customHeight="false" outlineLevel="0" collapsed="false">
      <c r="D145" s="159"/>
    </row>
  </sheetData>
  <mergeCells count="5">
    <mergeCell ref="A1:E1"/>
    <mergeCell ref="A2:E2"/>
    <mergeCell ref="A3:E3"/>
    <mergeCell ref="A131:C131"/>
    <mergeCell ref="D131:E131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8.41"/>
    <col collapsed="false" customWidth="true" hidden="false" outlineLevel="0" max="3" min="3" style="0" width="18.99"/>
    <col collapsed="false" customWidth="true" hidden="false" outlineLevel="0" max="4" min="4" style="0" width="22.28"/>
  </cols>
  <sheetData>
    <row r="1" customFormat="false" ht="12.75" hidden="false" customHeight="false" outlineLevel="0" collapsed="false">
      <c r="D1" s="163" t="s">
        <v>268</v>
      </c>
    </row>
    <row r="2" customFormat="false" ht="45" hidden="false" customHeight="false" outlineLevel="0" collapsed="false">
      <c r="A2" s="164"/>
      <c r="B2" s="165" t="s">
        <v>269</v>
      </c>
      <c r="C2" s="165" t="s">
        <v>270</v>
      </c>
      <c r="D2" s="165" t="s">
        <v>271</v>
      </c>
    </row>
    <row r="3" customFormat="false" ht="15" hidden="false" customHeight="false" outlineLevel="0" collapsed="false">
      <c r="A3" s="166"/>
      <c r="B3" s="167"/>
      <c r="C3" s="166"/>
      <c r="D3" s="168"/>
    </row>
    <row r="4" customFormat="false" ht="15" hidden="false" customHeight="false" outlineLevel="0" collapsed="false">
      <c r="A4" s="169" t="s">
        <v>50</v>
      </c>
      <c r="B4" s="170" t="n">
        <v>94610.9</v>
      </c>
      <c r="C4" s="169" t="n">
        <v>58998</v>
      </c>
      <c r="D4" s="171" t="n">
        <v>30000</v>
      </c>
    </row>
    <row r="5" customFormat="false" ht="15" hidden="false" customHeight="false" outlineLevel="0" collapsed="false">
      <c r="A5" s="169"/>
      <c r="B5" s="170"/>
      <c r="C5" s="169"/>
      <c r="D5" s="171"/>
    </row>
    <row r="6" customFormat="false" ht="15" hidden="false" customHeight="false" outlineLevel="0" collapsed="false">
      <c r="A6" s="169" t="s">
        <v>272</v>
      </c>
      <c r="B6" s="170"/>
      <c r="C6" s="169"/>
      <c r="D6" s="171"/>
    </row>
    <row r="7" customFormat="false" ht="15" hidden="false" customHeight="false" outlineLevel="0" collapsed="false">
      <c r="A7" s="169"/>
      <c r="B7" s="170"/>
      <c r="C7" s="169"/>
      <c r="D7" s="171"/>
    </row>
    <row r="8" customFormat="false" ht="15" hidden="false" customHeight="false" outlineLevel="0" collapsed="false">
      <c r="A8" s="169" t="s">
        <v>273</v>
      </c>
      <c r="B8" s="170" t="n">
        <f aca="false">6000+3500</f>
        <v>9500</v>
      </c>
      <c r="C8" s="169" t="n">
        <v>5000</v>
      </c>
      <c r="D8" s="171"/>
    </row>
    <row r="9" customFormat="false" ht="15" hidden="false" customHeight="false" outlineLevel="0" collapsed="false">
      <c r="A9" s="169"/>
      <c r="B9" s="170"/>
      <c r="C9" s="169"/>
      <c r="D9" s="171"/>
    </row>
    <row r="10" customFormat="false" ht="30" hidden="false" customHeight="false" outlineLevel="0" collapsed="false">
      <c r="A10" s="172" t="s">
        <v>274</v>
      </c>
      <c r="B10" s="170" t="n">
        <f aca="false">4650+400+40000</f>
        <v>45050</v>
      </c>
      <c r="C10" s="169" t="n">
        <v>26702.5</v>
      </c>
      <c r="D10" s="171"/>
    </row>
    <row r="11" customFormat="false" ht="15" hidden="false" customHeight="false" outlineLevel="0" collapsed="false">
      <c r="A11" s="169"/>
      <c r="B11" s="170"/>
      <c r="C11" s="169"/>
      <c r="D11" s="171"/>
    </row>
    <row r="12" customFormat="false" ht="30" hidden="false" customHeight="false" outlineLevel="0" collapsed="false">
      <c r="A12" s="172" t="s">
        <v>275</v>
      </c>
      <c r="B12" s="170" t="n">
        <f aca="false">10000+7000</f>
        <v>17000</v>
      </c>
      <c r="C12" s="169"/>
      <c r="D12" s="171"/>
    </row>
    <row r="13" customFormat="false" ht="15" hidden="false" customHeight="false" outlineLevel="0" collapsed="false">
      <c r="A13" s="172"/>
      <c r="B13" s="170"/>
      <c r="C13" s="169"/>
      <c r="D13" s="171"/>
    </row>
    <row r="14" customFormat="false" ht="15" hidden="false" customHeight="false" outlineLevel="0" collapsed="false">
      <c r="A14" s="173"/>
      <c r="B14" s="174" t="n">
        <f aca="false">B4-B8-B10-B12</f>
        <v>23060.9</v>
      </c>
      <c r="C14" s="175" t="n">
        <f aca="false">C4-C8-C10-C12</f>
        <v>27295.5</v>
      </c>
      <c r="D14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13"/>
    <col collapsed="false" customWidth="true" hidden="false" outlineLevel="0" max="3" min="3" style="0" width="17.85"/>
    <col collapsed="false" customWidth="true" hidden="false" outlineLevel="0" max="4" min="4" style="0" width="9.99"/>
  </cols>
  <sheetData>
    <row r="1" customFormat="false" ht="16.15" hidden="false" customHeight="true" outlineLevel="0" collapsed="false">
      <c r="A1" s="177" t="s">
        <v>0</v>
      </c>
      <c r="B1" s="177"/>
      <c r="C1" s="177"/>
    </row>
    <row r="2" customFormat="false" ht="16.15" hidden="false" customHeight="true" outlineLevel="0" collapsed="false">
      <c r="A2" s="177" t="s">
        <v>276</v>
      </c>
      <c r="B2" s="177"/>
      <c r="C2" s="177"/>
    </row>
    <row r="3" customFormat="false" ht="12.75" hidden="false" customHeight="false" outlineLevel="0" collapsed="false">
      <c r="A3" s="178"/>
      <c r="B3" s="178"/>
      <c r="C3" s="179" t="s">
        <v>248</v>
      </c>
    </row>
    <row r="5" customFormat="false" ht="15.75" hidden="false" customHeight="false" outlineLevel="0" collapsed="false">
      <c r="A5" s="180" t="s">
        <v>277</v>
      </c>
      <c r="B5" s="180"/>
      <c r="C5" s="181" t="n">
        <f aca="false">30000+40000+16000</f>
        <v>86000</v>
      </c>
    </row>
    <row r="6" customFormat="false" ht="15.75" hidden="false" customHeight="false" outlineLevel="0" collapsed="false">
      <c r="A6" s="182" t="s">
        <v>278</v>
      </c>
      <c r="B6" s="180"/>
      <c r="C6" s="181"/>
    </row>
    <row r="7" customFormat="false" ht="30" hidden="true" customHeight="true" outlineLevel="0" collapsed="false">
      <c r="A7" s="183" t="s">
        <v>279</v>
      </c>
      <c r="B7" s="180"/>
      <c r="C7" s="181"/>
    </row>
    <row r="8" customFormat="false" ht="61.15" hidden="true" customHeight="true" outlineLevel="0" collapsed="false">
      <c r="A8" s="184" t="s">
        <v>280</v>
      </c>
      <c r="B8" s="180"/>
      <c r="C8" s="181"/>
    </row>
    <row r="9" customFormat="false" ht="17.45" hidden="true" customHeight="true" outlineLevel="0" collapsed="false">
      <c r="A9" s="183" t="s">
        <v>281</v>
      </c>
      <c r="B9" s="180"/>
      <c r="C9" s="181"/>
    </row>
    <row r="10" customFormat="false" ht="19.9" hidden="false" customHeight="true" outlineLevel="0" collapsed="false">
      <c r="A10" s="183" t="s">
        <v>282</v>
      </c>
      <c r="B10" s="180"/>
      <c r="C10" s="181" t="n">
        <f aca="false">C5-C7-C9-C8</f>
        <v>86000</v>
      </c>
    </row>
    <row r="11" customFormat="false" ht="15" hidden="false" customHeight="false" outlineLevel="0" collapsed="false">
      <c r="A11" s="185"/>
      <c r="B11" s="185"/>
      <c r="C11" s="186"/>
    </row>
    <row r="12" customFormat="false" ht="15.75" hidden="false" customHeight="false" outlineLevel="0" collapsed="false">
      <c r="A12" s="180" t="s">
        <v>283</v>
      </c>
      <c r="B12" s="180"/>
      <c r="C12" s="187"/>
    </row>
    <row r="13" customFormat="false" ht="15.75" hidden="false" customHeight="false" outlineLevel="0" collapsed="false">
      <c r="A13" s="180" t="s">
        <v>284</v>
      </c>
      <c r="B13" s="188" t="n">
        <f aca="true">TODAY()</f>
        <v>46232</v>
      </c>
      <c r="C13" s="181" t="n">
        <f aca="false">'Резервный фонд 2016'!E125</f>
        <v>69644.876</v>
      </c>
    </row>
    <row r="14" customFormat="false" ht="15.75" hidden="false" customHeight="false" outlineLevel="0" collapsed="false">
      <c r="A14" s="180"/>
      <c r="B14" s="189"/>
      <c r="C14" s="187"/>
    </row>
    <row r="15" customFormat="false" ht="18" hidden="false" customHeight="true" outlineLevel="0" collapsed="false">
      <c r="A15" s="190" t="s">
        <v>285</v>
      </c>
      <c r="B15" s="191"/>
      <c r="C15" s="181" t="n">
        <f aca="false">C5-C13</f>
        <v>16355.124</v>
      </c>
    </row>
    <row r="16" customFormat="false" ht="17.45" hidden="true" customHeight="true" outlineLevel="0" collapsed="false">
      <c r="A16" s="182" t="s">
        <v>278</v>
      </c>
      <c r="B16" s="191"/>
      <c r="C16" s="181"/>
    </row>
    <row r="17" customFormat="false" ht="36" hidden="true" customHeight="true" outlineLevel="0" collapsed="false">
      <c r="A17" s="183" t="s">
        <v>279</v>
      </c>
      <c r="C17" s="192" t="n">
        <f aca="false">'фед средства на пожары'!B16+'фед средства на пожары (2)'!B17</f>
        <v>0</v>
      </c>
      <c r="D17" s="193"/>
    </row>
    <row r="18" customFormat="false" ht="64.15" hidden="true" customHeight="true" outlineLevel="0" collapsed="false">
      <c r="A18" s="184" t="s">
        <v>280</v>
      </c>
      <c r="C18" s="192" t="n">
        <f aca="false">'фед средства на засуху)'!B17</f>
        <v>0</v>
      </c>
      <c r="D18" s="193"/>
    </row>
    <row r="19" customFormat="false" ht="22.15" hidden="true" customHeight="true" outlineLevel="0" collapsed="false">
      <c r="A19" s="183" t="s">
        <v>281</v>
      </c>
      <c r="C19" s="192" t="n">
        <f aca="false">пожертвования!B12</f>
        <v>0</v>
      </c>
      <c r="D19" s="193"/>
    </row>
    <row r="20" customFormat="false" ht="22.9" hidden="true" customHeight="true" outlineLevel="0" collapsed="false">
      <c r="A20" s="183" t="s">
        <v>282</v>
      </c>
      <c r="C20" s="192" t="n">
        <f aca="false">C15</f>
        <v>16355.124</v>
      </c>
      <c r="D20" s="194"/>
    </row>
    <row r="21" customFormat="false" ht="14.25" hidden="false" customHeight="false" outlineLevel="0" collapsed="false">
      <c r="A21" s="183"/>
      <c r="C21" s="195"/>
      <c r="D21" s="194"/>
    </row>
    <row r="22" customFormat="false" ht="14.25" hidden="false" customHeight="false" outlineLevel="0" collapsed="false">
      <c r="A22" s="196" t="s">
        <v>286</v>
      </c>
      <c r="B22" s="197"/>
      <c r="C22" s="198"/>
      <c r="D22" s="194"/>
    </row>
    <row r="23" customFormat="false" ht="28.5" hidden="true" customHeight="false" outlineLevel="0" collapsed="false">
      <c r="A23" s="183" t="s">
        <v>287</v>
      </c>
      <c r="B23" s="197"/>
      <c r="C23" s="192"/>
      <c r="D23" s="194"/>
    </row>
    <row r="24" customFormat="false" ht="14.25" hidden="true" customHeight="false" outlineLevel="0" collapsed="false">
      <c r="A24" s="183" t="s">
        <v>288</v>
      </c>
      <c r="B24" s="197"/>
      <c r="C24" s="192"/>
      <c r="D24" s="194"/>
    </row>
    <row r="25" customFormat="false" ht="14.25" hidden="false" customHeight="false" outlineLevel="0" collapsed="false">
      <c r="A25" s="199"/>
      <c r="C25" s="195"/>
      <c r="D25" s="200"/>
    </row>
    <row r="26" customFormat="false" ht="14.25" hidden="false" customHeight="false" outlineLevel="0" collapsed="false">
      <c r="A26" s="201"/>
      <c r="C26" s="195"/>
      <c r="D26" s="194"/>
    </row>
    <row r="27" customFormat="false" ht="14.25" hidden="false" customHeight="false" outlineLevel="0" collapsed="false">
      <c r="A27" s="202" t="s">
        <v>289</v>
      </c>
      <c r="C27" s="203" t="n">
        <f aca="false">C15-C23-C24-C22-C25</f>
        <v>16355.124</v>
      </c>
      <c r="D27" s="194"/>
    </row>
    <row r="28" customFormat="false" ht="14.25" hidden="false" customHeight="false" outlineLevel="0" collapsed="false">
      <c r="C28" s="202"/>
      <c r="D28" s="194"/>
    </row>
    <row r="29" customFormat="false" ht="14.25" hidden="false" customHeight="false" outlineLevel="0" collapsed="false">
      <c r="A29" s="178"/>
      <c r="C29" s="202"/>
      <c r="D29" s="194"/>
    </row>
    <row r="30" customFormat="false" ht="14.25" hidden="false" customHeight="false" outlineLevel="0" collapsed="false">
      <c r="A30" s="0" t="s">
        <v>290</v>
      </c>
      <c r="C30" s="202"/>
      <c r="D30" s="194"/>
    </row>
    <row r="31" customFormat="false" ht="12.75" hidden="false" customHeight="false" outlineLevel="0" collapsed="false">
      <c r="D31" s="194"/>
    </row>
    <row r="32" customFormat="false" ht="12.75" hidden="false" customHeight="false" outlineLevel="0" collapsed="false">
      <c r="C32" s="178"/>
    </row>
    <row r="33" customFormat="false" ht="12.75" hidden="false" customHeight="false" outlineLevel="0" collapsed="false">
      <c r="D33" s="204"/>
    </row>
    <row r="34" customFormat="false" ht="12.75" hidden="false" customHeight="false" outlineLevel="0" collapsed="false">
      <c r="C34" s="205"/>
    </row>
  </sheetData>
  <mergeCells count="2">
    <mergeCell ref="A1:C1"/>
    <mergeCell ref="A2:C2"/>
  </mergeCells>
  <printOptions headings="false" gridLines="false" gridLinesSet="true" horizontalCentered="false" verticalCentered="false"/>
  <pageMargins left="0.659722222222222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7:06:56Z</dcterms:created>
  <dc:creator>Управление_финансов</dc:creator>
  <dc:description/>
  <dc:language>en-US</dc:language>
  <cp:lastModifiedBy>Пьянникова Светлана Александровна</cp:lastModifiedBy>
  <cp:lastPrinted>2017-01-26T12:24:09Z</cp:lastPrinted>
  <dcterms:modified xsi:type="dcterms:W3CDTF">2017-03-14T12:06:11Z</dcterms:modified>
  <cp:revision>0</cp:revision>
  <dc:subject/>
  <dc:title/>
</cp:coreProperties>
</file>