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6.2017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2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5.99"/>
    <col collapsed="false" customWidth="true" hidden="false" outlineLevel="0" max="8" min="3" style="0" width="13.66"/>
    <col collapsed="false" customWidth="true" hidden="false" outlineLevel="0" max="9" min="9" style="0" width="12.1"/>
    <col collapsed="false" customWidth="true" hidden="false" outlineLevel="0" max="11" min="11" style="0" width="13.33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C2" s="3"/>
      <c r="D2" s="3"/>
      <c r="G2" s="4" t="s">
        <v>1</v>
      </c>
      <c r="H2" s="4"/>
      <c r="I2" s="4"/>
    </row>
    <row r="3" customFormat="false" ht="2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49.5" hidden="false" customHeight="true" outlineLevel="0" collapsed="false">
      <c r="A5" s="6" t="s">
        <v>12</v>
      </c>
      <c r="B5" s="7" t="n">
        <f aca="false">SUM(B7:B10)</f>
        <v>17811096.1</v>
      </c>
      <c r="C5" s="7" t="n">
        <f aca="false">SUM(C7:C10)</f>
        <v>3239653.3</v>
      </c>
      <c r="D5" s="7" t="n">
        <f aca="false">SUM(D7:D10)</f>
        <v>6927601.6</v>
      </c>
      <c r="E5" s="7" t="n">
        <f aca="false">SUM(E7:E10)</f>
        <v>4732110.7</v>
      </c>
      <c r="F5" s="7" t="n">
        <f aca="false">SUM(F7:F10)</f>
        <v>907692</v>
      </c>
      <c r="G5" s="7" t="n">
        <f aca="false">SUM(G7:G10)</f>
        <v>512167.2</v>
      </c>
      <c r="H5" s="7" t="n">
        <f aca="false">SUM(H7:H10)</f>
        <v>764404.8</v>
      </c>
      <c r="I5" s="7" t="n">
        <f aca="false">SUM(I7:I10)</f>
        <v>727466.5</v>
      </c>
      <c r="K5" s="8"/>
    </row>
    <row r="6" customFormat="false" ht="19.95" hidden="false" customHeight="true" outlineLevel="0" collapsed="false">
      <c r="A6" s="9" t="s">
        <v>13</v>
      </c>
      <c r="B6" s="10"/>
      <c r="C6" s="11"/>
      <c r="D6" s="11"/>
      <c r="E6" s="11"/>
      <c r="F6" s="11"/>
      <c r="G6" s="11"/>
      <c r="H6" s="11"/>
      <c r="I6" s="12"/>
    </row>
    <row r="7" customFormat="false" ht="39.9" hidden="false" customHeight="true" outlineLevel="0" collapsed="false">
      <c r="A7" s="13" t="s">
        <v>14</v>
      </c>
      <c r="B7" s="14" t="n">
        <f aca="false">SUM(C7:I7)</f>
        <v>5750000</v>
      </c>
      <c r="C7" s="15" t="n">
        <f aca="false">450000+1000000</f>
        <v>1450000</v>
      </c>
      <c r="D7" s="15" t="n">
        <f aca="false">450000+1000000</f>
        <v>1450000</v>
      </c>
      <c r="E7" s="15" t="n">
        <f aca="false">450000+1500000</f>
        <v>1950000</v>
      </c>
      <c r="F7" s="15" t="n">
        <v>900000</v>
      </c>
      <c r="G7" s="11"/>
      <c r="H7" s="11"/>
      <c r="I7" s="12"/>
    </row>
    <row r="8" customFormat="false" ht="39.9" hidden="false" customHeight="true" outlineLevel="0" collapsed="false">
      <c r="A8" s="13" t="s">
        <v>15</v>
      </c>
      <c r="B8" s="14" t="n">
        <f aca="false">SUM(C8:I8)</f>
        <v>7435492.5</v>
      </c>
      <c r="C8" s="15" t="n">
        <f aca="false">350928+810000</f>
        <v>1160928</v>
      </c>
      <c r="D8" s="15" t="n">
        <v>2788943.2</v>
      </c>
      <c r="E8" s="16" t="n">
        <v>1571326.8</v>
      </c>
      <c r="F8" s="11"/>
      <c r="G8" s="17" t="n">
        <v>504475.2</v>
      </c>
      <c r="H8" s="17" t="n">
        <v>756712.8</v>
      </c>
      <c r="I8" s="15" t="n">
        <v>653106.5</v>
      </c>
    </row>
    <row r="9" customFormat="false" ht="39.9" hidden="false" customHeight="true" outlineLevel="0" collapsed="false">
      <c r="A9" s="13" t="s">
        <v>16</v>
      </c>
      <c r="B9" s="14" t="n">
        <f aca="false">SUM(C9:I9)</f>
        <v>4261921</v>
      </c>
      <c r="C9" s="18" t="n">
        <f aca="false">350000+1250000+300000-526891-761188</f>
        <v>611921</v>
      </c>
      <c r="D9" s="18" t="n">
        <f aca="false">1320000+330000+1000000</f>
        <v>2650000</v>
      </c>
      <c r="E9" s="18" t="n">
        <v>1000000</v>
      </c>
      <c r="F9" s="19"/>
      <c r="G9" s="11"/>
      <c r="H9" s="11"/>
      <c r="I9" s="12"/>
    </row>
    <row r="10" customFormat="false" ht="39.9" hidden="false" customHeight="true" outlineLevel="0" collapsed="false">
      <c r="A10" s="13" t="s">
        <v>17</v>
      </c>
      <c r="B10" s="14" t="n">
        <f aca="false">SUM(C10:I10)</f>
        <v>363682.6</v>
      </c>
      <c r="C10" s="18" t="n">
        <f aca="false">1304.3+20000-500*4-2500</f>
        <v>16804.3</v>
      </c>
      <c r="D10" s="18" t="n">
        <f aca="false">12282.6+10400+15975.8</f>
        <v>38658.4</v>
      </c>
      <c r="E10" s="17" t="n">
        <f aca="false">124195.7+84024.2+2564</f>
        <v>210783.9</v>
      </c>
      <c r="F10" s="17" t="n">
        <v>7692</v>
      </c>
      <c r="G10" s="17" t="n">
        <v>7692</v>
      </c>
      <c r="H10" s="17" t="n">
        <v>7692</v>
      </c>
      <c r="I10" s="20" t="n">
        <v>74360</v>
      </c>
    </row>
    <row r="11" customFormat="false" ht="42.75" hidden="false" customHeight="true" outlineLevel="0" collapsed="false"/>
    <row r="13" customFormat="false" ht="17.4" hidden="false" customHeight="false" outlineLevel="0" collapsed="false">
      <c r="A13" s="21"/>
    </row>
    <row r="14" customFormat="false" ht="17.4" hidden="false" customHeight="false" outlineLevel="0" collapsed="false">
      <c r="A14" s="22"/>
    </row>
    <row r="15" customFormat="false" ht="17.4" hidden="false" customHeight="false" outlineLevel="0" collapsed="false">
      <c r="A15" s="23"/>
    </row>
    <row r="16" customFormat="false" ht="17.4" hidden="false" customHeight="false" outlineLevel="0" collapsed="false">
      <c r="A16" s="24"/>
      <c r="E16" s="24"/>
    </row>
  </sheetData>
  <mergeCells count="5">
    <mergeCell ref="A1:I1"/>
    <mergeCell ref="G2:I2"/>
    <mergeCell ref="A3:A4"/>
    <mergeCell ref="B3:B4"/>
    <mergeCell ref="C3:I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Труфанова Светлана</cp:lastModifiedBy>
  <cp:lastPrinted>2017-06-01T05:54:06Z</cp:lastPrinted>
  <dcterms:modified xsi:type="dcterms:W3CDTF">2017-06-02T06:13:03Z</dcterms:modified>
  <cp:revision>0</cp:revision>
  <dc:subject/>
  <dc:title/>
</cp:coreProperties>
</file>