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1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7718770</v>
      </c>
      <c r="C5" s="7" t="n">
        <f aca="false">SUM(C7:C10)</f>
        <v>0</v>
      </c>
      <c r="D5" s="7" t="n">
        <f aca="false">SUM(D7:D10)</f>
        <v>7521.7</v>
      </c>
      <c r="E5" s="7" t="n">
        <f aca="false">SUM(E7:E10)</f>
        <v>4533993.5</v>
      </c>
      <c r="F5" s="7" t="n">
        <f aca="false">SUM(F7:F10)</f>
        <v>6957666.8</v>
      </c>
      <c r="G5" s="7" t="n">
        <f aca="false">SUM(G7:G10)</f>
        <v>4666481.5</v>
      </c>
      <c r="H5" s="7" t="n">
        <f aca="false">SUM(H7:H10)</f>
        <v>900000</v>
      </c>
      <c r="I5" s="7" t="n">
        <f aca="false">SUM(I7:I10)</f>
        <v>0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6250000</v>
      </c>
      <c r="C7" s="16"/>
      <c r="D7" s="11" t="n">
        <v>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6174304.5</v>
      </c>
      <c r="C8" s="10"/>
      <c r="D8" s="11" t="n">
        <v>0</v>
      </c>
      <c r="E8" s="11" t="n">
        <f aca="false">350928+810000</f>
        <v>1160928</v>
      </c>
      <c r="F8" s="11" t="n">
        <v>2788943.2</v>
      </c>
      <c r="G8" s="17" t="n">
        <v>1571326.8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023109</v>
      </c>
      <c r="C9" s="18"/>
      <c r="D9" s="19" t="n">
        <f aca="false">1500000+550000+400000-500000-1591987-180000-178013</f>
        <v>0</v>
      </c>
      <c r="E9" s="19" t="n">
        <f aca="false">350000+1250000+300000-526891</f>
        <v>1373109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271356.5</v>
      </c>
      <c r="C10" s="19"/>
      <c r="D10" s="19" t="n">
        <f aca="false">7521.7</f>
        <v>7521.7</v>
      </c>
      <c r="E10" s="19" t="n">
        <f aca="false">29956.5+20000</f>
        <v>49956.5</v>
      </c>
      <c r="F10" s="19" t="n">
        <f aca="false">42347.8+10400+15975.8</f>
        <v>68723.6</v>
      </c>
      <c r="G10" s="21" t="n">
        <f aca="false">61130.5+84024.2</f>
        <v>145154.7</v>
      </c>
      <c r="H10" s="21"/>
      <c r="I10" s="21"/>
      <c r="J10" s="22"/>
    </row>
    <row r="11" customFormat="false" ht="42.75" hidden="false" customHeight="true" outlineLevel="0" collapsed="false"/>
    <row r="13" customFormat="false" ht="18.75" hidden="false" customHeight="false" outlineLevel="0" collapsed="false">
      <c r="A13" s="23"/>
    </row>
    <row r="14" customFormat="false" ht="18.75" hidden="false" customHeight="false" outlineLevel="0" collapsed="false">
      <c r="A14" s="24"/>
    </row>
    <row r="15" customFormat="false" ht="18.75" hidden="false" customHeight="false" outlineLevel="0" collapsed="false">
      <c r="A15" s="25"/>
    </row>
    <row r="16" customFormat="false" ht="18.75" hidden="false" customHeight="false" outlineLevel="0" collapsed="false">
      <c r="A16" s="26"/>
      <c r="G16" s="26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6-10-28T12:18:40Z</cp:lastPrinted>
  <dcterms:modified xsi:type="dcterms:W3CDTF">2016-10-31T11:39:53Z</dcterms:modified>
  <cp:revision>0</cp:revision>
  <dc:subject/>
  <dc:title/>
</cp:coreProperties>
</file>