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5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9960639.3</v>
      </c>
      <c r="C5" s="7" t="n">
        <f aca="false">SUM(C7:C10)</f>
        <v>0</v>
      </c>
      <c r="D5" s="7" t="n">
        <f aca="false">SUM(D7:D10)</f>
        <v>2182317.3</v>
      </c>
      <c r="E5" s="7" t="n">
        <f aca="false">SUM(E7:E10)</f>
        <v>5100884.5</v>
      </c>
      <c r="F5" s="7" t="n">
        <f aca="false">SUM(F7:F10)</f>
        <v>6770934.6</v>
      </c>
      <c r="G5" s="7" t="n">
        <f aca="false">SUM(G7:G10)</f>
        <v>4343635.2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8050000</v>
      </c>
      <c r="C7" s="16"/>
      <c r="D7" s="11" t="n">
        <f aca="false">500000+300000+1000000</f>
        <v>180000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5647413.5</v>
      </c>
      <c r="C8" s="10"/>
      <c r="D8" s="11"/>
      <c r="E8" s="11" t="n">
        <f aca="false">350928+810000</f>
        <v>1160928</v>
      </c>
      <c r="F8" s="11" t="n">
        <f aca="false">526392+1215000+836794.8</f>
        <v>2578186.8</v>
      </c>
      <c r="G8" s="17" t="n">
        <v>1255192.2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908013</v>
      </c>
      <c r="C9" s="18"/>
      <c r="D9" s="19" t="n">
        <f aca="false">1500000+550000+400000-500000-1591987</f>
        <v>358013</v>
      </c>
      <c r="E9" s="19" t="n">
        <f aca="false">350000+1250000+300000</f>
        <v>1900000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55212.8</v>
      </c>
      <c r="C10" s="19"/>
      <c r="D10" s="11" t="n">
        <f aca="false">26978.2-2673.9</f>
        <v>24304.3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G16" s="24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6-02-29T11:46:49Z</cp:lastPrinted>
  <dcterms:modified xsi:type="dcterms:W3CDTF">2016-04-25T11:57:02Z</dcterms:modified>
  <cp:revision>0</cp:revision>
  <dc:subject/>
  <dc:title/>
</cp:coreProperties>
</file>