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2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9965987.2</v>
      </c>
      <c r="C5" s="7" t="n">
        <f aca="false">SUM(C7:C10)</f>
        <v>0</v>
      </c>
      <c r="D5" s="7" t="n">
        <f aca="false">SUM(D7:D10)</f>
        <v>4279652.2</v>
      </c>
      <c r="E5" s="7" t="n">
        <f aca="false">SUM(E7:E10)</f>
        <v>5100884.5</v>
      </c>
      <c r="F5" s="7" t="n">
        <f aca="false">SUM(F7:F10)</f>
        <v>5934139.8</v>
      </c>
      <c r="G5" s="7" t="n">
        <f aca="false">SUM(G7:G10)</f>
        <v>3088443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8050000</v>
      </c>
      <c r="C7" s="16"/>
      <c r="D7" s="11" t="n">
        <f aca="false">500000+300000+1000000</f>
        <v>1800000</v>
      </c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3555426.5</v>
      </c>
      <c r="C8" s="10"/>
      <c r="D8" s="11"/>
      <c r="E8" s="11" t="n">
        <f aca="false">350928+810000</f>
        <v>1160928</v>
      </c>
      <c r="F8" s="11" t="n">
        <f aca="false">526392+1215000</f>
        <v>1741392</v>
      </c>
      <c r="G8" s="12"/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8000000</v>
      </c>
      <c r="C9" s="17"/>
      <c r="D9" s="18" t="n">
        <f aca="false">1500000+550000+400000</f>
        <v>2450000</v>
      </c>
      <c r="E9" s="18" t="n">
        <f aca="false">350000+1250000+300000</f>
        <v>1900000</v>
      </c>
      <c r="F9" s="18" t="n">
        <f aca="false">1320000+330000+1000000</f>
        <v>2650000</v>
      </c>
      <c r="G9" s="18" t="n">
        <v>1000000</v>
      </c>
      <c r="H9" s="19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60560.7</v>
      </c>
      <c r="C10" s="18"/>
      <c r="D10" s="11" t="n">
        <v>29652.2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0"/>
    </row>
    <row r="14" customFormat="false" ht="18.75" hidden="false" customHeight="false" outlineLevel="0" collapsed="false">
      <c r="A14" s="21"/>
    </row>
    <row r="15" customFormat="false" ht="18.75" hidden="false" customHeight="false" outlineLevel="0" collapsed="false">
      <c r="A15" s="22"/>
    </row>
    <row r="16" customFormat="false" ht="18.75" hidden="false" customHeight="false" outlineLevel="0" collapsed="false">
      <c r="A16" s="23"/>
      <c r="G16" s="23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12-29T10:00:08Z</cp:lastPrinted>
  <dcterms:modified xsi:type="dcterms:W3CDTF">2016-02-01T06:25:32Z</dcterms:modified>
  <cp:revision>0</cp:revision>
  <dc:subject/>
  <dc:title/>
</cp:coreProperties>
</file>