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лигации Липецкой области, находящиеся в обращении на 01.10.2013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0.2013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от номинальной стоимости Облигации; </t>
  </si>
  <si>
    <t xml:space="preserve">30.05.2014 – 20% от номинальной стоимости Облигации; </t>
  </si>
  <si>
    <t xml:space="preserve">29.05.2015 – 20% от номинальной стоимости Облигации; </t>
  </si>
  <si>
    <t xml:space="preserve">27.05.2016 – 20% от номинальной стоимости Облигации; </t>
  </si>
  <si>
    <t xml:space="preserve">26.05.2017 – 20% от номинальной стоимости облигации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от номинальной стоимости облигации;
 22.07.2016 г. - 10 % от номинальной стоимости облигации;
20.10.2017 г. -  15% от номинальной стоимости облигации;
19.10.2018 г. -  15%  от номинальной стоимости облигации;                                                                                                                 19.07.2019 г. -  15%  от номинальной стоимости облигации;  
17.04.2020 г. -  30 %  от номинальной стоимости облигации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C10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6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v>2000</v>
      </c>
    </row>
    <row r="6" customFormat="false" ht="54.75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54.75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54.75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54.75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54.75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3000</v>
      </c>
    </row>
    <row r="12" customFormat="false" ht="28.5" hidden="false" customHeight="true" outlineLevel="0" collapsed="false">
      <c r="A12" s="13" t="s">
        <v>21</v>
      </c>
      <c r="B12" s="13"/>
      <c r="C12" s="14"/>
      <c r="D12" s="2"/>
      <c r="E12" s="2"/>
      <c r="F12" s="2"/>
      <c r="G12" s="2"/>
      <c r="H12" s="15"/>
      <c r="I12" s="14" t="n">
        <f aca="false">SUM(I5:I11)</f>
        <v>5000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H26" s="17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3-10-22T08:00:53Z</cp:lastPrinted>
  <dcterms:modified xsi:type="dcterms:W3CDTF">2013-10-22T08:01:02Z</dcterms:modified>
  <cp:revision>0</cp:revision>
  <dc:subject/>
  <dc:title/>
</cp:coreProperties>
</file>