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лигации Липецкой области, находящиеся в обращении на 01.08.2013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8.2013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6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v>2000</v>
      </c>
    </row>
    <row r="6" customFormat="false" ht="54.75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54.75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54.75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54.75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54.75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8.5" hidden="false" customHeight="true" outlineLevel="0" collapsed="false">
      <c r="A12" s="13" t="s">
        <v>21</v>
      </c>
      <c r="B12" s="13"/>
      <c r="C12" s="14"/>
      <c r="D12" s="2"/>
      <c r="E12" s="2"/>
      <c r="F12" s="2"/>
      <c r="G12" s="2"/>
      <c r="H12" s="15"/>
      <c r="I12" s="14" t="n">
        <f aca="false">SUM(I5:I11)</f>
        <v>500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PC332</cp:lastModifiedBy>
  <cp:lastPrinted>2013-08-08T06:45:18Z</cp:lastPrinted>
  <dcterms:modified xsi:type="dcterms:W3CDTF">2013-08-09T10:04:45Z</dcterms:modified>
  <cp:revision>0</cp:revision>
  <dc:subject/>
  <dc:title/>
</cp:coreProperties>
</file>