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7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f aca="false">1500-375</f>
        <v>1125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2675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r</cp:lastModifiedBy>
  <cp:lastPrinted>2010-05-26T08:15:35Z</cp:lastPrinted>
  <dcterms:modified xsi:type="dcterms:W3CDTF">2010-07-02T07:36:29Z</dcterms:modified>
  <cp:revision>0</cp:revision>
  <dc:subject/>
  <dc:title/>
</cp:coreProperties>
</file>