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 долговых обязательствах Липецкой области по состоянию на 01.11.2015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D2" s="3"/>
      <c r="E2" s="3"/>
      <c r="F2" s="3"/>
      <c r="G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19966330.6</v>
      </c>
      <c r="C5" s="7" t="n">
        <f aca="false">SUM(C7:C10)</f>
        <v>0</v>
      </c>
      <c r="D5" s="7" t="n">
        <f aca="false">SUM(D7:D10)</f>
        <v>243.5</v>
      </c>
      <c r="E5" s="7" t="n">
        <f aca="false">SUM(E7:E10)</f>
        <v>4279752.2</v>
      </c>
      <c r="F5" s="7" t="n">
        <f aca="false">SUM(F7:F10)</f>
        <v>5100884.5</v>
      </c>
      <c r="G5" s="7" t="n">
        <f aca="false">SUM(G7:G10)</f>
        <v>5934139.8</v>
      </c>
      <c r="H5" s="7" t="n">
        <f aca="false">SUM(H7:H10)</f>
        <v>3088442.9</v>
      </c>
      <c r="I5" s="7" t="n">
        <f aca="false">SUM(I7:I10)</f>
        <v>900000</v>
      </c>
      <c r="J5" s="7" t="n">
        <f aca="false">SUM(J7:J10)</f>
        <v>9761.2</v>
      </c>
      <c r="K5" s="7" t="n">
        <f aca="false">SUM(K7:K10)</f>
        <v>653106.5</v>
      </c>
      <c r="M5" s="8"/>
    </row>
    <row r="6" customFormat="false" ht="19.9" hidden="false" customHeight="true" outlineLevel="0" collapsed="false">
      <c r="A6" s="9" t="s">
        <v>15</v>
      </c>
      <c r="B6" s="10"/>
      <c r="C6" s="11"/>
      <c r="D6" s="12"/>
      <c r="E6" s="12"/>
      <c r="F6" s="12"/>
      <c r="G6" s="12"/>
      <c r="H6" s="12"/>
      <c r="I6" s="12"/>
      <c r="J6" s="12"/>
      <c r="K6" s="13"/>
    </row>
    <row r="7" customFormat="false" ht="39.95" hidden="false" customHeight="true" outlineLevel="0" collapsed="false">
      <c r="A7" s="14" t="s">
        <v>16</v>
      </c>
      <c r="B7" s="15" t="n">
        <f aca="false">SUM(D7:K7)</f>
        <v>8050000</v>
      </c>
      <c r="C7" s="16"/>
      <c r="D7" s="11"/>
      <c r="E7" s="11" t="n">
        <f aca="false">500000+300000+1000000</f>
        <v>1800000</v>
      </c>
      <c r="F7" s="11" t="n">
        <f aca="false">500000+450000+1000000</f>
        <v>1950000</v>
      </c>
      <c r="G7" s="11" t="n">
        <f aca="false">450000+1000000</f>
        <v>1450000</v>
      </c>
      <c r="H7" s="11" t="n">
        <f aca="false">450000+1500000</f>
        <v>1950000</v>
      </c>
      <c r="I7" s="11" t="n">
        <v>900000</v>
      </c>
      <c r="J7" s="12"/>
      <c r="K7" s="13"/>
    </row>
    <row r="8" customFormat="false" ht="39.95" hidden="false" customHeight="true" outlineLevel="0" collapsed="false">
      <c r="A8" s="14" t="s">
        <v>17</v>
      </c>
      <c r="B8" s="15" t="n">
        <f aca="false">SUM(D8:K8)</f>
        <v>3555426.5</v>
      </c>
      <c r="C8" s="10"/>
      <c r="D8" s="11"/>
      <c r="E8" s="11"/>
      <c r="F8" s="11" t="n">
        <f aca="false">350928+810000</f>
        <v>1160928</v>
      </c>
      <c r="G8" s="11" t="n">
        <f aca="false">526392+1215000</f>
        <v>1741392</v>
      </c>
      <c r="H8" s="12"/>
      <c r="I8" s="12"/>
      <c r="J8" s="12"/>
      <c r="K8" s="11" t="n">
        <v>653106.5</v>
      </c>
    </row>
    <row r="9" customFormat="false" ht="39.95" hidden="false" customHeight="true" outlineLevel="0" collapsed="false">
      <c r="A9" s="14" t="s">
        <v>18</v>
      </c>
      <c r="B9" s="15" t="n">
        <f aca="false">SUM(D9:K9)</f>
        <v>8000000</v>
      </c>
      <c r="C9" s="17"/>
      <c r="D9" s="18"/>
      <c r="E9" s="18" t="n">
        <f aca="false">1500000+550000+400000</f>
        <v>2450000</v>
      </c>
      <c r="F9" s="18" t="n">
        <f aca="false">350000+1250000+300000</f>
        <v>1900000</v>
      </c>
      <c r="G9" s="18" t="n">
        <f aca="false">1320000+330000+1000000</f>
        <v>2650000</v>
      </c>
      <c r="H9" s="18" t="n">
        <v>1000000</v>
      </c>
      <c r="I9" s="19"/>
      <c r="J9" s="12"/>
      <c r="K9" s="13"/>
    </row>
    <row r="10" customFormat="false" ht="39.95" hidden="false" customHeight="true" outlineLevel="0" collapsed="false">
      <c r="A10" s="14" t="s">
        <v>19</v>
      </c>
      <c r="B10" s="15" t="n">
        <f aca="false">SUM(D10:K10)</f>
        <v>360904.1</v>
      </c>
      <c r="C10" s="18"/>
      <c r="D10" s="11" t="n">
        <f aca="false">2143.5-400-400*3-300</f>
        <v>243.5</v>
      </c>
      <c r="E10" s="11" t="n">
        <v>29752.2</v>
      </c>
      <c r="F10" s="11" t="n">
        <v>89956.5</v>
      </c>
      <c r="G10" s="11" t="n">
        <v>92747.8</v>
      </c>
      <c r="H10" s="16" t="n">
        <v>138442.9</v>
      </c>
      <c r="I10" s="16"/>
      <c r="J10" s="16" t="n">
        <v>9761.2</v>
      </c>
      <c r="K10" s="13"/>
    </row>
    <row r="11" customFormat="false" ht="42.75" hidden="false" customHeight="true" outlineLevel="0" collapsed="false"/>
    <row r="13" customFormat="false" ht="18.75" hidden="false" customHeight="false" outlineLevel="0" collapsed="false">
      <c r="A13" s="20"/>
    </row>
    <row r="14" customFormat="false" ht="18.75" hidden="false" customHeight="false" outlineLevel="0" collapsed="false">
      <c r="A14" s="21"/>
    </row>
    <row r="15" customFormat="false" ht="18.75" hidden="false" customHeight="false" outlineLevel="0" collapsed="false">
      <c r="A15" s="22"/>
    </row>
    <row r="16" customFormat="false" ht="18.75" hidden="false" customHeight="false" outlineLevel="0" collapsed="false">
      <c r="A16" s="23"/>
      <c r="H16" s="23"/>
    </row>
  </sheetData>
  <mergeCells count="5">
    <mergeCell ref="A1:K1"/>
    <mergeCell ref="J2:K2"/>
    <mergeCell ref="A3:A4"/>
    <mergeCell ref="B3:B4"/>
    <mergeCell ref="C3:K3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5-10-09T10:43:00Z</cp:lastPrinted>
  <dcterms:modified xsi:type="dcterms:W3CDTF">2015-10-23T07:13:17Z</dcterms:modified>
  <cp:revision>0</cp:revision>
  <dc:subject/>
  <dc:title/>
</cp:coreProperties>
</file>