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10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20164310.6</v>
      </c>
      <c r="C5" s="7" t="n">
        <f aca="false">SUM(C7:C10)</f>
        <v>0</v>
      </c>
      <c r="D5" s="7" t="n">
        <f aca="false">SUM(D7:D10)</f>
        <v>1075543.5</v>
      </c>
      <c r="E5" s="7" t="n">
        <f aca="false">SUM(E7:E10)</f>
        <v>4279752.2</v>
      </c>
      <c r="F5" s="7" t="n">
        <f aca="false">SUM(F7:F10)</f>
        <v>4749956.5</v>
      </c>
      <c r="G5" s="7" t="n">
        <f aca="false">SUM(G7:G10)</f>
        <v>5407747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050000</v>
      </c>
      <c r="C7" s="16"/>
      <c r="D7" s="11"/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2678106.5</v>
      </c>
      <c r="C8" s="10"/>
      <c r="D8" s="11"/>
      <c r="E8" s="11"/>
      <c r="F8" s="11" t="n">
        <v>810000</v>
      </c>
      <c r="G8" s="11" t="n">
        <v>1215000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9075000</v>
      </c>
      <c r="C9" s="17"/>
      <c r="D9" s="18" t="n">
        <f aca="false">2600000-1525000</f>
        <v>1075000</v>
      </c>
      <c r="E9" s="18" t="n">
        <f aca="false">1500000+550000+400000</f>
        <v>2450000</v>
      </c>
      <c r="F9" s="18" t="n">
        <f aca="false">350000+1250000+300000</f>
        <v>1900000</v>
      </c>
      <c r="G9" s="18" t="n">
        <f aca="false">1320000+330000+1000000</f>
        <v>2650000</v>
      </c>
      <c r="H9" s="18" t="n">
        <v>1000000</v>
      </c>
      <c r="I9" s="19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1204.1</v>
      </c>
      <c r="C10" s="18"/>
      <c r="D10" s="11" t="n">
        <f aca="false">2143.5-400-400*3</f>
        <v>5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</sheetData>
  <mergeCells count="5">
    <mergeCell ref="A1:K1"/>
    <mergeCell ref="J2:K2"/>
    <mergeCell ref="A3:A4"/>
    <mergeCell ref="B3:B4"/>
    <mergeCell ref="C3:K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9-28T08:41:47Z</cp:lastPrinted>
  <dcterms:modified xsi:type="dcterms:W3CDTF">2015-09-28T08:42:49Z</dcterms:modified>
  <cp:revision>0</cp:revision>
  <dc:subject/>
  <dc:title/>
</cp:coreProperties>
</file>