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1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8415995.7</v>
      </c>
      <c r="C5" s="7" t="n">
        <f aca="false">SUM(C7:C10)</f>
        <v>0</v>
      </c>
      <c r="D5" s="7" t="n">
        <f aca="false">SUM(D7:D10)</f>
        <v>4296908.8</v>
      </c>
      <c r="E5" s="7" t="n">
        <f aca="false">SUM(E7:E10)</f>
        <v>3914752.2</v>
      </c>
      <c r="F5" s="7" t="n">
        <f aca="false">SUM(F7:F10)</f>
        <v>3642521.7</v>
      </c>
      <c r="G5" s="7" t="n">
        <f aca="false">SUM(G7:G10)</f>
        <v>3185878.3</v>
      </c>
      <c r="H5" s="7" t="n">
        <f aca="false">SUM(H7:H10)</f>
        <v>2081225.5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384948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9500000</v>
      </c>
      <c r="C7" s="16"/>
      <c r="D7" s="11" t="n">
        <f aca="false">500000+450000+500000</f>
        <v>145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651522</v>
      </c>
      <c r="C8" s="10"/>
      <c r="D8" s="11" t="n">
        <f aca="false">216574+20000</f>
        <v>236574</v>
      </c>
      <c r="E8" s="11" t="n">
        <v>30000</v>
      </c>
      <c r="F8" s="11"/>
      <c r="G8" s="11"/>
      <c r="H8" s="12"/>
      <c r="I8" s="12"/>
      <c r="J8" s="12"/>
      <c r="K8" s="11" t="n">
        <v>384948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7900000</v>
      </c>
      <c r="C9" s="17"/>
      <c r="D9" s="11" t="n">
        <v>2600000</v>
      </c>
      <c r="E9" s="11" t="n">
        <f aca="false">1500000+550000</f>
        <v>2050000</v>
      </c>
      <c r="F9" s="11" t="n">
        <f aca="false">350000+1250000</f>
        <v>1600000</v>
      </c>
      <c r="G9" s="11" t="n">
        <f aca="false">1320000+330000</f>
        <v>1650000</v>
      </c>
      <c r="H9" s="12"/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4473.7</v>
      </c>
      <c r="C10" s="18"/>
      <c r="D10" s="11" t="n">
        <v>10334.8</v>
      </c>
      <c r="E10" s="11" t="n">
        <v>34752.2</v>
      </c>
      <c r="F10" s="11" t="n">
        <v>92521.7</v>
      </c>
      <c r="G10" s="11" t="n">
        <v>85878.3</v>
      </c>
      <c r="H10" s="16" t="n">
        <v>131225.5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12-04T11:47:10Z</cp:lastPrinted>
  <dcterms:modified xsi:type="dcterms:W3CDTF">2015-01-12T07:08:46Z</dcterms:modified>
  <cp:revision>0</cp:revision>
  <dc:subject/>
  <dc:title/>
</cp:coreProperties>
</file>