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10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8416495.7</v>
      </c>
      <c r="C5" s="7" t="n">
        <f aca="false">SUM(C7:C10)</f>
        <v>0</v>
      </c>
      <c r="D5" s="7" t="n">
        <f aca="false">SUM(D7:D10)</f>
        <v>600</v>
      </c>
      <c r="E5" s="7" t="n">
        <f aca="false">SUM(E7:E10)</f>
        <v>4296909</v>
      </c>
      <c r="F5" s="7" t="n">
        <f aca="false">SUM(F7:F10)</f>
        <v>3916587</v>
      </c>
      <c r="G5" s="7" t="n">
        <f aca="false">SUM(G7:G10)</f>
        <v>3642435</v>
      </c>
      <c r="H5" s="7" t="n">
        <f aca="false">SUM(H7:H10)</f>
        <v>3186639</v>
      </c>
      <c r="I5" s="7" t="n">
        <f aca="false">SUM(I7:I10)</f>
        <v>207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9500000</v>
      </c>
      <c r="C7" s="16"/>
      <c r="D7" s="11"/>
      <c r="E7" s="11" t="n">
        <f aca="false">500000+450000+500000</f>
        <v>1450000</v>
      </c>
      <c r="F7" s="11" t="n">
        <f aca="false">500000+300000+1000000</f>
        <v>1800000</v>
      </c>
      <c r="G7" s="11" t="n">
        <f aca="false">500000+450000+1000000</f>
        <v>1950000</v>
      </c>
      <c r="H7" s="11" t="n">
        <f aca="false">450000+1000000</f>
        <v>1450000</v>
      </c>
      <c r="I7" s="11" t="n">
        <f aca="false">450000+1500000</f>
        <v>19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7900000</v>
      </c>
      <c r="C9" s="17"/>
      <c r="D9" s="11"/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f aca="false">1320000+330000</f>
        <v>165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364973.7</v>
      </c>
      <c r="C10" s="18"/>
      <c r="D10" s="19" t="n">
        <f aca="false">2000-250-250-300*3</f>
        <v>600</v>
      </c>
      <c r="E10" s="11" t="n">
        <f aca="false">7435+2900</f>
        <v>10335</v>
      </c>
      <c r="F10" s="11" t="n">
        <v>36587</v>
      </c>
      <c r="G10" s="11" t="n">
        <f aca="false">52435+40000</f>
        <v>92435</v>
      </c>
      <c r="H10" s="11" t="n">
        <f aca="false">46639+40000</f>
        <v>86639</v>
      </c>
      <c r="I10" s="16" t="n">
        <f aca="false">108616.5+20000</f>
        <v>12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4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  <row r="14" customFormat="false" ht="20.25" hidden="false" customHeight="false" outlineLevel="0" collapsed="false">
      <c r="A14" s="25"/>
      <c r="B14" s="25"/>
      <c r="C14" s="26"/>
      <c r="D14" s="27"/>
      <c r="E14" s="27"/>
      <c r="F14" s="27"/>
      <c r="G14" s="28"/>
      <c r="H14" s="28"/>
      <c r="I14" s="29"/>
      <c r="J14" s="29"/>
      <c r="K14" s="29"/>
      <c r="L14" s="29"/>
      <c r="M14" s="30"/>
    </row>
    <row r="15" customFormat="false" ht="20.25" hidden="false" customHeight="false" outlineLevel="0" collapsed="false">
      <c r="A15" s="25"/>
      <c r="B15" s="25"/>
      <c r="C15" s="25"/>
      <c r="D15" s="25"/>
      <c r="E15" s="27"/>
      <c r="F15" s="27"/>
      <c r="G15" s="28"/>
      <c r="H15" s="28"/>
      <c r="I15" s="31"/>
      <c r="J15" s="30"/>
      <c r="K15" s="32"/>
      <c r="L15" s="33"/>
      <c r="M15" s="30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9-26T08:32:09Z</cp:lastPrinted>
  <dcterms:modified xsi:type="dcterms:W3CDTF">2014-09-26T08:32:11Z</dcterms:modified>
  <cp:revision>0</cp:revision>
  <dc:subject/>
  <dc:title/>
</cp:coreProperties>
</file>