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 о долговых обязательствах Липецкой области по состоянию на 01.01.2013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9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0" min="4" style="0" width="13.7"/>
    <col collapsed="false" customWidth="true" hidden="false" outlineLevel="0" max="11" min="11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/>
      <c r="B2" s="2"/>
      <c r="F2" s="3"/>
      <c r="G2" s="3"/>
      <c r="H2" s="3"/>
      <c r="J2" s="4" t="s">
        <v>1</v>
      </c>
      <c r="K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49.5" hidden="false" customHeight="true" outlineLevel="0" collapsed="false">
      <c r="A5" s="6" t="s">
        <v>14</v>
      </c>
      <c r="B5" s="7" t="n">
        <f aca="false">SUM(B7:B10)</f>
        <v>10392205.8</v>
      </c>
      <c r="C5" s="7" t="n">
        <f aca="false">SUM(C7:C10)</f>
        <v>0</v>
      </c>
      <c r="D5" s="7" t="n">
        <f aca="false">SUM(D7:D10)</f>
        <v>3892683.8</v>
      </c>
      <c r="E5" s="7" t="n">
        <f aca="false">SUM(E7:E10)</f>
        <v>4280000</v>
      </c>
      <c r="F5" s="7" t="n">
        <f aca="false">SUM(F7:F10)</f>
        <v>736574</v>
      </c>
      <c r="G5" s="7" t="n">
        <f aca="false">SUM(G7:G10)</f>
        <v>530000</v>
      </c>
      <c r="H5" s="7" t="n">
        <f aca="false">SUM(H7:H10)</f>
        <v>500000</v>
      </c>
      <c r="I5" s="7" t="n">
        <f aca="false">SUM(I7:I10)</f>
        <v>58000</v>
      </c>
      <c r="J5" s="7" t="n">
        <f aca="false">SUM(J7:J10)</f>
        <v>10000</v>
      </c>
      <c r="K5" s="8"/>
    </row>
    <row r="6" customFormat="false" ht="19.9" hidden="false" customHeight="true" outlineLevel="0" collapsed="false">
      <c r="A6" s="9" t="s">
        <v>15</v>
      </c>
      <c r="B6" s="10"/>
      <c r="C6" s="11"/>
      <c r="D6" s="11"/>
      <c r="E6" s="11"/>
      <c r="F6" s="12"/>
      <c r="G6" s="12"/>
      <c r="H6" s="12"/>
      <c r="I6" s="12"/>
      <c r="J6" s="12"/>
      <c r="K6" s="8"/>
    </row>
    <row r="7" customFormat="false" ht="39.95" hidden="false" customHeight="true" outlineLevel="0" collapsed="false">
      <c r="A7" s="13" t="s">
        <v>16</v>
      </c>
      <c r="B7" s="14" t="n">
        <f aca="false">SUM(C7:J7)</f>
        <v>2875000</v>
      </c>
      <c r="C7" s="15"/>
      <c r="D7" s="15" t="n">
        <f aca="false">375000+500000</f>
        <v>875000</v>
      </c>
      <c r="E7" s="11" t="n">
        <v>500000</v>
      </c>
      <c r="F7" s="11" t="n">
        <v>500000</v>
      </c>
      <c r="G7" s="11" t="n">
        <v>500000</v>
      </c>
      <c r="H7" s="11" t="n">
        <v>500000</v>
      </c>
      <c r="I7" s="12"/>
      <c r="J7" s="12"/>
      <c r="K7" s="8"/>
    </row>
    <row r="8" customFormat="false" ht="39.95" hidden="false" customHeight="true" outlineLevel="0" collapsed="false">
      <c r="A8" s="13" t="s">
        <v>17</v>
      </c>
      <c r="B8" s="14" t="n">
        <f aca="false">SUM(D8:K8)</f>
        <v>1651522</v>
      </c>
      <c r="C8" s="10"/>
      <c r="D8" s="11" t="n">
        <v>1000000</v>
      </c>
      <c r="E8" s="11"/>
      <c r="F8" s="11" t="n">
        <f aca="false">216574+20000</f>
        <v>236574</v>
      </c>
      <c r="G8" s="11" t="n">
        <v>30000</v>
      </c>
      <c r="H8" s="11"/>
      <c r="I8" s="12"/>
      <c r="J8" s="12"/>
      <c r="K8" s="11" t="n">
        <v>384948</v>
      </c>
    </row>
    <row r="9" customFormat="false" ht="39.95" hidden="false" customHeight="true" outlineLevel="0" collapsed="false">
      <c r="A9" s="13" t="s">
        <v>18</v>
      </c>
      <c r="B9" s="14" t="n">
        <f aca="false">SUM(C9:J9)</f>
        <v>5250000</v>
      </c>
      <c r="C9" s="16"/>
      <c r="D9" s="11" t="n">
        <f aca="false">1250000+250000</f>
        <v>1500000</v>
      </c>
      <c r="E9" s="11" t="n">
        <v>3750000</v>
      </c>
      <c r="F9" s="11"/>
      <c r="G9" s="11"/>
      <c r="H9" s="11"/>
      <c r="I9" s="12"/>
      <c r="J9" s="12"/>
      <c r="K9" s="8"/>
    </row>
    <row r="10" customFormat="false" ht="39.95" hidden="false" customHeight="true" outlineLevel="0" collapsed="false">
      <c r="A10" s="13" t="s">
        <v>19</v>
      </c>
      <c r="B10" s="14" t="n">
        <f aca="false">SUM(C10:J10)</f>
        <v>615683.8</v>
      </c>
      <c r="C10" s="17"/>
      <c r="D10" s="15" t="n">
        <f aca="false">320000+200000-2316.2</f>
        <v>517683.8</v>
      </c>
      <c r="E10" s="15" t="n">
        <v>30000</v>
      </c>
      <c r="F10" s="11"/>
      <c r="G10" s="11"/>
      <c r="H10" s="11"/>
      <c r="I10" s="15" t="n">
        <v>58000</v>
      </c>
      <c r="J10" s="15" t="n">
        <v>10000</v>
      </c>
      <c r="K10" s="8"/>
    </row>
    <row r="11" customFormat="false" ht="12.75" hidden="false" customHeight="false" outlineLevel="0" collapsed="false">
      <c r="A11" s="18"/>
    </row>
    <row r="12" customFormat="false" ht="34.5" hidden="false" customHeight="true" outlineLevel="0" collapsed="false">
      <c r="A12" s="19"/>
      <c r="B12" s="20"/>
      <c r="C12" s="20"/>
      <c r="D12" s="20"/>
    </row>
    <row r="13" customFormat="false" ht="18.75" hidden="false" customHeight="false" outlineLevel="0" collapsed="false">
      <c r="A13" s="21"/>
      <c r="B13" s="21"/>
      <c r="C13" s="22"/>
      <c r="D13" s="23"/>
      <c r="E13" s="23"/>
      <c r="F13" s="23"/>
      <c r="G13" s="23"/>
      <c r="H13" s="23"/>
      <c r="I13" s="23"/>
      <c r="J13" s="24"/>
    </row>
    <row r="14" customFormat="false" ht="18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</sheetData>
  <mergeCells count="6">
    <mergeCell ref="A1:K1"/>
    <mergeCell ref="J2:K2"/>
    <mergeCell ref="A3:A4"/>
    <mergeCell ref="B3:B4"/>
    <mergeCell ref="C3:K3"/>
    <mergeCell ref="D13:I13"/>
  </mergeCells>
  <printOptions headings="false" gridLines="false" gridLinesSet="true" horizontalCentered="false" verticalCentered="false"/>
  <pageMargins left="1.02986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SER</cp:lastModifiedBy>
  <cp:lastPrinted>2013-01-28T12:17:42Z</cp:lastPrinted>
  <dcterms:modified xsi:type="dcterms:W3CDTF">2013-01-28T12:17:43Z</dcterms:modified>
  <cp:revision>0</cp:revision>
  <dc:subject/>
  <dc:title/>
</cp:coreProperties>
</file>