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02.201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Бюджетные кредиты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6" min="3" style="0" width="13.7"/>
    <col collapsed="false" customWidth="true" hidden="false" outlineLevel="0" max="8" min="7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28.9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6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9" hidden="false" customHeight="true" outlineLevel="0" collapsed="false">
      <c r="A5" s="7" t="s">
        <v>9</v>
      </c>
      <c r="B5" s="8" t="n">
        <f aca="false">SUM(B7:B11)</f>
        <v>5229852.2</v>
      </c>
      <c r="C5" s="8" t="n">
        <f aca="false">SUM(C7:C11)</f>
        <v>1731298.7</v>
      </c>
      <c r="D5" s="8" t="n">
        <f aca="false">SUM(D7:D11)</f>
        <v>1106984.5</v>
      </c>
      <c r="E5" s="8" t="n">
        <f aca="false">SUM(E7:E11)</f>
        <v>1816569</v>
      </c>
      <c r="F5" s="8" t="n">
        <f aca="false">SUM(F7:F11)</f>
        <v>575000</v>
      </c>
      <c r="G5" s="9"/>
      <c r="H5" s="9"/>
    </row>
    <row r="6" customFormat="false" ht="19.9" hidden="false" customHeight="true" outlineLevel="0" collapsed="false">
      <c r="A6" s="10" t="s">
        <v>10</v>
      </c>
      <c r="B6" s="11"/>
      <c r="C6" s="12"/>
      <c r="D6" s="12"/>
      <c r="E6" s="13"/>
      <c r="F6" s="13"/>
    </row>
    <row r="7" customFormat="false" ht="42" hidden="false" customHeight="true" outlineLevel="0" collapsed="false">
      <c r="A7" s="14" t="s">
        <v>11</v>
      </c>
      <c r="B7" s="11" t="n">
        <f aca="false">SUM(C7:F7)</f>
        <v>3050000</v>
      </c>
      <c r="C7" s="12" t="n">
        <f aca="false">500000+450000+375000</f>
        <v>1325000</v>
      </c>
      <c r="D7" s="12" t="n">
        <f aca="false">600000+375000</f>
        <v>975000</v>
      </c>
      <c r="E7" s="15" t="n">
        <v>375000</v>
      </c>
      <c r="F7" s="15" t="n">
        <v>375000</v>
      </c>
      <c r="G7" s="9"/>
    </row>
    <row r="8" customFormat="false" ht="106.5" hidden="false" customHeight="true" outlineLevel="0" collapsed="false">
      <c r="A8" s="14" t="s">
        <v>12</v>
      </c>
      <c r="B8" s="11" t="n">
        <f aca="false">SUM(C8:F8)</f>
        <v>5048.7</v>
      </c>
      <c r="C8" s="11" t="n">
        <v>5048.7</v>
      </c>
      <c r="D8" s="12"/>
      <c r="E8" s="13"/>
      <c r="F8" s="13"/>
      <c r="G8" s="9"/>
    </row>
    <row r="9" customFormat="false" ht="115.5" hidden="false" customHeight="true" outlineLevel="0" collapsed="false">
      <c r="A9" s="14" t="s">
        <v>13</v>
      </c>
      <c r="B9" s="11" t="n">
        <f aca="false">SUM(C9:F9)</f>
        <v>276569</v>
      </c>
      <c r="C9" s="11"/>
      <c r="D9" s="12"/>
      <c r="E9" s="11" t="n">
        <f aca="false">116400+160169</f>
        <v>276569</v>
      </c>
      <c r="F9" s="13"/>
      <c r="G9" s="9"/>
    </row>
    <row r="10" customFormat="false" ht="65.25" hidden="false" customHeight="true" outlineLevel="0" collapsed="false">
      <c r="A10" s="14" t="s">
        <v>14</v>
      </c>
      <c r="B10" s="11" t="n">
        <v>1000000</v>
      </c>
      <c r="C10" s="11"/>
      <c r="D10" s="12"/>
      <c r="E10" s="11" t="n">
        <v>1000000</v>
      </c>
      <c r="F10" s="13"/>
      <c r="G10" s="9"/>
    </row>
    <row r="11" customFormat="false" ht="63" hidden="false" customHeight="true" outlineLevel="0" collapsed="false">
      <c r="A11" s="14" t="s">
        <v>15</v>
      </c>
      <c r="B11" s="11" t="n">
        <f aca="false">SUM(C11:F11)</f>
        <v>898234.5</v>
      </c>
      <c r="C11" s="12" t="n">
        <f aca="false">120000+77625+203625</f>
        <v>401250</v>
      </c>
      <c r="D11" s="12" t="n">
        <f aca="false">50000+41984.5+40000</f>
        <v>131984.5</v>
      </c>
      <c r="E11" s="13" t="n">
        <f aca="false">35000+80000+50000</f>
        <v>165000</v>
      </c>
      <c r="F11" s="15" t="n">
        <v>200000</v>
      </c>
      <c r="G11" s="9"/>
    </row>
    <row r="12" customFormat="false" ht="12.75" hidden="false" customHeight="false" outlineLevel="0" collapsed="false">
      <c r="A12" s="16"/>
    </row>
    <row r="13" customFormat="false" ht="15.75" hidden="false" customHeight="false" outlineLevel="0" collapsed="false">
      <c r="A13" s="17"/>
    </row>
  </sheetData>
  <mergeCells count="5">
    <mergeCell ref="A1:F1"/>
    <mergeCell ref="C2:F2"/>
    <mergeCell ref="A3:A4"/>
    <mergeCell ref="B3:B4"/>
    <mergeCell ref="C3:F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test</cp:lastModifiedBy>
  <cp:lastPrinted>2010-02-02T13:22:58Z</cp:lastPrinted>
  <dcterms:modified xsi:type="dcterms:W3CDTF">2010-02-12T05:48:22Z</dcterms:modified>
  <cp:revision>0</cp:revision>
  <dc:subject/>
  <dc:title/>
</cp:coreProperties>
</file>