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5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9)</f>
        <v>4044438.7</v>
      </c>
      <c r="C5" s="7" t="n">
        <f aca="false">SUM(C7:C9)</f>
        <v>784390</v>
      </c>
      <c r="D5" s="7" t="n">
        <f aca="false">SUM(D7:D9)</f>
        <v>1450048.7</v>
      </c>
      <c r="E5" s="7" t="n">
        <f aca="false">SUM(E7:E9)</f>
        <v>1025000</v>
      </c>
      <c r="F5" s="7" t="n">
        <f aca="false">SUM(F7:F9)</f>
        <v>410000</v>
      </c>
      <c r="G5" s="7" t="n">
        <f aca="false">SUM(G7:G9)</f>
        <v>3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v>3500000</v>
      </c>
      <c r="C7" s="14" t="n">
        <v>450000</v>
      </c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36.75" hidden="false" customHeight="true" outlineLevel="0" collapsed="false">
      <c r="A9" s="9" t="s">
        <v>14</v>
      </c>
      <c r="B9" s="13" t="n">
        <f aca="false">SUM(C9:F9)</f>
        <v>534340</v>
      </c>
      <c r="C9" s="13" t="n">
        <v>329340</v>
      </c>
      <c r="D9" s="14" t="n">
        <v>120000</v>
      </c>
      <c r="E9" s="14" t="n">
        <v>50000</v>
      </c>
      <c r="F9" s="16" t="n">
        <v>35000</v>
      </c>
      <c r="G9" s="12"/>
      <c r="H9" s="8"/>
    </row>
    <row r="10" customFormat="false" ht="12.75" hidden="false" customHeight="false" outlineLevel="0" collapsed="false">
      <c r="A10" s="17"/>
    </row>
    <row r="11" customFormat="false" ht="15.75" hidden="false" customHeight="false" outlineLevel="0" collapsed="false">
      <c r="A11" s="18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5-06T08:43:47Z</cp:lastPrinted>
  <dcterms:modified xsi:type="dcterms:W3CDTF">2009-05-08T06:13:21Z</dcterms:modified>
  <cp:revision>0</cp:revision>
  <dc:subject/>
  <dc:title/>
</cp:coreProperties>
</file>