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2016" sheetId="2" state="visible" r:id="rId3"/>
  </sheets>
  <definedNames>
    <definedName function="false" hidden="false" name="XDO_?ACTDOMCODE?" vbProcedure="false">#REF!</definedName>
    <definedName function="false" hidden="false" name="XDO_?BELONG210FL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CSRLYBELONG210FL?" vbProcedure="false">#REF!</definedName>
    <definedName function="false" hidden="false" name="XDO_?NPA_DESCRIPTIONS?" vbProcedure="false">#REF!</definedName>
    <definedName function="false" hidden="false" name="XDO_?PBL_NAMES?" vbProcedure="false">#REF!</definedName>
    <definedName function="false" hidden="false" name="XDO_?QI_NAME?" vbProcedure="false">#REF!</definedName>
    <definedName function="false" hidden="false" name="XDO_?QLTYIND_UNITS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OW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?VOLIND_UNITS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9"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ROWNUMBER?</t>
  </si>
  <si>
    <t xml:space="preserve">&lt;?Service_RowNumber?&gt;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PBL_NAMES?</t>
  </si>
  <si>
    <t xml:space="preserve">&lt;?Service_PblcEntKnd_Name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&lt;xsl:text&gt; &lt;/xsl:text&gt;</t>
  </si>
  <si>
    <t xml:space="preserve">XDO_?RUCLSPRECACS_CODE?</t>
  </si>
  <si>
    <t xml:space="preserve">&lt;xsl:value-of select="Service_RuClsPrEcAcs_Codes"/&gt;&lt;xsl:text&gt; &lt;/xsl:text&gt;</t>
  </si>
  <si>
    <t xml:space="preserve">XDO_?INSTKND_NAME?</t>
  </si>
  <si>
    <t xml:space="preserve">&lt;?Service_InstKnd_Names?&gt;</t>
  </si>
  <si>
    <t xml:space="preserve">XDO_?INST_FULLNAME?</t>
  </si>
  <si>
    <t xml:space="preserve">&lt;?inst_Fullname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VOLIND_UNITS?</t>
  </si>
  <si>
    <t xml:space="preserve">&lt;?Service_VolInd_Units?&gt;</t>
  </si>
  <si>
    <t xml:space="preserve">XDO_?QI_NAME?</t>
  </si>
  <si>
    <t xml:space="preserve">&lt;?Service_QltyInd_Names?&gt;</t>
  </si>
  <si>
    <t xml:space="preserve">XDO_?QLTYIND_UNITS?</t>
  </si>
  <si>
    <t xml:space="preserve">&lt;?Service_QltyInd_Units?&gt;</t>
  </si>
  <si>
    <t xml:space="preserve">XDO_?BELONG210FL?</t>
  </si>
  <si>
    <t xml:space="preserve">&lt;xsl:if test="(Service_Belong210FL='true')"&gt;Да&lt;/xsl:if&gt;&lt;xsl:if test="(Service_Belong210FL='false')"&gt;Нет&lt;/xsl:if&gt;</t>
  </si>
  <si>
    <t xml:space="preserve">XDO_?NCSRLYBELONG210FL?</t>
  </si>
  <si>
    <t xml:space="preserve">&lt;xsl:if test="(Service_NcsrlyBelong210FL='true')"&gt;Да&lt;/xsl:if&gt;&lt;xsl:if test="(Service_NcsrlyBelong210FL='false')"&gt;Нет&lt;/xsl:if&gt;</t>
  </si>
  <si>
    <t xml:space="preserve">XDO_?NPA_DESCRIPTIONS?</t>
  </si>
  <si>
    <t xml:space="preserve">&lt;?Service_LADescriptions?&gt;</t>
  </si>
  <si>
    <t xml:space="preserve">XDO_GROUP_?HEADER?</t>
  </si>
  <si>
    <t xml:space="preserve">&lt;xsl:for-each select="*"&gt;</t>
  </si>
  <si>
    <t xml:space="preserve">XDO_?ACTDOMNAME?</t>
  </si>
  <si>
    <t xml:space="preserve">"&lt;xsl:value-of select="ActvtyDomn_Name"/&gt;"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  <si>
    <t xml:space="preserve">Приложение</t>
  </si>
  <si>
    <t xml:space="preserve">Отчет о выполнении государственного задания  по учреждениям ветеринарии области за  2016 год</t>
  </si>
  <si>
    <t xml:space="preserve">Наименование государственной услуги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 (ЛЕЧЕНИЕ)</t>
  </si>
  <si>
    <t xml:space="preserve">Выделенная субсидия на выполнение государственного задания</t>
  </si>
  <si>
    <t xml:space="preserve">Содержание  услуги 1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Проведение ветеринарно-санитарных мероприятий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Проведение вынужденных проф. вакцинаций животных (птиц) в случаях возникновения или угрозы возникновения особо опасных болезней животных и болезней общих для человека и животных (птиц)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Содержание  услуги 2</t>
  </si>
  <si>
    <t xml:space="preserve">На выезде</t>
  </si>
  <si>
    <t xml:space="preserve">Стационар</t>
  </si>
  <si>
    <t xml:space="preserve">Условия  оказания услуги </t>
  </si>
  <si>
    <t xml:space="preserve">отбор проб</t>
  </si>
  <si>
    <t xml:space="preserve">проведение мероприятий</t>
  </si>
  <si>
    <t xml:space="preserve">лабораторные исследования</t>
  </si>
  <si>
    <t xml:space="preserve">вакцинация</t>
  </si>
  <si>
    <t xml:space="preserve">диагностические мероприятия</t>
  </si>
  <si>
    <t xml:space="preserve">Единицы измерения </t>
  </si>
  <si>
    <t xml:space="preserve">Штука</t>
  </si>
  <si>
    <t xml:space="preserve">Единица; Кв. м</t>
  </si>
  <si>
    <t xml:space="preserve">Единица</t>
  </si>
  <si>
    <t xml:space="preserve">Единица;  голов</t>
  </si>
  <si>
    <t xml:space="preserve">Единица; голов</t>
  </si>
  <si>
    <t xml:space="preserve"> Штука</t>
  </si>
  <si>
    <t xml:space="preserve">ОГБУ "Воловская СББЖ"</t>
  </si>
  <si>
    <t xml:space="preserve">кол-во гос.услуг               план на 2016г</t>
  </si>
  <si>
    <t xml:space="preserve">факт за 2016г</t>
  </si>
  <si>
    <t xml:space="preserve">% выполнения</t>
  </si>
  <si>
    <t xml:space="preserve">стоимость оказанных гос. услуг (руб.)                             план на 2016г</t>
  </si>
  <si>
    <t xml:space="preserve">ОГБУ "Грязинская СББЖ"</t>
  </si>
  <si>
    <t xml:space="preserve">ОГБУ "Данковская СББЖ"</t>
  </si>
  <si>
    <t xml:space="preserve">ОГБУ "Добринская СББЖ"</t>
  </si>
  <si>
    <t xml:space="preserve">ОГБУ "Добровская СББЖ"</t>
  </si>
  <si>
    <t xml:space="preserve">ОГБУ "Долгорувская СББЖ"</t>
  </si>
  <si>
    <t xml:space="preserve">ОГБУ "Елецкая районная СББЖ"</t>
  </si>
  <si>
    <t xml:space="preserve">ОГБУ "Задонская СББЖ"</t>
  </si>
  <si>
    <t xml:space="preserve">ОГБУ "Измалковская СББЖ"</t>
  </si>
  <si>
    <t xml:space="preserve">ОГБУ "Краснинская СББЖ"</t>
  </si>
  <si>
    <t xml:space="preserve">ОГБУ "Лебедянская СББЖ"</t>
  </si>
  <si>
    <t xml:space="preserve">ОГБУ "Лев-Толстовская СББЖ"</t>
  </si>
  <si>
    <t xml:space="preserve">ОГБУ "Липецкая районная СББЖ"</t>
  </si>
  <si>
    <t xml:space="preserve">ОГБУ "Становлянская СББЖ"</t>
  </si>
  <si>
    <t xml:space="preserve">ОГБУ "Тербунская СББЖ"</t>
  </si>
  <si>
    <t xml:space="preserve">ОГБУ "Усманская СББЖ"</t>
  </si>
  <si>
    <t xml:space="preserve">ОГБУ "Хлевенская СББЖ"</t>
  </si>
  <si>
    <t xml:space="preserve">ОГБУ "Чаплыгинская СББЖ"</t>
  </si>
  <si>
    <t xml:space="preserve">ОГБУ "Елецкая городская СББЖ"</t>
  </si>
  <si>
    <t xml:space="preserve">ОГБУ "Липецкая городская СББЖ"</t>
  </si>
  <si>
    <t xml:space="preserve">ОГБУ "Липецкая областная ветеринарная лаборатория"</t>
  </si>
  <si>
    <t xml:space="preserve">ОГБУ "Липецкая областная СББЖ"</t>
  </si>
  <si>
    <t xml:space="preserve">Сводный отчет выполнения государственных услуг за 201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0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7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1" t="s">
        <v>2</v>
      </c>
      <c r="B3" s="4" t="n">
        <v>42179</v>
      </c>
    </row>
    <row r="4" customFormat="false" ht="15" hidden="false" customHeight="false" outlineLevel="0" collapsed="false">
      <c r="A4" s="1" t="s">
        <v>3</v>
      </c>
      <c r="B4" s="3" t="s">
        <v>4</v>
      </c>
    </row>
    <row r="9" customFormat="false" ht="15" hidden="false" customHeight="false" outlineLevel="0" collapsed="false">
      <c r="A9" s="5" t="s">
        <v>5</v>
      </c>
      <c r="D9" s="6" t="s">
        <v>6</v>
      </c>
    </row>
    <row r="10" customFormat="false" ht="26.25" hidden="false" customHeight="true" outlineLevel="0" collapsed="false">
      <c r="A10" s="0" t="s">
        <v>7</v>
      </c>
      <c r="B10" s="7" t="s">
        <v>8</v>
      </c>
      <c r="C10" s="7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5" hidden="false" customHeight="false" outlineLevel="0" collapsed="false">
      <c r="A13" s="0" t="s">
        <v>14</v>
      </c>
      <c r="B13" s="0" t="s">
        <v>15</v>
      </c>
    </row>
    <row r="14" customFormat="false" ht="15" hidden="false" customHeight="false" outlineLevel="0" collapsed="false">
      <c r="A14" s="0" t="s">
        <v>16</v>
      </c>
      <c r="B14" s="0" t="s">
        <v>17</v>
      </c>
      <c r="C14" s="7"/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  <c r="C17" s="7"/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0" t="s">
        <v>33</v>
      </c>
    </row>
    <row r="23" customFormat="false" ht="15" hidden="false" customHeight="false" outlineLevel="0" collapsed="false">
      <c r="A23" s="0" t="s">
        <v>34</v>
      </c>
      <c r="B23" s="0" t="s">
        <v>35</v>
      </c>
    </row>
    <row r="24" customFormat="false" ht="15" hidden="false" customHeight="false" outlineLevel="0" collapsed="false">
      <c r="A24" s="0" t="s">
        <v>36</v>
      </c>
      <c r="B24" s="0" t="s">
        <v>37</v>
      </c>
    </row>
    <row r="25" customFormat="false" ht="15" hidden="false" customHeight="false" outlineLevel="0" collapsed="false">
      <c r="A25" s="0" t="s">
        <v>38</v>
      </c>
      <c r="B25" s="0" t="s">
        <v>39</v>
      </c>
    </row>
    <row r="26" customFormat="false" ht="15" hidden="false" customHeight="false" outlineLevel="0" collapsed="false">
      <c r="A26" s="0" t="s">
        <v>40</v>
      </c>
      <c r="B26" s="0" t="s">
        <v>41</v>
      </c>
    </row>
    <row r="27" customFormat="false" ht="15" hidden="false" customHeight="false" outlineLevel="0" collapsed="false">
      <c r="A27" s="0" t="s">
        <v>42</v>
      </c>
      <c r="B27" s="0" t="s">
        <v>43</v>
      </c>
    </row>
    <row r="28" customFormat="false" ht="15" hidden="false" customHeight="false" outlineLevel="0" collapsed="false">
      <c r="A28" s="0" t="s">
        <v>44</v>
      </c>
      <c r="B28" s="0" t="s">
        <v>45</v>
      </c>
    </row>
    <row r="29" customFormat="false" ht="15" hidden="false" customHeight="false" outlineLevel="0" collapsed="false">
      <c r="A29" s="0" t="s">
        <v>46</v>
      </c>
      <c r="B29" s="0" t="s">
        <v>47</v>
      </c>
    </row>
    <row r="30" customFormat="false" ht="15" hidden="false" customHeight="false" outlineLevel="0" collapsed="false">
      <c r="A30" s="0" t="s">
        <v>48</v>
      </c>
      <c r="B30" s="0" t="s">
        <v>49</v>
      </c>
    </row>
    <row r="31" customFormat="false" ht="15" hidden="false" customHeight="false" outlineLevel="0" collapsed="false">
      <c r="A31" s="0" t="s">
        <v>50</v>
      </c>
      <c r="B31" s="0" t="s">
        <v>51</v>
      </c>
    </row>
    <row r="32" customFormat="false" ht="15" hidden="false" customHeight="false" outlineLevel="0" collapsed="false">
      <c r="A32" s="0" t="s">
        <v>52</v>
      </c>
      <c r="B32" s="0" t="s">
        <v>53</v>
      </c>
    </row>
    <row r="33" customFormat="false" ht="15" hidden="false" customHeight="false" outlineLevel="0" collapsed="false">
      <c r="A33" s="0" t="s">
        <v>54</v>
      </c>
      <c r="B33" s="0" t="s">
        <v>55</v>
      </c>
    </row>
    <row r="34" customFormat="false" ht="15" hidden="false" customHeight="false" outlineLevel="0" collapsed="false">
      <c r="A34" s="0" t="s">
        <v>56</v>
      </c>
      <c r="B34" s="0" t="s">
        <v>57</v>
      </c>
    </row>
    <row r="35" customFormat="false" ht="15" hidden="false" customHeight="false" outlineLevel="0" collapsed="false">
      <c r="A35" s="0" t="s">
        <v>58</v>
      </c>
      <c r="B35" s="0" t="s">
        <v>59</v>
      </c>
    </row>
    <row r="36" customFormat="false" ht="15" hidden="false" customHeight="false" outlineLevel="0" collapsed="false">
      <c r="A36" s="0" t="s">
        <v>60</v>
      </c>
      <c r="B36" s="0" t="s">
        <v>61</v>
      </c>
    </row>
    <row r="37" customFormat="false" ht="15" hidden="false" customHeight="false" outlineLevel="0" collapsed="false">
      <c r="A37" s="0" t="s">
        <v>62</v>
      </c>
      <c r="B37" s="7" t="s">
        <v>63</v>
      </c>
      <c r="C37" s="7" t="s">
        <v>9</v>
      </c>
    </row>
    <row r="38" customFormat="false" ht="15" hidden="false" customHeight="false" outlineLevel="0" collapsed="false">
      <c r="A38" s="0" t="s">
        <v>64</v>
      </c>
      <c r="B38" s="0" t="s">
        <v>65</v>
      </c>
    </row>
    <row r="39" customFormat="false" ht="15" hidden="false" customHeight="false" outlineLevel="0" collapsed="false">
      <c r="A39" s="0" t="s">
        <v>66</v>
      </c>
      <c r="B39" s="0" t="s">
        <v>67</v>
      </c>
    </row>
    <row r="40" customFormat="false" ht="15" hidden="false" customHeight="false" outlineLevel="0" collapsed="false">
      <c r="A40" s="0" t="s">
        <v>68</v>
      </c>
      <c r="B40" s="0" t="s">
        <v>69</v>
      </c>
    </row>
    <row r="41" customFormat="false" ht="15" hidden="false" customHeight="false" outlineLevel="0" collapsed="false">
      <c r="A41" s="0" t="s">
        <v>70</v>
      </c>
      <c r="B41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8" width="14.41"/>
    <col collapsed="false" customWidth="true" hidden="false" outlineLevel="0" max="12" min="12" style="9" width="12.85"/>
  </cols>
  <sheetData>
    <row r="1" customFormat="false" ht="15" hidden="false" customHeight="false" outlineLevel="0" collapsed="false">
      <c r="K1" s="10" t="s">
        <v>72</v>
      </c>
      <c r="L1" s="10"/>
    </row>
    <row r="2" customFormat="false" ht="21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90" hidden="false" customHeight="true" outlineLevel="0" collapsed="false">
      <c r="A3" s="12" t="s">
        <v>74</v>
      </c>
      <c r="B3" s="13" t="s">
        <v>75</v>
      </c>
      <c r="C3" s="13" t="s">
        <v>75</v>
      </c>
      <c r="D3" s="13" t="s">
        <v>76</v>
      </c>
      <c r="E3" s="13" t="s">
        <v>77</v>
      </c>
      <c r="F3" s="13" t="s">
        <v>75</v>
      </c>
      <c r="G3" s="13" t="s">
        <v>76</v>
      </c>
      <c r="H3" s="13" t="s">
        <v>75</v>
      </c>
      <c r="I3" s="13" t="s">
        <v>76</v>
      </c>
      <c r="J3" s="13" t="s">
        <v>75</v>
      </c>
      <c r="K3" s="13" t="s">
        <v>75</v>
      </c>
      <c r="L3" s="14" t="s">
        <v>78</v>
      </c>
    </row>
    <row r="4" customFormat="false" ht="74.25" hidden="false" customHeight="false" outlineLevel="0" collapsed="false">
      <c r="A4" s="12" t="s">
        <v>79</v>
      </c>
      <c r="B4" s="13" t="s">
        <v>80</v>
      </c>
      <c r="C4" s="13" t="s">
        <v>81</v>
      </c>
      <c r="D4" s="13" t="s">
        <v>82</v>
      </c>
      <c r="E4" s="13" t="s">
        <v>83</v>
      </c>
      <c r="F4" s="13" t="s">
        <v>80</v>
      </c>
      <c r="G4" s="13" t="s">
        <v>82</v>
      </c>
      <c r="H4" s="13" t="s">
        <v>81</v>
      </c>
      <c r="I4" s="13" t="s">
        <v>82</v>
      </c>
      <c r="J4" s="13" t="s">
        <v>84</v>
      </c>
      <c r="K4" s="13" t="s">
        <v>85</v>
      </c>
      <c r="L4" s="14"/>
    </row>
    <row r="5" customFormat="false" ht="21" hidden="false" customHeight="false" outlineLevel="0" collapsed="false">
      <c r="A5" s="12" t="s">
        <v>86</v>
      </c>
      <c r="B5" s="12" t="s">
        <v>87</v>
      </c>
      <c r="C5" s="12" t="s">
        <v>88</v>
      </c>
      <c r="D5" s="12" t="s">
        <v>87</v>
      </c>
      <c r="E5" s="12" t="s">
        <v>87</v>
      </c>
      <c r="F5" s="12" t="s">
        <v>87</v>
      </c>
      <c r="G5" s="12" t="s">
        <v>88</v>
      </c>
      <c r="H5" s="12" t="s">
        <v>87</v>
      </c>
      <c r="I5" s="12" t="s">
        <v>88</v>
      </c>
      <c r="J5" s="12" t="s">
        <v>88</v>
      </c>
      <c r="K5" s="12" t="s">
        <v>87</v>
      </c>
      <c r="L5" s="14"/>
    </row>
    <row r="6" customFormat="false" ht="21" hidden="false" customHeight="false" outlineLevel="0" collapsed="false">
      <c r="A6" s="12" t="s">
        <v>89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94</v>
      </c>
      <c r="G6" s="12" t="s">
        <v>90</v>
      </c>
      <c r="H6" s="12" t="s">
        <v>91</v>
      </c>
      <c r="I6" s="12" t="s">
        <v>92</v>
      </c>
      <c r="J6" s="12" t="s">
        <v>92</v>
      </c>
      <c r="K6" s="12" t="s">
        <v>93</v>
      </c>
      <c r="L6" s="14"/>
    </row>
    <row r="7" customFormat="false" ht="12.75" hidden="false" customHeight="true" outlineLevel="0" collapsed="false">
      <c r="A7" s="12" t="s">
        <v>95</v>
      </c>
      <c r="B7" s="12" t="s">
        <v>96</v>
      </c>
      <c r="C7" s="12" t="s">
        <v>97</v>
      </c>
      <c r="D7" s="12" t="s">
        <v>98</v>
      </c>
      <c r="E7" s="12" t="s">
        <v>99</v>
      </c>
      <c r="F7" s="12" t="s">
        <v>100</v>
      </c>
      <c r="G7" s="12" t="s">
        <v>101</v>
      </c>
      <c r="H7" s="12" t="s">
        <v>97</v>
      </c>
      <c r="I7" s="15" t="s">
        <v>98</v>
      </c>
      <c r="J7" s="16" t="s">
        <v>98</v>
      </c>
      <c r="K7" s="12" t="s">
        <v>100</v>
      </c>
      <c r="L7" s="14"/>
    </row>
    <row r="8" s="17" customFormat="true" ht="11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6" t="n">
        <v>12</v>
      </c>
    </row>
    <row r="9" customFormat="false" ht="15.75" hidden="false" customHeight="true" outlineLevel="0" collapsed="false">
      <c r="A9" s="18" t="s">
        <v>10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21" hidden="false" customHeight="false" outlineLevel="0" collapsed="false">
      <c r="A10" s="15" t="s">
        <v>103</v>
      </c>
      <c r="B10" s="19" t="n">
        <v>25355</v>
      </c>
      <c r="C10" s="19"/>
      <c r="D10" s="19"/>
      <c r="E10" s="19"/>
      <c r="F10" s="19" t="n">
        <v>8360</v>
      </c>
      <c r="G10" s="19"/>
      <c r="H10" s="19" t="n">
        <v>204600</v>
      </c>
      <c r="I10" s="19" t="n">
        <v>250</v>
      </c>
      <c r="J10" s="19"/>
      <c r="K10" s="19" t="n">
        <v>242249</v>
      </c>
      <c r="L10" s="19"/>
    </row>
    <row r="11" customFormat="false" ht="15" hidden="false" customHeight="false" outlineLevel="0" collapsed="false">
      <c r="A11" s="15" t="s">
        <v>104</v>
      </c>
      <c r="B11" s="19" t="n">
        <v>25355</v>
      </c>
      <c r="C11" s="19"/>
      <c r="D11" s="19"/>
      <c r="E11" s="19"/>
      <c r="F11" s="19" t="n">
        <v>8360</v>
      </c>
      <c r="G11" s="19"/>
      <c r="H11" s="19" t="n">
        <v>204600</v>
      </c>
      <c r="I11" s="19" t="n">
        <v>250</v>
      </c>
      <c r="J11" s="19"/>
      <c r="K11" s="19" t="n">
        <v>242249</v>
      </c>
      <c r="L11" s="19"/>
    </row>
    <row r="12" customFormat="false" ht="12.75" hidden="false" customHeight="true" outlineLevel="0" collapsed="false">
      <c r="A12" s="15" t="s">
        <v>105</v>
      </c>
      <c r="B12" s="19" t="n">
        <f aca="false">B11/B10*100</f>
        <v>100</v>
      </c>
      <c r="C12" s="19"/>
      <c r="D12" s="19"/>
      <c r="E12" s="19"/>
      <c r="F12" s="19" t="n">
        <f aca="false">F11/F10*100</f>
        <v>100</v>
      </c>
      <c r="G12" s="19"/>
      <c r="H12" s="19" t="n">
        <f aca="false">H11/H10*100</f>
        <v>100</v>
      </c>
      <c r="I12" s="19" t="n">
        <f aca="false">I11/I10*100</f>
        <v>100</v>
      </c>
      <c r="J12" s="19"/>
      <c r="K12" s="19" t="n">
        <f aca="false">K11/K10*100</f>
        <v>100</v>
      </c>
      <c r="L12" s="19"/>
    </row>
    <row r="13" customFormat="false" ht="32.25" hidden="false" customHeight="true" outlineLevel="0" collapsed="false">
      <c r="A13" s="15" t="s">
        <v>106</v>
      </c>
      <c r="B13" s="19" t="n">
        <v>866291</v>
      </c>
      <c r="C13" s="19"/>
      <c r="D13" s="19"/>
      <c r="E13" s="19"/>
      <c r="F13" s="19" t="n">
        <v>187914</v>
      </c>
      <c r="G13" s="19"/>
      <c r="H13" s="19" t="n">
        <v>488298</v>
      </c>
      <c r="I13" s="19" t="n">
        <v>27700</v>
      </c>
      <c r="J13" s="19"/>
      <c r="K13" s="19" t="n">
        <v>8276797</v>
      </c>
      <c r="L13" s="19" t="n">
        <f aca="false">B13+C13+D13+E13+F13+G13+H13+I13+J13+K13</f>
        <v>9847000</v>
      </c>
    </row>
    <row r="14" customFormat="false" ht="15" hidden="false" customHeight="false" outlineLevel="0" collapsed="false">
      <c r="A14" s="15" t="s">
        <v>104</v>
      </c>
      <c r="B14" s="20" t="n">
        <v>866291</v>
      </c>
      <c r="C14" s="21"/>
      <c r="D14" s="21"/>
      <c r="E14" s="21"/>
      <c r="F14" s="21" t="n">
        <v>187914</v>
      </c>
      <c r="G14" s="22"/>
      <c r="H14" s="21" t="n">
        <v>488298</v>
      </c>
      <c r="I14" s="21" t="n">
        <v>27700</v>
      </c>
      <c r="J14" s="21"/>
      <c r="K14" s="19" t="n">
        <v>8276797</v>
      </c>
      <c r="L14" s="19" t="n">
        <f aca="false">B14+C14+D14+E14+F14+G14+H14+I14+J14+K14</f>
        <v>9847000</v>
      </c>
    </row>
    <row r="15" customFormat="false" ht="12.75" hidden="false" customHeight="true" outlineLevel="0" collapsed="false">
      <c r="A15" s="15" t="s">
        <v>105</v>
      </c>
      <c r="B15" s="20" t="n">
        <f aca="false">B14/B13*100</f>
        <v>100</v>
      </c>
      <c r="C15" s="20"/>
      <c r="D15" s="20"/>
      <c r="E15" s="20"/>
      <c r="F15" s="20" t="n">
        <f aca="false">F14/F13*100</f>
        <v>100</v>
      </c>
      <c r="G15" s="20"/>
      <c r="H15" s="20" t="n">
        <f aca="false">H14/H13*100</f>
        <v>100</v>
      </c>
      <c r="I15" s="20" t="n">
        <f aca="false">I14/I13*100</f>
        <v>100</v>
      </c>
      <c r="J15" s="20"/>
      <c r="K15" s="20" t="n">
        <f aca="false">K14/K13*100</f>
        <v>100</v>
      </c>
      <c r="L15" s="19"/>
    </row>
    <row r="16" customFormat="false" ht="15.75" hidden="false" customHeight="true" outlineLevel="0" collapsed="false">
      <c r="A16" s="18" t="s">
        <v>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</row>
    <row r="17" customFormat="false" ht="21" hidden="false" customHeight="false" outlineLevel="0" collapsed="false">
      <c r="A17" s="15" t="s">
        <v>103</v>
      </c>
      <c r="B17" s="19" t="n">
        <v>12280</v>
      </c>
      <c r="C17" s="19"/>
      <c r="D17" s="19"/>
      <c r="E17" s="19" t="n">
        <v>4000</v>
      </c>
      <c r="F17" s="19" t="n">
        <v>7225</v>
      </c>
      <c r="G17" s="19"/>
      <c r="H17" s="19" t="n">
        <v>9900</v>
      </c>
      <c r="I17" s="19" t="n">
        <v>17354</v>
      </c>
      <c r="J17" s="19"/>
      <c r="K17" s="19" t="n">
        <v>52307</v>
      </c>
      <c r="L17" s="19"/>
    </row>
    <row r="18" customFormat="false" ht="15" hidden="false" customHeight="false" outlineLevel="0" collapsed="false">
      <c r="A18" s="15" t="s">
        <v>104</v>
      </c>
      <c r="B18" s="19" t="n">
        <v>12280</v>
      </c>
      <c r="C18" s="19"/>
      <c r="D18" s="19"/>
      <c r="E18" s="19" t="n">
        <v>4000</v>
      </c>
      <c r="F18" s="19" t="n">
        <v>7225</v>
      </c>
      <c r="G18" s="19"/>
      <c r="H18" s="19" t="n">
        <v>9900</v>
      </c>
      <c r="I18" s="19" t="n">
        <v>17354</v>
      </c>
      <c r="J18" s="19"/>
      <c r="K18" s="19" t="n">
        <v>52307</v>
      </c>
      <c r="L18" s="19"/>
    </row>
    <row r="19" customFormat="false" ht="13.5" hidden="false" customHeight="true" outlineLevel="0" collapsed="false">
      <c r="A19" s="15" t="s">
        <v>105</v>
      </c>
      <c r="B19" s="19" t="n">
        <f aca="false">B18/B17*100</f>
        <v>100</v>
      </c>
      <c r="C19" s="19"/>
      <c r="D19" s="19"/>
      <c r="E19" s="19" t="n">
        <f aca="false">E18/E17*100</f>
        <v>100</v>
      </c>
      <c r="F19" s="19" t="n">
        <f aca="false">F18/F17*100</f>
        <v>100</v>
      </c>
      <c r="G19" s="19"/>
      <c r="H19" s="19" t="n">
        <f aca="false">H18/H17*100</f>
        <v>100</v>
      </c>
      <c r="I19" s="19" t="n">
        <f aca="false">I18/I17*100</f>
        <v>100</v>
      </c>
      <c r="J19" s="19"/>
      <c r="K19" s="19" t="n">
        <f aca="false">K18/K17*100</f>
        <v>100</v>
      </c>
      <c r="L19" s="19"/>
    </row>
    <row r="20" customFormat="false" ht="30" hidden="false" customHeight="true" outlineLevel="0" collapsed="false">
      <c r="A20" s="15" t="s">
        <v>106</v>
      </c>
      <c r="B20" s="19" t="n">
        <v>687680</v>
      </c>
      <c r="C20" s="19"/>
      <c r="D20" s="19"/>
      <c r="E20" s="19" t="n">
        <v>3800880</v>
      </c>
      <c r="F20" s="19" t="n">
        <v>210103</v>
      </c>
      <c r="G20" s="19"/>
      <c r="H20" s="19" t="n">
        <v>123453</v>
      </c>
      <c r="I20" s="19" t="n">
        <v>3163634</v>
      </c>
      <c r="J20" s="19"/>
      <c r="K20" s="19" t="n">
        <v>1904550</v>
      </c>
      <c r="L20" s="19" t="n">
        <f aca="false">B20+C20+D20+E20+F20+G20+H20+I20+J20+K20</f>
        <v>9890300</v>
      </c>
    </row>
    <row r="21" customFormat="false" ht="15" hidden="false" customHeight="false" outlineLevel="0" collapsed="false">
      <c r="A21" s="15" t="s">
        <v>104</v>
      </c>
      <c r="B21" s="20" t="n">
        <v>687680</v>
      </c>
      <c r="C21" s="21"/>
      <c r="D21" s="21"/>
      <c r="E21" s="21" t="n">
        <v>3800880</v>
      </c>
      <c r="F21" s="21" t="n">
        <v>210103</v>
      </c>
      <c r="G21" s="22"/>
      <c r="H21" s="21" t="n">
        <v>123453</v>
      </c>
      <c r="I21" s="21" t="n">
        <v>3163634</v>
      </c>
      <c r="J21" s="21"/>
      <c r="K21" s="19" t="n">
        <v>1904550</v>
      </c>
      <c r="L21" s="19" t="n">
        <f aca="false">B21+C21+D21+E21+F21+G21+H21+I21+J21+K21</f>
        <v>9890300</v>
      </c>
    </row>
    <row r="22" customFormat="false" ht="12.75" hidden="false" customHeight="true" outlineLevel="0" collapsed="false">
      <c r="A22" s="15" t="s">
        <v>105</v>
      </c>
      <c r="B22" s="20" t="n">
        <f aca="false">B21/B20*100</f>
        <v>100</v>
      </c>
      <c r="C22" s="20"/>
      <c r="D22" s="20"/>
      <c r="E22" s="20" t="n">
        <f aca="false">E21/E20*100</f>
        <v>100</v>
      </c>
      <c r="F22" s="20" t="n">
        <f aca="false">F21/F20*100</f>
        <v>100</v>
      </c>
      <c r="G22" s="20"/>
      <c r="H22" s="20" t="n">
        <f aca="false">H21/H20*100</f>
        <v>100</v>
      </c>
      <c r="I22" s="20" t="n">
        <f aca="false">I21/I20*100</f>
        <v>100</v>
      </c>
      <c r="J22" s="20"/>
      <c r="K22" s="20" t="n">
        <f aca="false">K21/K20*100</f>
        <v>100</v>
      </c>
      <c r="L22" s="19"/>
    </row>
    <row r="23" customFormat="false" ht="15.75" hidden="false" customHeight="true" outlineLevel="0" collapsed="false">
      <c r="A23" s="18" t="s">
        <v>10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21" hidden="false" customHeight="false" outlineLevel="0" collapsed="false">
      <c r="A24" s="15" t="s">
        <v>103</v>
      </c>
      <c r="B24" s="19" t="n">
        <v>19332</v>
      </c>
      <c r="C24" s="19"/>
      <c r="D24" s="19"/>
      <c r="E24" s="19"/>
      <c r="F24" s="19" t="n">
        <v>9170</v>
      </c>
      <c r="G24" s="19"/>
      <c r="H24" s="19"/>
      <c r="I24" s="19"/>
      <c r="J24" s="19" t="n">
        <v>25175</v>
      </c>
      <c r="K24" s="19" t="n">
        <v>51224</v>
      </c>
      <c r="L24" s="19"/>
    </row>
    <row r="25" customFormat="false" ht="15" hidden="false" customHeight="false" outlineLevel="0" collapsed="false">
      <c r="A25" s="15" t="s">
        <v>104</v>
      </c>
      <c r="B25" s="19" t="n">
        <v>19332</v>
      </c>
      <c r="C25" s="19"/>
      <c r="D25" s="19"/>
      <c r="E25" s="19"/>
      <c r="F25" s="19" t="n">
        <v>9170</v>
      </c>
      <c r="G25" s="19"/>
      <c r="H25" s="19"/>
      <c r="I25" s="19"/>
      <c r="J25" s="19" t="n">
        <v>25175</v>
      </c>
      <c r="K25" s="19" t="n">
        <v>51224</v>
      </c>
      <c r="L25" s="19"/>
    </row>
    <row r="26" customFormat="false" ht="12.75" hidden="false" customHeight="true" outlineLevel="0" collapsed="false">
      <c r="A26" s="15" t="s">
        <v>105</v>
      </c>
      <c r="B26" s="19" t="n">
        <f aca="false">B25/B24*100</f>
        <v>100</v>
      </c>
      <c r="C26" s="19"/>
      <c r="D26" s="19"/>
      <c r="E26" s="19"/>
      <c r="F26" s="19" t="n">
        <f aca="false">F25/F24*100</f>
        <v>100</v>
      </c>
      <c r="G26" s="19"/>
      <c r="H26" s="19"/>
      <c r="I26" s="19"/>
      <c r="J26" s="19" t="n">
        <f aca="false">J25/J24*100</f>
        <v>100</v>
      </c>
      <c r="K26" s="19" t="n">
        <f aca="false">K25/K24*100</f>
        <v>100</v>
      </c>
      <c r="L26" s="19"/>
    </row>
    <row r="27" customFormat="false" ht="33.75" hidden="false" customHeight="true" outlineLevel="0" collapsed="false">
      <c r="A27" s="15" t="s">
        <v>106</v>
      </c>
      <c r="B27" s="19" t="n">
        <v>1102117.32</v>
      </c>
      <c r="C27" s="19"/>
      <c r="D27" s="19"/>
      <c r="E27" s="19"/>
      <c r="F27" s="19" t="n">
        <v>330028.3</v>
      </c>
      <c r="G27" s="19"/>
      <c r="H27" s="19"/>
      <c r="I27" s="19"/>
      <c r="J27" s="19" t="n">
        <v>7150455.25</v>
      </c>
      <c r="K27" s="19" t="n">
        <v>1029579.13</v>
      </c>
      <c r="L27" s="19" t="n">
        <f aca="false">B27+C27+D27+E27+F27+G27+H27+I27+J27+K27</f>
        <v>9612180</v>
      </c>
    </row>
    <row r="28" customFormat="false" ht="15" hidden="false" customHeight="false" outlineLevel="0" collapsed="false">
      <c r="A28" s="15" t="s">
        <v>104</v>
      </c>
      <c r="B28" s="20" t="n">
        <v>1102117.32</v>
      </c>
      <c r="C28" s="21"/>
      <c r="D28" s="21"/>
      <c r="E28" s="21"/>
      <c r="F28" s="21" t="n">
        <v>330028.3</v>
      </c>
      <c r="G28" s="22"/>
      <c r="H28" s="19"/>
      <c r="I28" s="21"/>
      <c r="J28" s="21" t="n">
        <v>7150455.25</v>
      </c>
      <c r="K28" s="19" t="n">
        <v>1029579.13</v>
      </c>
      <c r="L28" s="19" t="n">
        <f aca="false">B28+C28+D28+E28+F28+G28+H28+I28+J28+K28</f>
        <v>9612180</v>
      </c>
    </row>
    <row r="29" customFormat="false" ht="12" hidden="false" customHeight="true" outlineLevel="0" collapsed="false">
      <c r="A29" s="15" t="s">
        <v>105</v>
      </c>
      <c r="B29" s="20" t="n">
        <f aca="false">B28/B27*100</f>
        <v>100</v>
      </c>
      <c r="C29" s="20"/>
      <c r="D29" s="20"/>
      <c r="E29" s="20"/>
      <c r="F29" s="20" t="n">
        <f aca="false">F28/F27*100</f>
        <v>100</v>
      </c>
      <c r="G29" s="20"/>
      <c r="H29" s="20"/>
      <c r="I29" s="20"/>
      <c r="J29" s="20" t="n">
        <f aca="false">J28/J27*100</f>
        <v>100</v>
      </c>
      <c r="K29" s="20" t="n">
        <f aca="false">K28/K27*100</f>
        <v>100</v>
      </c>
      <c r="L29" s="19"/>
    </row>
    <row r="30" customFormat="false" ht="15.75" hidden="false" customHeight="true" outlineLevel="0" collapsed="false">
      <c r="A30" s="18" t="s">
        <v>10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customFormat="false" ht="21" hidden="false" customHeight="false" outlineLevel="0" collapsed="false">
      <c r="A31" s="15" t="s">
        <v>103</v>
      </c>
      <c r="B31" s="19" t="n">
        <v>14960</v>
      </c>
      <c r="C31" s="19"/>
      <c r="D31" s="19"/>
      <c r="E31" s="19"/>
      <c r="F31" s="19" t="n">
        <v>14300</v>
      </c>
      <c r="G31" s="19"/>
      <c r="H31" s="19" t="n">
        <v>21025</v>
      </c>
      <c r="I31" s="19" t="n">
        <v>20000</v>
      </c>
      <c r="J31" s="19" t="n">
        <v>27441</v>
      </c>
      <c r="K31" s="19" t="n">
        <v>156280</v>
      </c>
      <c r="L31" s="19"/>
    </row>
    <row r="32" customFormat="false" ht="15" hidden="false" customHeight="false" outlineLevel="0" collapsed="false">
      <c r="A32" s="15" t="s">
        <v>104</v>
      </c>
      <c r="B32" s="19" t="n">
        <v>14960</v>
      </c>
      <c r="C32" s="19"/>
      <c r="D32" s="19"/>
      <c r="E32" s="19"/>
      <c r="F32" s="19" t="n">
        <v>14300</v>
      </c>
      <c r="G32" s="19"/>
      <c r="H32" s="19" t="n">
        <v>21025</v>
      </c>
      <c r="I32" s="19" t="n">
        <v>20000</v>
      </c>
      <c r="J32" s="19" t="n">
        <v>27441</v>
      </c>
      <c r="K32" s="19" t="n">
        <v>156280</v>
      </c>
      <c r="L32" s="19"/>
    </row>
    <row r="33" customFormat="false" ht="12.75" hidden="false" customHeight="true" outlineLevel="0" collapsed="false">
      <c r="A33" s="15" t="s">
        <v>105</v>
      </c>
      <c r="B33" s="19" t="n">
        <f aca="false">B32/B31*100</f>
        <v>100</v>
      </c>
      <c r="C33" s="19"/>
      <c r="D33" s="19"/>
      <c r="E33" s="19"/>
      <c r="F33" s="19" t="n">
        <f aca="false">F32/F31*100</f>
        <v>100</v>
      </c>
      <c r="G33" s="19"/>
      <c r="H33" s="19" t="n">
        <f aca="false">H32/H31*100</f>
        <v>100</v>
      </c>
      <c r="I33" s="19" t="n">
        <f aca="false">I32/I31*100</f>
        <v>100</v>
      </c>
      <c r="J33" s="19" t="n">
        <f aca="false">J32/J31*100</f>
        <v>100</v>
      </c>
      <c r="K33" s="19" t="n">
        <f aca="false">K32/K31*100</f>
        <v>100</v>
      </c>
      <c r="L33" s="19"/>
    </row>
    <row r="34" customFormat="false" ht="32.25" hidden="false" customHeight="true" outlineLevel="0" collapsed="false">
      <c r="A34" s="15" t="s">
        <v>106</v>
      </c>
      <c r="B34" s="19" t="n">
        <v>897600</v>
      </c>
      <c r="C34" s="19"/>
      <c r="D34" s="19"/>
      <c r="E34" s="19"/>
      <c r="F34" s="19" t="n">
        <v>757900</v>
      </c>
      <c r="G34" s="19"/>
      <c r="H34" s="19" t="n">
        <v>57819</v>
      </c>
      <c r="I34" s="19" t="n">
        <v>4200000</v>
      </c>
      <c r="J34" s="19" t="n">
        <v>3869181</v>
      </c>
      <c r="K34" s="19" t="n">
        <v>4688400</v>
      </c>
      <c r="L34" s="19" t="n">
        <f aca="false">B34+C34+D34+E34+F34+G34+H34+I34+J34+K34</f>
        <v>14470900</v>
      </c>
    </row>
    <row r="35" customFormat="false" ht="15" hidden="false" customHeight="false" outlineLevel="0" collapsed="false">
      <c r="A35" s="15" t="s">
        <v>104</v>
      </c>
      <c r="B35" s="20" t="n">
        <v>897600</v>
      </c>
      <c r="C35" s="21"/>
      <c r="D35" s="21"/>
      <c r="E35" s="21"/>
      <c r="F35" s="21" t="n">
        <v>757900</v>
      </c>
      <c r="G35" s="22"/>
      <c r="H35" s="21" t="n">
        <v>57819</v>
      </c>
      <c r="I35" s="21" t="n">
        <v>4200000</v>
      </c>
      <c r="J35" s="21" t="n">
        <v>3869181</v>
      </c>
      <c r="K35" s="19" t="n">
        <v>4688400</v>
      </c>
      <c r="L35" s="19" t="n">
        <f aca="false">B35+C35+D35+E35+F35+G35+H35+I35+J35+K35</f>
        <v>14470900</v>
      </c>
    </row>
    <row r="36" customFormat="false" ht="12.75" hidden="false" customHeight="true" outlineLevel="0" collapsed="false">
      <c r="A36" s="15" t="s">
        <v>105</v>
      </c>
      <c r="B36" s="20" t="n">
        <f aca="false">B35/B34*100</f>
        <v>100</v>
      </c>
      <c r="C36" s="20"/>
      <c r="D36" s="20"/>
      <c r="E36" s="20"/>
      <c r="F36" s="20" t="n">
        <f aca="false">F35/F34*100</f>
        <v>100</v>
      </c>
      <c r="G36" s="20"/>
      <c r="H36" s="20" t="n">
        <f aca="false">H35/H34*100</f>
        <v>100</v>
      </c>
      <c r="I36" s="20" t="n">
        <f aca="false">I35/I34*100</f>
        <v>100</v>
      </c>
      <c r="J36" s="20" t="n">
        <f aca="false">J35/J34*100</f>
        <v>100</v>
      </c>
      <c r="K36" s="20" t="n">
        <f aca="false">K35/K34*100</f>
        <v>100</v>
      </c>
      <c r="L36" s="19"/>
    </row>
    <row r="37" customFormat="false" ht="15.75" hidden="false" customHeight="true" outlineLevel="0" collapsed="false">
      <c r="A37" s="18" t="s">
        <v>11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21" hidden="false" customHeight="false" outlineLevel="0" collapsed="false">
      <c r="A38" s="15" t="s">
        <v>103</v>
      </c>
      <c r="B38" s="19" t="n">
        <v>19622</v>
      </c>
      <c r="C38" s="19"/>
      <c r="D38" s="19"/>
      <c r="E38" s="19" t="n">
        <v>3139</v>
      </c>
      <c r="F38" s="19" t="n">
        <v>17432</v>
      </c>
      <c r="G38" s="19" t="n">
        <v>300</v>
      </c>
      <c r="H38" s="19"/>
      <c r="I38" s="19"/>
      <c r="J38" s="19"/>
      <c r="K38" s="19" t="n">
        <v>90400</v>
      </c>
      <c r="L38" s="19"/>
    </row>
    <row r="39" customFormat="false" ht="15" hidden="false" customHeight="false" outlineLevel="0" collapsed="false">
      <c r="A39" s="15" t="s">
        <v>104</v>
      </c>
      <c r="B39" s="19" t="n">
        <v>19622</v>
      </c>
      <c r="C39" s="19"/>
      <c r="D39" s="19"/>
      <c r="E39" s="19" t="n">
        <v>3139</v>
      </c>
      <c r="F39" s="19" t="n">
        <v>17432</v>
      </c>
      <c r="G39" s="19" t="n">
        <v>300</v>
      </c>
      <c r="H39" s="19"/>
      <c r="I39" s="19"/>
      <c r="J39" s="19"/>
      <c r="K39" s="19" t="n">
        <v>90400</v>
      </c>
      <c r="L39" s="19"/>
    </row>
    <row r="40" customFormat="false" ht="12.75" hidden="false" customHeight="true" outlineLevel="0" collapsed="false">
      <c r="A40" s="15" t="s">
        <v>105</v>
      </c>
      <c r="B40" s="19" t="n">
        <f aca="false">B39/B38*100</f>
        <v>100</v>
      </c>
      <c r="C40" s="19"/>
      <c r="D40" s="19"/>
      <c r="E40" s="19" t="n">
        <f aca="false">E39/E38*100</f>
        <v>100</v>
      </c>
      <c r="F40" s="19" t="n">
        <f aca="false">F39/F38*100</f>
        <v>100</v>
      </c>
      <c r="G40" s="19" t="n">
        <f aca="false">G39/G38*100</f>
        <v>100</v>
      </c>
      <c r="H40" s="19"/>
      <c r="I40" s="19"/>
      <c r="J40" s="19"/>
      <c r="K40" s="19" t="n">
        <f aca="false">K39/K38*100</f>
        <v>100</v>
      </c>
      <c r="L40" s="19"/>
    </row>
    <row r="41" customFormat="false" ht="30.75" hidden="false" customHeight="true" outlineLevel="0" collapsed="false">
      <c r="A41" s="15" t="s">
        <v>106</v>
      </c>
      <c r="B41" s="19" t="n">
        <v>1484022</v>
      </c>
      <c r="C41" s="19"/>
      <c r="D41" s="19"/>
      <c r="E41" s="19" t="n">
        <v>3408232</v>
      </c>
      <c r="F41" s="19" t="n">
        <v>969568</v>
      </c>
      <c r="G41" s="19" t="n">
        <v>84070</v>
      </c>
      <c r="H41" s="19"/>
      <c r="I41" s="19"/>
      <c r="J41" s="19"/>
      <c r="K41" s="19" t="n">
        <v>3663008</v>
      </c>
      <c r="L41" s="19" t="n">
        <f aca="false">B41+C41+D41+E41+F41+G41+H41+I41+J41+K41</f>
        <v>9608900</v>
      </c>
    </row>
    <row r="42" customFormat="false" ht="15" hidden="false" customHeight="false" outlineLevel="0" collapsed="false">
      <c r="A42" s="15" t="s">
        <v>104</v>
      </c>
      <c r="B42" s="20" t="n">
        <v>1484022</v>
      </c>
      <c r="C42" s="21"/>
      <c r="D42" s="21"/>
      <c r="E42" s="21" t="n">
        <v>3408232</v>
      </c>
      <c r="F42" s="21" t="n">
        <v>969568</v>
      </c>
      <c r="G42" s="22" t="n">
        <v>84070</v>
      </c>
      <c r="H42" s="21"/>
      <c r="I42" s="21"/>
      <c r="J42" s="21"/>
      <c r="K42" s="19" t="n">
        <v>3663008</v>
      </c>
      <c r="L42" s="19" t="n">
        <f aca="false">B42+C42+D42+E42+F42+G42+H42+I42+J42+K42</f>
        <v>9608900</v>
      </c>
    </row>
    <row r="43" customFormat="false" ht="12" hidden="false" customHeight="true" outlineLevel="0" collapsed="false">
      <c r="A43" s="15" t="s">
        <v>105</v>
      </c>
      <c r="B43" s="20" t="n">
        <f aca="false">B42/B41*100</f>
        <v>100</v>
      </c>
      <c r="C43" s="20"/>
      <c r="D43" s="20"/>
      <c r="E43" s="20" t="n">
        <f aca="false">E42/E41*100</f>
        <v>100</v>
      </c>
      <c r="F43" s="20" t="n">
        <f aca="false">F42/F41*100</f>
        <v>100</v>
      </c>
      <c r="G43" s="20" t="n">
        <f aca="false">G42/G41*100</f>
        <v>100</v>
      </c>
      <c r="H43" s="20"/>
      <c r="I43" s="20"/>
      <c r="J43" s="20"/>
      <c r="K43" s="20" t="n">
        <f aca="false">K42/K41*100</f>
        <v>100</v>
      </c>
      <c r="L43" s="19"/>
    </row>
    <row r="44" customFormat="false" ht="15.75" hidden="false" customHeight="true" outlineLevel="0" collapsed="false">
      <c r="A44" s="18" t="s">
        <v>11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</row>
    <row r="45" customFormat="false" ht="21" hidden="false" customHeight="false" outlineLevel="0" collapsed="false">
      <c r="A45" s="15" t="s">
        <v>103</v>
      </c>
      <c r="B45" s="19" t="n">
        <v>24030</v>
      </c>
      <c r="C45" s="19"/>
      <c r="D45" s="19"/>
      <c r="E45" s="19" t="n">
        <v>450</v>
      </c>
      <c r="F45" s="19" t="n">
        <v>30000</v>
      </c>
      <c r="G45" s="19" t="n">
        <v>350</v>
      </c>
      <c r="H45" s="19" t="n">
        <v>2800</v>
      </c>
      <c r="I45" s="19" t="n">
        <v>350</v>
      </c>
      <c r="J45" s="19" t="n">
        <v>45858</v>
      </c>
      <c r="K45" s="19" t="n">
        <v>103398</v>
      </c>
      <c r="L45" s="19"/>
    </row>
    <row r="46" customFormat="false" ht="15" hidden="false" customHeight="false" outlineLevel="0" collapsed="false">
      <c r="A46" s="15" t="s">
        <v>104</v>
      </c>
      <c r="B46" s="19" t="n">
        <v>24030</v>
      </c>
      <c r="C46" s="19"/>
      <c r="D46" s="19"/>
      <c r="E46" s="19" t="n">
        <v>450</v>
      </c>
      <c r="F46" s="19" t="n">
        <v>30000</v>
      </c>
      <c r="G46" s="19" t="n">
        <v>350</v>
      </c>
      <c r="H46" s="19" t="n">
        <v>2800</v>
      </c>
      <c r="I46" s="19" t="n">
        <v>350</v>
      </c>
      <c r="J46" s="19" t="n">
        <v>45858</v>
      </c>
      <c r="K46" s="19" t="n">
        <v>103398</v>
      </c>
      <c r="L46" s="19"/>
    </row>
    <row r="47" customFormat="false" ht="12.75" hidden="false" customHeight="true" outlineLevel="0" collapsed="false">
      <c r="A47" s="15" t="s">
        <v>105</v>
      </c>
      <c r="B47" s="19" t="n">
        <f aca="false">B46/B45*100</f>
        <v>100</v>
      </c>
      <c r="C47" s="19"/>
      <c r="D47" s="19"/>
      <c r="E47" s="19" t="n">
        <f aca="false">E46/E45*100</f>
        <v>100</v>
      </c>
      <c r="F47" s="19" t="n">
        <f aca="false">F46/F45*100</f>
        <v>100</v>
      </c>
      <c r="G47" s="19" t="n">
        <f aca="false">G46/G45*100</f>
        <v>100</v>
      </c>
      <c r="H47" s="19" t="n">
        <f aca="false">H46/H45*100</f>
        <v>100</v>
      </c>
      <c r="I47" s="19" t="n">
        <f aca="false">I46/I45*100</f>
        <v>100</v>
      </c>
      <c r="J47" s="19" t="n">
        <f aca="false">J46/J45*100</f>
        <v>100</v>
      </c>
      <c r="K47" s="19" t="n">
        <f aca="false">K46/K45*100</f>
        <v>100</v>
      </c>
      <c r="L47" s="19"/>
    </row>
    <row r="48" customFormat="false" ht="30" hidden="false" customHeight="true" outlineLevel="0" collapsed="false">
      <c r="A48" s="15" t="s">
        <v>106</v>
      </c>
      <c r="B48" s="19" t="n">
        <v>1899962</v>
      </c>
      <c r="C48" s="19"/>
      <c r="D48" s="19"/>
      <c r="E48" s="19" t="n">
        <v>628212</v>
      </c>
      <c r="F48" s="19" t="n">
        <v>1221933</v>
      </c>
      <c r="G48" s="19" t="n">
        <v>72856</v>
      </c>
      <c r="H48" s="19" t="n">
        <v>39477</v>
      </c>
      <c r="I48" s="19" t="n">
        <v>72856</v>
      </c>
      <c r="J48" s="19" t="n">
        <v>3102334</v>
      </c>
      <c r="K48" s="19" t="n">
        <v>3745770</v>
      </c>
      <c r="L48" s="19" t="n">
        <f aca="false">B48+C48+D48+E48+F48+G48+H48+I48+J48+K48</f>
        <v>10783400</v>
      </c>
    </row>
    <row r="49" customFormat="false" ht="15" hidden="false" customHeight="false" outlineLevel="0" collapsed="false">
      <c r="A49" s="15" t="s">
        <v>104</v>
      </c>
      <c r="B49" s="20" t="n">
        <v>1899962</v>
      </c>
      <c r="C49" s="21"/>
      <c r="D49" s="21"/>
      <c r="E49" s="21" t="n">
        <v>628212</v>
      </c>
      <c r="F49" s="21" t="n">
        <v>1221933</v>
      </c>
      <c r="G49" s="22" t="n">
        <v>72856</v>
      </c>
      <c r="H49" s="21" t="n">
        <v>39477</v>
      </c>
      <c r="I49" s="21" t="n">
        <v>72856</v>
      </c>
      <c r="J49" s="21" t="n">
        <v>3102334</v>
      </c>
      <c r="K49" s="19" t="n">
        <v>3745770</v>
      </c>
      <c r="L49" s="19" t="n">
        <f aca="false">B49+C49+D49+E49+F49+G49+H49+I49+J49+K49</f>
        <v>10783400</v>
      </c>
    </row>
    <row r="50" customFormat="false" ht="12.75" hidden="false" customHeight="true" outlineLevel="0" collapsed="false">
      <c r="A50" s="15" t="s">
        <v>105</v>
      </c>
      <c r="B50" s="20" t="n">
        <f aca="false">B49/B48*100</f>
        <v>100</v>
      </c>
      <c r="C50" s="20"/>
      <c r="D50" s="20"/>
      <c r="E50" s="20" t="n">
        <f aca="false">E49/E48*100</f>
        <v>100</v>
      </c>
      <c r="F50" s="20" t="n">
        <f aca="false">F49/F48*100</f>
        <v>100</v>
      </c>
      <c r="G50" s="20" t="n">
        <f aca="false">G49/G48*100</f>
        <v>100</v>
      </c>
      <c r="H50" s="20" t="n">
        <f aca="false">H49/H48*100</f>
        <v>100</v>
      </c>
      <c r="I50" s="20" t="n">
        <f aca="false">I49/I48*100</f>
        <v>100</v>
      </c>
      <c r="J50" s="20" t="n">
        <f aca="false">J49/J48*100</f>
        <v>100</v>
      </c>
      <c r="K50" s="20" t="n">
        <f aca="false">K49/K48*100</f>
        <v>100</v>
      </c>
      <c r="L50" s="19"/>
    </row>
    <row r="51" customFormat="false" ht="15.75" hidden="false" customHeight="true" outlineLevel="0" collapsed="false">
      <c r="A51" s="18" t="s">
        <v>11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</row>
    <row r="52" customFormat="false" ht="21" hidden="false" customHeight="false" outlineLevel="0" collapsed="false">
      <c r="A52" s="15" t="s">
        <v>103</v>
      </c>
      <c r="B52" s="19" t="n">
        <v>11260</v>
      </c>
      <c r="C52" s="19"/>
      <c r="D52" s="19"/>
      <c r="E52" s="19"/>
      <c r="F52" s="19" t="n">
        <v>15910</v>
      </c>
      <c r="G52" s="19" t="n">
        <v>200</v>
      </c>
      <c r="H52" s="19" t="n">
        <v>363354</v>
      </c>
      <c r="I52" s="19"/>
      <c r="J52" s="19" t="n">
        <v>43228</v>
      </c>
      <c r="K52" s="19" t="n">
        <v>38140</v>
      </c>
      <c r="L52" s="19"/>
    </row>
    <row r="53" customFormat="false" ht="15" hidden="false" customHeight="false" outlineLevel="0" collapsed="false">
      <c r="A53" s="15" t="s">
        <v>104</v>
      </c>
      <c r="B53" s="19" t="n">
        <v>11260</v>
      </c>
      <c r="C53" s="19"/>
      <c r="D53" s="19"/>
      <c r="E53" s="19"/>
      <c r="F53" s="19" t="n">
        <v>15910</v>
      </c>
      <c r="G53" s="19" t="n">
        <v>200</v>
      </c>
      <c r="H53" s="19" t="n">
        <v>363354</v>
      </c>
      <c r="I53" s="19"/>
      <c r="J53" s="19" t="n">
        <v>43228</v>
      </c>
      <c r="K53" s="19" t="n">
        <v>38140</v>
      </c>
      <c r="L53" s="19"/>
    </row>
    <row r="54" customFormat="false" ht="13.5" hidden="false" customHeight="true" outlineLevel="0" collapsed="false">
      <c r="A54" s="15" t="s">
        <v>105</v>
      </c>
      <c r="B54" s="19" t="n">
        <f aca="false">B53/B52*100</f>
        <v>100</v>
      </c>
      <c r="C54" s="19"/>
      <c r="D54" s="19"/>
      <c r="E54" s="19"/>
      <c r="F54" s="19" t="n">
        <f aca="false">F53/F52*100</f>
        <v>100</v>
      </c>
      <c r="G54" s="19" t="n">
        <f aca="false">G53/G52*100</f>
        <v>100</v>
      </c>
      <c r="H54" s="19" t="n">
        <f aca="false">H53/H52*100</f>
        <v>100</v>
      </c>
      <c r="I54" s="19"/>
      <c r="J54" s="19" t="n">
        <f aca="false">J53/J52*100</f>
        <v>100</v>
      </c>
      <c r="K54" s="19" t="n">
        <f aca="false">K53/K52*100</f>
        <v>100</v>
      </c>
      <c r="L54" s="19"/>
    </row>
    <row r="55" customFormat="false" ht="31.5" hidden="false" customHeight="true" outlineLevel="0" collapsed="false">
      <c r="A55" s="15" t="s">
        <v>106</v>
      </c>
      <c r="B55" s="19" t="n">
        <v>741800</v>
      </c>
      <c r="C55" s="19"/>
      <c r="D55" s="19"/>
      <c r="E55" s="19"/>
      <c r="F55" s="19" t="n">
        <v>615008</v>
      </c>
      <c r="G55" s="19" t="n">
        <v>55510</v>
      </c>
      <c r="H55" s="19" t="n">
        <v>1755701</v>
      </c>
      <c r="I55" s="19"/>
      <c r="J55" s="19" t="n">
        <v>4700411</v>
      </c>
      <c r="K55" s="19" t="n">
        <v>1315670</v>
      </c>
      <c r="L55" s="19" t="n">
        <f aca="false">B55+C55+D55+E55+F55+G55+H55+I55+J55+K55</f>
        <v>9184100</v>
      </c>
    </row>
    <row r="56" customFormat="false" ht="15" hidden="false" customHeight="false" outlineLevel="0" collapsed="false">
      <c r="A56" s="15" t="s">
        <v>104</v>
      </c>
      <c r="B56" s="20" t="n">
        <v>741800</v>
      </c>
      <c r="C56" s="21"/>
      <c r="D56" s="21"/>
      <c r="E56" s="21"/>
      <c r="F56" s="21" t="n">
        <v>615008</v>
      </c>
      <c r="G56" s="22" t="n">
        <v>55510</v>
      </c>
      <c r="H56" s="21" t="n">
        <v>1755701</v>
      </c>
      <c r="I56" s="21"/>
      <c r="J56" s="21" t="n">
        <v>4700411</v>
      </c>
      <c r="K56" s="19" t="n">
        <v>1315670</v>
      </c>
      <c r="L56" s="19" t="n">
        <f aca="false">B56+C56+D56+E56+F56+G56+H56+I56+J56+K56</f>
        <v>9184100</v>
      </c>
    </row>
    <row r="57" customFormat="false" ht="13.5" hidden="false" customHeight="true" outlineLevel="0" collapsed="false">
      <c r="A57" s="15" t="s">
        <v>105</v>
      </c>
      <c r="B57" s="20" t="n">
        <f aca="false">B56/B55*100</f>
        <v>100</v>
      </c>
      <c r="C57" s="20"/>
      <c r="D57" s="20"/>
      <c r="E57" s="20"/>
      <c r="F57" s="20" t="n">
        <f aca="false">F56/F55*100</f>
        <v>100</v>
      </c>
      <c r="G57" s="20" t="n">
        <f aca="false">G56/G55*100</f>
        <v>100</v>
      </c>
      <c r="H57" s="20" t="n">
        <f aca="false">H56/H55*100</f>
        <v>100</v>
      </c>
      <c r="I57" s="20"/>
      <c r="J57" s="20" t="n">
        <f aca="false">J56/J55*100</f>
        <v>100</v>
      </c>
      <c r="K57" s="20" t="n">
        <f aca="false">K56/K55*100</f>
        <v>100</v>
      </c>
      <c r="L57" s="19"/>
    </row>
    <row r="58" customFormat="false" ht="15.75" hidden="false" customHeight="true" outlineLevel="0" collapsed="false">
      <c r="A58" s="18" t="s">
        <v>11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"/>
    </row>
    <row r="59" customFormat="false" ht="21" hidden="false" customHeight="false" outlineLevel="0" collapsed="false">
      <c r="A59" s="15" t="s">
        <v>103</v>
      </c>
      <c r="B59" s="19" t="n">
        <v>11418</v>
      </c>
      <c r="C59" s="19"/>
      <c r="D59" s="19"/>
      <c r="E59" s="19"/>
      <c r="F59" s="19" t="n">
        <v>6650</v>
      </c>
      <c r="G59" s="19"/>
      <c r="H59" s="19" t="n">
        <v>889919</v>
      </c>
      <c r="I59" s="19" t="n">
        <v>1075</v>
      </c>
      <c r="J59" s="19" t="n">
        <v>34542</v>
      </c>
      <c r="K59" s="19" t="n">
        <v>31264</v>
      </c>
      <c r="L59" s="19"/>
    </row>
    <row r="60" customFormat="false" ht="15" hidden="false" customHeight="false" outlineLevel="0" collapsed="false">
      <c r="A60" s="15" t="s">
        <v>104</v>
      </c>
      <c r="B60" s="19" t="n">
        <v>11418</v>
      </c>
      <c r="C60" s="19"/>
      <c r="D60" s="19"/>
      <c r="E60" s="19"/>
      <c r="F60" s="19" t="n">
        <v>6650</v>
      </c>
      <c r="G60" s="19"/>
      <c r="H60" s="19" t="n">
        <v>889919</v>
      </c>
      <c r="I60" s="19" t="n">
        <v>1075</v>
      </c>
      <c r="J60" s="19" t="n">
        <v>34542</v>
      </c>
      <c r="K60" s="19" t="n">
        <v>31264</v>
      </c>
      <c r="L60" s="19"/>
    </row>
    <row r="61" customFormat="false" ht="13.5" hidden="false" customHeight="true" outlineLevel="0" collapsed="false">
      <c r="A61" s="15" t="s">
        <v>105</v>
      </c>
      <c r="B61" s="19" t="n">
        <f aca="false">B60/B59*100</f>
        <v>100</v>
      </c>
      <c r="C61" s="19"/>
      <c r="D61" s="19"/>
      <c r="E61" s="19"/>
      <c r="F61" s="19" t="n">
        <f aca="false">F60/F59*100</f>
        <v>100</v>
      </c>
      <c r="G61" s="19"/>
      <c r="H61" s="19" t="n">
        <f aca="false">H60/H59*100</f>
        <v>100</v>
      </c>
      <c r="I61" s="19" t="n">
        <f aca="false">I60/I59*100</f>
        <v>100</v>
      </c>
      <c r="J61" s="19" t="n">
        <f aca="false">J60/J59*100</f>
        <v>100</v>
      </c>
      <c r="K61" s="19" t="n">
        <f aca="false">K60/K59*100</f>
        <v>100</v>
      </c>
      <c r="L61" s="19"/>
    </row>
    <row r="62" customFormat="false" ht="30.75" hidden="false" customHeight="true" outlineLevel="0" collapsed="false">
      <c r="A62" s="15" t="s">
        <v>106</v>
      </c>
      <c r="B62" s="19" t="n">
        <v>630273.6</v>
      </c>
      <c r="C62" s="19"/>
      <c r="D62" s="19"/>
      <c r="E62" s="19"/>
      <c r="F62" s="19" t="n">
        <v>324254</v>
      </c>
      <c r="G62" s="19"/>
      <c r="H62" s="19" t="n">
        <v>2792857.76</v>
      </c>
      <c r="I62" s="19" t="n">
        <v>207690</v>
      </c>
      <c r="J62" s="19" t="n">
        <v>4800938.24</v>
      </c>
      <c r="K62" s="19" t="n">
        <v>862886.4</v>
      </c>
      <c r="L62" s="19" t="n">
        <f aca="false">B62+C62+D62+E62+F62+G62+H62+I62+J62+K62</f>
        <v>9618900</v>
      </c>
    </row>
    <row r="63" customFormat="false" ht="15" hidden="false" customHeight="false" outlineLevel="0" collapsed="false">
      <c r="A63" s="15" t="s">
        <v>104</v>
      </c>
      <c r="B63" s="20" t="n">
        <v>630273.6</v>
      </c>
      <c r="C63" s="21"/>
      <c r="D63" s="21"/>
      <c r="E63" s="21"/>
      <c r="F63" s="21" t="n">
        <v>324254</v>
      </c>
      <c r="G63" s="22"/>
      <c r="H63" s="21" t="n">
        <v>2792857.76</v>
      </c>
      <c r="I63" s="21" t="n">
        <v>207690</v>
      </c>
      <c r="J63" s="21" t="n">
        <v>4800938.24</v>
      </c>
      <c r="K63" s="19" t="n">
        <v>862886.4</v>
      </c>
      <c r="L63" s="19" t="n">
        <f aca="false">B63+C63+D63+E63+F63+G63+H63+I63+J63+K63</f>
        <v>9618900</v>
      </c>
    </row>
    <row r="64" customFormat="false" ht="12.75" hidden="false" customHeight="true" outlineLevel="0" collapsed="false">
      <c r="A64" s="15" t="s">
        <v>105</v>
      </c>
      <c r="B64" s="20" t="n">
        <f aca="false">B63/B62*100</f>
        <v>100</v>
      </c>
      <c r="C64" s="20"/>
      <c r="D64" s="20"/>
      <c r="E64" s="20"/>
      <c r="F64" s="20" t="n">
        <f aca="false">F63/F62*100</f>
        <v>100</v>
      </c>
      <c r="G64" s="20"/>
      <c r="H64" s="20" t="n">
        <f aca="false">H63/H62*100</f>
        <v>100</v>
      </c>
      <c r="I64" s="20" t="n">
        <f aca="false">I63/I62*100</f>
        <v>100</v>
      </c>
      <c r="J64" s="20" t="n">
        <f aca="false">J63/J62*100</f>
        <v>100</v>
      </c>
      <c r="K64" s="20" t="n">
        <f aca="false">K63/K62*100</f>
        <v>100</v>
      </c>
      <c r="L64" s="19"/>
    </row>
    <row r="65" customFormat="false" ht="15.75" hidden="false" customHeight="true" outlineLevel="0" collapsed="false">
      <c r="A65" s="18" t="s">
        <v>114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9"/>
    </row>
    <row r="66" customFormat="false" ht="21" hidden="false" customHeight="false" outlineLevel="0" collapsed="false">
      <c r="A66" s="15" t="s">
        <v>103</v>
      </c>
      <c r="B66" s="19" t="n">
        <v>23856</v>
      </c>
      <c r="C66" s="19"/>
      <c r="D66" s="19"/>
      <c r="E66" s="19"/>
      <c r="F66" s="19" t="n">
        <v>39450</v>
      </c>
      <c r="G66" s="19"/>
      <c r="H66" s="19" t="n">
        <v>524</v>
      </c>
      <c r="I66" s="19" t="n">
        <v>200</v>
      </c>
      <c r="J66" s="19" t="n">
        <v>38330</v>
      </c>
      <c r="K66" s="19" t="n">
        <v>111600</v>
      </c>
      <c r="L66" s="19"/>
    </row>
    <row r="67" customFormat="false" ht="15" hidden="false" customHeight="false" outlineLevel="0" collapsed="false">
      <c r="A67" s="15" t="s">
        <v>104</v>
      </c>
      <c r="B67" s="19" t="n">
        <v>23856</v>
      </c>
      <c r="C67" s="19"/>
      <c r="D67" s="19"/>
      <c r="E67" s="19"/>
      <c r="F67" s="19" t="n">
        <v>39450</v>
      </c>
      <c r="G67" s="19"/>
      <c r="H67" s="19" t="n">
        <v>524</v>
      </c>
      <c r="I67" s="19" t="n">
        <v>200</v>
      </c>
      <c r="J67" s="19" t="n">
        <v>38330</v>
      </c>
      <c r="K67" s="19" t="n">
        <v>111600</v>
      </c>
      <c r="L67" s="19"/>
    </row>
    <row r="68" customFormat="false" ht="12" hidden="false" customHeight="true" outlineLevel="0" collapsed="false">
      <c r="A68" s="15" t="s">
        <v>105</v>
      </c>
      <c r="B68" s="19" t="n">
        <f aca="false">B67/B66*100</f>
        <v>100</v>
      </c>
      <c r="C68" s="19"/>
      <c r="D68" s="19"/>
      <c r="E68" s="19"/>
      <c r="F68" s="19" t="n">
        <f aca="false">F67/F66*100</f>
        <v>100</v>
      </c>
      <c r="G68" s="19"/>
      <c r="H68" s="19" t="n">
        <f aca="false">H67/H66*100</f>
        <v>100</v>
      </c>
      <c r="I68" s="19" t="n">
        <f aca="false">I67/I66*100</f>
        <v>100</v>
      </c>
      <c r="J68" s="19" t="n">
        <f aca="false">J67/J66*100</f>
        <v>100</v>
      </c>
      <c r="K68" s="19" t="n">
        <f aca="false">K67/K66*100</f>
        <v>100</v>
      </c>
      <c r="L68" s="19"/>
    </row>
    <row r="69" customFormat="false" ht="32.25" hidden="false" customHeight="true" outlineLevel="0" collapsed="false">
      <c r="A69" s="15" t="s">
        <v>106</v>
      </c>
      <c r="B69" s="19" t="n">
        <v>1282624</v>
      </c>
      <c r="C69" s="19"/>
      <c r="D69" s="19"/>
      <c r="E69" s="19"/>
      <c r="F69" s="19" t="n">
        <v>1250006</v>
      </c>
      <c r="G69" s="19"/>
      <c r="H69" s="19" t="n">
        <v>1059</v>
      </c>
      <c r="I69" s="19" t="n">
        <v>24890</v>
      </c>
      <c r="J69" s="19" t="n">
        <v>4194610</v>
      </c>
      <c r="K69" s="19" t="n">
        <v>3787111</v>
      </c>
      <c r="L69" s="19" t="n">
        <f aca="false">B69+C69+D69+E69+F69+G69+H69+I69+J69+K69</f>
        <v>10540300</v>
      </c>
    </row>
    <row r="70" customFormat="false" ht="15" hidden="false" customHeight="false" outlineLevel="0" collapsed="false">
      <c r="A70" s="15" t="s">
        <v>104</v>
      </c>
      <c r="B70" s="20" t="n">
        <v>1282624</v>
      </c>
      <c r="C70" s="21"/>
      <c r="D70" s="21"/>
      <c r="E70" s="21"/>
      <c r="F70" s="21" t="n">
        <v>1250006</v>
      </c>
      <c r="G70" s="22"/>
      <c r="H70" s="21" t="n">
        <v>1059</v>
      </c>
      <c r="I70" s="21" t="n">
        <v>24890</v>
      </c>
      <c r="J70" s="21" t="n">
        <v>4194610</v>
      </c>
      <c r="K70" s="19" t="n">
        <v>3787111</v>
      </c>
      <c r="L70" s="19" t="n">
        <f aca="false">B70+C70+D70+E70+F70+G70+H70+I70+J70+K70</f>
        <v>10540300</v>
      </c>
    </row>
    <row r="71" customFormat="false" ht="12.75" hidden="false" customHeight="true" outlineLevel="0" collapsed="false">
      <c r="A71" s="15" t="s">
        <v>105</v>
      </c>
      <c r="B71" s="20" t="n">
        <f aca="false">B70/B69*100</f>
        <v>100</v>
      </c>
      <c r="C71" s="20"/>
      <c r="D71" s="20"/>
      <c r="E71" s="20"/>
      <c r="F71" s="20" t="n">
        <f aca="false">F70/F69*100</f>
        <v>100</v>
      </c>
      <c r="G71" s="20"/>
      <c r="H71" s="20" t="n">
        <f aca="false">H70/H69*100</f>
        <v>100</v>
      </c>
      <c r="I71" s="20" t="n">
        <f aca="false">I70/I69*100</f>
        <v>100</v>
      </c>
      <c r="J71" s="20" t="n">
        <f aca="false">J70/J69*100</f>
        <v>100</v>
      </c>
      <c r="K71" s="20" t="n">
        <f aca="false">K70/K69*100</f>
        <v>100</v>
      </c>
      <c r="L71" s="19"/>
    </row>
    <row r="72" customFormat="false" ht="15.75" hidden="false" customHeight="true" outlineLevel="0" collapsed="false">
      <c r="A72" s="18" t="s">
        <v>115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9"/>
    </row>
    <row r="73" customFormat="false" ht="21" hidden="false" customHeight="false" outlineLevel="0" collapsed="false">
      <c r="A73" s="15" t="s">
        <v>103</v>
      </c>
      <c r="B73" s="19" t="n">
        <v>9380</v>
      </c>
      <c r="C73" s="19"/>
      <c r="D73" s="19"/>
      <c r="E73" s="19"/>
      <c r="F73" s="19"/>
      <c r="G73" s="19"/>
      <c r="H73" s="19" t="n">
        <v>280500</v>
      </c>
      <c r="I73" s="19" t="n">
        <v>520</v>
      </c>
      <c r="J73" s="19" t="n">
        <v>75004</v>
      </c>
      <c r="K73" s="19" t="n">
        <v>21462</v>
      </c>
      <c r="L73" s="19"/>
    </row>
    <row r="74" customFormat="false" ht="15" hidden="false" customHeight="false" outlineLevel="0" collapsed="false">
      <c r="A74" s="15" t="s">
        <v>104</v>
      </c>
      <c r="B74" s="19" t="n">
        <v>9380</v>
      </c>
      <c r="C74" s="19"/>
      <c r="D74" s="19"/>
      <c r="E74" s="19"/>
      <c r="F74" s="19"/>
      <c r="G74" s="19"/>
      <c r="H74" s="19" t="n">
        <v>280500</v>
      </c>
      <c r="I74" s="19" t="n">
        <v>520</v>
      </c>
      <c r="J74" s="19" t="n">
        <v>75004</v>
      </c>
      <c r="K74" s="19" t="n">
        <v>21462</v>
      </c>
      <c r="L74" s="19"/>
    </row>
    <row r="75" customFormat="false" ht="11.25" hidden="false" customHeight="true" outlineLevel="0" collapsed="false">
      <c r="A75" s="15" t="s">
        <v>105</v>
      </c>
      <c r="B75" s="19" t="n">
        <f aca="false">B74/B73*100</f>
        <v>100</v>
      </c>
      <c r="C75" s="19"/>
      <c r="D75" s="19"/>
      <c r="E75" s="19"/>
      <c r="F75" s="19"/>
      <c r="G75" s="19"/>
      <c r="H75" s="19" t="n">
        <f aca="false">H74/H73*100</f>
        <v>100</v>
      </c>
      <c r="I75" s="19" t="n">
        <f aca="false">I74/I73*100</f>
        <v>100</v>
      </c>
      <c r="J75" s="19" t="n">
        <f aca="false">J74/J73*100</f>
        <v>100</v>
      </c>
      <c r="K75" s="19" t="n">
        <f aca="false">K74/K73*100</f>
        <v>100</v>
      </c>
      <c r="L75" s="19"/>
    </row>
    <row r="76" customFormat="false" ht="30.75" hidden="false" customHeight="true" outlineLevel="0" collapsed="false">
      <c r="A76" s="15" t="s">
        <v>106</v>
      </c>
      <c r="B76" s="19" t="n">
        <v>674612.88</v>
      </c>
      <c r="C76" s="19"/>
      <c r="D76" s="19"/>
      <c r="E76" s="19"/>
      <c r="F76" s="19"/>
      <c r="G76" s="19"/>
      <c r="H76" s="19" t="n">
        <v>787627.17</v>
      </c>
      <c r="I76" s="19" t="n">
        <v>305134.78</v>
      </c>
      <c r="J76" s="19" t="n">
        <v>4474591.28</v>
      </c>
      <c r="K76" s="19" t="n">
        <v>1099533.89</v>
      </c>
      <c r="L76" s="19" t="n">
        <f aca="false">B76+C76+D76+E76+F76+G76+H76+I76+J76+K76</f>
        <v>7341500</v>
      </c>
    </row>
    <row r="77" customFormat="false" ht="15" hidden="false" customHeight="false" outlineLevel="0" collapsed="false">
      <c r="A77" s="15" t="s">
        <v>104</v>
      </c>
      <c r="B77" s="20" t="n">
        <v>674612.88</v>
      </c>
      <c r="C77" s="21"/>
      <c r="D77" s="21"/>
      <c r="E77" s="21"/>
      <c r="F77" s="21"/>
      <c r="G77" s="22"/>
      <c r="H77" s="21" t="n">
        <v>787627.17</v>
      </c>
      <c r="I77" s="21" t="n">
        <v>305134.78</v>
      </c>
      <c r="J77" s="21" t="n">
        <v>4474591.28</v>
      </c>
      <c r="K77" s="19" t="n">
        <v>1099533.89</v>
      </c>
      <c r="L77" s="19" t="n">
        <f aca="false">B77+C77+D77+E77+F77+G77+H77+I77+J77+K77</f>
        <v>7341500</v>
      </c>
    </row>
    <row r="78" customFormat="false" ht="12.75" hidden="false" customHeight="true" outlineLevel="0" collapsed="false">
      <c r="A78" s="15" t="s">
        <v>105</v>
      </c>
      <c r="B78" s="20" t="n">
        <f aca="false">B77/B76*100</f>
        <v>100</v>
      </c>
      <c r="C78" s="20"/>
      <c r="D78" s="20"/>
      <c r="E78" s="20"/>
      <c r="F78" s="20"/>
      <c r="G78" s="20"/>
      <c r="H78" s="20" t="n">
        <f aca="false">H77/H76*100</f>
        <v>100</v>
      </c>
      <c r="I78" s="20" t="n">
        <f aca="false">I77/I76*100</f>
        <v>100</v>
      </c>
      <c r="J78" s="20" t="n">
        <f aca="false">J77/J76*100</f>
        <v>100</v>
      </c>
      <c r="K78" s="20" t="n">
        <f aca="false">K77/K76*100</f>
        <v>100</v>
      </c>
      <c r="L78" s="19"/>
    </row>
    <row r="79" customFormat="false" ht="15.75" hidden="false" customHeight="true" outlineLevel="0" collapsed="false">
      <c r="A79" s="18" t="s">
        <v>116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9"/>
    </row>
    <row r="80" customFormat="false" ht="21" hidden="false" customHeight="false" outlineLevel="0" collapsed="false">
      <c r="A80" s="15" t="s">
        <v>103</v>
      </c>
      <c r="B80" s="19" t="n">
        <v>18834</v>
      </c>
      <c r="C80" s="19"/>
      <c r="D80" s="19"/>
      <c r="E80" s="19" t="n">
        <v>2000</v>
      </c>
      <c r="F80" s="19" t="n">
        <v>33990</v>
      </c>
      <c r="G80" s="19"/>
      <c r="H80" s="19" t="n">
        <v>200136</v>
      </c>
      <c r="I80" s="19"/>
      <c r="J80" s="19" t="n">
        <v>45509</v>
      </c>
      <c r="K80" s="19" t="n">
        <v>117010</v>
      </c>
      <c r="L80" s="19"/>
    </row>
    <row r="81" customFormat="false" ht="15" hidden="false" customHeight="false" outlineLevel="0" collapsed="false">
      <c r="A81" s="15" t="s">
        <v>104</v>
      </c>
      <c r="B81" s="19" t="n">
        <v>18834</v>
      </c>
      <c r="C81" s="19"/>
      <c r="D81" s="19"/>
      <c r="E81" s="19" t="n">
        <v>2000</v>
      </c>
      <c r="F81" s="19" t="n">
        <v>33990</v>
      </c>
      <c r="G81" s="19"/>
      <c r="H81" s="19" t="n">
        <v>200136</v>
      </c>
      <c r="I81" s="19"/>
      <c r="J81" s="19" t="n">
        <v>45509</v>
      </c>
      <c r="K81" s="19" t="n">
        <v>117010</v>
      </c>
      <c r="L81" s="19"/>
    </row>
    <row r="82" customFormat="false" ht="12" hidden="false" customHeight="true" outlineLevel="0" collapsed="false">
      <c r="A82" s="15" t="s">
        <v>105</v>
      </c>
      <c r="B82" s="19" t="n">
        <f aca="false">B81/B80*100</f>
        <v>100</v>
      </c>
      <c r="C82" s="19"/>
      <c r="D82" s="19"/>
      <c r="E82" s="19" t="n">
        <f aca="false">E81/E80*100</f>
        <v>100</v>
      </c>
      <c r="F82" s="19" t="n">
        <f aca="false">F81/F80*100</f>
        <v>100</v>
      </c>
      <c r="G82" s="19"/>
      <c r="H82" s="19" t="n">
        <f aca="false">H81/H80*100</f>
        <v>100</v>
      </c>
      <c r="I82" s="19"/>
      <c r="J82" s="19" t="n">
        <f aca="false">J81/J80*100</f>
        <v>100</v>
      </c>
      <c r="K82" s="19" t="n">
        <f aca="false">K81/K80*100</f>
        <v>100</v>
      </c>
      <c r="L82" s="19"/>
    </row>
    <row r="83" customFormat="false" ht="29.25" hidden="false" customHeight="true" outlineLevel="0" collapsed="false">
      <c r="A83" s="15" t="s">
        <v>106</v>
      </c>
      <c r="B83" s="23" t="n">
        <f aca="false">B80*67.68*0.8903</f>
        <v>1134852.162336</v>
      </c>
      <c r="C83" s="19"/>
      <c r="D83" s="19"/>
      <c r="E83" s="19" t="n">
        <f aca="false">E80*937.61*0.89</f>
        <v>1668945.8</v>
      </c>
      <c r="F83" s="23" t="n">
        <f aca="false">F80*38.35*0.891</f>
        <v>1161433.2015</v>
      </c>
      <c r="G83" s="23"/>
      <c r="H83" s="23" t="n">
        <f aca="false">H80*2.14*0.891</f>
        <v>381607.31664</v>
      </c>
      <c r="I83" s="23"/>
      <c r="J83" s="23" t="n">
        <f aca="false">J80*71.81*0.891</f>
        <v>2911789.14939</v>
      </c>
      <c r="K83" s="24" t="n">
        <v>3053272.368</v>
      </c>
      <c r="L83" s="19" t="n">
        <f aca="false">B83+C83+D83+E83+F83+G83+H83+I83+J83+K83</f>
        <v>10311899.997866</v>
      </c>
    </row>
    <row r="84" customFormat="false" ht="15" hidden="false" customHeight="false" outlineLevel="0" collapsed="false">
      <c r="A84" s="15" t="s">
        <v>104</v>
      </c>
      <c r="B84" s="25" t="n">
        <f aca="false">B81*67.68*0.8903</f>
        <v>1134852.162336</v>
      </c>
      <c r="C84" s="21"/>
      <c r="D84" s="21"/>
      <c r="E84" s="21" t="n">
        <f aca="false">E81*937.61*0.89</f>
        <v>1668945.8</v>
      </c>
      <c r="F84" s="26" t="n">
        <f aca="false">F81*38.35*0.891</f>
        <v>1161433.2015</v>
      </c>
      <c r="G84" s="27"/>
      <c r="H84" s="26" t="n">
        <f aca="false">H81*2.14*0.891</f>
        <v>381607.31664</v>
      </c>
      <c r="I84" s="26"/>
      <c r="J84" s="26" t="n">
        <f aca="false">J81*71.81*0.891</f>
        <v>2911789.14939</v>
      </c>
      <c r="K84" s="24" t="n">
        <v>3053272.368</v>
      </c>
      <c r="L84" s="19" t="n">
        <f aca="false">B84+C84+D84+E84+F84+G84+H84+I84+J84+K84</f>
        <v>10311899.997866</v>
      </c>
    </row>
    <row r="85" customFormat="false" ht="12.75" hidden="false" customHeight="true" outlineLevel="0" collapsed="false">
      <c r="A85" s="15" t="s">
        <v>105</v>
      </c>
      <c r="B85" s="20" t="n">
        <v>100</v>
      </c>
      <c r="C85" s="20"/>
      <c r="D85" s="20"/>
      <c r="E85" s="20" t="n">
        <v>100</v>
      </c>
      <c r="F85" s="20" t="n">
        <v>100</v>
      </c>
      <c r="G85" s="20"/>
      <c r="H85" s="20" t="n">
        <v>100</v>
      </c>
      <c r="I85" s="20"/>
      <c r="J85" s="20" t="n">
        <v>100</v>
      </c>
      <c r="K85" s="20" t="n">
        <v>100</v>
      </c>
      <c r="L85" s="19"/>
    </row>
    <row r="86" customFormat="false" ht="15.75" hidden="false" customHeight="true" outlineLevel="0" collapsed="false">
      <c r="A86" s="18" t="s">
        <v>11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9"/>
    </row>
    <row r="87" customFormat="false" ht="21" hidden="false" customHeight="false" outlineLevel="0" collapsed="false">
      <c r="A87" s="15" t="s">
        <v>103</v>
      </c>
      <c r="B87" s="19" t="n">
        <v>8062</v>
      </c>
      <c r="C87" s="19"/>
      <c r="D87" s="19"/>
      <c r="E87" s="19"/>
      <c r="F87" s="19" t="n">
        <v>19722</v>
      </c>
      <c r="G87" s="19"/>
      <c r="H87" s="19" t="n">
        <v>255772</v>
      </c>
      <c r="I87" s="19" t="n">
        <v>150</v>
      </c>
      <c r="J87" s="19" t="n">
        <v>49901</v>
      </c>
      <c r="K87" s="19" t="n">
        <v>12030</v>
      </c>
      <c r="L87" s="19"/>
    </row>
    <row r="88" customFormat="false" ht="15" hidden="false" customHeight="false" outlineLevel="0" collapsed="false">
      <c r="A88" s="15" t="s">
        <v>104</v>
      </c>
      <c r="B88" s="19" t="n">
        <v>10231</v>
      </c>
      <c r="C88" s="19"/>
      <c r="D88" s="19"/>
      <c r="E88" s="19"/>
      <c r="F88" s="19" t="n">
        <v>22511</v>
      </c>
      <c r="G88" s="19"/>
      <c r="H88" s="19" t="n">
        <v>308570</v>
      </c>
      <c r="I88" s="19" t="n">
        <v>180</v>
      </c>
      <c r="J88" s="19" t="n">
        <v>55591</v>
      </c>
      <c r="K88" s="19" t="n">
        <v>13558</v>
      </c>
      <c r="L88" s="19"/>
    </row>
    <row r="89" customFormat="false" ht="12" hidden="false" customHeight="true" outlineLevel="0" collapsed="false">
      <c r="A89" s="15" t="s">
        <v>105</v>
      </c>
      <c r="B89" s="19" t="n">
        <f aca="false">B88/B87*100</f>
        <v>126.903994046142</v>
      </c>
      <c r="C89" s="19"/>
      <c r="D89" s="19"/>
      <c r="E89" s="19"/>
      <c r="F89" s="19" t="n">
        <f aca="false">F88/F87*100</f>
        <v>114.141567792313</v>
      </c>
      <c r="G89" s="19"/>
      <c r="H89" s="19" t="n">
        <f aca="false">H88/H87*100</f>
        <v>120.642603568803</v>
      </c>
      <c r="I89" s="19" t="n">
        <f aca="false">I88/I87*100</f>
        <v>120</v>
      </c>
      <c r="J89" s="19" t="n">
        <f aca="false">J88/J87*100</f>
        <v>111.402577102663</v>
      </c>
      <c r="K89" s="19" t="n">
        <f aca="false">K88/K87*100</f>
        <v>112.701579384871</v>
      </c>
      <c r="L89" s="19"/>
    </row>
    <row r="90" customFormat="false" ht="30" hidden="false" customHeight="true" outlineLevel="0" collapsed="false">
      <c r="A90" s="15" t="s">
        <v>106</v>
      </c>
      <c r="B90" s="19" t="n">
        <v>499767.77</v>
      </c>
      <c r="C90" s="19"/>
      <c r="D90" s="19"/>
      <c r="E90" s="19"/>
      <c r="F90" s="19" t="n">
        <v>509616.48</v>
      </c>
      <c r="G90" s="19"/>
      <c r="H90" s="19" t="n">
        <v>585717.88</v>
      </c>
      <c r="I90" s="19" t="n">
        <v>19306.5</v>
      </c>
      <c r="J90" s="19" t="n">
        <v>7832959.97</v>
      </c>
      <c r="K90" s="19" t="n">
        <v>434042.4</v>
      </c>
      <c r="L90" s="19" t="n">
        <f aca="false">B90+C90+D90+E90+F90+G90+H90+I90+J90+K90</f>
        <v>9881411</v>
      </c>
    </row>
    <row r="91" customFormat="false" ht="15" hidden="false" customHeight="false" outlineLevel="0" collapsed="false">
      <c r="A91" s="15" t="s">
        <v>104</v>
      </c>
      <c r="B91" s="19" t="n">
        <v>499767.77</v>
      </c>
      <c r="C91" s="19"/>
      <c r="D91" s="19"/>
      <c r="E91" s="19"/>
      <c r="F91" s="19" t="n">
        <v>509616.48</v>
      </c>
      <c r="G91" s="19"/>
      <c r="H91" s="19" t="n">
        <v>585717.88</v>
      </c>
      <c r="I91" s="19" t="n">
        <v>19306.5</v>
      </c>
      <c r="J91" s="19" t="n">
        <v>7832959.97</v>
      </c>
      <c r="K91" s="19" t="n">
        <v>434042.4</v>
      </c>
      <c r="L91" s="19" t="n">
        <f aca="false">B91+C91+D91+E91+F91+G91+H91+I91+J91+K91</f>
        <v>9881411</v>
      </c>
    </row>
    <row r="92" customFormat="false" ht="12" hidden="false" customHeight="true" outlineLevel="0" collapsed="false">
      <c r="A92" s="15" t="s">
        <v>105</v>
      </c>
      <c r="B92" s="20" t="n">
        <f aca="false">B91/B90*100</f>
        <v>100</v>
      </c>
      <c r="C92" s="20"/>
      <c r="D92" s="20"/>
      <c r="E92" s="20"/>
      <c r="F92" s="20" t="n">
        <f aca="false">F91/F90*100</f>
        <v>100</v>
      </c>
      <c r="G92" s="20"/>
      <c r="H92" s="20" t="n">
        <f aca="false">H91/H90*100</f>
        <v>100</v>
      </c>
      <c r="I92" s="20" t="n">
        <f aca="false">I91/I90*100</f>
        <v>100</v>
      </c>
      <c r="J92" s="20" t="n">
        <f aca="false">J91/J90*100</f>
        <v>100</v>
      </c>
      <c r="K92" s="20" t="n">
        <f aca="false">K91/K90*100</f>
        <v>100</v>
      </c>
      <c r="L92" s="19"/>
    </row>
    <row r="93" customFormat="false" ht="15.75" hidden="false" customHeight="true" outlineLevel="0" collapsed="false">
      <c r="A93" s="18" t="s">
        <v>118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9"/>
    </row>
    <row r="94" customFormat="false" ht="21" hidden="false" customHeight="false" outlineLevel="0" collapsed="false">
      <c r="A94" s="15" t="s">
        <v>103</v>
      </c>
      <c r="B94" s="19" t="n">
        <v>25782</v>
      </c>
      <c r="C94" s="19"/>
      <c r="D94" s="19" t="n">
        <v>2000</v>
      </c>
      <c r="E94" s="19"/>
      <c r="F94" s="19" t="n">
        <v>33520</v>
      </c>
      <c r="G94" s="19"/>
      <c r="H94" s="19" t="n">
        <v>390430</v>
      </c>
      <c r="I94" s="19"/>
      <c r="J94" s="19"/>
      <c r="K94" s="19" t="n">
        <v>1174432</v>
      </c>
      <c r="L94" s="19"/>
    </row>
    <row r="95" customFormat="false" ht="15" hidden="false" customHeight="false" outlineLevel="0" collapsed="false">
      <c r="A95" s="15" t="s">
        <v>104</v>
      </c>
      <c r="B95" s="19" t="n">
        <v>25782</v>
      </c>
      <c r="C95" s="19"/>
      <c r="D95" s="19" t="n">
        <v>2000</v>
      </c>
      <c r="E95" s="19"/>
      <c r="F95" s="19" t="n">
        <v>33520</v>
      </c>
      <c r="G95" s="19"/>
      <c r="H95" s="19" t="n">
        <v>390430</v>
      </c>
      <c r="I95" s="19"/>
      <c r="J95" s="19"/>
      <c r="K95" s="19" t="n">
        <v>1174432</v>
      </c>
      <c r="L95" s="19"/>
    </row>
    <row r="96" customFormat="false" ht="12" hidden="false" customHeight="true" outlineLevel="0" collapsed="false">
      <c r="A96" s="15" t="s">
        <v>105</v>
      </c>
      <c r="B96" s="19" t="n">
        <f aca="false">B95/B94*100</f>
        <v>100</v>
      </c>
      <c r="C96" s="19"/>
      <c r="D96" s="19" t="n">
        <f aca="false">D95/D94*100</f>
        <v>100</v>
      </c>
      <c r="E96" s="19"/>
      <c r="F96" s="19" t="n">
        <f aca="false">F95/F94*100</f>
        <v>100</v>
      </c>
      <c r="G96" s="19"/>
      <c r="H96" s="19" t="n">
        <f aca="false">H95/H94*100</f>
        <v>100</v>
      </c>
      <c r="I96" s="19"/>
      <c r="J96" s="19"/>
      <c r="K96" s="19" t="n">
        <f aca="false">K95/K94*100</f>
        <v>100</v>
      </c>
      <c r="L96" s="19"/>
    </row>
    <row r="97" customFormat="false" ht="30" hidden="false" customHeight="true" outlineLevel="0" collapsed="false">
      <c r="A97" s="15" t="s">
        <v>106</v>
      </c>
      <c r="B97" s="19" t="n">
        <v>1068406.1</v>
      </c>
      <c r="C97" s="19"/>
      <c r="D97" s="19" t="n">
        <f aca="false">ROUND(D95*168.29,2)</f>
        <v>336580</v>
      </c>
      <c r="E97" s="19"/>
      <c r="F97" s="19" t="n">
        <f aca="false">ROUND(F95*45.19,2)</f>
        <v>1514768.8</v>
      </c>
      <c r="G97" s="19"/>
      <c r="H97" s="19" t="n">
        <f aca="false">ROUND(H95*2.58,2)</f>
        <v>1007309.4</v>
      </c>
      <c r="I97" s="19"/>
      <c r="J97" s="19"/>
      <c r="K97" s="19" t="n">
        <v>10454235.7</v>
      </c>
      <c r="L97" s="28" t="n">
        <f aca="false">B97+C97+D97+E97+F97+G97+H97+I97+J97+K97</f>
        <v>14381300</v>
      </c>
    </row>
    <row r="98" customFormat="false" ht="15" hidden="false" customHeight="false" outlineLevel="0" collapsed="false">
      <c r="A98" s="15" t="s">
        <v>104</v>
      </c>
      <c r="B98" s="19" t="n">
        <f aca="false">B97</f>
        <v>1068406.1</v>
      </c>
      <c r="C98" s="19"/>
      <c r="D98" s="19" t="n">
        <f aca="false">D97</f>
        <v>336580</v>
      </c>
      <c r="E98" s="19"/>
      <c r="F98" s="19" t="n">
        <f aca="false">F97</f>
        <v>1514768.8</v>
      </c>
      <c r="G98" s="19"/>
      <c r="H98" s="19" t="n">
        <f aca="false">H97</f>
        <v>1007309.4</v>
      </c>
      <c r="I98" s="19"/>
      <c r="J98" s="19"/>
      <c r="K98" s="19" t="n">
        <f aca="false">K97</f>
        <v>10454235.7</v>
      </c>
      <c r="L98" s="19" t="n">
        <f aca="false">B98+C98+D98+E98+F98+G98+H98+I98+J98+K98</f>
        <v>14381300</v>
      </c>
    </row>
    <row r="99" customFormat="false" ht="12.75" hidden="false" customHeight="true" outlineLevel="0" collapsed="false">
      <c r="A99" s="15" t="s">
        <v>105</v>
      </c>
      <c r="B99" s="20" t="n">
        <f aca="false">B98/B97*100</f>
        <v>100</v>
      </c>
      <c r="C99" s="20"/>
      <c r="D99" s="20" t="n">
        <f aca="false">D98/D97*100</f>
        <v>100</v>
      </c>
      <c r="E99" s="20"/>
      <c r="F99" s="20" t="n">
        <f aca="false">F98/F97*100</f>
        <v>100</v>
      </c>
      <c r="G99" s="20"/>
      <c r="H99" s="20" t="n">
        <f aca="false">H98/H97*100</f>
        <v>100</v>
      </c>
      <c r="I99" s="20"/>
      <c r="J99" s="20"/>
      <c r="K99" s="20" t="n">
        <f aca="false">K98/K97*100</f>
        <v>100</v>
      </c>
      <c r="L99" s="19"/>
    </row>
    <row r="100" customFormat="false" ht="15.75" hidden="false" customHeight="true" outlineLevel="0" collapsed="false">
      <c r="A100" s="18" t="s">
        <v>119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9"/>
    </row>
    <row r="101" customFormat="false" ht="21" hidden="false" customHeight="false" outlineLevel="0" collapsed="false">
      <c r="A101" s="15" t="s">
        <v>103</v>
      </c>
      <c r="B101" s="19" t="n">
        <v>16110</v>
      </c>
      <c r="C101" s="19" t="n">
        <v>1352</v>
      </c>
      <c r="D101" s="19"/>
      <c r="E101" s="19" t="n">
        <v>2887</v>
      </c>
      <c r="F101" s="19" t="n">
        <v>56900</v>
      </c>
      <c r="G101" s="19"/>
      <c r="H101" s="19"/>
      <c r="I101" s="19" t="n">
        <v>306</v>
      </c>
      <c r="J101" s="19"/>
      <c r="K101" s="19" t="n">
        <v>66590</v>
      </c>
      <c r="L101" s="19"/>
    </row>
    <row r="102" customFormat="false" ht="15" hidden="false" customHeight="false" outlineLevel="0" collapsed="false">
      <c r="A102" s="15" t="s">
        <v>104</v>
      </c>
      <c r="B102" s="19" t="n">
        <v>16110</v>
      </c>
      <c r="C102" s="19" t="n">
        <v>1352</v>
      </c>
      <c r="D102" s="19"/>
      <c r="E102" s="19" t="n">
        <v>2887</v>
      </c>
      <c r="F102" s="19" t="n">
        <v>56900</v>
      </c>
      <c r="G102" s="19"/>
      <c r="H102" s="19"/>
      <c r="I102" s="19" t="n">
        <v>306</v>
      </c>
      <c r="J102" s="19"/>
      <c r="K102" s="19" t="n">
        <v>66590</v>
      </c>
      <c r="L102" s="19"/>
    </row>
    <row r="103" customFormat="false" ht="12" hidden="false" customHeight="true" outlineLevel="0" collapsed="false">
      <c r="A103" s="15" t="s">
        <v>105</v>
      </c>
      <c r="B103" s="19" t="n">
        <f aca="false">B102/B101*100</f>
        <v>100</v>
      </c>
      <c r="C103" s="19" t="n">
        <f aca="false">C102/C101*100</f>
        <v>100</v>
      </c>
      <c r="D103" s="19"/>
      <c r="E103" s="19" t="n">
        <f aca="false">E102/E101*100</f>
        <v>100</v>
      </c>
      <c r="F103" s="19" t="n">
        <f aca="false">F102/F101*100</f>
        <v>100</v>
      </c>
      <c r="G103" s="19"/>
      <c r="H103" s="19"/>
      <c r="I103" s="19" t="n">
        <f aca="false">I102/I101*100</f>
        <v>100</v>
      </c>
      <c r="J103" s="19"/>
      <c r="K103" s="19" t="n">
        <f aca="false">K102/K101*100</f>
        <v>100</v>
      </c>
      <c r="L103" s="19"/>
    </row>
    <row r="104" customFormat="false" ht="30" hidden="false" customHeight="true" outlineLevel="0" collapsed="false">
      <c r="A104" s="15" t="s">
        <v>106</v>
      </c>
      <c r="B104" s="19" t="n">
        <v>1368398.86</v>
      </c>
      <c r="C104" s="19" t="n">
        <v>4605.55</v>
      </c>
      <c r="D104" s="19"/>
      <c r="E104" s="19" t="n">
        <v>3496632.01</v>
      </c>
      <c r="F104" s="19" t="n">
        <v>2008142.11</v>
      </c>
      <c r="G104" s="19"/>
      <c r="H104" s="19"/>
      <c r="I104" s="19" t="n">
        <v>77327.55</v>
      </c>
      <c r="J104" s="19"/>
      <c r="K104" s="19" t="n">
        <v>1997193.92</v>
      </c>
      <c r="L104" s="19" t="n">
        <f aca="false">B104+C104+D104+E104+F104+G104+H104+I104+J104+K104</f>
        <v>8952300</v>
      </c>
    </row>
    <row r="105" customFormat="false" ht="15" hidden="false" customHeight="false" outlineLevel="0" collapsed="false">
      <c r="A105" s="15" t="s">
        <v>104</v>
      </c>
      <c r="B105" s="20" t="n">
        <v>1368398.86</v>
      </c>
      <c r="C105" s="21" t="n">
        <v>4605.55</v>
      </c>
      <c r="D105" s="21"/>
      <c r="E105" s="21" t="n">
        <v>3496632.01</v>
      </c>
      <c r="F105" s="21" t="n">
        <v>2008142.11</v>
      </c>
      <c r="G105" s="22"/>
      <c r="H105" s="21"/>
      <c r="I105" s="21" t="n">
        <v>77327.55</v>
      </c>
      <c r="J105" s="21"/>
      <c r="K105" s="19" t="n">
        <v>1997193.92</v>
      </c>
      <c r="L105" s="19" t="n">
        <f aca="false">B105+C105+D105+E105+F105+G105+H105+I105+J105+K105</f>
        <v>8952300</v>
      </c>
    </row>
    <row r="106" customFormat="false" ht="12.75" hidden="false" customHeight="true" outlineLevel="0" collapsed="false">
      <c r="A106" s="15" t="s">
        <v>105</v>
      </c>
      <c r="B106" s="20" t="n">
        <f aca="false">B105/B104*100</f>
        <v>100</v>
      </c>
      <c r="C106" s="20" t="n">
        <f aca="false">C105/C104*100</f>
        <v>100</v>
      </c>
      <c r="D106" s="20"/>
      <c r="E106" s="20" t="n">
        <f aca="false">E105/E104*100</f>
        <v>100</v>
      </c>
      <c r="F106" s="20" t="n">
        <f aca="false">F105/F104*100</f>
        <v>100</v>
      </c>
      <c r="G106" s="20"/>
      <c r="H106" s="20"/>
      <c r="I106" s="20" t="n">
        <f aca="false">I105/I104*100</f>
        <v>100</v>
      </c>
      <c r="J106" s="20"/>
      <c r="K106" s="20" t="n">
        <f aca="false">K105/K104*100</f>
        <v>100</v>
      </c>
      <c r="L106" s="19"/>
    </row>
    <row r="107" customFormat="false" ht="15.75" hidden="false" customHeight="true" outlineLevel="0" collapsed="false">
      <c r="A107" s="18" t="s">
        <v>12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9"/>
    </row>
    <row r="108" customFormat="false" ht="21" hidden="false" customHeight="false" outlineLevel="0" collapsed="false">
      <c r="A108" s="15" t="s">
        <v>103</v>
      </c>
      <c r="B108" s="19" t="n">
        <v>12830</v>
      </c>
      <c r="C108" s="19"/>
      <c r="D108" s="19"/>
      <c r="E108" s="19"/>
      <c r="F108" s="19" t="n">
        <v>13080</v>
      </c>
      <c r="G108" s="19"/>
      <c r="H108" s="19" t="n">
        <v>122656</v>
      </c>
      <c r="I108" s="19" t="n">
        <v>37307</v>
      </c>
      <c r="J108" s="19"/>
      <c r="K108" s="19" t="n">
        <v>127859</v>
      </c>
      <c r="L108" s="19"/>
    </row>
    <row r="109" customFormat="false" ht="15" hidden="false" customHeight="false" outlineLevel="0" collapsed="false">
      <c r="A109" s="15" t="s">
        <v>104</v>
      </c>
      <c r="B109" s="19" t="n">
        <v>12830</v>
      </c>
      <c r="C109" s="19"/>
      <c r="D109" s="19"/>
      <c r="E109" s="19"/>
      <c r="F109" s="19" t="n">
        <v>13080</v>
      </c>
      <c r="G109" s="19"/>
      <c r="H109" s="19" t="n">
        <v>122656</v>
      </c>
      <c r="I109" s="19" t="n">
        <v>37307</v>
      </c>
      <c r="J109" s="19"/>
      <c r="K109" s="19" t="n">
        <v>127859</v>
      </c>
      <c r="L109" s="19"/>
    </row>
    <row r="110" customFormat="false" ht="12.75" hidden="false" customHeight="true" outlineLevel="0" collapsed="false">
      <c r="A110" s="15" t="s">
        <v>105</v>
      </c>
      <c r="B110" s="19" t="n">
        <f aca="false">B109/B108*100</f>
        <v>100</v>
      </c>
      <c r="C110" s="19"/>
      <c r="D110" s="19"/>
      <c r="E110" s="19"/>
      <c r="F110" s="19" t="n">
        <f aca="false">F109/F108*100</f>
        <v>100</v>
      </c>
      <c r="G110" s="19"/>
      <c r="H110" s="19" t="n">
        <f aca="false">H109/H108*100</f>
        <v>100</v>
      </c>
      <c r="I110" s="19" t="n">
        <f aca="false">I109/I108*100</f>
        <v>100</v>
      </c>
      <c r="J110" s="19"/>
      <c r="K110" s="19" t="n">
        <f aca="false">K109/K108*100</f>
        <v>100</v>
      </c>
      <c r="L110" s="19"/>
    </row>
    <row r="111" customFormat="false" ht="32.25" hidden="false" customHeight="true" outlineLevel="0" collapsed="false">
      <c r="A111" s="15" t="s">
        <v>106</v>
      </c>
      <c r="B111" s="19" t="n">
        <v>633930.3</v>
      </c>
      <c r="C111" s="19"/>
      <c r="D111" s="19"/>
      <c r="E111" s="19"/>
      <c r="F111" s="19" t="n">
        <v>425230.8</v>
      </c>
      <c r="G111" s="19"/>
      <c r="H111" s="19" t="n">
        <v>423163.2</v>
      </c>
      <c r="I111" s="19" t="n">
        <v>3094070.98</v>
      </c>
      <c r="J111" s="19"/>
      <c r="K111" s="19" t="n">
        <v>6320004.72</v>
      </c>
      <c r="L111" s="19" t="n">
        <f aca="false">B111+C111+D111+E111+F111+G111+H111+I111+J111+K111</f>
        <v>10896400</v>
      </c>
    </row>
    <row r="112" customFormat="false" ht="15" hidden="false" customHeight="false" outlineLevel="0" collapsed="false">
      <c r="A112" s="15" t="s">
        <v>104</v>
      </c>
      <c r="B112" s="20" t="n">
        <v>633930.3</v>
      </c>
      <c r="C112" s="21"/>
      <c r="D112" s="21"/>
      <c r="E112" s="21"/>
      <c r="F112" s="21" t="n">
        <v>425230.8</v>
      </c>
      <c r="G112" s="22"/>
      <c r="H112" s="21" t="n">
        <v>423163.2</v>
      </c>
      <c r="I112" s="21" t="n">
        <v>3094070.98</v>
      </c>
      <c r="J112" s="21"/>
      <c r="K112" s="19" t="n">
        <v>6320004.72</v>
      </c>
      <c r="L112" s="19" t="n">
        <f aca="false">B112+C112+D112+E112+F112+G112+H112+I112+J112+K112</f>
        <v>10896400</v>
      </c>
    </row>
    <row r="113" customFormat="false" ht="12.75" hidden="false" customHeight="true" outlineLevel="0" collapsed="false">
      <c r="A113" s="15" t="s">
        <v>105</v>
      </c>
      <c r="B113" s="20" t="n">
        <f aca="false">B112/B111*100</f>
        <v>100</v>
      </c>
      <c r="C113" s="20"/>
      <c r="D113" s="20"/>
      <c r="E113" s="20"/>
      <c r="F113" s="20" t="n">
        <f aca="false">F112/F111*100</f>
        <v>100</v>
      </c>
      <c r="G113" s="20"/>
      <c r="H113" s="20" t="n">
        <f aca="false">H112/H111*100</f>
        <v>100</v>
      </c>
      <c r="I113" s="20" t="n">
        <f aca="false">I112/I111*100</f>
        <v>100</v>
      </c>
      <c r="J113" s="20"/>
      <c r="K113" s="20" t="n">
        <f aca="false">K112/K111*100</f>
        <v>100</v>
      </c>
      <c r="L113" s="19"/>
    </row>
    <row r="114" customFormat="false" ht="15.75" hidden="false" customHeight="true" outlineLevel="0" collapsed="false">
      <c r="A114" s="18" t="s">
        <v>121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9"/>
    </row>
    <row r="115" customFormat="false" ht="21" hidden="false" customHeight="false" outlineLevel="0" collapsed="false">
      <c r="A115" s="15" t="s">
        <v>103</v>
      </c>
      <c r="B115" s="19" t="n">
        <v>10492</v>
      </c>
      <c r="C115" s="19"/>
      <c r="D115" s="19"/>
      <c r="E115" s="19"/>
      <c r="F115" s="19" t="n">
        <v>17018</v>
      </c>
      <c r="G115" s="19"/>
      <c r="H115" s="19" t="n">
        <v>516848</v>
      </c>
      <c r="I115" s="19" t="n">
        <v>1900</v>
      </c>
      <c r="J115" s="19" t="n">
        <v>44124</v>
      </c>
      <c r="K115" s="19" t="n">
        <v>47147</v>
      </c>
      <c r="L115" s="19"/>
    </row>
    <row r="116" customFormat="false" ht="15" hidden="false" customHeight="false" outlineLevel="0" collapsed="false">
      <c r="A116" s="15" t="s">
        <v>104</v>
      </c>
      <c r="B116" s="19" t="n">
        <v>10492</v>
      </c>
      <c r="C116" s="19"/>
      <c r="D116" s="19"/>
      <c r="E116" s="19"/>
      <c r="F116" s="19" t="n">
        <v>17018</v>
      </c>
      <c r="G116" s="19"/>
      <c r="H116" s="19" t="n">
        <v>516848</v>
      </c>
      <c r="I116" s="19" t="n">
        <v>1142</v>
      </c>
      <c r="J116" s="19" t="n">
        <v>44124</v>
      </c>
      <c r="K116" s="19" t="n">
        <v>66000</v>
      </c>
      <c r="L116" s="19"/>
    </row>
    <row r="117" customFormat="false" ht="12.75" hidden="false" customHeight="true" outlineLevel="0" collapsed="false">
      <c r="A117" s="15" t="s">
        <v>105</v>
      </c>
      <c r="B117" s="19" t="n">
        <f aca="false">B116/B115*100</f>
        <v>100</v>
      </c>
      <c r="C117" s="19"/>
      <c r="D117" s="19"/>
      <c r="E117" s="19"/>
      <c r="F117" s="19" t="n">
        <f aca="false">F116/F115*100</f>
        <v>100</v>
      </c>
      <c r="G117" s="19"/>
      <c r="H117" s="19" t="n">
        <f aca="false">H116/H115*100</f>
        <v>100</v>
      </c>
      <c r="I117" s="19" t="n">
        <f aca="false">I116/I115*100</f>
        <v>60.1052631578947</v>
      </c>
      <c r="J117" s="19" t="n">
        <f aca="false">J116/J115*100</f>
        <v>100</v>
      </c>
      <c r="K117" s="19" t="n">
        <f aca="false">K116/K115*100</f>
        <v>139.987698050777</v>
      </c>
      <c r="L117" s="19"/>
    </row>
    <row r="118" customFormat="false" ht="30.75" hidden="false" customHeight="true" outlineLevel="0" collapsed="false">
      <c r="A118" s="15" t="s">
        <v>106</v>
      </c>
      <c r="B118" s="19" t="n">
        <v>575657</v>
      </c>
      <c r="C118" s="19"/>
      <c r="D118" s="19"/>
      <c r="E118" s="19"/>
      <c r="F118" s="19" t="n">
        <v>614280</v>
      </c>
      <c r="G118" s="19"/>
      <c r="H118" s="19" t="n">
        <v>1980832</v>
      </c>
      <c r="I118" s="19" t="n">
        <v>442047</v>
      </c>
      <c r="J118" s="19" t="n">
        <v>4092554</v>
      </c>
      <c r="K118" s="19" t="n">
        <v>3382330</v>
      </c>
      <c r="L118" s="19" t="n">
        <f aca="false">B118+C118+D118+E118+F118+G118+H118+I118+J118+K118</f>
        <v>11087700</v>
      </c>
    </row>
    <row r="119" customFormat="false" ht="15" hidden="false" customHeight="false" outlineLevel="0" collapsed="false">
      <c r="A119" s="15" t="s">
        <v>104</v>
      </c>
      <c r="B119" s="20" t="n">
        <v>575657</v>
      </c>
      <c r="C119" s="21"/>
      <c r="D119" s="21"/>
      <c r="E119" s="21"/>
      <c r="F119" s="21" t="n">
        <v>614280</v>
      </c>
      <c r="G119" s="22"/>
      <c r="H119" s="21" t="n">
        <v>1980832</v>
      </c>
      <c r="I119" s="21" t="n">
        <v>203200</v>
      </c>
      <c r="J119" s="21" t="n">
        <v>4092554</v>
      </c>
      <c r="K119" s="19" t="n">
        <v>3621177</v>
      </c>
      <c r="L119" s="19" t="n">
        <f aca="false">B119+C119+D119+E119+F119+G119+H119+I119+J119+K119</f>
        <v>11087700</v>
      </c>
    </row>
    <row r="120" customFormat="false" ht="12.75" hidden="false" customHeight="true" outlineLevel="0" collapsed="false">
      <c r="A120" s="15" t="s">
        <v>105</v>
      </c>
      <c r="B120" s="20" t="n">
        <f aca="false">B119/B118*100</f>
        <v>100</v>
      </c>
      <c r="C120" s="20"/>
      <c r="D120" s="20"/>
      <c r="E120" s="20"/>
      <c r="F120" s="20" t="n">
        <f aca="false">F119/F118*100</f>
        <v>100</v>
      </c>
      <c r="G120" s="20"/>
      <c r="H120" s="20" t="n">
        <f aca="false">H119/H118*100</f>
        <v>100</v>
      </c>
      <c r="I120" s="20" t="n">
        <f aca="false">I119/I118*100</f>
        <v>45.9679626827012</v>
      </c>
      <c r="J120" s="20" t="n">
        <f aca="false">J119/J118*100</f>
        <v>100</v>
      </c>
      <c r="K120" s="20" t="n">
        <f aca="false">K119/K118*100</f>
        <v>107.061611374408</v>
      </c>
      <c r="L120" s="19"/>
    </row>
    <row r="121" customFormat="false" ht="15.75" hidden="false" customHeight="true" outlineLevel="0" collapsed="false">
      <c r="A121" s="18" t="s">
        <v>122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9"/>
    </row>
    <row r="122" customFormat="false" ht="21" hidden="false" customHeight="false" outlineLevel="0" collapsed="false">
      <c r="A122" s="15" t="s">
        <v>103</v>
      </c>
      <c r="B122" s="19" t="n">
        <v>12770</v>
      </c>
      <c r="C122" s="19"/>
      <c r="D122" s="19"/>
      <c r="E122" s="19"/>
      <c r="F122" s="19" t="n">
        <v>13200</v>
      </c>
      <c r="G122" s="19"/>
      <c r="H122" s="19" t="n">
        <v>365998</v>
      </c>
      <c r="I122" s="19"/>
      <c r="J122" s="19" t="n">
        <v>34567</v>
      </c>
      <c r="K122" s="19" t="n">
        <v>194502</v>
      </c>
      <c r="L122" s="19"/>
    </row>
    <row r="123" customFormat="false" ht="15" hidden="false" customHeight="false" outlineLevel="0" collapsed="false">
      <c r="A123" s="15" t="s">
        <v>104</v>
      </c>
      <c r="B123" s="19" t="n">
        <v>12770</v>
      </c>
      <c r="C123" s="19"/>
      <c r="D123" s="19"/>
      <c r="E123" s="19"/>
      <c r="F123" s="19" t="n">
        <v>13200</v>
      </c>
      <c r="G123" s="19"/>
      <c r="H123" s="19" t="n">
        <v>365998</v>
      </c>
      <c r="I123" s="19"/>
      <c r="J123" s="19" t="n">
        <v>34567</v>
      </c>
      <c r="K123" s="19" t="n">
        <v>194502</v>
      </c>
      <c r="L123" s="19"/>
    </row>
    <row r="124" customFormat="false" ht="12.75" hidden="false" customHeight="true" outlineLevel="0" collapsed="false">
      <c r="A124" s="15" t="s">
        <v>105</v>
      </c>
      <c r="B124" s="19" t="n">
        <f aca="false">B123/B122*100</f>
        <v>100</v>
      </c>
      <c r="C124" s="19"/>
      <c r="D124" s="19"/>
      <c r="E124" s="19"/>
      <c r="F124" s="19" t="n">
        <f aca="false">F123/F122*100</f>
        <v>100</v>
      </c>
      <c r="G124" s="19"/>
      <c r="H124" s="19" t="n">
        <f aca="false">H123/H122*100</f>
        <v>100</v>
      </c>
      <c r="I124" s="19"/>
      <c r="J124" s="19" t="n">
        <f aca="false">J123/J122*100</f>
        <v>100</v>
      </c>
      <c r="K124" s="19" t="n">
        <f aca="false">K123/K122*100</f>
        <v>100</v>
      </c>
      <c r="L124" s="19"/>
    </row>
    <row r="125" customFormat="false" ht="31.5" hidden="false" customHeight="true" outlineLevel="0" collapsed="false">
      <c r="A125" s="15" t="s">
        <v>106</v>
      </c>
      <c r="B125" s="19" t="n">
        <v>1348767.4</v>
      </c>
      <c r="C125" s="19"/>
      <c r="D125" s="19"/>
      <c r="E125" s="19"/>
      <c r="F125" s="19" t="n">
        <v>507672</v>
      </c>
      <c r="G125" s="19"/>
      <c r="H125" s="19" t="n">
        <v>1665290.9</v>
      </c>
      <c r="I125" s="19"/>
      <c r="J125" s="19" t="n">
        <v>2298359.83</v>
      </c>
      <c r="K125" s="19" t="n">
        <v>4358209.87</v>
      </c>
      <c r="L125" s="19" t="n">
        <f aca="false">B125+C125+D125+E125+F125+G125+H125+I125+J125+K125</f>
        <v>10178300</v>
      </c>
    </row>
    <row r="126" customFormat="false" ht="15" hidden="false" customHeight="false" outlineLevel="0" collapsed="false">
      <c r="A126" s="15" t="s">
        <v>104</v>
      </c>
      <c r="B126" s="20" t="n">
        <v>1348767.4</v>
      </c>
      <c r="C126" s="21"/>
      <c r="D126" s="21"/>
      <c r="E126" s="21"/>
      <c r="F126" s="21" t="n">
        <v>507672</v>
      </c>
      <c r="G126" s="22"/>
      <c r="H126" s="21" t="n">
        <v>1665290.9</v>
      </c>
      <c r="I126" s="21"/>
      <c r="J126" s="21" t="n">
        <v>2298359.83</v>
      </c>
      <c r="K126" s="19" t="n">
        <v>4358209.87</v>
      </c>
      <c r="L126" s="19" t="n">
        <f aca="false">B126+C126+D126+E126+F126+G126+H126+I126+J126+K126</f>
        <v>10178300</v>
      </c>
    </row>
    <row r="127" customFormat="false" ht="13.5" hidden="false" customHeight="true" outlineLevel="0" collapsed="false">
      <c r="A127" s="15" t="s">
        <v>105</v>
      </c>
      <c r="B127" s="20" t="n">
        <f aca="false">B126/B125*100</f>
        <v>100</v>
      </c>
      <c r="C127" s="20"/>
      <c r="D127" s="20"/>
      <c r="E127" s="20"/>
      <c r="F127" s="20" t="n">
        <f aca="false">F126/F125*100</f>
        <v>100</v>
      </c>
      <c r="G127" s="20"/>
      <c r="H127" s="20" t="n">
        <f aca="false">H126/H125*100</f>
        <v>100</v>
      </c>
      <c r="I127" s="20"/>
      <c r="J127" s="20" t="n">
        <f aca="false">J126/J125*100</f>
        <v>100</v>
      </c>
      <c r="K127" s="20" t="n">
        <f aca="false">K126/K125*100</f>
        <v>100</v>
      </c>
      <c r="L127" s="19"/>
    </row>
    <row r="128" customFormat="false" ht="15.75" hidden="false" customHeight="true" outlineLevel="0" collapsed="false">
      <c r="A128" s="18" t="s">
        <v>123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9"/>
    </row>
    <row r="129" customFormat="false" ht="21" hidden="false" customHeight="false" outlineLevel="0" collapsed="false">
      <c r="A129" s="15" t="s">
        <v>103</v>
      </c>
      <c r="B129" s="19" t="n">
        <v>39239</v>
      </c>
      <c r="C129" s="19"/>
      <c r="D129" s="19"/>
      <c r="E129" s="19"/>
      <c r="F129" s="19" t="n">
        <v>16000</v>
      </c>
      <c r="G129" s="19"/>
      <c r="H129" s="19" t="n">
        <v>178000</v>
      </c>
      <c r="I129" s="19"/>
      <c r="J129" s="19" t="n">
        <v>34260</v>
      </c>
      <c r="K129" s="19" t="n">
        <v>75000</v>
      </c>
      <c r="L129" s="19"/>
    </row>
    <row r="130" customFormat="false" ht="15" hidden="false" customHeight="false" outlineLevel="0" collapsed="false">
      <c r="A130" s="15" t="s">
        <v>104</v>
      </c>
      <c r="B130" s="19" t="n">
        <v>39239</v>
      </c>
      <c r="C130" s="19"/>
      <c r="D130" s="19"/>
      <c r="E130" s="19"/>
      <c r="F130" s="19" t="n">
        <v>16000</v>
      </c>
      <c r="G130" s="19"/>
      <c r="H130" s="19" t="n">
        <v>178000</v>
      </c>
      <c r="I130" s="19"/>
      <c r="J130" s="19" t="n">
        <v>34260</v>
      </c>
      <c r="K130" s="19" t="n">
        <v>75000</v>
      </c>
      <c r="L130" s="19"/>
    </row>
    <row r="131" customFormat="false" ht="13.5" hidden="false" customHeight="true" outlineLevel="0" collapsed="false">
      <c r="A131" s="15" t="s">
        <v>105</v>
      </c>
      <c r="B131" s="19" t="n">
        <f aca="false">B130/B129*100</f>
        <v>100</v>
      </c>
      <c r="C131" s="19"/>
      <c r="D131" s="19"/>
      <c r="E131" s="19"/>
      <c r="F131" s="19" t="n">
        <f aca="false">F130/F129*100</f>
        <v>100</v>
      </c>
      <c r="G131" s="19"/>
      <c r="H131" s="19" t="n">
        <f aca="false">H130/H129*100</f>
        <v>100</v>
      </c>
      <c r="I131" s="19"/>
      <c r="J131" s="19" t="n">
        <f aca="false">J130/J129*100</f>
        <v>100</v>
      </c>
      <c r="K131" s="19" t="n">
        <f aca="false">K130/K129*100</f>
        <v>100</v>
      </c>
      <c r="L131" s="19"/>
    </row>
    <row r="132" customFormat="false" ht="29.25" hidden="false" customHeight="true" outlineLevel="0" collapsed="false">
      <c r="A132" s="15" t="s">
        <v>106</v>
      </c>
      <c r="B132" s="19" t="n">
        <v>2354340</v>
      </c>
      <c r="C132" s="19"/>
      <c r="D132" s="19"/>
      <c r="E132" s="19"/>
      <c r="F132" s="19" t="n">
        <v>848000</v>
      </c>
      <c r="G132" s="19"/>
      <c r="H132" s="19" t="n">
        <v>489500</v>
      </c>
      <c r="I132" s="19"/>
      <c r="J132" s="19" t="n">
        <v>4830660</v>
      </c>
      <c r="K132" s="19" t="n">
        <v>2250000</v>
      </c>
      <c r="L132" s="19" t="n">
        <f aca="false">B132+C132+D132+E132+F132+G132+H132+I132+J132+K132</f>
        <v>10772500</v>
      </c>
    </row>
    <row r="133" customFormat="false" ht="15" hidden="false" customHeight="false" outlineLevel="0" collapsed="false">
      <c r="A133" s="15" t="s">
        <v>104</v>
      </c>
      <c r="B133" s="20" t="n">
        <v>2354340</v>
      </c>
      <c r="C133" s="21"/>
      <c r="D133" s="21"/>
      <c r="E133" s="21"/>
      <c r="F133" s="21" t="n">
        <v>848000</v>
      </c>
      <c r="G133" s="22"/>
      <c r="H133" s="21" t="n">
        <v>489500</v>
      </c>
      <c r="I133" s="21"/>
      <c r="J133" s="21" t="n">
        <v>4830660</v>
      </c>
      <c r="K133" s="19" t="n">
        <v>2250000</v>
      </c>
      <c r="L133" s="19" t="n">
        <f aca="false">B133+C133+D133+E133+F133+G133+H133+I133+J133+K133</f>
        <v>10772500</v>
      </c>
    </row>
    <row r="134" customFormat="false" ht="13.5" hidden="false" customHeight="true" outlineLevel="0" collapsed="false">
      <c r="A134" s="15" t="s">
        <v>105</v>
      </c>
      <c r="B134" s="20" t="n">
        <f aca="false">B133/B132*100</f>
        <v>100</v>
      </c>
      <c r="C134" s="20"/>
      <c r="D134" s="20"/>
      <c r="E134" s="20"/>
      <c r="F134" s="20" t="n">
        <f aca="false">F133/F132*100</f>
        <v>100</v>
      </c>
      <c r="G134" s="20"/>
      <c r="H134" s="20" t="n">
        <f aca="false">H133/H132*100</f>
        <v>100</v>
      </c>
      <c r="I134" s="20"/>
      <c r="J134" s="20" t="n">
        <f aca="false">J133/J132*100</f>
        <v>100</v>
      </c>
      <c r="K134" s="20" t="n">
        <f aca="false">K133/K132*100</f>
        <v>100</v>
      </c>
      <c r="L134" s="19"/>
    </row>
    <row r="135" customFormat="false" ht="15.75" hidden="false" customHeight="true" outlineLevel="0" collapsed="false">
      <c r="A135" s="18" t="s">
        <v>12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9"/>
    </row>
    <row r="136" customFormat="false" ht="21" hidden="false" customHeight="false" outlineLevel="0" collapsed="false">
      <c r="A136" s="15" t="s">
        <v>103</v>
      </c>
      <c r="B136" s="19" t="n">
        <v>1655</v>
      </c>
      <c r="C136" s="19" t="n">
        <v>108000</v>
      </c>
      <c r="D136" s="19"/>
      <c r="E136" s="19"/>
      <c r="F136" s="19" t="n">
        <v>280</v>
      </c>
      <c r="G136" s="19"/>
      <c r="H136" s="19" t="n">
        <v>536000</v>
      </c>
      <c r="I136" s="19" t="n">
        <v>10000</v>
      </c>
      <c r="J136" s="19" t="n">
        <v>36942</v>
      </c>
      <c r="K136" s="19" t="n">
        <v>17142</v>
      </c>
      <c r="L136" s="19"/>
    </row>
    <row r="137" customFormat="false" ht="15" hidden="false" customHeight="false" outlineLevel="0" collapsed="false">
      <c r="A137" s="15" t="s">
        <v>104</v>
      </c>
      <c r="B137" s="19" t="n">
        <v>1655</v>
      </c>
      <c r="C137" s="19" t="n">
        <v>108000</v>
      </c>
      <c r="D137" s="19"/>
      <c r="E137" s="19"/>
      <c r="F137" s="19" t="n">
        <v>280</v>
      </c>
      <c r="G137" s="19"/>
      <c r="H137" s="19" t="n">
        <v>536000</v>
      </c>
      <c r="I137" s="19" t="n">
        <v>10000</v>
      </c>
      <c r="J137" s="19" t="n">
        <v>36942</v>
      </c>
      <c r="K137" s="19" t="n">
        <v>17142</v>
      </c>
      <c r="L137" s="19"/>
    </row>
    <row r="138" customFormat="false" ht="12.75" hidden="false" customHeight="true" outlineLevel="0" collapsed="false">
      <c r="A138" s="15" t="s">
        <v>105</v>
      </c>
      <c r="B138" s="19" t="n">
        <f aca="false">B137/B136*100</f>
        <v>100</v>
      </c>
      <c r="C138" s="19" t="n">
        <f aca="false">C137/C136*100</f>
        <v>100</v>
      </c>
      <c r="D138" s="19"/>
      <c r="E138" s="19"/>
      <c r="F138" s="19" t="n">
        <f aca="false">F137/F136*100</f>
        <v>100</v>
      </c>
      <c r="G138" s="19"/>
      <c r="H138" s="19" t="n">
        <f aca="false">H137/H136*100</f>
        <v>100</v>
      </c>
      <c r="I138" s="19" t="n">
        <f aca="false">I137/I136*100</f>
        <v>100</v>
      </c>
      <c r="J138" s="19" t="n">
        <f aca="false">J137/J136*100</f>
        <v>100</v>
      </c>
      <c r="K138" s="19" t="n">
        <f aca="false">K137/K136*100</f>
        <v>100</v>
      </c>
      <c r="L138" s="19"/>
    </row>
    <row r="139" customFormat="false" ht="33" hidden="false" customHeight="true" outlineLevel="0" collapsed="false">
      <c r="A139" s="15" t="s">
        <v>106</v>
      </c>
      <c r="B139" s="19" t="n">
        <v>89187.95</v>
      </c>
      <c r="C139" s="21" t="n">
        <v>384480</v>
      </c>
      <c r="D139" s="21"/>
      <c r="E139" s="21"/>
      <c r="F139" s="21" t="n">
        <v>13146</v>
      </c>
      <c r="G139" s="22"/>
      <c r="H139" s="19" t="n">
        <v>2004640</v>
      </c>
      <c r="I139" s="21" t="n">
        <v>1964900</v>
      </c>
      <c r="J139" s="19" t="n">
        <v>4860089.35</v>
      </c>
      <c r="K139" s="19" t="n">
        <v>580256.7</v>
      </c>
      <c r="L139" s="19" t="n">
        <f aca="false">B139+C139+D139+E139+F139+G139+H139+I139+J139+K139</f>
        <v>9896700</v>
      </c>
    </row>
    <row r="140" customFormat="false" ht="15" hidden="false" customHeight="false" outlineLevel="0" collapsed="false">
      <c r="A140" s="15" t="s">
        <v>104</v>
      </c>
      <c r="B140" s="19" t="n">
        <v>89187.95</v>
      </c>
      <c r="C140" s="21" t="n">
        <v>384480</v>
      </c>
      <c r="D140" s="21"/>
      <c r="E140" s="21"/>
      <c r="F140" s="21" t="n">
        <v>13146</v>
      </c>
      <c r="G140" s="22"/>
      <c r="H140" s="19" t="n">
        <v>2004640</v>
      </c>
      <c r="I140" s="21" t="n">
        <v>1964900</v>
      </c>
      <c r="J140" s="19" t="n">
        <v>4860089.35</v>
      </c>
      <c r="K140" s="19" t="n">
        <v>580256.7</v>
      </c>
      <c r="L140" s="19" t="n">
        <f aca="false">B140+C140+D140+E140+F140+G140+H140+I140+J140+K140</f>
        <v>9896700</v>
      </c>
    </row>
    <row r="141" customFormat="false" ht="13.5" hidden="false" customHeight="true" outlineLevel="0" collapsed="false">
      <c r="A141" s="15" t="s">
        <v>105</v>
      </c>
      <c r="B141" s="20" t="n">
        <f aca="false">B140/B139*100</f>
        <v>100</v>
      </c>
      <c r="C141" s="20" t="n">
        <f aca="false">C140/C139*100</f>
        <v>100</v>
      </c>
      <c r="D141" s="20"/>
      <c r="E141" s="20"/>
      <c r="F141" s="20" t="n">
        <f aca="false">F140/F139*100</f>
        <v>100</v>
      </c>
      <c r="G141" s="20"/>
      <c r="H141" s="20" t="n">
        <f aca="false">H140/H139*100</f>
        <v>100</v>
      </c>
      <c r="I141" s="20" t="n">
        <f aca="false">I140/I139*100</f>
        <v>100</v>
      </c>
      <c r="J141" s="20" t="n">
        <f aca="false">J140/J139*100</f>
        <v>100</v>
      </c>
      <c r="K141" s="20" t="n">
        <f aca="false">K140/K139*100</f>
        <v>100</v>
      </c>
      <c r="L141" s="19"/>
    </row>
    <row r="142" customFormat="false" ht="15.75" hidden="false" customHeight="true" outlineLevel="0" collapsed="false">
      <c r="A142" s="18" t="s">
        <v>125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9"/>
    </row>
    <row r="143" customFormat="false" ht="21" hidden="false" customHeight="false" outlineLevel="0" collapsed="false">
      <c r="A143" s="15" t="s">
        <v>103</v>
      </c>
      <c r="B143" s="19" t="n">
        <v>8593</v>
      </c>
      <c r="C143" s="19" t="n">
        <v>765000</v>
      </c>
      <c r="D143" s="19"/>
      <c r="E143" s="19" t="n">
        <v>300</v>
      </c>
      <c r="F143" s="19" t="n">
        <v>6100</v>
      </c>
      <c r="G143" s="19" t="n">
        <v>38838</v>
      </c>
      <c r="H143" s="19" t="n">
        <v>204002</v>
      </c>
      <c r="I143" s="19" t="n">
        <v>38838</v>
      </c>
      <c r="J143" s="19" t="n">
        <v>1734</v>
      </c>
      <c r="K143" s="19" t="n">
        <v>34077</v>
      </c>
      <c r="L143" s="19"/>
    </row>
    <row r="144" customFormat="false" ht="15" hidden="false" customHeight="false" outlineLevel="0" collapsed="false">
      <c r="A144" s="15" t="s">
        <v>104</v>
      </c>
      <c r="B144" s="19" t="n">
        <v>9274</v>
      </c>
      <c r="C144" s="19" t="n">
        <v>798450</v>
      </c>
      <c r="D144" s="19"/>
      <c r="E144" s="19" t="n">
        <v>336</v>
      </c>
      <c r="F144" s="19" t="n">
        <v>6781</v>
      </c>
      <c r="G144" s="19" t="n">
        <v>37700</v>
      </c>
      <c r="H144" s="19" t="n">
        <v>205100</v>
      </c>
      <c r="I144" s="19" t="n">
        <v>37700</v>
      </c>
      <c r="J144" s="19" t="n">
        <v>1818</v>
      </c>
      <c r="K144" s="19" t="n">
        <v>42675</v>
      </c>
      <c r="L144" s="19"/>
    </row>
    <row r="145" customFormat="false" ht="12.75" hidden="false" customHeight="true" outlineLevel="0" collapsed="false">
      <c r="A145" s="15" t="s">
        <v>105</v>
      </c>
      <c r="B145" s="23" t="n">
        <f aca="false">B144/B143*100</f>
        <v>107.925055277552</v>
      </c>
      <c r="C145" s="23" t="n">
        <f aca="false">C144/C143*100</f>
        <v>104.372549019608</v>
      </c>
      <c r="D145" s="23"/>
      <c r="E145" s="23" t="n">
        <f aca="false">E144/E143*100</f>
        <v>112</v>
      </c>
      <c r="F145" s="23" t="n">
        <f aca="false">F144/F143*100</f>
        <v>111.16393442623</v>
      </c>
      <c r="G145" s="23" t="n">
        <f aca="false">G144/G143*100</f>
        <v>97.0698800144189</v>
      </c>
      <c r="H145" s="23" t="n">
        <f aca="false">H144/H143*100</f>
        <v>100.538230017353</v>
      </c>
      <c r="I145" s="23" t="n">
        <f aca="false">I144/I143*100</f>
        <v>97.0698800144189</v>
      </c>
      <c r="J145" s="23" t="n">
        <f aca="false">J144/J143*100</f>
        <v>104.844290657439</v>
      </c>
      <c r="K145" s="23" t="n">
        <f aca="false">K144/K143*100</f>
        <v>125.231094286469</v>
      </c>
      <c r="L145" s="19"/>
    </row>
    <row r="146" customFormat="false" ht="30" hidden="false" customHeight="true" outlineLevel="0" collapsed="false">
      <c r="A146" s="15" t="s">
        <v>106</v>
      </c>
      <c r="B146" s="19" t="n">
        <v>515580</v>
      </c>
      <c r="C146" s="19" t="n">
        <v>2103750</v>
      </c>
      <c r="D146" s="19"/>
      <c r="E146" s="19" t="n">
        <v>301800</v>
      </c>
      <c r="F146" s="19" t="n">
        <v>323300</v>
      </c>
      <c r="G146" s="19" t="n">
        <v>8155980</v>
      </c>
      <c r="H146" s="19" t="n">
        <v>561006</v>
      </c>
      <c r="I146" s="19" t="n">
        <v>8155980</v>
      </c>
      <c r="J146" s="19" t="n">
        <v>244494</v>
      </c>
      <c r="K146" s="19" t="n">
        <v>1022310</v>
      </c>
      <c r="L146" s="19" t="n">
        <f aca="false">B146+C146+D146+E146+F146+G146+H146+I146+J146+K146</f>
        <v>21384200</v>
      </c>
    </row>
    <row r="147" customFormat="false" ht="15" hidden="false" customHeight="false" outlineLevel="0" collapsed="false">
      <c r="A147" s="15" t="s">
        <v>104</v>
      </c>
      <c r="B147" s="20" t="n">
        <v>556440</v>
      </c>
      <c r="C147" s="21" t="n">
        <v>2195738</v>
      </c>
      <c r="D147" s="21"/>
      <c r="E147" s="21" t="n">
        <v>338016</v>
      </c>
      <c r="F147" s="21" t="n">
        <v>359393</v>
      </c>
      <c r="G147" s="22" t="n">
        <v>7917000</v>
      </c>
      <c r="H147" s="21" t="n">
        <v>564025</v>
      </c>
      <c r="I147" s="21" t="n">
        <v>7917000</v>
      </c>
      <c r="J147" s="21" t="n">
        <v>256338</v>
      </c>
      <c r="K147" s="19" t="n">
        <v>1280250</v>
      </c>
      <c r="L147" s="19" t="n">
        <f aca="false">B147+C147+D147+E147+F147+G147+H147+I147+J147+K147</f>
        <v>21384200</v>
      </c>
    </row>
    <row r="148" customFormat="false" ht="13.5" hidden="false" customHeight="true" outlineLevel="0" collapsed="false">
      <c r="A148" s="15" t="s">
        <v>105</v>
      </c>
      <c r="B148" s="25" t="n">
        <f aca="false">B147/B146*100</f>
        <v>107.925055277552</v>
      </c>
      <c r="C148" s="25" t="n">
        <f aca="false">C147/C146*100</f>
        <v>104.37257278669</v>
      </c>
      <c r="D148" s="25"/>
      <c r="E148" s="25" t="n">
        <f aca="false">E147/E146*100</f>
        <v>112</v>
      </c>
      <c r="F148" s="25" t="n">
        <f aca="false">F147/F146*100</f>
        <v>111.16393442623</v>
      </c>
      <c r="G148" s="25" t="n">
        <f aca="false">G147/G146*100</f>
        <v>97.0698800144189</v>
      </c>
      <c r="H148" s="25" t="n">
        <f aca="false">H147/H146*100</f>
        <v>100.538140412046</v>
      </c>
      <c r="I148" s="25" t="n">
        <f aca="false">I147/I146*100</f>
        <v>97.0698800144189</v>
      </c>
      <c r="J148" s="25" t="n">
        <f aca="false">J147/J146*100</f>
        <v>104.844290657439</v>
      </c>
      <c r="K148" s="25" t="n">
        <f aca="false">K147/K146*100</f>
        <v>125.231094286469</v>
      </c>
      <c r="L148" s="19"/>
    </row>
    <row r="149" customFormat="false" ht="15.75" hidden="false" customHeight="true" outlineLevel="0" collapsed="false">
      <c r="A149" s="18" t="s">
        <v>126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9"/>
    </row>
    <row r="150" customFormat="false" ht="21" hidden="false" customHeight="false" outlineLevel="0" collapsed="false">
      <c r="A150" s="15" t="s">
        <v>103</v>
      </c>
      <c r="B150" s="19"/>
      <c r="C150" s="19"/>
      <c r="D150" s="19"/>
      <c r="E150" s="19"/>
      <c r="F150" s="19"/>
      <c r="G150" s="19"/>
      <c r="H150" s="19"/>
      <c r="I150" s="19"/>
      <c r="J150" s="19" t="n">
        <v>264069</v>
      </c>
      <c r="K150" s="19"/>
      <c r="L150" s="19"/>
    </row>
    <row r="151" customFormat="false" ht="15" hidden="false" customHeight="false" outlineLevel="0" collapsed="false">
      <c r="A151" s="15" t="s">
        <v>104</v>
      </c>
      <c r="B151" s="19"/>
      <c r="C151" s="19"/>
      <c r="D151" s="19"/>
      <c r="E151" s="19"/>
      <c r="F151" s="19"/>
      <c r="G151" s="19"/>
      <c r="H151" s="19"/>
      <c r="I151" s="19"/>
      <c r="J151" s="19" t="n">
        <v>264069</v>
      </c>
      <c r="K151" s="19"/>
      <c r="L151" s="19"/>
    </row>
    <row r="152" customFormat="false" ht="12.75" hidden="false" customHeight="true" outlineLevel="0" collapsed="false">
      <c r="A152" s="15" t="s">
        <v>105</v>
      </c>
      <c r="B152" s="19"/>
      <c r="C152" s="19"/>
      <c r="D152" s="19"/>
      <c r="E152" s="19"/>
      <c r="F152" s="19"/>
      <c r="G152" s="19"/>
      <c r="H152" s="19"/>
      <c r="I152" s="19"/>
      <c r="J152" s="19" t="n">
        <f aca="false">J151/J150*100</f>
        <v>100</v>
      </c>
      <c r="K152" s="19"/>
      <c r="L152" s="19"/>
    </row>
    <row r="153" customFormat="false" ht="30" hidden="false" customHeight="true" outlineLevel="0" collapsed="false">
      <c r="A153" s="15" t="s">
        <v>106</v>
      </c>
      <c r="B153" s="19"/>
      <c r="C153" s="19"/>
      <c r="D153" s="19"/>
      <c r="E153" s="19"/>
      <c r="F153" s="19"/>
      <c r="G153" s="19"/>
      <c r="H153" s="19"/>
      <c r="I153" s="19"/>
      <c r="J153" s="19" t="n">
        <v>30161847.35</v>
      </c>
      <c r="K153" s="19"/>
      <c r="L153" s="19" t="n">
        <f aca="false">B153+C153+D153+E153+F153+G153+H153+I153+J153+K153</f>
        <v>30161847.35</v>
      </c>
    </row>
    <row r="154" customFormat="false" ht="15" hidden="false" customHeight="false" outlineLevel="0" collapsed="false">
      <c r="A154" s="15" t="s">
        <v>104</v>
      </c>
      <c r="B154" s="20"/>
      <c r="C154" s="21"/>
      <c r="D154" s="21"/>
      <c r="E154" s="21"/>
      <c r="F154" s="21"/>
      <c r="G154" s="22"/>
      <c r="H154" s="21"/>
      <c r="I154" s="21"/>
      <c r="J154" s="21" t="n">
        <v>30161847.35</v>
      </c>
      <c r="K154" s="19"/>
      <c r="L154" s="19" t="n">
        <f aca="false">B154+C154+D154+E154+F154+G154+H154+I154+J154+K154</f>
        <v>30161847.35</v>
      </c>
    </row>
    <row r="155" customFormat="false" ht="12.75" hidden="false" customHeight="true" outlineLevel="0" collapsed="false">
      <c r="A155" s="15" t="s">
        <v>105</v>
      </c>
      <c r="B155" s="20"/>
      <c r="C155" s="20"/>
      <c r="D155" s="20"/>
      <c r="E155" s="20"/>
      <c r="F155" s="20"/>
      <c r="G155" s="20"/>
      <c r="H155" s="20"/>
      <c r="I155" s="20"/>
      <c r="J155" s="20" t="n">
        <f aca="false">J154/J153*100</f>
        <v>100</v>
      </c>
      <c r="K155" s="20"/>
      <c r="L155" s="19"/>
    </row>
    <row r="156" customFormat="false" ht="15.75" hidden="false" customHeight="true" outlineLevel="0" collapsed="false">
      <c r="A156" s="18" t="s">
        <v>127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9"/>
    </row>
    <row r="157" customFormat="false" ht="21" hidden="false" customHeight="false" outlineLevel="0" collapsed="false">
      <c r="A157" s="15" t="s">
        <v>103</v>
      </c>
      <c r="B157" s="19"/>
      <c r="C157" s="19"/>
      <c r="D157" s="19"/>
      <c r="E157" s="19" t="n">
        <v>12751</v>
      </c>
      <c r="F157" s="19"/>
      <c r="G157" s="19"/>
      <c r="H157" s="19" t="n">
        <v>600180</v>
      </c>
      <c r="I157" s="19"/>
      <c r="J157" s="19"/>
      <c r="K157" s="19" t="n">
        <v>15000</v>
      </c>
      <c r="L157" s="19"/>
    </row>
    <row r="158" customFormat="false" ht="15" hidden="false" customHeight="false" outlineLevel="0" collapsed="false">
      <c r="A158" s="15" t="s">
        <v>104</v>
      </c>
      <c r="B158" s="19"/>
      <c r="C158" s="19"/>
      <c r="D158" s="19"/>
      <c r="E158" s="19" t="n">
        <v>12751</v>
      </c>
      <c r="F158" s="19"/>
      <c r="G158" s="19"/>
      <c r="H158" s="19" t="n">
        <v>600180</v>
      </c>
      <c r="I158" s="19"/>
      <c r="J158" s="19"/>
      <c r="K158" s="19" t="n">
        <v>15000</v>
      </c>
      <c r="L158" s="19"/>
    </row>
    <row r="159" customFormat="false" ht="12.75" hidden="false" customHeight="true" outlineLevel="0" collapsed="false">
      <c r="A159" s="15" t="s">
        <v>105</v>
      </c>
      <c r="B159" s="19"/>
      <c r="C159" s="19"/>
      <c r="D159" s="19"/>
      <c r="E159" s="19" t="n">
        <f aca="false">E158/E157*100</f>
        <v>100</v>
      </c>
      <c r="F159" s="19"/>
      <c r="G159" s="19"/>
      <c r="H159" s="19" t="n">
        <f aca="false">H158/H157*100</f>
        <v>100</v>
      </c>
      <c r="I159" s="19"/>
      <c r="J159" s="19"/>
      <c r="K159" s="19" t="n">
        <f aca="false">K158/K157*100</f>
        <v>100</v>
      </c>
      <c r="L159" s="19"/>
    </row>
    <row r="160" customFormat="false" ht="33" hidden="false" customHeight="true" outlineLevel="0" collapsed="false">
      <c r="A160" s="15" t="s">
        <v>106</v>
      </c>
      <c r="B160" s="19"/>
      <c r="C160" s="19"/>
      <c r="D160" s="19"/>
      <c r="E160" s="19" t="n">
        <v>12827505</v>
      </c>
      <c r="F160" s="19"/>
      <c r="G160" s="19"/>
      <c r="H160" s="19" t="n">
        <v>1650495</v>
      </c>
      <c r="I160" s="19"/>
      <c r="J160" s="19"/>
      <c r="K160" s="19" t="n">
        <v>450000</v>
      </c>
      <c r="L160" s="19" t="n">
        <f aca="false">B160+C160+D160+E160+F160+G160+H160+I160+J160+K160</f>
        <v>14928000</v>
      </c>
    </row>
    <row r="161" customFormat="false" ht="15" hidden="false" customHeight="false" outlineLevel="0" collapsed="false">
      <c r="A161" s="15" t="s">
        <v>104</v>
      </c>
      <c r="B161" s="20"/>
      <c r="C161" s="21"/>
      <c r="D161" s="21"/>
      <c r="E161" s="21" t="n">
        <v>12827505</v>
      </c>
      <c r="F161" s="21"/>
      <c r="G161" s="22"/>
      <c r="H161" s="21" t="n">
        <v>1650495</v>
      </c>
      <c r="I161" s="21"/>
      <c r="J161" s="21"/>
      <c r="K161" s="19" t="n">
        <v>450000</v>
      </c>
      <c r="L161" s="19" t="n">
        <f aca="false">B161+C161+D161+E161+F161+G161+H161+I161+J161+K161</f>
        <v>14928000</v>
      </c>
    </row>
    <row r="162" customFormat="false" ht="13.5" hidden="false" customHeight="true" outlineLevel="0" collapsed="false">
      <c r="A162" s="15" t="s">
        <v>105</v>
      </c>
      <c r="B162" s="20"/>
      <c r="C162" s="20"/>
      <c r="D162" s="20"/>
      <c r="E162" s="20" t="n">
        <f aca="false">E161/E160*100</f>
        <v>100</v>
      </c>
      <c r="F162" s="20"/>
      <c r="G162" s="20"/>
      <c r="H162" s="20" t="n">
        <f aca="false">H161/H160*100</f>
        <v>100</v>
      </c>
      <c r="I162" s="20"/>
      <c r="J162" s="20"/>
      <c r="K162" s="20" t="n">
        <f aca="false">K161/K160*100</f>
        <v>100</v>
      </c>
      <c r="L162" s="19"/>
    </row>
    <row r="163" customFormat="false" ht="15.75" hidden="false" customHeight="true" outlineLevel="0" collapsed="false">
      <c r="A163" s="29" t="s">
        <v>128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19"/>
    </row>
    <row r="164" s="31" customFormat="true" ht="84.75" hidden="false" customHeight="true" outlineLevel="0" collapsed="false">
      <c r="A164" s="30" t="s">
        <v>74</v>
      </c>
      <c r="B164" s="13" t="s">
        <v>75</v>
      </c>
      <c r="C164" s="13" t="s">
        <v>75</v>
      </c>
      <c r="D164" s="13" t="s">
        <v>76</v>
      </c>
      <c r="E164" s="13" t="s">
        <v>77</v>
      </c>
      <c r="F164" s="13" t="s">
        <v>75</v>
      </c>
      <c r="G164" s="13" t="s">
        <v>76</v>
      </c>
      <c r="H164" s="13" t="s">
        <v>75</v>
      </c>
      <c r="I164" s="13" t="s">
        <v>76</v>
      </c>
      <c r="J164" s="13" t="s">
        <v>75</v>
      </c>
      <c r="K164" s="13" t="s">
        <v>75</v>
      </c>
      <c r="L164" s="14" t="s">
        <v>78</v>
      </c>
    </row>
    <row r="165" s="31" customFormat="true" ht="75.75" hidden="false" customHeight="true" outlineLevel="0" collapsed="false">
      <c r="A165" s="30" t="s">
        <v>79</v>
      </c>
      <c r="B165" s="13" t="s">
        <v>80</v>
      </c>
      <c r="C165" s="13" t="s">
        <v>81</v>
      </c>
      <c r="D165" s="13" t="s">
        <v>82</v>
      </c>
      <c r="E165" s="13" t="s">
        <v>83</v>
      </c>
      <c r="F165" s="13" t="s">
        <v>80</v>
      </c>
      <c r="G165" s="13" t="s">
        <v>82</v>
      </c>
      <c r="H165" s="13" t="s">
        <v>81</v>
      </c>
      <c r="I165" s="13" t="s">
        <v>82</v>
      </c>
      <c r="J165" s="13" t="s">
        <v>84</v>
      </c>
      <c r="K165" s="13" t="s">
        <v>85</v>
      </c>
      <c r="L165" s="14"/>
    </row>
    <row r="166" customFormat="false" ht="15.75" hidden="false" customHeight="true" outlineLevel="0" collapsed="false">
      <c r="A166" s="12" t="s">
        <v>86</v>
      </c>
      <c r="B166" s="12" t="s">
        <v>87</v>
      </c>
      <c r="C166" s="12" t="s">
        <v>88</v>
      </c>
      <c r="D166" s="12" t="s">
        <v>87</v>
      </c>
      <c r="E166" s="12" t="s">
        <v>87</v>
      </c>
      <c r="F166" s="12" t="s">
        <v>87</v>
      </c>
      <c r="G166" s="12" t="s">
        <v>88</v>
      </c>
      <c r="H166" s="12" t="s">
        <v>87</v>
      </c>
      <c r="I166" s="12" t="s">
        <v>88</v>
      </c>
      <c r="J166" s="12" t="s">
        <v>88</v>
      </c>
      <c r="K166" s="12" t="s">
        <v>87</v>
      </c>
      <c r="L166" s="14"/>
    </row>
    <row r="167" s="31" customFormat="true" ht="21" hidden="false" customHeight="true" outlineLevel="0" collapsed="false">
      <c r="A167" s="30" t="s">
        <v>89</v>
      </c>
      <c r="B167" s="12" t="s">
        <v>90</v>
      </c>
      <c r="C167" s="12" t="s">
        <v>91</v>
      </c>
      <c r="D167" s="12" t="s">
        <v>92</v>
      </c>
      <c r="E167" s="12" t="s">
        <v>93</v>
      </c>
      <c r="F167" s="12" t="s">
        <v>94</v>
      </c>
      <c r="G167" s="12" t="s">
        <v>90</v>
      </c>
      <c r="H167" s="12" t="s">
        <v>91</v>
      </c>
      <c r="I167" s="12" t="s">
        <v>92</v>
      </c>
      <c r="J167" s="12" t="s">
        <v>92</v>
      </c>
      <c r="K167" s="12" t="s">
        <v>93</v>
      </c>
      <c r="L167" s="14"/>
    </row>
    <row r="168" customFormat="false" ht="12.75" hidden="false" customHeight="true" outlineLevel="0" collapsed="false">
      <c r="A168" s="12" t="s">
        <v>95</v>
      </c>
      <c r="B168" s="12" t="s">
        <v>96</v>
      </c>
      <c r="C168" s="12" t="s">
        <v>97</v>
      </c>
      <c r="D168" s="12" t="s">
        <v>98</v>
      </c>
      <c r="E168" s="12" t="s">
        <v>99</v>
      </c>
      <c r="F168" s="12" t="s">
        <v>100</v>
      </c>
      <c r="G168" s="12" t="s">
        <v>101</v>
      </c>
      <c r="H168" s="12" t="s">
        <v>97</v>
      </c>
      <c r="I168" s="15" t="s">
        <v>98</v>
      </c>
      <c r="J168" s="16" t="s">
        <v>98</v>
      </c>
      <c r="K168" s="12" t="s">
        <v>100</v>
      </c>
      <c r="L168" s="14"/>
    </row>
    <row r="169" customFormat="false" ht="14.25" hidden="false" customHeight="true" outlineLevel="0" collapsed="false">
      <c r="A169" s="12" t="n">
        <v>1</v>
      </c>
      <c r="B169" s="12" t="n">
        <v>2</v>
      </c>
      <c r="C169" s="12" t="n">
        <v>3</v>
      </c>
      <c r="D169" s="12" t="n">
        <v>4</v>
      </c>
      <c r="E169" s="12" t="n">
        <v>5</v>
      </c>
      <c r="F169" s="12" t="n">
        <v>6</v>
      </c>
      <c r="G169" s="12" t="n">
        <v>7</v>
      </c>
      <c r="H169" s="12" t="n">
        <v>8</v>
      </c>
      <c r="I169" s="12" t="n">
        <v>9</v>
      </c>
      <c r="J169" s="12" t="n">
        <v>10</v>
      </c>
      <c r="K169" s="12" t="n">
        <v>11</v>
      </c>
      <c r="L169" s="16" t="n">
        <v>12</v>
      </c>
    </row>
    <row r="170" customFormat="false" ht="21" hidden="false" customHeight="false" outlineLevel="0" collapsed="false">
      <c r="A170" s="15" t="s">
        <v>103</v>
      </c>
      <c r="B170" s="19" t="n">
        <f aca="false">B10+B17+B24+B31+B38+B45+B52+B59+B66+B73+B80+B87+B94+B101+B108+B115+B122+B129+B136+B143+B150+B157</f>
        <v>325860</v>
      </c>
      <c r="C170" s="19" t="n">
        <f aca="false">C10+C17+C24+C31+C38+C45+C52+C59+C66+C73+C80+C87+C94+C101+C108+C115+C122+C129+C136+C143+C150+C157</f>
        <v>874352</v>
      </c>
      <c r="D170" s="19" t="n">
        <f aca="false">D10+D17+D24+D31+D38+D45+D52+D59+D66+D73+D80+D87+D94+D101+D108+D115+D122+D129+D136+D143+D150+D157</f>
        <v>2000</v>
      </c>
      <c r="E170" s="19" t="n">
        <f aca="false">E10+E17+E24+E31+E38+E45+E52+E59+E66+E73+E80+E87+E94+E101+E108+E115+E122+E129+E136+E143+E150+E157</f>
        <v>25527</v>
      </c>
      <c r="F170" s="19" t="n">
        <f aca="false">F10+F17+F24+F31+F38+F45+F52+F59+F66+F73+F80+F87+F94+F101+F108+F115+F122+F129+F136+F143+F150+F157</f>
        <v>358307</v>
      </c>
      <c r="G170" s="19" t="n">
        <f aca="false">G10+G17+G24+G31+G38+G45+G52+G59+G66+G73+G80+G87+G94+G101+G108+G115+G122+G129+G136+G143+G150+G157</f>
        <v>39688</v>
      </c>
      <c r="H170" s="19" t="n">
        <f aca="false">H10+H17+H24+H31+H38+H45+H52+H59+H66+H73+H80+H87+H94+H101+H108+H115+H122+H129+H136+H143+H150+H157</f>
        <v>5142644</v>
      </c>
      <c r="I170" s="19" t="n">
        <f aca="false">I10+I17+I24+I31+I38+I45+I52+I59+I66+I73+I80+I87+I94+I101+I108+I115+I122+I129+I136+I143+I150+I157</f>
        <v>128250</v>
      </c>
      <c r="J170" s="19" t="n">
        <f aca="false">J10+J17+J24+J31+J38+J45+J52+J59+J66+J73+J80+J87+J94+J101+J108+J115+J122+J129+J136+J143+J150+J157</f>
        <v>800684</v>
      </c>
      <c r="K170" s="19" t="n">
        <f aca="false">K10+K17+K24+K31+K38+K45+K52+K59+K66+K73+K80+K87+K94+K101+K108+K115+K122+K129+K136+K143+K150+K157</f>
        <v>2779113</v>
      </c>
      <c r="L170" s="19"/>
    </row>
    <row r="171" customFormat="false" ht="15" hidden="false" customHeight="false" outlineLevel="0" collapsed="false">
      <c r="A171" s="15" t="s">
        <v>104</v>
      </c>
      <c r="B171" s="19" t="n">
        <f aca="false">B11+B18+B25+B32+B39+B46+B53+B60+B67+B74+B81+B88+B95+B102+B109+B116+B123+B130+B137+B144+B151+B158</f>
        <v>328710</v>
      </c>
      <c r="C171" s="19" t="n">
        <f aca="false">C11+C18+C25+C32+C39+C46+C53+C60+C67+C74+C81+C88+C95+C102+C109+C116+C123+C130+C137+C144+C151+C158</f>
        <v>907802</v>
      </c>
      <c r="D171" s="19" t="n">
        <f aca="false">D11+D18+D25+D32+D39+D46+D53+D60+D67+D74+D81+D88+D95+D102+D109+D116+D123+D130+D137+D144+D151+D158</f>
        <v>2000</v>
      </c>
      <c r="E171" s="19" t="n">
        <f aca="false">E11+E18+E25+E32+E39+E46+E53+E60+E67+E74+E81+E88+E95+E102+E109+E116+E123+E130+E137+E144+E151+E158</f>
        <v>25563</v>
      </c>
      <c r="F171" s="19" t="n">
        <f aca="false">F11+F18+F25+F32+F39+F46+F53+F60+F67+F74+F81+F88+F95+F102+F109+F116+F123+F130+F137+F144+F151+F158</f>
        <v>361777</v>
      </c>
      <c r="G171" s="19" t="n">
        <f aca="false">G11+G18+G25+G32+G39+G46+G53+G60+G67+G74+G81+G88+G95+G102+G109+G116+G123+G130+G137+G144+G151+G158</f>
        <v>38550</v>
      </c>
      <c r="H171" s="19" t="n">
        <f aca="false">H11+H18+H25+H32+H39+H46+H53+H60+H67+H74+H81+H88+H95+H102+H109+H116+H123+H130+H137+H144+H151+H158</f>
        <v>5196540</v>
      </c>
      <c r="I171" s="19" t="n">
        <f aca="false">I11+I18+I25+I32+I39+I46+I53+I60+I67+I74+I81+I88+I95+I102+I109+I116+I123+I130+I137+I144+I151+I158</f>
        <v>126384</v>
      </c>
      <c r="J171" s="19" t="n">
        <f aca="false">J11+J18+J25+J32+J39+J46+J53+J60+J67+J74+J81+J88+J95+J102+J109+J116+J123+J130+J137+J144+J151+J158</f>
        <v>806458</v>
      </c>
      <c r="K171" s="19" t="n">
        <f aca="false">K11+K18+K25+K32+K39+K46+K53+K60+K67+K74+K81+K88+K95+K102+K109+K116+K123+K130+K137+K144+K151+K158</f>
        <v>2808092</v>
      </c>
      <c r="L171" s="19"/>
    </row>
    <row r="172" customFormat="false" ht="15" hidden="false" customHeight="false" outlineLevel="0" collapsed="false">
      <c r="A172" s="15" t="s">
        <v>105</v>
      </c>
      <c r="B172" s="28" t="n">
        <f aca="false">B171/B170*100</f>
        <v>100.874608727674</v>
      </c>
      <c r="C172" s="28" t="n">
        <f aca="false">C171/C170*100</f>
        <v>103.825690339817</v>
      </c>
      <c r="D172" s="28" t="n">
        <f aca="false">D171/D170*100</f>
        <v>100</v>
      </c>
      <c r="E172" s="28" t="n">
        <f aca="false">E171/E170*100</f>
        <v>100.141027147726</v>
      </c>
      <c r="F172" s="28" t="n">
        <f aca="false">F171/F170*100</f>
        <v>100.968443262342</v>
      </c>
      <c r="G172" s="28" t="n">
        <f aca="false">G171/G170*100</f>
        <v>97.132634549486</v>
      </c>
      <c r="H172" s="28" t="n">
        <f aca="false">H171/H170*100</f>
        <v>101.048021212435</v>
      </c>
      <c r="I172" s="28" t="n">
        <f aca="false">I171/I170*100</f>
        <v>98.5450292397661</v>
      </c>
      <c r="J172" s="28" t="n">
        <f aca="false">J171/J170*100</f>
        <v>100.721133430917</v>
      </c>
      <c r="K172" s="28" t="n">
        <f aca="false">K171/K170*100</f>
        <v>101.042742774403</v>
      </c>
      <c r="L172" s="19"/>
    </row>
    <row r="173" customFormat="false" ht="19.5" hidden="false" customHeight="true" outlineLevel="0" collapsed="false">
      <c r="A173" s="15" t="s">
        <v>106</v>
      </c>
      <c r="B173" s="28" t="n">
        <f aca="false">B13+B20+B27+B34+B41+B48+B55+B62+B69+B76+B83+B90+B97+B104+B111+B118+B125+B132+B139+B146+B153+B160</f>
        <v>19855870.342336</v>
      </c>
      <c r="C173" s="28" t="n">
        <f aca="false">C13+C20+C27+C34+C41+C48+C55+C62+C69+C76+C83+C90+C97+C104+C111+C118+C125+C132+C139+C146+C153+C160</f>
        <v>2492835.55</v>
      </c>
      <c r="D173" s="28" t="n">
        <f aca="false">D13+D20+D27+D34+D41+D48+D55+D62+D69+D76+D83+D90+D97+D104+D111+D118+D125+D132+D139+D146+D153+D160</f>
        <v>336580</v>
      </c>
      <c r="E173" s="28" t="n">
        <f aca="false">E13+E20+E27+E34+E41+E48+E55+E62+E69+E76+E83+E90+E97+E104+E111+E118+E125+E132+E139+E146+E153+E160</f>
        <v>26132206.81</v>
      </c>
      <c r="F173" s="28" t="n">
        <f aca="false">F13+F20+F27+F34+F41+F48+F55+F62+F69+F76+F83+F90+F97+F104+F111+F118+F125+F132+F139+F146+F153+F160</f>
        <v>13792303.6915</v>
      </c>
      <c r="G173" s="28" t="n">
        <f aca="false">G13+G20+G27+G34+G41+G48+G55+G62+G69+G76+G83+G90+G97+G104+G111+G118+G125+G132+G139+G146+G153+G160</f>
        <v>8368416</v>
      </c>
      <c r="H173" s="28" t="n">
        <f aca="false">H13+H20+H27+H34+H41+H48+H55+H62+H69+H76+H83+H90+H97+H104+H111+H118+H125+H132+H139+H146+H153+H160</f>
        <v>16795853.62664</v>
      </c>
      <c r="I173" s="28" t="n">
        <f aca="false">I13+I20+I27+I34+I41+I48+I55+I62+I69+I76+I83+I90+I97+I104+I111+I118+I125+I132+I139+I146+I153+I160</f>
        <v>21755536.81</v>
      </c>
      <c r="J173" s="28" t="n">
        <f aca="false">J13+J20+J27+J34+J41+J48+J55+J62+J69+J76+J83+J90+J97+J104+J111+J118+J125+J132+J139+J146+J153+J160</f>
        <v>89525274.41939</v>
      </c>
      <c r="K173" s="28" t="n">
        <f aca="false">K13+K20+K27+K34+K41+K48+K55+K62+K69+K76+K83+K90+K97+K104+K111+K118+K125+K132+K139+K146+K153+K160</f>
        <v>64675161.098</v>
      </c>
      <c r="L173" s="32" t="n">
        <f aca="false">B173+C173+D173+E173+F173+G173+H173+I173+J173+K173</f>
        <v>263730038.347866</v>
      </c>
    </row>
    <row r="174" customFormat="false" ht="15" hidden="false" customHeight="false" outlineLevel="0" collapsed="false">
      <c r="A174" s="15" t="s">
        <v>104</v>
      </c>
      <c r="B174" s="28" t="n">
        <f aca="false">B14+B21+B28+B35+B42+B49+B56+B63+B70+B77+B84+B91+B98+B105+B112+B119+B126+B133+B140+B147+B154+B161</f>
        <v>19896730.342336</v>
      </c>
      <c r="C174" s="28" t="n">
        <f aca="false">C14+C21+C28+C35+C42+C49+C56+C63+C70+C77+C84+C91+C98+C105+C112+C119+C126+C133+C140+C147+C154+C161</f>
        <v>2584823.55</v>
      </c>
      <c r="D174" s="28" t="n">
        <f aca="false">D14+D21+D28+D35+D42+D49+D56+D63+D70+D77+D84+D91+D98+D105+D112+D119+D126+D133+D140+D147+D154+D161</f>
        <v>336580</v>
      </c>
      <c r="E174" s="28" t="n">
        <f aca="false">E14+E21+E28+E35+E42+E49+E56+E63+E70+E77+E84+E91+E98+E105+E112+E119+E126+E133+E140+E147+E154+E161</f>
        <v>26168422.81</v>
      </c>
      <c r="F174" s="28" t="n">
        <f aca="false">F14+F21+F28+F35+F42+F49+F56+F63+F70+F77+F84+F91+F98+F105+F112+F119+F126+F133+F140+F147+F154+F161</f>
        <v>13828396.6915</v>
      </c>
      <c r="G174" s="28" t="n">
        <f aca="false">G14+G21+G28+G35+G42+G49+G56+G63+G70+G77+G84+G91+G98+G105+G112+G119+G126+G133+G140+G147+G154+G161</f>
        <v>8129436</v>
      </c>
      <c r="H174" s="28" t="n">
        <f aca="false">H14+H21+H28+H35+H42+H49+H56+H63+H70+H77+H84+H91+H98+H105+H112+H119+H126+H133+H140+H147+H154+H161</f>
        <v>16798872.62664</v>
      </c>
      <c r="I174" s="28" t="n">
        <f aca="false">I14+I21+I28+I35+I42+I49+I56+I63+I70+I77+I84+I91+I98+I105+I112+I119+I126+I133+I140+I147+I154+I161</f>
        <v>21277709.81</v>
      </c>
      <c r="J174" s="28" t="n">
        <f aca="false">J14+J21+J28+J35+J42+J49+J56+J63+J70+J77+J84+J91+J98+J105+J112+J119+J126+J133+J140+J147+J154+J161</f>
        <v>89537118.41939</v>
      </c>
      <c r="K174" s="28" t="n">
        <f aca="false">K14+K21+K28+K35+K42+K49+K56+K63+K70+K77+K84+K91+K98+K105+K112+K119+K126+K133+K140+K147+K154+K161</f>
        <v>65171948.098</v>
      </c>
      <c r="L174" s="32" t="n">
        <f aca="false">B174+C174+D174+E174+F174+G174+H174+I174+J174+K174</f>
        <v>263730038.347866</v>
      </c>
    </row>
    <row r="175" customFormat="false" ht="15" hidden="false" customHeight="false" outlineLevel="0" collapsed="false">
      <c r="A175" s="15" t="s">
        <v>105</v>
      </c>
      <c r="B175" s="28" t="n">
        <f aca="false">B174/B173*100</f>
        <v>100.205782971462</v>
      </c>
      <c r="C175" s="28" t="n">
        <f aca="false">C174/C173*100</f>
        <v>103.69009500045</v>
      </c>
      <c r="D175" s="28" t="n">
        <f aca="false">D174/D173*100</f>
        <v>100</v>
      </c>
      <c r="E175" s="28" t="n">
        <f aca="false">E174/E173*100</f>
        <v>100.138587606716</v>
      </c>
      <c r="F175" s="28" t="n">
        <f aca="false">F174/F173*100</f>
        <v>100.261689423372</v>
      </c>
      <c r="G175" s="28" t="n">
        <f aca="false">G174/G173*100</f>
        <v>97.1442624267245</v>
      </c>
      <c r="H175" s="28" t="n">
        <f aca="false">H174/H173*100</f>
        <v>100.017974674388</v>
      </c>
      <c r="I175" s="28" t="n">
        <f aca="false">I174/I173*100</f>
        <v>97.8036533679998</v>
      </c>
      <c r="J175" s="28" t="n">
        <f aca="false">J174/J173*100</f>
        <v>100.013229783518</v>
      </c>
      <c r="K175" s="28" t="n">
        <f aca="false">K174/K173*100</f>
        <v>100.768126420663</v>
      </c>
      <c r="L175" s="19"/>
    </row>
    <row r="176" customFormat="false" ht="1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4"/>
    </row>
    <row r="177" customFormat="false" ht="15" hidden="false" customHeight="false" outlineLevel="0" collapsed="false">
      <c r="L177" s="35"/>
    </row>
    <row r="178" customFormat="false" ht="18.75" hidden="false" customHeight="true" outlineLevel="0" collapsed="false">
      <c r="A178" s="36"/>
      <c r="B178" s="36"/>
      <c r="C178" s="37"/>
      <c r="D178" s="37"/>
      <c r="E178" s="37"/>
      <c r="F178" s="37"/>
      <c r="G178" s="38"/>
      <c r="J178" s="39"/>
      <c r="K178" s="39"/>
      <c r="L178" s="40"/>
    </row>
    <row r="179" customFormat="false" ht="18.75" hidden="false" customHeight="false" outlineLevel="0" collapsed="false">
      <c r="A179" s="41"/>
      <c r="B179" s="37"/>
      <c r="C179" s="37"/>
      <c r="D179" s="37"/>
      <c r="E179" s="37"/>
      <c r="F179" s="37"/>
      <c r="G179" s="37"/>
      <c r="H179" s="37"/>
      <c r="I179" s="37"/>
      <c r="J179" s="42"/>
      <c r="L179" s="35"/>
    </row>
    <row r="180" customFormat="false" ht="18.75" hidden="false" customHeight="false" outlineLevel="0" collapsed="false">
      <c r="A180" s="41"/>
      <c r="B180" s="37"/>
      <c r="C180" s="37"/>
      <c r="D180" s="37"/>
      <c r="E180" s="37"/>
      <c r="F180" s="37"/>
      <c r="G180" s="37"/>
      <c r="H180" s="37"/>
      <c r="I180" s="37"/>
      <c r="J180" s="42"/>
      <c r="L180" s="35"/>
    </row>
    <row r="181" customFormat="false" ht="18.75" hidden="false" customHeight="true" outlineLevel="0" collapsed="false">
      <c r="A181" s="43"/>
      <c r="B181" s="43"/>
      <c r="C181" s="43"/>
      <c r="D181" s="43"/>
      <c r="E181" s="43"/>
      <c r="F181" s="37"/>
      <c r="G181" s="38"/>
      <c r="H181" s="38"/>
      <c r="I181" s="38"/>
      <c r="J181" s="38"/>
      <c r="L181" s="35"/>
    </row>
    <row r="182" customFormat="false" ht="18.75" hidden="false" customHeight="true" outlineLevel="0" collapsed="false">
      <c r="A182" s="44"/>
      <c r="B182" s="45"/>
      <c r="C182" s="45"/>
      <c r="D182" s="45"/>
      <c r="E182" s="37"/>
      <c r="F182" s="37"/>
      <c r="G182" s="37"/>
      <c r="J182" s="39"/>
      <c r="K182" s="39"/>
      <c r="L182" s="35"/>
    </row>
    <row r="183" customFormat="false" ht="15" hidden="false" customHeight="false" outlineLevel="0" collapsed="false">
      <c r="L183" s="35"/>
    </row>
    <row r="184" customFormat="false" ht="15" hidden="false" customHeight="false" outlineLevel="0" collapsed="false">
      <c r="L184" s="35"/>
    </row>
    <row r="185" customFormat="false" ht="15" hidden="false" customHeight="false" outlineLevel="0" collapsed="false">
      <c r="L185" s="35"/>
    </row>
    <row r="186" customFormat="false" ht="15" hidden="false" customHeight="false" outlineLevel="0" collapsed="false">
      <c r="L186" s="35"/>
    </row>
    <row r="187" customFormat="false" ht="15" hidden="false" customHeight="false" outlineLevel="0" collapsed="false">
      <c r="L187" s="35"/>
    </row>
    <row r="188" customFormat="false" ht="15" hidden="false" customHeight="false" outlineLevel="0" collapsed="false">
      <c r="L188" s="35"/>
    </row>
    <row r="189" customFormat="false" ht="15" hidden="false" customHeight="false" outlineLevel="0" collapsed="false">
      <c r="L189" s="35"/>
    </row>
    <row r="190" customFormat="false" ht="15" hidden="false" customHeight="false" outlineLevel="0" collapsed="false">
      <c r="L190" s="35"/>
    </row>
    <row r="191" customFormat="false" ht="15" hidden="false" customHeight="false" outlineLevel="0" collapsed="false">
      <c r="L191" s="35"/>
    </row>
    <row r="192" customFormat="false" ht="15" hidden="false" customHeight="false" outlineLevel="0" collapsed="false">
      <c r="L192" s="35"/>
    </row>
    <row r="193" customFormat="false" ht="15" hidden="false" customHeight="false" outlineLevel="0" collapsed="false">
      <c r="L193" s="35"/>
    </row>
    <row r="194" customFormat="false" ht="15" hidden="false" customHeight="false" outlineLevel="0" collapsed="false">
      <c r="L194" s="35"/>
    </row>
    <row r="195" customFormat="false" ht="15" hidden="false" customHeight="false" outlineLevel="0" collapsed="false">
      <c r="L195" s="35"/>
    </row>
    <row r="196" customFormat="false" ht="15" hidden="false" customHeight="false" outlineLevel="0" collapsed="false">
      <c r="L196" s="35"/>
    </row>
    <row r="197" customFormat="false" ht="15" hidden="false" customHeight="false" outlineLevel="0" collapsed="false">
      <c r="L197" s="35"/>
    </row>
    <row r="198" customFormat="false" ht="15" hidden="false" customHeight="false" outlineLevel="0" collapsed="false">
      <c r="L198" s="35"/>
    </row>
    <row r="199" customFormat="false" ht="15" hidden="false" customHeight="false" outlineLevel="0" collapsed="false">
      <c r="L199" s="35"/>
    </row>
    <row r="200" customFormat="false" ht="15" hidden="false" customHeight="false" outlineLevel="0" collapsed="false">
      <c r="L200" s="35"/>
    </row>
    <row r="201" customFormat="false" ht="15" hidden="false" customHeight="false" outlineLevel="0" collapsed="false">
      <c r="L201" s="35"/>
    </row>
    <row r="202" customFormat="false" ht="15" hidden="false" customHeight="false" outlineLevel="0" collapsed="false">
      <c r="L202" s="35"/>
    </row>
    <row r="203" customFormat="false" ht="15" hidden="false" customHeight="false" outlineLevel="0" collapsed="false">
      <c r="L203" s="35"/>
    </row>
    <row r="204" customFormat="false" ht="15" hidden="false" customHeight="false" outlineLevel="0" collapsed="false">
      <c r="L204" s="35"/>
    </row>
    <row r="205" customFormat="false" ht="15" hidden="false" customHeight="false" outlineLevel="0" collapsed="false">
      <c r="L205" s="35"/>
    </row>
    <row r="206" customFormat="false" ht="15" hidden="false" customHeight="false" outlineLevel="0" collapsed="false">
      <c r="L206" s="35"/>
    </row>
    <row r="207" customFormat="false" ht="15" hidden="false" customHeight="false" outlineLevel="0" collapsed="false">
      <c r="L207" s="35"/>
    </row>
    <row r="208" customFormat="false" ht="15" hidden="false" customHeight="false" outlineLevel="0" collapsed="false">
      <c r="L208" s="35"/>
    </row>
    <row r="209" customFormat="false" ht="15" hidden="false" customHeight="false" outlineLevel="0" collapsed="false">
      <c r="L209" s="35"/>
    </row>
    <row r="210" customFormat="false" ht="15" hidden="false" customHeight="false" outlineLevel="0" collapsed="false">
      <c r="L210" s="35"/>
    </row>
    <row r="211" customFormat="false" ht="15" hidden="false" customHeight="false" outlineLevel="0" collapsed="false">
      <c r="L211" s="35"/>
    </row>
    <row r="212" customFormat="false" ht="15" hidden="false" customHeight="false" outlineLevel="0" collapsed="false">
      <c r="L212" s="35"/>
    </row>
    <row r="213" customFormat="false" ht="15" hidden="false" customHeight="false" outlineLevel="0" collapsed="false">
      <c r="L213" s="35"/>
    </row>
    <row r="214" customFormat="false" ht="15" hidden="false" customHeight="false" outlineLevel="0" collapsed="false">
      <c r="L214" s="35"/>
    </row>
    <row r="215" customFormat="false" ht="15" hidden="false" customHeight="false" outlineLevel="0" collapsed="false">
      <c r="L215" s="35"/>
    </row>
    <row r="216" customFormat="false" ht="15" hidden="false" customHeight="false" outlineLevel="0" collapsed="false">
      <c r="L216" s="35"/>
    </row>
    <row r="217" customFormat="false" ht="15" hidden="false" customHeight="false" outlineLevel="0" collapsed="false">
      <c r="L217" s="35"/>
    </row>
    <row r="218" customFormat="false" ht="15" hidden="false" customHeight="false" outlineLevel="0" collapsed="false">
      <c r="L218" s="35"/>
    </row>
    <row r="219" customFormat="false" ht="15" hidden="false" customHeight="false" outlineLevel="0" collapsed="false">
      <c r="L219" s="35"/>
    </row>
    <row r="220" customFormat="false" ht="15" hidden="false" customHeight="false" outlineLevel="0" collapsed="false">
      <c r="L220" s="35"/>
    </row>
    <row r="221" customFormat="false" ht="15" hidden="false" customHeight="false" outlineLevel="0" collapsed="false">
      <c r="L221" s="35"/>
    </row>
    <row r="222" customFormat="false" ht="15" hidden="false" customHeight="false" outlineLevel="0" collapsed="false">
      <c r="L222" s="35"/>
    </row>
    <row r="223" customFormat="false" ht="15" hidden="false" customHeight="false" outlineLevel="0" collapsed="false">
      <c r="L223" s="35"/>
    </row>
    <row r="224" customFormat="false" ht="15" hidden="false" customHeight="false" outlineLevel="0" collapsed="false">
      <c r="L224" s="35"/>
    </row>
    <row r="225" customFormat="false" ht="15" hidden="false" customHeight="false" outlineLevel="0" collapsed="false">
      <c r="L225" s="35"/>
    </row>
    <row r="226" customFormat="false" ht="15" hidden="false" customHeight="false" outlineLevel="0" collapsed="false">
      <c r="L226" s="35"/>
    </row>
    <row r="227" customFormat="false" ht="15" hidden="false" customHeight="false" outlineLevel="0" collapsed="false">
      <c r="L227" s="35"/>
    </row>
    <row r="228" customFormat="false" ht="15" hidden="false" customHeight="false" outlineLevel="0" collapsed="false">
      <c r="L228" s="35"/>
    </row>
    <row r="229" customFormat="false" ht="15" hidden="false" customHeight="false" outlineLevel="0" collapsed="false">
      <c r="L229" s="35"/>
    </row>
    <row r="230" customFormat="false" ht="15" hidden="false" customHeight="false" outlineLevel="0" collapsed="false">
      <c r="L230" s="35"/>
    </row>
    <row r="231" customFormat="false" ht="15" hidden="false" customHeight="false" outlineLevel="0" collapsed="false">
      <c r="L231" s="35"/>
    </row>
    <row r="232" customFormat="false" ht="15" hidden="false" customHeight="false" outlineLevel="0" collapsed="false">
      <c r="L232" s="35"/>
    </row>
    <row r="233" customFormat="false" ht="15" hidden="false" customHeight="false" outlineLevel="0" collapsed="false">
      <c r="L233" s="35"/>
    </row>
    <row r="234" customFormat="false" ht="15" hidden="false" customHeight="false" outlineLevel="0" collapsed="false">
      <c r="L234" s="35"/>
    </row>
    <row r="235" customFormat="false" ht="15" hidden="false" customHeight="false" outlineLevel="0" collapsed="false">
      <c r="L235" s="35"/>
    </row>
    <row r="236" customFormat="false" ht="15" hidden="false" customHeight="false" outlineLevel="0" collapsed="false">
      <c r="L236" s="35"/>
    </row>
    <row r="237" customFormat="false" ht="15" hidden="false" customHeight="false" outlineLevel="0" collapsed="false">
      <c r="L237" s="35"/>
    </row>
    <row r="238" customFormat="false" ht="15" hidden="false" customHeight="false" outlineLevel="0" collapsed="false">
      <c r="L238" s="35"/>
    </row>
    <row r="239" customFormat="false" ht="15" hidden="false" customHeight="false" outlineLevel="0" collapsed="false">
      <c r="L239" s="35"/>
    </row>
    <row r="240" customFormat="false" ht="15" hidden="false" customHeight="false" outlineLevel="0" collapsed="false">
      <c r="L240" s="35"/>
    </row>
    <row r="241" customFormat="false" ht="15" hidden="false" customHeight="false" outlineLevel="0" collapsed="false">
      <c r="L241" s="35"/>
    </row>
    <row r="242" customFormat="false" ht="15" hidden="false" customHeight="false" outlineLevel="0" collapsed="false">
      <c r="L242" s="35"/>
    </row>
    <row r="243" customFormat="false" ht="15" hidden="false" customHeight="false" outlineLevel="0" collapsed="false">
      <c r="L243" s="35"/>
    </row>
    <row r="244" customFormat="false" ht="15" hidden="false" customHeight="false" outlineLevel="0" collapsed="false">
      <c r="L244" s="35"/>
    </row>
    <row r="245" customFormat="false" ht="15" hidden="false" customHeight="false" outlineLevel="0" collapsed="false">
      <c r="L245" s="35"/>
    </row>
    <row r="246" customFormat="false" ht="15" hidden="false" customHeight="false" outlineLevel="0" collapsed="false">
      <c r="L246" s="35"/>
    </row>
    <row r="247" customFormat="false" ht="15" hidden="false" customHeight="false" outlineLevel="0" collapsed="false">
      <c r="L247" s="35"/>
    </row>
    <row r="248" customFormat="false" ht="15" hidden="false" customHeight="false" outlineLevel="0" collapsed="false">
      <c r="L248" s="35"/>
    </row>
    <row r="249" customFormat="false" ht="15" hidden="false" customHeight="false" outlineLevel="0" collapsed="false">
      <c r="L249" s="35"/>
    </row>
    <row r="250" customFormat="false" ht="15" hidden="false" customHeight="false" outlineLevel="0" collapsed="false">
      <c r="L250" s="35"/>
    </row>
    <row r="251" customFormat="false" ht="15" hidden="false" customHeight="false" outlineLevel="0" collapsed="false">
      <c r="L251" s="35"/>
    </row>
    <row r="252" customFormat="false" ht="15" hidden="false" customHeight="false" outlineLevel="0" collapsed="false">
      <c r="L252" s="35"/>
    </row>
    <row r="253" customFormat="false" ht="15" hidden="false" customHeight="false" outlineLevel="0" collapsed="false">
      <c r="L253" s="35"/>
    </row>
    <row r="254" customFormat="false" ht="15" hidden="false" customHeight="false" outlineLevel="0" collapsed="false">
      <c r="L254" s="35"/>
    </row>
    <row r="255" customFormat="false" ht="15" hidden="false" customHeight="false" outlineLevel="0" collapsed="false">
      <c r="L255" s="35"/>
    </row>
    <row r="256" customFormat="false" ht="15" hidden="false" customHeight="false" outlineLevel="0" collapsed="false">
      <c r="L256" s="35"/>
    </row>
    <row r="257" customFormat="false" ht="15" hidden="false" customHeight="false" outlineLevel="0" collapsed="false">
      <c r="L257" s="35"/>
    </row>
    <row r="258" customFormat="false" ht="15" hidden="false" customHeight="false" outlineLevel="0" collapsed="false">
      <c r="L258" s="35"/>
    </row>
    <row r="259" customFormat="false" ht="15" hidden="false" customHeight="false" outlineLevel="0" collapsed="false">
      <c r="L259" s="35"/>
    </row>
    <row r="260" customFormat="false" ht="15" hidden="false" customHeight="false" outlineLevel="0" collapsed="false">
      <c r="L260" s="35"/>
    </row>
    <row r="261" customFormat="false" ht="15" hidden="false" customHeight="false" outlineLevel="0" collapsed="false">
      <c r="L261" s="35"/>
    </row>
    <row r="262" customFormat="false" ht="15" hidden="false" customHeight="false" outlineLevel="0" collapsed="false">
      <c r="L262" s="35"/>
    </row>
    <row r="263" customFormat="false" ht="15" hidden="false" customHeight="false" outlineLevel="0" collapsed="false">
      <c r="L263" s="35"/>
    </row>
    <row r="264" customFormat="false" ht="15" hidden="false" customHeight="false" outlineLevel="0" collapsed="false">
      <c r="L264" s="35"/>
    </row>
    <row r="265" customFormat="false" ht="15" hidden="false" customHeight="false" outlineLevel="0" collapsed="false">
      <c r="L265" s="35"/>
    </row>
    <row r="266" customFormat="false" ht="15" hidden="false" customHeight="false" outlineLevel="0" collapsed="false">
      <c r="L266" s="35"/>
    </row>
    <row r="267" customFormat="false" ht="15" hidden="false" customHeight="false" outlineLevel="0" collapsed="false">
      <c r="L267" s="35"/>
    </row>
    <row r="268" customFormat="false" ht="15" hidden="false" customHeight="false" outlineLevel="0" collapsed="false">
      <c r="L268" s="35"/>
    </row>
    <row r="269" customFormat="false" ht="15" hidden="false" customHeight="false" outlineLevel="0" collapsed="false">
      <c r="L269" s="35"/>
    </row>
    <row r="270" customFormat="false" ht="15" hidden="false" customHeight="false" outlineLevel="0" collapsed="false">
      <c r="L270" s="35"/>
    </row>
    <row r="271" customFormat="false" ht="15" hidden="false" customHeight="false" outlineLevel="0" collapsed="false">
      <c r="L271" s="35"/>
    </row>
    <row r="272" customFormat="false" ht="15" hidden="false" customHeight="false" outlineLevel="0" collapsed="false">
      <c r="L272" s="35"/>
    </row>
    <row r="273" customFormat="false" ht="15" hidden="false" customHeight="false" outlineLevel="0" collapsed="false">
      <c r="L273" s="35"/>
    </row>
    <row r="274" customFormat="false" ht="15" hidden="false" customHeight="false" outlineLevel="0" collapsed="false">
      <c r="L274" s="35"/>
    </row>
    <row r="275" customFormat="false" ht="15" hidden="false" customHeight="false" outlineLevel="0" collapsed="false">
      <c r="L275" s="35"/>
    </row>
    <row r="276" customFormat="false" ht="15" hidden="false" customHeight="false" outlineLevel="0" collapsed="false">
      <c r="L276" s="35"/>
    </row>
    <row r="277" customFormat="false" ht="15" hidden="false" customHeight="false" outlineLevel="0" collapsed="false">
      <c r="L277" s="35"/>
    </row>
    <row r="278" customFormat="false" ht="15" hidden="false" customHeight="false" outlineLevel="0" collapsed="false">
      <c r="L278" s="35"/>
    </row>
    <row r="279" customFormat="false" ht="15" hidden="false" customHeight="false" outlineLevel="0" collapsed="false">
      <c r="L279" s="35"/>
    </row>
    <row r="280" customFormat="false" ht="15" hidden="false" customHeight="false" outlineLevel="0" collapsed="false">
      <c r="L280" s="35"/>
    </row>
    <row r="281" customFormat="false" ht="15" hidden="false" customHeight="false" outlineLevel="0" collapsed="false">
      <c r="L281" s="35"/>
    </row>
  </sheetData>
  <mergeCells count="31">
    <mergeCell ref="K1:L1"/>
    <mergeCell ref="A2:K2"/>
    <mergeCell ref="L3:L7"/>
    <mergeCell ref="A9:K9"/>
    <mergeCell ref="A16:K16"/>
    <mergeCell ref="A23:K23"/>
    <mergeCell ref="A30:K30"/>
    <mergeCell ref="A37:K37"/>
    <mergeCell ref="A44:K44"/>
    <mergeCell ref="A51:K51"/>
    <mergeCell ref="A58:K58"/>
    <mergeCell ref="A65:K65"/>
    <mergeCell ref="A72:K72"/>
    <mergeCell ref="A79:K79"/>
    <mergeCell ref="A86:K86"/>
    <mergeCell ref="A93:K93"/>
    <mergeCell ref="A100:K100"/>
    <mergeCell ref="A107:K107"/>
    <mergeCell ref="A114:K114"/>
    <mergeCell ref="A121:K121"/>
    <mergeCell ref="A128:K128"/>
    <mergeCell ref="A135:K135"/>
    <mergeCell ref="A142:K142"/>
    <mergeCell ref="A149:K149"/>
    <mergeCell ref="A156:K156"/>
    <mergeCell ref="A163:K163"/>
    <mergeCell ref="L164:L168"/>
    <mergeCell ref="A178:B178"/>
    <mergeCell ref="J178:K178"/>
    <mergeCell ref="A181:E181"/>
    <mergeCell ref="J182:K182"/>
  </mergeCells>
  <printOptions headings="false" gridLines="false" gridLinesSet="true" horizontalCentered="false" verticalCentered="false"/>
  <pageMargins left="0.379861111111111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Пьянникова Светлана Александровна</cp:lastModifiedBy>
  <cp:lastPrinted>2017-06-02T05:15:33Z</cp:lastPrinted>
  <dcterms:modified xsi:type="dcterms:W3CDTF">2017-06-07T05:59:39Z</dcterms:modified>
  <cp:revision>0</cp:revision>
  <dc:subject/>
  <dc:title/>
</cp:coreProperties>
</file>