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  год" sheetId="1" state="visible" r:id="rId2"/>
  </sheets>
  <definedNames>
    <definedName function="false" hidden="false" localSheetId="0" name="_xlnm.Print_Titles" vbProcedure="false">'2016   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5">
  <si>
    <t xml:space="preserve">Отчет    об   использовании    бюджетных   ассигнований    Дорожного   фонда   области </t>
  </si>
  <si>
    <t xml:space="preserve">по  состоянию   01.01.2017 года </t>
  </si>
  <si>
    <t xml:space="preserve">тыс.руб. </t>
  </si>
  <si>
    <t xml:space="preserve">Наименование   расходов </t>
  </si>
  <si>
    <t xml:space="preserve">Предусмотрено    на   2016 год      </t>
  </si>
  <si>
    <t xml:space="preserve">Бюджетные   обязательства,  тыс.руб. </t>
  </si>
  <si>
    <t xml:space="preserve">Фактическое   исполнение     по   состоянию  на  01.01.2017 года </t>
  </si>
  <si>
    <t xml:space="preserve">%  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областной бюджет</t>
  </si>
  <si>
    <t xml:space="preserve">1.4.</t>
  </si>
  <si>
    <t xml:space="preserve">плата в счет возмещения вреда, причиняемого автомобильным дорогам общего пользования регионального значения транспортными средствами, осуществляющими перевозки тяжеловесных и (или) крупногабаритных грузов   </t>
  </si>
  <si>
    <t xml:space="preserve">1.5.</t>
  </si>
  <si>
    <t xml:space="preserve">штрафы  за  нарушение   правил  перевозки   крупногабаритных   и  тяжеловесных   грузов    по  автомобильным  дорогам    общего   пользования регионального значения  </t>
  </si>
  <si>
    <t xml:space="preserve">более 100%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значения</t>
  </si>
  <si>
    <t xml:space="preserve">1.7.</t>
  </si>
  <si>
    <t xml:space="preserve">плата   за   использование  имущества,  входящего  в  состав   автомобильных  дорог   общего   пользования    регионального   значения 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1.8.</t>
  </si>
  <si>
    <t xml:space="preserve">денежные   средства,  поступающие   в   областной   бюджет от   уплаты   неустоек (штрафов,  пеней),  а   также   от  возмещения   убытков   государственного  заказчика,  взысканные    в   установленном   порядке в  связи с нарушением  исполнителем (подрядчиком)  условий   государственного    контракта   или   иных   договоров,   финансируемых   за  счет  средств   Дорожного   фонда,  или   в  связи   с  уклонением   от  заключения   таких   контрактов  или  иных   договоров</t>
  </si>
  <si>
    <t xml:space="preserve">1.12.</t>
  </si>
  <si>
    <t xml:space="preserve"> денежные   средства,  внесенные   участником   конкурса   или  аукциона,  проводимых   в  целях   заключения   государственного   контракта,   финансируемого   за  счет средств  Дорожного   фонда,  в  качестве   обеспечения   заявки  на   участие  в   таком   конкурсе   или   аукционе   в   случае   уклонения   участника    конкурса    или  аукциона   от  заключения    такого  контракта   и  в  иных случаях, установленных    законодательством   Российской   Федерации</t>
  </si>
  <si>
    <t xml:space="preserve">1.13.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регионального значе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регионального значения в целях прокладки, переноса, переустройства инженерных коммуникаций, их эксплуатации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1.11.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 Возврат    муниципальными    образованиями    остатков   субсидий,  не  использованных  по   состоянию  на  01.01.2016  года  и  не   направленных   на  те же   цели     в  отчетном  году    </t>
  </si>
  <si>
    <t xml:space="preserve">межбюджетные  трансферты из Федерального дорожного фонда,  из них : </t>
  </si>
  <si>
    <t xml:space="preserve">субсидии    </t>
  </si>
  <si>
    <t xml:space="preserve">иные   межбюджетные  трансферты </t>
  </si>
  <si>
    <t xml:space="preserve">субсидии  на   строительство  и  реконструкцию   автомобильных  дорог  общего   пользования с   твердым   покрытием,  ведущих   от  сети   автомобильных   дорог   общего   пользования  к  ближайшим   общественно  значимым  объектам   сельских   населенных   пунктов,  а  также   к   объектам   производства  и  переработки  сельскохозяйственной  продукции,  в  рамках   реализации  ФЦП "Устойчивое  развитие   сельских  территорий  на  2014-2017г.г.  и  на  период  до   2020  года" </t>
  </si>
  <si>
    <t xml:space="preserve">иные  межбюджетные  трансферты   из  федерального  бюджета   бюджету  Липецкой   области   на  реализацию   мероприятий   региональных   программ   в  сфере  дорожного  хозяйства  по  решениям   Правительства Российской  Федерации  в  рамках подпрограммы "Дорожное  хозяйство"  государственной   программы  Российской  Федерации  "Развитие   транспортной  системы" </t>
  </si>
  <si>
    <t xml:space="preserve">II.</t>
  </si>
  <si>
    <t xml:space="preserve">РАСХОДЫ -  всего </t>
  </si>
  <si>
    <t xml:space="preserve">в  том  числе:</t>
  </si>
  <si>
    <t xml:space="preserve">2.1.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2.2.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2.3.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2.4.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
"Развитие сельского хозяйства и регулирование рынков сельскохозяйственной продукции, сырья и продовольствия Липецкой области</t>
  </si>
  <si>
    <t xml:space="preserve">из  них  за  счет  субсидий  из   федерального  бюджета </t>
  </si>
  <si>
    <t xml:space="preserve">2.4.1.</t>
  </si>
  <si>
    <t xml:space="preserve">автомобильные  дороги   регионального  значения, в  том  числе:  </t>
  </si>
  <si>
    <t xml:space="preserve">Автомобильная дорога "Полибино-Садовый" в Данковском районе Липецкой области (реконструкция)</t>
  </si>
  <si>
    <t xml:space="preserve">2.4.2.</t>
  </si>
  <si>
    <t xml:space="preserve">автомобильные  дороги   местного  значения, в  том  числе: </t>
  </si>
  <si>
    <t xml:space="preserve">Автомобильная дорога от д.Васильевка до д.Плехановка Тербунского района Липецкой области (строительство)</t>
  </si>
  <si>
    <t xml:space="preserve">Строительство автомобильной дороги от д.Васильевка до д.Плехановка, Тербунского района, Липецкой области</t>
  </si>
  <si>
    <t xml:space="preserve">Подъездная автодорога на территорию (с территории) объекта - "Птицеводческие площадки родительского стада" ООО ПХ "Рудничное" в Липецком районе, Липецкой области (строительство)</t>
  </si>
  <si>
    <t xml:space="preserve">2.5.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,  в  том  числе:</t>
  </si>
  <si>
    <t xml:space="preserve">Оформление прав собственности на автомобильные дороги общего пользования регионального значения</t>
  </si>
  <si>
    <t xml:space="preserve">2.6.</t>
  </si>
  <si>
    <t xml:space="preserve">Мероприятия подпрограммы "Развитие дорожного комплекса Липецкой области"  государственной  программы Липецкой области "Развитие транспортной системы Липецкой области", в том  числе:
</t>
  </si>
  <si>
    <t xml:space="preserve">2.6.1.</t>
  </si>
  <si>
    <t xml:space="preserve">Проектирование,  строительство (реконструкция)    автомобильных  дорог  общего   пользования   регионального   значения     и  искусственных  сооружений  на  них, из   них:</t>
  </si>
  <si>
    <t xml:space="preserve">Реконструкция а/д Липецк-Данков км 16+650 - км 19+750 в Липецком районе</t>
  </si>
  <si>
    <t xml:space="preserve">из  них   за  счет   иных   межбюджетных   трансфертов   из   федерального  бюджета </t>
  </si>
  <si>
    <t xml:space="preserve">Реконструкция а/д Липецк-Данков км 23+800 - км 25+800 в Липецком районе</t>
  </si>
  <si>
    <t xml:space="preserve"> Реконструкция мостовых переходов через суходол на км 28+132 и 28+360 а/д Липецк-Данков в Липецком районе</t>
  </si>
  <si>
    <t xml:space="preserve">Реконструкция а/д Липецк-Данков км 35+300- км 37+500 в Лебедянском районе</t>
  </si>
  <si>
    <t xml:space="preserve">Реконструкция а/д Липецк-Данков км 43+100 - км 44+900 в Лебедянском районе</t>
  </si>
  <si>
    <t xml:space="preserve">Реконструкция мостового перехода через суходол на км 1+00 а/д Подъезд к с.Куймань в Лебедянском районе</t>
  </si>
  <si>
    <t xml:space="preserve">Реконструкция а/д Хлевное-Тербуны в с.Тербуны Тербунского района</t>
  </si>
  <si>
    <t xml:space="preserve">Устройство линии наружного освещения вдоль а/д Хлевное-Тербуны км 31+850 - км 35+250 с.Б.Поляна в Тербунском районе</t>
  </si>
  <si>
    <t xml:space="preserve">Устройство линии наружного освещения вдоль а/д Хлевное-Тербуны км 56+355 - км 58+055 с.Солдатское в Тербунском районе</t>
  </si>
  <si>
    <t xml:space="preserve">Устройство линии наружного освещения вдоль а/д Липецк-Октябрьское-Усмань км 26+350 - км 27+400 с.Фащевка в Грязинском районе</t>
  </si>
  <si>
    <t xml:space="preserve">Устройство линии наружного освещения вдоль а/д Липецк-Усмань км 48+650 - км 53+650 с.Аксай в Усманском районе</t>
  </si>
  <si>
    <t xml:space="preserve">Устройство линии наружного освещения вдоль а/д Липецк-Данков км 44+400 - км 46+600 с.Теплое в Лебедянском районе</t>
  </si>
  <si>
    <t xml:space="preserve">Устройство линии наружного освещения вдоль а/д Тербуны-Набережное-Волово км 26+650 - км 30+150, с.Васильевка в Воловском районе</t>
  </si>
  <si>
    <t xml:space="preserve">Устройство линии наружного освещения вдоль а/д Данков-Теплое-Воскресенское-гр.Тульской области км 17+400 - км 20+400 с.Теплое в Данковском районе</t>
  </si>
  <si>
    <t xml:space="preserve">Устройство линии наружного освещения вдоль а/д Елец-Долгоруково-Тербуны км 33+300 - км 39+600 с.Ильинка, Долгоруково, Братовщина в Долгоруковском районе</t>
  </si>
  <si>
    <t xml:space="preserve">Устройство линии наружного освещения вдоль а/д Становое-Троекурово-Лебедянь км 49+000 - км 50+100 с.Катениха в Лебедянском районе</t>
  </si>
  <si>
    <t xml:space="preserve"> Устройство линии наружного освещения вдоль  автомобильной дороги "Доброе - Трубетчино - Вязово - Лебедянь" участок км 0+000 – км 6+200 с. Доброе в Добровском районе Липецкй области</t>
  </si>
  <si>
    <t xml:space="preserve"> Устройство  линии наружного освещения  вдоль автомобильной дороги  "Обход г. Липецка" участок км16+200 – км 19+500 в  Липецком районе Липецкой области</t>
  </si>
  <si>
    <t xml:space="preserve"> Устройство  линии наружного освещения   вдоль автомобильной дороги  «Тербуны – Набережное - Волово», участок км 13+400 – км 15+600, с. Урицкое в Тербунском районе   Липецкой области</t>
  </si>
  <si>
    <t xml:space="preserve"> Устройство  линии наружного освещения   вдоль автомобильной дороги  "Доброе - Трубетчино - Вязово - Лебедянь"   с. Замартынье в Добровском районе Липецкой области </t>
  </si>
  <si>
    <t xml:space="preserve">Устройство линии наружного освещения вдоль а/д Сселки-Плеханово-Грязи, участок км 20+360 - км 23+950 с.Б.Самовец в Грязинском районе</t>
  </si>
  <si>
    <t xml:space="preserve">Устройство линии наружного освещения вдоль а/д Лев Толстой - Данков, участок км 9+300 - км 11+300 с.Знаменское в Лев Толстовском районе</t>
  </si>
  <si>
    <t xml:space="preserve">Устройство линии наружного освещения вдоль а/д Грязи-Хворостянка-Добринка, участок км 24+600 - км 27+600 с.Хворостянка в Добринском районе</t>
  </si>
  <si>
    <t xml:space="preserve"> Разработка проектной и рабочей документации на  реконструкцию     автомобильной  дороги   "Жирновое -Исаевка" в  Долгоруковском    районе  </t>
  </si>
  <si>
    <t xml:space="preserve">Разработка проектной и рабочей документации на реконструкцию а/д Полибино-Садовый в Данковском районе</t>
  </si>
  <si>
    <t xml:space="preserve">Разработка проектной и рабочей документации на реконструкцию а/д Липецк-Данков на участках км 12+200 - км 13+775; км 15+360 - км 16+376; км 19+750 - км 23+800; км 25+800 - км 28+064 в Липецком районе</t>
  </si>
  <si>
    <t xml:space="preserve">Реконструкция  автомобильной  дороги  "Щегловка -примыкание   к   автодороге  "Воскресенское -Данков"   в  Данковском   районе   </t>
  </si>
  <si>
    <t xml:space="preserve">Разработка проектной и рабочей документации на реконструкцию мостового перехода через суходол на км 2+500 автодороги Подъезд к с.Куймань в Лебедянском районе</t>
  </si>
  <si>
    <t xml:space="preserve">Разработка проектной и рабочей документации на реконструкцию мостового перехода через ручей на км 55+000 автодороги Усмань-Добринка в Добринском районе</t>
  </si>
  <si>
    <t xml:space="preserve">прочие  по  строительству и  реконструкции    автодорог   регионального   значения </t>
  </si>
  <si>
    <t xml:space="preserve">2.6.2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2.6.3.</t>
  </si>
  <si>
    <t xml:space="preserve">Капитальный   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Капитальный ремонт мостового перехода через ручей Гаек на км 0+200 а/д Доброе-Б.Хомутец-прим.к а/д Липецк-Борисовка в Добровском районе</t>
  </si>
  <si>
    <t xml:space="preserve">Капитальный ремонт моста через реку Излегоща на км 57+723 а/д Липецк-Октябрьское-Усмань в Усманском районе</t>
  </si>
  <si>
    <t xml:space="preserve">ПИР на капитальный ремонт моста через р.Воронеж на а/д Доброе-Мичуринск в Добровском районе</t>
  </si>
  <si>
    <t xml:space="preserve">Прочие по капитальному ремонту</t>
  </si>
  <si>
    <t xml:space="preserve">2.6.4.</t>
  </si>
  <si>
    <t xml:space="preserve">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 Ремонт   автомобильных  дорог общего   пользования  регионального   значения    и  искусственных   сооружений   на   них, в  том  числе:</t>
  </si>
  <si>
    <t xml:space="preserve">Ремонт а/д Волово-Замарайка км 1+100 - км 7+500 в Воловском районе</t>
  </si>
  <si>
    <t xml:space="preserve">Ремонт а/д Липецк-Грязи-Песковатка км 19+775 - км 27+120 в Грязинском районе</t>
  </si>
  <si>
    <t xml:space="preserve">Ремонт а/д Грязи-Хворостянка-Добринка км 1+640 - км 10+770 в Грязинском районе</t>
  </si>
  <si>
    <t xml:space="preserve">Ремонт а/д Авдулово-прим.к а/д Данков-Теплое-Воскресенское км 7+110 - км 12+110 в Данковском районе</t>
  </si>
  <si>
    <t xml:space="preserve">Ремонт мостового перехода через р.Матренка на а/д Отскочное-прим.к а/д ст.Хворостянка-Дурово-Ср.Матренка в Добринском районе</t>
  </si>
  <si>
    <t xml:space="preserve">Ремонт а/д  Добринка-ст.Хворостянка - ст.Плавица км 11+890 - км 27+130 в Добринском районе</t>
  </si>
  <si>
    <t xml:space="preserve">Ремонт моста через ручей Ржавчик на а/д Доброе-Трубетчино-Вязово-Лебедянь в Добровском районе</t>
  </si>
  <si>
    <t xml:space="preserve">Ремонт а/д Липецк-Доброе-Чаплыгин км 27+800 - км 42+200 в Добровском районе</t>
  </si>
  <si>
    <t xml:space="preserve">Ремонт а/д Горицы - прим.к а/д Липецк-Борисовка км 0+000 - км 6+830 в Добровском районе</t>
  </si>
  <si>
    <t xml:space="preserve">Ремонт а/д Кривец-Преображеновка км 0+600 - км 5+100 в Добровском районе</t>
  </si>
  <si>
    <t xml:space="preserve">Ремонт а/д Липецк-Борисовка-прим.к а/д Доброе-Мичуринск км 13+950 - км 15+650 в Добровском районе</t>
  </si>
  <si>
    <t xml:space="preserve">Ремонт а/д Б.Боевка-прим.к а/д Стебаево-Задонск-Долгоруково км 0+000 - км 5+000 в Долгоруковском районе</t>
  </si>
  <si>
    <t xml:space="preserve">Ремонт а/д Елец-Долгоруково-Тербуны км 9+300 - км 15+600 в Елецком районе</t>
  </si>
  <si>
    <t xml:space="preserve">Ремонт а/д Елец-Талица-Красное км 4+000 - км 21+000 в Елецком районе</t>
  </si>
  <si>
    <t xml:space="preserve">Ремонт а/д Хмелинец-прим.к а/д М-4"Дон" км 4+700 - км 8+500 в Задонском районке</t>
  </si>
  <si>
    <t xml:space="preserve">Ремонт размытых и разрушенных участков автомобильной дороги общего пользования регионального значения Ольшанец-Сцепное, км 6+600 - км 6+870 в Задонском районе</t>
  </si>
  <si>
    <t xml:space="preserve">Ремонт а/д Измалково-Лебяжье-Бабарыкино км 7+000 - км 18+850 в Измалковском районе</t>
  </si>
  <si>
    <t xml:space="preserve">Ремонт а/д Измалково-Лебяжье-Бабарыкино км 25+500 - км 30+100 в Измалковском районе</t>
  </si>
  <si>
    <t xml:space="preserve">Ремонт а/д Подъезд к с.Лебяжье км 0+000 - км 1+000 в Измалковском районе</t>
  </si>
  <si>
    <t xml:space="preserve">Ремонт  автодорог  в  Измалковском  районе   общей протяженностью 0,7 км</t>
  </si>
  <si>
    <t xml:space="preserve">Ремонт а/д Становое-Троекурово-Лебедянь  км 30+350 - км 40+100 в Краснинском районе</t>
  </si>
  <si>
    <t xml:space="preserve">Ремонт а/д Елец-Талица-Красное км 35+600 - км 36+800 в Краснинском районе</t>
  </si>
  <si>
    <t xml:space="preserve">Ремонт а/д Красное-Теплое км 3+349 - км 16+500 в Краснинском районе </t>
  </si>
  <si>
    <t xml:space="preserve">Ремонт а/д Вязово-Культура-Волчье км 0+000 - км 6+500 в Лебедянском районе</t>
  </si>
  <si>
    <t xml:space="preserve">Ремонт а/д Доброе-Трубетчино-Вязово-Лебедянь км 43+700 - км 49+830 в Лебедянском районе </t>
  </si>
  <si>
    <t xml:space="preserve">Ремонт а/д Сурки-Шовское км 5+200 - км 7+000 в Лебедянском районе</t>
  </si>
  <si>
    <t xml:space="preserve">Ремонт а/д Лев Толстой-Домачи км 3+540 - км 6+900 в Лев Толстовском районе</t>
  </si>
  <si>
    <t xml:space="preserve">Ремонт а/д Липецк-Борисовка-прим.к а/д Доброе-Мичуринск км 5+680 - км 9+880 в Липецком районе</t>
  </si>
  <si>
    <t xml:space="preserve">Ремонт а/д Федоровка-Тынковка в Липецком районе</t>
  </si>
  <si>
    <t xml:space="preserve">Ремонт а/д Липецк-Данков км 12+190 - км 55+800 в Липецком районе </t>
  </si>
  <si>
    <t xml:space="preserve">Ремонт а/д Становое-Кирилово-Дмитриевка км 0+000 - км 6+420 в Становлянском районе</t>
  </si>
  <si>
    <t xml:space="preserve">Ремонт моста через р.Воронеж на а/д Усмань-Поддубровка-Воробьевка в Усманском районе</t>
  </si>
  <si>
    <t xml:space="preserve">Ремонт а/д Липецк-Октябрьское-Усмань км 38+700 - км 65+900 в Усманском районе</t>
  </si>
  <si>
    <t xml:space="preserve">Ремонт а/д Усмань-Московка-Дрязги км 12+200 - км 15+775 в Усманском районе</t>
  </si>
  <si>
    <t xml:space="preserve">Ремонт а/д Плещеево-Синдякино-прим.к а/д М-4"Дон" км 0+700 - км 9+200 в Хлевенском районе</t>
  </si>
  <si>
    <t xml:space="preserve">Ремонт а/д Хлевное-Тербуны км 5+400 - км 18+540 в Хлевенском районе</t>
  </si>
  <si>
    <t xml:space="preserve">Ремонт а/д Чаплыгин-а/д Р22 "Каспий" км 12+220 - км 13+720 в Чаплыгинском районе</t>
  </si>
  <si>
    <t xml:space="preserve">Ремонт а/д Соловое-прим.к а/д Чаплыгин-а/д Р22 "Каспий" км 0+000 - км 3+570 в Чаплыгинском районе</t>
  </si>
  <si>
    <t xml:space="preserve">Ремонт а/д Чаплыгин-Троекурово км 22+000 - км 24+000 в Чаплыгинском районе</t>
  </si>
  <si>
    <t xml:space="preserve">Разработка проектно-сметной документации на ремонт автомобильных дорог регионального значения  и  сооружений  на  них</t>
  </si>
  <si>
    <t xml:space="preserve">Прочие по ремонту автодорог и мостовых сооружений</t>
  </si>
  <si>
    <t xml:space="preserve">2.6.5.</t>
  </si>
  <si>
    <t xml:space="preserve">Приобретение   дорожно - строительной   техники,  передвижных  контрольных   пунктов   для  осуществления  весового  и  габаритного  контроля транспортных  средств,  передвижных   лабораторий  для  контроля  за  качеством   работ  по  строительству,  ремонту   и  содержанию   автомобильных    дорог   и    сооружений   на  них </t>
  </si>
  <si>
    <t xml:space="preserve">2.6.6.</t>
  </si>
  <si>
    <t xml:space="preserve">Субсидии   местным   бюджетам    -  всего,  в  том  числе: </t>
  </si>
  <si>
    <t xml:space="preserve"> строительство (реконструкция) автомобильных   дорог  общего   пользования   местного  значения, в  том  числе  дорог   с  твердым   покрытием  до  сельских  населенных  пунктов,  не   имеющих   круглогодичной   связи   с  сетью   автомобильных   дорог   общего   пользования        </t>
  </si>
  <si>
    <t xml:space="preserve"> капитальный  ремонт  и   ремонт автомобильных дорог  общего пользования  местного значения  населенных пунктов и соединяющих  населенные пункты в границах муниципального района </t>
  </si>
  <si>
    <t xml:space="preserve">капитальный ремонт  и ремонт  дворовых территорий  многоквартирных  домов,  проездов  к   дворовым   территориям   многоквартирных   домов    населенных пунктов </t>
  </si>
  <si>
    <t xml:space="preserve">2.6.7.</t>
  </si>
  <si>
    <t xml:space="preserve">Иные    межбюджетные   трансферты  местным   бюджетам   на   реализацию   мероприятий   региональной   программы    в  сфере   дорожного   хозяйства   за  счет   иных   межбюджетных   трансфертов      из   федерального   бюджета  по   решениям  Правительства  Российской Федерации </t>
  </si>
  <si>
    <t xml:space="preserve">Строительство автодороги   по  ул.Стаханова  в  границах  32-33  микрорайона  с  транспортой  развязкой   на  Воронежском  шоссе  в г.Липецке  </t>
  </si>
  <si>
    <t xml:space="preserve">Дорожно-транспортая  инфраструктура  микрорайона "Елецкий"  в г.Липецке </t>
  </si>
  <si>
    <t xml:space="preserve">Заместитель   главы   администрации  области  -                                                                       начальник   управления   финансов    </t>
  </si>
  <si>
    <t xml:space="preserve">В.М. Щеглеват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0.0"/>
    <numFmt numFmtId="169" formatCode="#,##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1.87"/>
    <col collapsed="false" customWidth="true" hidden="false" outlineLevel="0" max="3" min="3" style="1" width="18.87"/>
    <col collapsed="false" customWidth="true" hidden="true" outlineLevel="0" max="4" min="4" style="1" width="12.32"/>
    <col collapsed="false" customWidth="true" hidden="false" outlineLevel="0" max="5" min="5" style="1" width="18.33"/>
    <col collapsed="false" customWidth="true" hidden="false" outlineLevel="0" max="6" min="6" style="1" width="17.32"/>
    <col collapsed="false" customWidth="true" hidden="false" outlineLevel="0" max="7" min="7" style="1" width="12.1"/>
    <col collapsed="false" customWidth="true" hidden="false" outlineLevel="0" max="8" min="8" style="1" width="16.66"/>
    <col collapsed="false" customWidth="true" hidden="false" outlineLevel="0" max="9" min="9" style="1" width="14.87"/>
    <col collapsed="false" customWidth="false" hidden="false" outlineLevel="0" max="257" min="10" style="1" width="8.87"/>
  </cols>
  <sheetData>
    <row r="1" customFormat="false" ht="19.5" hidden="false" customHeight="true" outlineLevel="0" collapsed="false">
      <c r="B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9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F4" s="6" t="s">
        <v>2</v>
      </c>
    </row>
    <row r="5" customFormat="false" ht="82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</row>
    <row r="6" s="17" customFormat="true" ht="29.25" hidden="false" customHeight="true" outlineLevel="0" collapsed="false">
      <c r="A6" s="12" t="s">
        <v>8</v>
      </c>
      <c r="B6" s="13" t="s">
        <v>9</v>
      </c>
      <c r="C6" s="14" t="n">
        <f aca="false">C8+C9+C10+C11+C12+C13+C14+C17+C20+C25+C26+C27</f>
        <v>5150870.1</v>
      </c>
      <c r="D6" s="15" t="n">
        <f aca="false">D8+D9+D10+D11+D12+D13+D14+D17+D20+D25+D26+D27</f>
        <v>471919</v>
      </c>
      <c r="E6" s="14" t="n">
        <f aca="false">E8+E9+E10+E11+E12+E13+E14+E17+E20+E25+E26+E27</f>
        <v>5072108.3</v>
      </c>
      <c r="F6" s="16" t="n">
        <f aca="false">E6/C6*100</f>
        <v>98.4709030033586</v>
      </c>
    </row>
    <row r="7" s="17" customFormat="true" ht="18.75" hidden="false" customHeight="true" outlineLevel="0" collapsed="false">
      <c r="A7" s="18"/>
      <c r="B7" s="19" t="s">
        <v>10</v>
      </c>
      <c r="C7" s="20"/>
      <c r="D7" s="21"/>
      <c r="E7" s="20"/>
      <c r="F7" s="22"/>
    </row>
    <row r="8" s="17" customFormat="true" ht="76.5" hidden="false" customHeight="true" outlineLevel="0" collapsed="false">
      <c r="A8" s="23" t="s">
        <v>11</v>
      </c>
      <c r="B8" s="24" t="s">
        <v>12</v>
      </c>
      <c r="C8" s="25" t="n">
        <v>3237000</v>
      </c>
      <c r="D8" s="26"/>
      <c r="E8" s="25" t="n">
        <v>3211744.6</v>
      </c>
      <c r="F8" s="25" t="n">
        <f aca="false">E8/C8*100</f>
        <v>99.2197899289466</v>
      </c>
    </row>
    <row r="9" s="17" customFormat="true" ht="35.25" hidden="false" customHeight="true" outlineLevel="0" collapsed="false">
      <c r="A9" s="23" t="s">
        <v>13</v>
      </c>
      <c r="B9" s="24" t="s">
        <v>14</v>
      </c>
      <c r="C9" s="25" t="n">
        <v>985000</v>
      </c>
      <c r="D9" s="26"/>
      <c r="E9" s="25" t="n">
        <v>960142.7</v>
      </c>
      <c r="F9" s="25" t="n">
        <f aca="false">E9/C9*100</f>
        <v>97.4764162436548</v>
      </c>
      <c r="I9" s="27"/>
    </row>
    <row r="10" s="17" customFormat="true" ht="102.75" hidden="false" customHeight="true" outlineLevel="0" collapsed="false">
      <c r="A10" s="23" t="s">
        <v>15</v>
      </c>
      <c r="B10" s="28" t="s">
        <v>16</v>
      </c>
      <c r="C10" s="25" t="n">
        <v>250</v>
      </c>
      <c r="D10" s="26"/>
      <c r="E10" s="25" t="n">
        <v>256.6</v>
      </c>
      <c r="F10" s="25" t="n">
        <f aca="false">E10/C10*100</f>
        <v>102.64</v>
      </c>
    </row>
    <row r="11" s="17" customFormat="true" ht="74.25" hidden="false" customHeight="true" outlineLevel="0" collapsed="false">
      <c r="A11" s="23" t="s">
        <v>17</v>
      </c>
      <c r="B11" s="24" t="s">
        <v>18</v>
      </c>
      <c r="C11" s="25" t="n">
        <v>2900</v>
      </c>
      <c r="D11" s="26"/>
      <c r="E11" s="25" t="n">
        <v>4369.4</v>
      </c>
      <c r="F11" s="25" t="n">
        <f aca="false">E11/C11*100</f>
        <v>150.668965517241</v>
      </c>
      <c r="H11" s="27"/>
    </row>
    <row r="12" s="17" customFormat="true" ht="59.25" hidden="false" customHeight="true" outlineLevel="0" collapsed="false">
      <c r="A12" s="23" t="s">
        <v>19</v>
      </c>
      <c r="B12" s="24" t="s">
        <v>20</v>
      </c>
      <c r="C12" s="25" t="n">
        <v>0</v>
      </c>
      <c r="D12" s="26"/>
      <c r="E12" s="25" t="n">
        <v>669.6</v>
      </c>
      <c r="F12" s="25" t="s">
        <v>21</v>
      </c>
    </row>
    <row r="13" s="17" customFormat="true" ht="43.5" hidden="false" customHeight="true" outlineLevel="0" collapsed="false">
      <c r="A13" s="23" t="s">
        <v>22</v>
      </c>
      <c r="B13" s="24" t="s">
        <v>23</v>
      </c>
      <c r="C13" s="25" t="n">
        <v>30</v>
      </c>
      <c r="D13" s="26"/>
      <c r="E13" s="29" t="n">
        <v>1.6</v>
      </c>
      <c r="F13" s="25" t="n">
        <f aca="false">E13/C13*100</f>
        <v>5.33333333333333</v>
      </c>
    </row>
    <row r="14" s="17" customFormat="true" ht="48.75" hidden="false" customHeight="true" outlineLevel="0" collapsed="false">
      <c r="A14" s="23" t="s">
        <v>24</v>
      </c>
      <c r="B14" s="24" t="s">
        <v>25</v>
      </c>
      <c r="C14" s="25" t="n">
        <v>120</v>
      </c>
      <c r="D14" s="26"/>
      <c r="E14" s="29" t="n">
        <v>0</v>
      </c>
      <c r="F14" s="25" t="n">
        <f aca="false">E14/C14*100</f>
        <v>0</v>
      </c>
    </row>
    <row r="15" s="17" customFormat="true" ht="111.75" hidden="true" customHeight="true" outlineLevel="0" collapsed="false">
      <c r="A15" s="23" t="s">
        <v>26</v>
      </c>
      <c r="B15" s="24" t="s">
        <v>27</v>
      </c>
      <c r="C15" s="25"/>
      <c r="D15" s="26"/>
      <c r="E15" s="29"/>
      <c r="F15" s="25" t="e">
        <f aca="false">E15/C15*100</f>
        <v>#DIV/0!</v>
      </c>
    </row>
    <row r="16" s="17" customFormat="true" ht="111.75" hidden="true" customHeight="true" outlineLevel="0" collapsed="false">
      <c r="A16" s="23" t="s">
        <v>28</v>
      </c>
      <c r="B16" s="24" t="s">
        <v>29</v>
      </c>
      <c r="C16" s="25"/>
      <c r="D16" s="26"/>
      <c r="E16" s="29"/>
      <c r="F16" s="25" t="e">
        <f aca="false">E16/C16*100</f>
        <v>#DIV/0!</v>
      </c>
    </row>
    <row r="17" s="17" customFormat="true" ht="136.5" hidden="false" customHeight="true" outlineLevel="0" collapsed="false">
      <c r="A17" s="23" t="s">
        <v>30</v>
      </c>
      <c r="B17" s="30" t="s">
        <v>31</v>
      </c>
      <c r="C17" s="25" t="n">
        <v>0</v>
      </c>
      <c r="D17" s="26"/>
      <c r="E17" s="29" t="n">
        <v>602.5</v>
      </c>
      <c r="F17" s="25" t="s">
        <v>21</v>
      </c>
    </row>
    <row r="18" s="17" customFormat="true" ht="111.75" hidden="true" customHeight="true" outlineLevel="0" collapsed="false">
      <c r="A18" s="23" t="s">
        <v>32</v>
      </c>
      <c r="B18" s="30" t="s">
        <v>33</v>
      </c>
      <c r="C18" s="25"/>
      <c r="D18" s="31"/>
      <c r="E18" s="29"/>
      <c r="F18" s="25" t="e">
        <f aca="false">E18/C18*100</f>
        <v>#DIV/0!</v>
      </c>
      <c r="H18" s="27"/>
    </row>
    <row r="19" s="17" customFormat="true" ht="111.75" hidden="true" customHeight="true" outlineLevel="0" collapsed="false">
      <c r="A19" s="23" t="s">
        <v>34</v>
      </c>
      <c r="B19" s="30" t="s">
        <v>35</v>
      </c>
      <c r="C19" s="25"/>
      <c r="D19" s="31"/>
      <c r="E19" s="29"/>
      <c r="F19" s="25" t="e">
        <f aca="false">E19/C19*100</f>
        <v>#DIV/0!</v>
      </c>
    </row>
    <row r="20" s="17" customFormat="true" ht="81.75" hidden="false" customHeight="true" outlineLevel="0" collapsed="false">
      <c r="A20" s="23" t="s">
        <v>26</v>
      </c>
      <c r="B20" s="30" t="s">
        <v>36</v>
      </c>
      <c r="C20" s="29" t="n">
        <v>30</v>
      </c>
      <c r="D20" s="31"/>
      <c r="E20" s="29" t="n">
        <v>3.4</v>
      </c>
      <c r="F20" s="25" t="n">
        <f aca="false">E20/C20*100</f>
        <v>11.3333333333333</v>
      </c>
    </row>
    <row r="21" s="17" customFormat="true" ht="111.75" hidden="true" customHeight="true" outlineLevel="0" collapsed="false">
      <c r="A21" s="23" t="s">
        <v>37</v>
      </c>
      <c r="B21" s="32" t="s">
        <v>38</v>
      </c>
      <c r="C21" s="33"/>
      <c r="D21" s="26"/>
      <c r="E21" s="33"/>
      <c r="F21" s="25" t="e">
        <f aca="false">E21/C21*100</f>
        <v>#DIV/0!</v>
      </c>
    </row>
    <row r="22" s="17" customFormat="true" ht="111.75" hidden="true" customHeight="true" outlineLevel="0" collapsed="false">
      <c r="A22" s="23" t="s">
        <v>39</v>
      </c>
      <c r="B22" s="32" t="s">
        <v>40</v>
      </c>
      <c r="C22" s="25"/>
      <c r="D22" s="34"/>
      <c r="E22" s="25"/>
      <c r="F22" s="25" t="e">
        <f aca="false">E22/C22*100</f>
        <v>#DIV/0!</v>
      </c>
    </row>
    <row r="23" s="17" customFormat="true" ht="111.75" hidden="true" customHeight="true" outlineLevel="0" collapsed="false">
      <c r="A23" s="23" t="s">
        <v>41</v>
      </c>
      <c r="B23" s="32" t="s">
        <v>42</v>
      </c>
      <c r="C23" s="25"/>
      <c r="D23" s="34"/>
      <c r="E23" s="25"/>
      <c r="F23" s="25" t="e">
        <f aca="false">E23/C23*100</f>
        <v>#DIV/0!</v>
      </c>
    </row>
    <row r="24" s="17" customFormat="true" ht="111.75" hidden="true" customHeight="true" outlineLevel="0" collapsed="false">
      <c r="A24" s="23" t="s">
        <v>43</v>
      </c>
      <c r="B24" s="32" t="s">
        <v>44</v>
      </c>
      <c r="C24" s="25" t="n">
        <v>0</v>
      </c>
      <c r="D24" s="34"/>
      <c r="E24" s="25"/>
      <c r="F24" s="25" t="e">
        <f aca="false">E24/C24*100</f>
        <v>#DIV/0!</v>
      </c>
    </row>
    <row r="25" s="17" customFormat="true" ht="45" hidden="false" customHeight="true" outlineLevel="0" collapsed="false">
      <c r="A25" s="23" t="s">
        <v>28</v>
      </c>
      <c r="B25" s="32" t="s">
        <v>45</v>
      </c>
      <c r="C25" s="25" t="n">
        <v>381541.3</v>
      </c>
      <c r="D25" s="34"/>
      <c r="E25" s="25" t="n">
        <v>381541.3</v>
      </c>
      <c r="F25" s="25" t="n">
        <f aca="false">E25/C25*100</f>
        <v>100</v>
      </c>
      <c r="H25" s="35"/>
    </row>
    <row r="26" s="17" customFormat="true" ht="57.6" hidden="false" customHeight="true" outlineLevel="0" collapsed="false">
      <c r="A26" s="23" t="s">
        <v>43</v>
      </c>
      <c r="B26" s="36" t="s">
        <v>46</v>
      </c>
      <c r="C26" s="25" t="n">
        <v>0</v>
      </c>
      <c r="D26" s="34"/>
      <c r="E26" s="25" t="n">
        <v>123.9</v>
      </c>
      <c r="F26" s="25" t="s">
        <v>21</v>
      </c>
      <c r="H26" s="35"/>
    </row>
    <row r="27" s="17" customFormat="true" ht="36.75" hidden="false" customHeight="true" outlineLevel="0" collapsed="false">
      <c r="A27" s="23" t="s">
        <v>32</v>
      </c>
      <c r="B27" s="24" t="s">
        <v>47</v>
      </c>
      <c r="C27" s="37" t="n">
        <f aca="false">C30+C31</f>
        <v>543998.8</v>
      </c>
      <c r="D27" s="38" t="n">
        <v>471919</v>
      </c>
      <c r="E27" s="37" t="n">
        <f aca="false">E30+E31</f>
        <v>512652.7</v>
      </c>
      <c r="F27" s="25" t="n">
        <f aca="false">E27/C27*100</f>
        <v>94.2378365540512</v>
      </c>
      <c r="H27" s="35"/>
    </row>
    <row r="28" s="17" customFormat="true" ht="29.25" hidden="true" customHeight="true" outlineLevel="0" collapsed="false">
      <c r="A28" s="23"/>
      <c r="B28" s="39" t="s">
        <v>48</v>
      </c>
      <c r="C28" s="40"/>
      <c r="D28" s="34"/>
      <c r="E28" s="25"/>
      <c r="F28" s="25" t="e">
        <f aca="false">E28/C28*100</f>
        <v>#DIV/0!</v>
      </c>
      <c r="H28" s="35"/>
    </row>
    <row r="29" s="17" customFormat="true" ht="29.25" hidden="true" customHeight="true" outlineLevel="0" collapsed="false">
      <c r="A29" s="23"/>
      <c r="B29" s="39" t="s">
        <v>49</v>
      </c>
      <c r="C29" s="40"/>
      <c r="D29" s="34"/>
      <c r="E29" s="25"/>
      <c r="F29" s="25" t="e">
        <f aca="false">E29/C29*100</f>
        <v>#DIV/0!</v>
      </c>
      <c r="H29" s="35"/>
    </row>
    <row r="30" s="17" customFormat="true" ht="133.2" hidden="false" customHeight="true" outlineLevel="0" collapsed="false">
      <c r="A30" s="23"/>
      <c r="B30" s="24" t="s">
        <v>50</v>
      </c>
      <c r="C30" s="37" t="n">
        <v>106797.4</v>
      </c>
      <c r="D30" s="41"/>
      <c r="E30" s="25" t="n">
        <v>105412.2</v>
      </c>
      <c r="F30" s="25" t="n">
        <f aca="false">E30/C30*100</f>
        <v>98.7029646789154</v>
      </c>
      <c r="H30" s="35"/>
    </row>
    <row r="31" s="17" customFormat="true" ht="105" hidden="false" customHeight="true" outlineLevel="0" collapsed="false">
      <c r="A31" s="42"/>
      <c r="B31" s="43" t="s">
        <v>51</v>
      </c>
      <c r="C31" s="44" t="n">
        <v>437201.4</v>
      </c>
      <c r="D31" s="45"/>
      <c r="E31" s="46" t="n">
        <v>407240.5</v>
      </c>
      <c r="F31" s="47" t="n">
        <f aca="false">E31/C31*100</f>
        <v>93.1471170952334</v>
      </c>
      <c r="H31" s="35"/>
    </row>
    <row r="32" s="52" customFormat="true" ht="33.75" hidden="false" customHeight="true" outlineLevel="0" collapsed="false">
      <c r="A32" s="48" t="s">
        <v>52</v>
      </c>
      <c r="B32" s="49" t="s">
        <v>53</v>
      </c>
      <c r="C32" s="50" t="n">
        <f aca="false">C34+C35+C36+C37+C49+C51</f>
        <v>5150870.11802</v>
      </c>
      <c r="D32" s="51" t="e">
        <f aca="false">D34+D35+D36+D37+D49+D51</f>
        <v>#REF!</v>
      </c>
      <c r="E32" s="50" t="n">
        <f aca="false">E34+E35+E36+E37+E49+E51</f>
        <v>4164250.65691</v>
      </c>
      <c r="F32" s="50" t="n">
        <f aca="false">E32/C32*100</f>
        <v>80.8455767956879</v>
      </c>
      <c r="H32" s="53"/>
      <c r="I32" s="53"/>
    </row>
    <row r="33" s="52" customFormat="true" ht="24" hidden="false" customHeight="true" outlineLevel="0" collapsed="false">
      <c r="A33" s="48"/>
      <c r="B33" s="54" t="s">
        <v>54</v>
      </c>
      <c r="C33" s="50"/>
      <c r="D33" s="55"/>
      <c r="E33" s="50"/>
      <c r="F33" s="56"/>
      <c r="H33" s="53"/>
    </row>
    <row r="34" s="52" customFormat="true" ht="96.75" hidden="false" customHeight="true" outlineLevel="0" collapsed="false">
      <c r="A34" s="48" t="s">
        <v>55</v>
      </c>
      <c r="B34" s="57" t="s">
        <v>56</v>
      </c>
      <c r="C34" s="50" t="n">
        <v>268.2</v>
      </c>
      <c r="D34" s="55"/>
      <c r="E34" s="50" t="n">
        <v>268.2</v>
      </c>
      <c r="F34" s="50" t="n">
        <f aca="false">E34/C34*100</f>
        <v>100</v>
      </c>
      <c r="H34" s="53"/>
    </row>
    <row r="35" s="52" customFormat="true" ht="58.5" hidden="false" customHeight="true" outlineLevel="0" collapsed="false">
      <c r="A35" s="48" t="s">
        <v>57</v>
      </c>
      <c r="B35" s="57" t="s">
        <v>58</v>
      </c>
      <c r="C35" s="50" t="n">
        <v>1000</v>
      </c>
      <c r="D35" s="55"/>
      <c r="E35" s="50" t="n">
        <v>839</v>
      </c>
      <c r="F35" s="50" t="n">
        <f aca="false">E35/C35*100</f>
        <v>83.9</v>
      </c>
      <c r="H35" s="53"/>
    </row>
    <row r="36" s="52" customFormat="true" ht="47.25" hidden="false" customHeight="true" outlineLevel="0" collapsed="false">
      <c r="A36" s="58" t="s">
        <v>59</v>
      </c>
      <c r="B36" s="59" t="s">
        <v>60</v>
      </c>
      <c r="C36" s="60" t="n">
        <v>226446.5</v>
      </c>
      <c r="D36" s="61"/>
      <c r="E36" s="60" t="n">
        <v>225501.4</v>
      </c>
      <c r="F36" s="60" t="n">
        <f aca="false">E36/C36*100</f>
        <v>99.5826387248202</v>
      </c>
    </row>
    <row r="37" s="52" customFormat="true" ht="113.25" hidden="false" customHeight="true" outlineLevel="0" collapsed="false">
      <c r="A37" s="48" t="s">
        <v>61</v>
      </c>
      <c r="B37" s="57" t="s">
        <v>62</v>
      </c>
      <c r="C37" s="50" t="n">
        <f aca="false">C39+C42</f>
        <v>228889.81</v>
      </c>
      <c r="D37" s="55" t="n">
        <f aca="false">D39+D42</f>
        <v>0</v>
      </c>
      <c r="E37" s="50" t="n">
        <f aca="false">E39+E42</f>
        <v>226121.5</v>
      </c>
      <c r="F37" s="50" t="n">
        <f aca="false">E37/C37*100</f>
        <v>98.7905490419167</v>
      </c>
    </row>
    <row r="38" s="52" customFormat="true" ht="30" hidden="false" customHeight="true" outlineLevel="0" collapsed="false">
      <c r="A38" s="18"/>
      <c r="B38" s="62" t="s">
        <v>63</v>
      </c>
      <c r="C38" s="63" t="n">
        <f aca="false">C41+C44+C46+C48</f>
        <v>106797.4</v>
      </c>
      <c r="D38" s="64" t="n">
        <f aca="false">D41+D44+D46+D48</f>
        <v>0</v>
      </c>
      <c r="E38" s="63" t="n">
        <f aca="false">E41+E44+E46+E48</f>
        <v>105412.2</v>
      </c>
      <c r="F38" s="63" t="n">
        <f aca="false">E38/C38*100</f>
        <v>98.7029646789154</v>
      </c>
    </row>
    <row r="39" s="52" customFormat="true" ht="30" hidden="false" customHeight="true" outlineLevel="0" collapsed="false">
      <c r="A39" s="65" t="s">
        <v>64</v>
      </c>
      <c r="B39" s="66" t="s">
        <v>65</v>
      </c>
      <c r="C39" s="22" t="n">
        <f aca="false">C40</f>
        <v>151013.77</v>
      </c>
      <c r="D39" s="67" t="n">
        <f aca="false">D40</f>
        <v>0</v>
      </c>
      <c r="E39" s="22" t="n">
        <f aca="false">E40</f>
        <v>148795.1</v>
      </c>
      <c r="F39" s="25" t="n">
        <f aca="false">E40/C39*100</f>
        <v>98.5308160971016</v>
      </c>
    </row>
    <row r="40" s="52" customFormat="true" ht="36.75" hidden="false" customHeight="true" outlineLevel="0" collapsed="false">
      <c r="A40" s="65"/>
      <c r="B40" s="66" t="s">
        <v>66</v>
      </c>
      <c r="C40" s="68" t="n">
        <v>151013.77</v>
      </c>
      <c r="D40" s="67"/>
      <c r="E40" s="22" t="n">
        <v>148795.1</v>
      </c>
      <c r="F40" s="25" t="n">
        <f aca="false">E41/C40*100</f>
        <v>46.630515879446</v>
      </c>
      <c r="G40" s="53"/>
      <c r="H40" s="53"/>
    </row>
    <row r="41" s="52" customFormat="true" ht="24.75" hidden="false" customHeight="true" outlineLevel="0" collapsed="false">
      <c r="A41" s="23"/>
      <c r="B41" s="69" t="s">
        <v>63</v>
      </c>
      <c r="C41" s="70" t="n">
        <v>71518.2</v>
      </c>
      <c r="D41" s="71"/>
      <c r="E41" s="72" t="n">
        <v>70418.5</v>
      </c>
      <c r="F41" s="73" t="n">
        <f aca="false">E41/C41*100</f>
        <v>98.4623494439178</v>
      </c>
      <c r="G41" s="53"/>
      <c r="H41" s="53"/>
    </row>
    <row r="42" s="52" customFormat="true" ht="28.2" hidden="false" customHeight="true" outlineLevel="0" collapsed="false">
      <c r="A42" s="23" t="s">
        <v>67</v>
      </c>
      <c r="B42" s="74" t="s">
        <v>68</v>
      </c>
      <c r="C42" s="75" t="n">
        <f aca="false">C43+C45+C47</f>
        <v>77876.04</v>
      </c>
      <c r="D42" s="76" t="n">
        <f aca="false">D43+D45+D47</f>
        <v>0</v>
      </c>
      <c r="E42" s="75" t="n">
        <f aca="false">E43+E45+E47</f>
        <v>77326.4</v>
      </c>
      <c r="F42" s="25" t="n">
        <f aca="false">E42/C42*100</f>
        <v>99.2942116728072</v>
      </c>
      <c r="G42" s="53"/>
    </row>
    <row r="43" s="79" customFormat="true" ht="41.25" hidden="false" customHeight="true" outlineLevel="0" collapsed="false">
      <c r="A43" s="23"/>
      <c r="B43" s="74" t="s">
        <v>69</v>
      </c>
      <c r="C43" s="75" t="n">
        <v>41518.4</v>
      </c>
      <c r="D43" s="71"/>
      <c r="E43" s="77" t="n">
        <v>41310.8</v>
      </c>
      <c r="F43" s="25" t="n">
        <f aca="false">E43/C43*100</f>
        <v>99.4999807314348</v>
      </c>
      <c r="G43" s="78"/>
    </row>
    <row r="44" s="79" customFormat="true" ht="29.25" hidden="false" customHeight="true" outlineLevel="0" collapsed="false">
      <c r="A44" s="23"/>
      <c r="B44" s="69" t="s">
        <v>63</v>
      </c>
      <c r="C44" s="70" t="n">
        <v>15788.8</v>
      </c>
      <c r="D44" s="71"/>
      <c r="E44" s="72" t="n">
        <v>15698.1</v>
      </c>
      <c r="F44" s="73" t="n">
        <f aca="false">E44/C44*100</f>
        <v>99.4255421564654</v>
      </c>
      <c r="G44" s="78"/>
      <c r="H44" s="78"/>
    </row>
    <row r="45" s="79" customFormat="true" ht="46.5" hidden="false" customHeight="true" outlineLevel="0" collapsed="false">
      <c r="A45" s="23"/>
      <c r="B45" s="74" t="s">
        <v>70</v>
      </c>
      <c r="C45" s="75" t="n">
        <v>4061.54</v>
      </c>
      <c r="D45" s="71"/>
      <c r="E45" s="77" t="n">
        <v>4041.2</v>
      </c>
      <c r="F45" s="25" t="n">
        <f aca="false">E45/C45*100</f>
        <v>99.4992047351497</v>
      </c>
      <c r="G45" s="78"/>
    </row>
    <row r="46" s="79" customFormat="true" ht="30.75" hidden="false" customHeight="true" outlineLevel="0" collapsed="false">
      <c r="A46" s="23"/>
      <c r="B46" s="69" t="s">
        <v>63</v>
      </c>
      <c r="C46" s="70" t="n">
        <v>2843.1</v>
      </c>
      <c r="D46" s="71"/>
      <c r="E46" s="72" t="n">
        <v>2828.8</v>
      </c>
      <c r="F46" s="73" t="n">
        <f aca="false">E46/C46*100</f>
        <v>99.4970278920896</v>
      </c>
      <c r="G46" s="78"/>
    </row>
    <row r="47" s="79" customFormat="true" ht="57" hidden="false" customHeight="true" outlineLevel="0" collapsed="false">
      <c r="A47" s="23"/>
      <c r="B47" s="74" t="s">
        <v>71</v>
      </c>
      <c r="C47" s="75" t="n">
        <v>32296.1</v>
      </c>
      <c r="D47" s="71"/>
      <c r="E47" s="77" t="n">
        <v>31974.4</v>
      </c>
      <c r="F47" s="25" t="n">
        <f aca="false">E47/C47*100</f>
        <v>99.0039044962085</v>
      </c>
      <c r="G47" s="78"/>
    </row>
    <row r="48" s="79" customFormat="true" ht="30" hidden="false" customHeight="true" outlineLevel="0" collapsed="false">
      <c r="A48" s="80"/>
      <c r="B48" s="81" t="s">
        <v>63</v>
      </c>
      <c r="C48" s="82" t="n">
        <v>16647.3</v>
      </c>
      <c r="D48" s="83"/>
      <c r="E48" s="84" t="n">
        <v>16466.8</v>
      </c>
      <c r="F48" s="85" t="n">
        <f aca="false">E48/C48*100</f>
        <v>98.9157400899846</v>
      </c>
      <c r="G48" s="78"/>
    </row>
    <row r="49" s="52" customFormat="true" ht="94.8" hidden="false" customHeight="true" outlineLevel="0" collapsed="false">
      <c r="A49" s="48" t="s">
        <v>72</v>
      </c>
      <c r="B49" s="57" t="s">
        <v>73</v>
      </c>
      <c r="C49" s="86" t="n">
        <f aca="false">C50</f>
        <v>1000</v>
      </c>
      <c r="D49" s="87"/>
      <c r="E49" s="86" t="n">
        <f aca="false">E50</f>
        <v>1000</v>
      </c>
      <c r="F49" s="50" t="n">
        <f aca="false">E49/C49*100</f>
        <v>100</v>
      </c>
    </row>
    <row r="50" s="52" customFormat="true" ht="37.5" hidden="false" customHeight="true" outlineLevel="0" collapsed="false">
      <c r="A50" s="88"/>
      <c r="B50" s="89" t="s">
        <v>74</v>
      </c>
      <c r="C50" s="90" t="n">
        <v>1000</v>
      </c>
      <c r="D50" s="91"/>
      <c r="E50" s="92" t="n">
        <v>1000</v>
      </c>
      <c r="F50" s="92" t="n">
        <f aca="false">E50/C50*100</f>
        <v>100</v>
      </c>
    </row>
    <row r="51" s="52" customFormat="true" ht="61.5" hidden="false" customHeight="true" outlineLevel="0" collapsed="false">
      <c r="A51" s="48" t="s">
        <v>75</v>
      </c>
      <c r="B51" s="57" t="s">
        <v>76</v>
      </c>
      <c r="C51" s="50" t="n">
        <f aca="false">C52+C87+C89+C95+C142+C143+C147</f>
        <v>4693265.60802</v>
      </c>
      <c r="D51" s="51" t="e">
        <f aca="false">D52+D87+D89+D95+D142+D143+D147</f>
        <v>#REF!</v>
      </c>
      <c r="E51" s="50" t="n">
        <f aca="false">E52+E87+E89+E95+E142+E143+E147</f>
        <v>3710520.55691</v>
      </c>
      <c r="F51" s="50" t="n">
        <f aca="false">E51/C51*100</f>
        <v>79.0605277180423</v>
      </c>
      <c r="H51" s="53"/>
    </row>
    <row r="52" s="93" customFormat="true" ht="58.2" hidden="false" customHeight="true" outlineLevel="0" collapsed="false">
      <c r="A52" s="48" t="s">
        <v>77</v>
      </c>
      <c r="B52" s="57" t="s">
        <v>78</v>
      </c>
      <c r="C52" s="50" t="n">
        <v>801234.7</v>
      </c>
      <c r="D52" s="51" t="e">
        <f aca="false">D54+D56+D57+D59+D60+D61+D62+D63+D64+D65+D66+D67+D68+D69+D70+D71+D72+#REF!+D73+D74+D75+D79+D80+#REF!+D81+D82+D83+D84+D86</f>
        <v>#REF!</v>
      </c>
      <c r="E52" s="60" t="n">
        <v>485471.4</v>
      </c>
      <c r="F52" s="60" t="n">
        <f aca="false">E52/C52*100</f>
        <v>60.590411274</v>
      </c>
      <c r="H52" s="35"/>
    </row>
    <row r="53" s="93" customFormat="true" ht="28.8" hidden="true" customHeight="true" outlineLevel="0" collapsed="false">
      <c r="A53" s="58"/>
      <c r="B53" s="94"/>
      <c r="C53" s="95" t="n">
        <f aca="false">C54+C56+C57+C59+C60+C61+C62+C63+C64+C65+C66+C67+C68+C69+C70+C71+C72+C73+C74+C75+C76+C77+C78+C79+C80+C81+C82+C83+C84</f>
        <v>784153.54528</v>
      </c>
      <c r="D53" s="96" t="n">
        <f aca="false">D54+D56+D57+D59+D60+D61+D62+D63+D64+D65+D66+D67+D68+D69+D70+D71+D72+D73+D74+D75+D76+D77+D78+D79+D80+D81+D82+D83+D84</f>
        <v>0</v>
      </c>
      <c r="E53" s="95" t="n">
        <f aca="false">E54+E56+E57+E59+E60+E61+E62+E63+E64+E65+E66+E67+E68+E69+E70+E71+E72+E73+E74+E75+E76+E77+E78+E79+E80+E81+E82+E83+E84</f>
        <v>485471.7</v>
      </c>
      <c r="F53" s="95"/>
      <c r="H53" s="35"/>
    </row>
    <row r="54" s="93" customFormat="true" ht="40.5" hidden="false" customHeight="true" outlineLevel="0" collapsed="false">
      <c r="A54" s="65"/>
      <c r="B54" s="66" t="s">
        <v>79</v>
      </c>
      <c r="C54" s="97" t="n">
        <v>249849.8</v>
      </c>
      <c r="D54" s="67"/>
      <c r="E54" s="97" t="n">
        <v>210510.3</v>
      </c>
      <c r="F54" s="22" t="n">
        <f aca="false">E54/C54*100</f>
        <v>84.254740247941</v>
      </c>
    </row>
    <row r="55" s="99" customFormat="true" ht="36.75" hidden="false" customHeight="true" outlineLevel="0" collapsed="false">
      <c r="A55" s="98"/>
      <c r="B55" s="69" t="s">
        <v>80</v>
      </c>
      <c r="C55" s="72" t="n">
        <v>224230.9</v>
      </c>
      <c r="D55" s="71"/>
      <c r="E55" s="72" t="n">
        <v>194269.9</v>
      </c>
      <c r="F55" s="25" t="n">
        <f aca="false">E55/C55*100</f>
        <v>86.6383268318506</v>
      </c>
    </row>
    <row r="56" s="93" customFormat="true" ht="37.8" hidden="false" customHeight="true" outlineLevel="0" collapsed="false">
      <c r="A56" s="23"/>
      <c r="B56" s="74" t="s">
        <v>81</v>
      </c>
      <c r="C56" s="77" t="n">
        <v>134264.2</v>
      </c>
      <c r="D56" s="100"/>
      <c r="E56" s="77" t="n">
        <v>49417</v>
      </c>
      <c r="F56" s="25" t="n">
        <f aca="false">E56/C56*100</f>
        <v>36.8057903745004</v>
      </c>
      <c r="G56" s="35"/>
      <c r="H56" s="35"/>
    </row>
    <row r="57" s="93" customFormat="true" ht="44.25" hidden="false" customHeight="true" outlineLevel="0" collapsed="false">
      <c r="A57" s="23"/>
      <c r="B57" s="74" t="s">
        <v>82</v>
      </c>
      <c r="C57" s="77" t="n">
        <v>86682.1</v>
      </c>
      <c r="D57" s="34"/>
      <c r="E57" s="77" t="n">
        <v>85915.2</v>
      </c>
      <c r="F57" s="25" t="n">
        <f aca="false">E57/C57*100</f>
        <v>99.115272934089</v>
      </c>
    </row>
    <row r="58" s="93" customFormat="true" ht="37.2" hidden="false" customHeight="true" outlineLevel="0" collapsed="false">
      <c r="A58" s="23"/>
      <c r="B58" s="69" t="s">
        <v>80</v>
      </c>
      <c r="C58" s="77" t="n">
        <v>15006.9</v>
      </c>
      <c r="D58" s="34"/>
      <c r="E58" s="77" t="n">
        <v>15006.9</v>
      </c>
      <c r="F58" s="25" t="n">
        <f aca="false">E58/C58*100</f>
        <v>100</v>
      </c>
    </row>
    <row r="59" s="93" customFormat="true" ht="33" hidden="false" customHeight="true" outlineLevel="0" collapsed="false">
      <c r="A59" s="23"/>
      <c r="B59" s="74" t="s">
        <v>83</v>
      </c>
      <c r="C59" s="77" t="n">
        <v>199173.624</v>
      </c>
      <c r="D59" s="34"/>
      <c r="E59" s="77" t="n">
        <v>67988</v>
      </c>
      <c r="F59" s="25" t="n">
        <f aca="false">E59/C59*100</f>
        <v>34.135041896913</v>
      </c>
      <c r="G59" s="35"/>
      <c r="H59" s="35"/>
    </row>
    <row r="60" s="93" customFormat="true" ht="36" hidden="false" customHeight="true" outlineLevel="0" collapsed="false">
      <c r="A60" s="23"/>
      <c r="B60" s="74" t="s">
        <v>84</v>
      </c>
      <c r="C60" s="77" t="n">
        <v>3153.9</v>
      </c>
      <c r="D60" s="34"/>
      <c r="E60" s="77" t="n">
        <v>3153.9</v>
      </c>
      <c r="F60" s="25" t="n">
        <f aca="false">E60/C60*100</f>
        <v>100</v>
      </c>
    </row>
    <row r="61" s="93" customFormat="true" ht="37.2" hidden="false" customHeight="true" outlineLevel="0" collapsed="false">
      <c r="A61" s="23"/>
      <c r="B61" s="74" t="s">
        <v>85</v>
      </c>
      <c r="C61" s="77" t="n">
        <v>16253.1</v>
      </c>
      <c r="D61" s="34"/>
      <c r="E61" s="77" t="n">
        <v>8479.4</v>
      </c>
      <c r="F61" s="25" t="n">
        <f aca="false">E61/C61*100</f>
        <v>52.1709704610197</v>
      </c>
      <c r="G61" s="35"/>
    </row>
    <row r="62" s="93" customFormat="true" ht="33" hidden="false" customHeight="true" outlineLevel="0" collapsed="false">
      <c r="A62" s="23"/>
      <c r="B62" s="74" t="s">
        <v>86</v>
      </c>
      <c r="C62" s="77" t="n">
        <v>40492.7</v>
      </c>
      <c r="D62" s="34"/>
      <c r="E62" s="77" t="n">
        <v>19278.5</v>
      </c>
      <c r="F62" s="25" t="n">
        <f aca="false">E62/C62*100</f>
        <v>47.6098160903076</v>
      </c>
      <c r="G62" s="35"/>
    </row>
    <row r="63" s="93" customFormat="true" ht="41.4" hidden="false" customHeight="true" outlineLevel="0" collapsed="false">
      <c r="A63" s="23"/>
      <c r="B63" s="74" t="s">
        <v>87</v>
      </c>
      <c r="C63" s="77" t="n">
        <v>500</v>
      </c>
      <c r="D63" s="100"/>
      <c r="E63" s="77" t="n">
        <v>449.7</v>
      </c>
      <c r="F63" s="25" t="n">
        <f aca="false">E63/C63*100</f>
        <v>89.94</v>
      </c>
    </row>
    <row r="64" s="93" customFormat="true" ht="45.75" hidden="false" customHeight="true" outlineLevel="0" collapsed="false">
      <c r="A64" s="23"/>
      <c r="B64" s="74" t="s">
        <v>88</v>
      </c>
      <c r="C64" s="77" t="n">
        <v>400</v>
      </c>
      <c r="D64" s="100"/>
      <c r="E64" s="77" t="n">
        <v>231</v>
      </c>
      <c r="F64" s="25" t="n">
        <f aca="false">E64/C64*100</f>
        <v>57.75</v>
      </c>
    </row>
    <row r="65" s="93" customFormat="true" ht="45.6" hidden="false" customHeight="true" outlineLevel="0" collapsed="false">
      <c r="A65" s="23"/>
      <c r="B65" s="74" t="s">
        <v>89</v>
      </c>
      <c r="C65" s="77" t="n">
        <v>1600</v>
      </c>
      <c r="D65" s="100"/>
      <c r="E65" s="77" t="n">
        <v>1346.6</v>
      </c>
      <c r="F65" s="25" t="n">
        <f aca="false">E65/C65*100</f>
        <v>84.1625</v>
      </c>
    </row>
    <row r="66" s="93" customFormat="true" ht="42.75" hidden="false" customHeight="true" outlineLevel="0" collapsed="false">
      <c r="A66" s="23"/>
      <c r="B66" s="74" t="s">
        <v>90</v>
      </c>
      <c r="C66" s="77" t="n">
        <v>7800</v>
      </c>
      <c r="D66" s="100"/>
      <c r="E66" s="77" t="n">
        <v>4873.8</v>
      </c>
      <c r="F66" s="25" t="n">
        <f aca="false">E66/C66*100</f>
        <v>62.4846153846154</v>
      </c>
    </row>
    <row r="67" s="93" customFormat="true" ht="43.5" hidden="false" customHeight="true" outlineLevel="0" collapsed="false">
      <c r="A67" s="23"/>
      <c r="B67" s="74" t="s">
        <v>91</v>
      </c>
      <c r="C67" s="77" t="n">
        <v>2600</v>
      </c>
      <c r="D67" s="100"/>
      <c r="E67" s="77" t="n">
        <v>0</v>
      </c>
      <c r="F67" s="25" t="n">
        <f aca="false">E67/C67*100</f>
        <v>0</v>
      </c>
    </row>
    <row r="68" s="93" customFormat="true" ht="48.75" hidden="false" customHeight="true" outlineLevel="0" collapsed="false">
      <c r="A68" s="23"/>
      <c r="B68" s="74" t="s">
        <v>92</v>
      </c>
      <c r="C68" s="77" t="n">
        <v>3971.3</v>
      </c>
      <c r="D68" s="100"/>
      <c r="E68" s="77" t="n">
        <v>3971.3</v>
      </c>
      <c r="F68" s="25" t="n">
        <f aca="false">E68/C68*100</f>
        <v>100</v>
      </c>
    </row>
    <row r="69" s="93" customFormat="true" ht="57" hidden="false" customHeight="true" outlineLevel="0" collapsed="false">
      <c r="A69" s="23"/>
      <c r="B69" s="74" t="s">
        <v>93</v>
      </c>
      <c r="C69" s="77" t="n">
        <v>4032.7</v>
      </c>
      <c r="D69" s="100"/>
      <c r="E69" s="77" t="n">
        <v>4032.7</v>
      </c>
      <c r="F69" s="25" t="n">
        <f aca="false">E69/C69*100</f>
        <v>100</v>
      </c>
    </row>
    <row r="70" s="93" customFormat="true" ht="55.2" hidden="false" customHeight="true" outlineLevel="0" collapsed="false">
      <c r="A70" s="101"/>
      <c r="B70" s="74" t="s">
        <v>94</v>
      </c>
      <c r="C70" s="25" t="n">
        <v>9730</v>
      </c>
      <c r="D70" s="102"/>
      <c r="E70" s="77" t="n">
        <v>9730</v>
      </c>
      <c r="F70" s="25" t="n">
        <f aca="false">E70/C70*100</f>
        <v>100</v>
      </c>
      <c r="H70" s="35"/>
    </row>
    <row r="71" s="93" customFormat="true" ht="42.6" hidden="false" customHeight="true" outlineLevel="0" collapsed="false">
      <c r="A71" s="101"/>
      <c r="B71" s="74" t="s">
        <v>95</v>
      </c>
      <c r="C71" s="25" t="n">
        <v>2157.6</v>
      </c>
      <c r="D71" s="102"/>
      <c r="E71" s="77" t="n">
        <v>2157.6</v>
      </c>
      <c r="F71" s="25" t="n">
        <f aca="false">E71/C71*100</f>
        <v>100</v>
      </c>
      <c r="H71" s="35"/>
    </row>
    <row r="72" s="93" customFormat="true" ht="57.6" hidden="false" customHeight="true" outlineLevel="0" collapsed="false">
      <c r="A72" s="101"/>
      <c r="B72" s="74" t="s">
        <v>96</v>
      </c>
      <c r="C72" s="25" t="n">
        <v>730.81</v>
      </c>
      <c r="D72" s="102"/>
      <c r="E72" s="77" t="n">
        <v>702.1</v>
      </c>
      <c r="F72" s="25" t="n">
        <f aca="false">E72/C72*100</f>
        <v>96.071482327828</v>
      </c>
      <c r="H72" s="35"/>
    </row>
    <row r="73" s="93" customFormat="true" ht="60" hidden="false" customHeight="true" outlineLevel="0" collapsed="false">
      <c r="A73" s="101"/>
      <c r="B73" s="74" t="s">
        <v>97</v>
      </c>
      <c r="C73" s="25" t="n">
        <v>4393.4</v>
      </c>
      <c r="D73" s="102"/>
      <c r="E73" s="77" t="n">
        <v>471.6</v>
      </c>
      <c r="F73" s="25" t="n">
        <f aca="false">E73/C73*100</f>
        <v>10.7342832430464</v>
      </c>
      <c r="H73" s="35"/>
    </row>
    <row r="74" s="93" customFormat="true" ht="60" hidden="false" customHeight="true" outlineLevel="0" collapsed="false">
      <c r="A74" s="101"/>
      <c r="B74" s="32" t="s">
        <v>98</v>
      </c>
      <c r="C74" s="25" t="n">
        <v>409.6</v>
      </c>
      <c r="D74" s="102"/>
      <c r="E74" s="77" t="n">
        <v>392.4</v>
      </c>
      <c r="F74" s="25" t="n">
        <f aca="false">E74/C74*100</f>
        <v>95.80078125</v>
      </c>
      <c r="H74" s="35"/>
    </row>
    <row r="75" s="93" customFormat="true" ht="54.6" hidden="false" customHeight="true" outlineLevel="0" collapsed="false">
      <c r="A75" s="101"/>
      <c r="B75" s="32" t="s">
        <v>99</v>
      </c>
      <c r="C75" s="25" t="n">
        <v>412.8</v>
      </c>
      <c r="D75" s="102"/>
      <c r="E75" s="77" t="n">
        <v>412.8</v>
      </c>
      <c r="F75" s="25" t="n">
        <f aca="false">E75/C75*100</f>
        <v>100</v>
      </c>
      <c r="G75" s="103"/>
      <c r="H75" s="35"/>
    </row>
    <row r="76" s="93" customFormat="true" ht="47.4" hidden="false" customHeight="true" outlineLevel="0" collapsed="false">
      <c r="A76" s="101"/>
      <c r="B76" s="104" t="s">
        <v>100</v>
      </c>
      <c r="C76" s="77" t="n">
        <v>140.15128</v>
      </c>
      <c r="D76" s="102"/>
      <c r="E76" s="77" t="n">
        <v>140.2</v>
      </c>
      <c r="F76" s="25" t="n">
        <f aca="false">E76/C76*100</f>
        <v>100.034762436704</v>
      </c>
      <c r="G76" s="103"/>
      <c r="H76" s="35"/>
    </row>
    <row r="77" s="93" customFormat="true" ht="40.8" hidden="false" customHeight="true" outlineLevel="0" collapsed="false">
      <c r="A77" s="101"/>
      <c r="B77" s="104" t="s">
        <v>101</v>
      </c>
      <c r="C77" s="77" t="n">
        <v>95.1</v>
      </c>
      <c r="D77" s="102"/>
      <c r="E77" s="77" t="n">
        <v>95.1</v>
      </c>
      <c r="F77" s="25" t="n">
        <f aca="false">E77/C77*100</f>
        <v>100</v>
      </c>
      <c r="G77" s="103"/>
      <c r="H77" s="35"/>
    </row>
    <row r="78" s="93" customFormat="true" ht="43.8" hidden="false" customHeight="true" outlineLevel="0" collapsed="false">
      <c r="A78" s="101"/>
      <c r="B78" s="104" t="s">
        <v>102</v>
      </c>
      <c r="C78" s="105" t="n">
        <v>96.66</v>
      </c>
      <c r="D78" s="102"/>
      <c r="E78" s="77" t="n">
        <v>96.7</v>
      </c>
      <c r="F78" s="25" t="n">
        <f aca="false">E78/C78*100</f>
        <v>100.041382164287</v>
      </c>
      <c r="H78" s="35"/>
    </row>
    <row r="79" s="93" customFormat="true" ht="41.4" hidden="false" customHeight="true" outlineLevel="0" collapsed="false">
      <c r="A79" s="101"/>
      <c r="B79" s="74" t="s">
        <v>103</v>
      </c>
      <c r="C79" s="25" t="n">
        <v>1087.5</v>
      </c>
      <c r="D79" s="102"/>
      <c r="E79" s="77" t="n">
        <v>0</v>
      </c>
      <c r="F79" s="25" t="n">
        <f aca="false">E79/C79*100</f>
        <v>0</v>
      </c>
      <c r="H79" s="35"/>
    </row>
    <row r="80" s="93" customFormat="true" ht="40.5" hidden="false" customHeight="true" outlineLevel="0" collapsed="false">
      <c r="A80" s="101"/>
      <c r="B80" s="74" t="s">
        <v>104</v>
      </c>
      <c r="C80" s="25" t="n">
        <v>1777.4</v>
      </c>
      <c r="D80" s="102"/>
      <c r="E80" s="77" t="n">
        <v>1777.4</v>
      </c>
      <c r="F80" s="25" t="n">
        <f aca="false">E80/C80*100</f>
        <v>100</v>
      </c>
      <c r="H80" s="35"/>
    </row>
    <row r="81" s="93" customFormat="true" ht="60.75" hidden="false" customHeight="true" outlineLevel="0" collapsed="false">
      <c r="A81" s="101"/>
      <c r="B81" s="74" t="s">
        <v>105</v>
      </c>
      <c r="C81" s="25" t="n">
        <v>8872</v>
      </c>
      <c r="D81" s="102"/>
      <c r="E81" s="77" t="n">
        <v>6521.2</v>
      </c>
      <c r="F81" s="25" t="n">
        <f aca="false">E81/C81*100</f>
        <v>73.5031559963932</v>
      </c>
      <c r="H81" s="35"/>
    </row>
    <row r="82" s="93" customFormat="true" ht="41.25" hidden="false" customHeight="true" outlineLevel="0" collapsed="false">
      <c r="A82" s="101"/>
      <c r="B82" s="74" t="s">
        <v>106</v>
      </c>
      <c r="C82" s="25" t="n">
        <v>691.9</v>
      </c>
      <c r="D82" s="102"/>
      <c r="E82" s="77" t="n">
        <v>542</v>
      </c>
      <c r="F82" s="25" t="n">
        <f aca="false">E82/C82*100</f>
        <v>78.3350195114901</v>
      </c>
      <c r="H82" s="35"/>
    </row>
    <row r="83" s="93" customFormat="true" ht="58.5" hidden="false" customHeight="true" outlineLevel="0" collapsed="false">
      <c r="A83" s="101"/>
      <c r="B83" s="74" t="s">
        <v>107</v>
      </c>
      <c r="C83" s="25" t="n">
        <v>1653.7</v>
      </c>
      <c r="D83" s="102"/>
      <c r="E83" s="77" t="n">
        <v>1653.7</v>
      </c>
      <c r="F83" s="25" t="n">
        <f aca="false">E83/C83*100</f>
        <v>100</v>
      </c>
      <c r="H83" s="35"/>
    </row>
    <row r="84" s="93" customFormat="true" ht="57.75" hidden="false" customHeight="true" outlineLevel="0" collapsed="false">
      <c r="A84" s="101"/>
      <c r="B84" s="74" t="s">
        <v>108</v>
      </c>
      <c r="C84" s="25" t="n">
        <v>1131.5</v>
      </c>
      <c r="D84" s="102"/>
      <c r="E84" s="77" t="n">
        <v>1131.5</v>
      </c>
      <c r="F84" s="25" t="n">
        <f aca="false">E84/C84*100</f>
        <v>100</v>
      </c>
      <c r="H84" s="35"/>
    </row>
    <row r="85" s="93" customFormat="true" ht="57.75" hidden="true" customHeight="true" outlineLevel="0" collapsed="false">
      <c r="A85" s="101"/>
      <c r="B85" s="74"/>
      <c r="C85" s="25"/>
      <c r="D85" s="106" t="n">
        <f aca="false">SUM(D56:D84)+D54</f>
        <v>0</v>
      </c>
      <c r="E85" s="25"/>
      <c r="F85" s="25" t="e">
        <f aca="false">E85/C85*100</f>
        <v>#DIV/0!</v>
      </c>
      <c r="H85" s="35"/>
    </row>
    <row r="86" s="93" customFormat="true" ht="42" hidden="false" customHeight="true" outlineLevel="0" collapsed="false">
      <c r="A86" s="107"/>
      <c r="B86" s="108" t="s">
        <v>109</v>
      </c>
      <c r="C86" s="47" t="n">
        <f aca="false">C52-C53</f>
        <v>17081.15472</v>
      </c>
      <c r="D86" s="109" t="e">
        <f aca="false">D52-D53</f>
        <v>#REF!</v>
      </c>
      <c r="E86" s="47" t="n">
        <v>0</v>
      </c>
      <c r="F86" s="47" t="n">
        <v>0</v>
      </c>
      <c r="H86" s="35"/>
    </row>
    <row r="87" s="93" customFormat="true" ht="42" hidden="false" customHeight="true" outlineLevel="0" collapsed="false">
      <c r="A87" s="48" t="s">
        <v>110</v>
      </c>
      <c r="B87" s="57" t="s">
        <v>111</v>
      </c>
      <c r="C87" s="50" t="n">
        <v>1030752.7</v>
      </c>
      <c r="D87" s="110"/>
      <c r="E87" s="86" t="n">
        <v>992350.3</v>
      </c>
      <c r="F87" s="50" t="n">
        <f aca="false">E87/C87*100</f>
        <v>96.2743342801819</v>
      </c>
      <c r="H87" s="35"/>
    </row>
    <row r="88" s="93" customFormat="true" ht="42" hidden="false" customHeight="true" outlineLevel="0" collapsed="false">
      <c r="A88" s="58"/>
      <c r="B88" s="62" t="s">
        <v>80</v>
      </c>
      <c r="C88" s="111" t="n">
        <v>35752.7</v>
      </c>
      <c r="D88" s="112"/>
      <c r="E88" s="113" t="n">
        <v>35752.7</v>
      </c>
      <c r="F88" s="111" t="n">
        <f aca="false">E88/C88*100</f>
        <v>100</v>
      </c>
      <c r="H88" s="35"/>
    </row>
    <row r="89" s="93" customFormat="true" ht="60.75" hidden="false" customHeight="true" outlineLevel="0" collapsed="false">
      <c r="A89" s="48" t="s">
        <v>112</v>
      </c>
      <c r="B89" s="57" t="s">
        <v>113</v>
      </c>
      <c r="C89" s="50" t="n">
        <v>46274.7</v>
      </c>
      <c r="D89" s="51" t="n">
        <v>39962.4</v>
      </c>
      <c r="E89" s="50" t="n">
        <v>39521.4</v>
      </c>
      <c r="F89" s="50" t="n">
        <f aca="false">E89/C89*100</f>
        <v>85.4060642208377</v>
      </c>
      <c r="H89" s="52"/>
    </row>
    <row r="90" s="93" customFormat="true" ht="51.75" hidden="false" customHeight="true" outlineLevel="0" collapsed="false">
      <c r="A90" s="65"/>
      <c r="B90" s="114" t="s">
        <v>114</v>
      </c>
      <c r="C90" s="97" t="n">
        <v>12000</v>
      </c>
      <c r="D90" s="21"/>
      <c r="E90" s="22" t="n">
        <v>11744.7</v>
      </c>
      <c r="F90" s="22" t="n">
        <f aca="false">E90/C90*100</f>
        <v>97.8725</v>
      </c>
      <c r="H90" s="35"/>
    </row>
    <row r="91" s="93" customFormat="true" ht="44.25" hidden="false" customHeight="true" outlineLevel="0" collapsed="false">
      <c r="A91" s="23"/>
      <c r="B91" s="115" t="s">
        <v>115</v>
      </c>
      <c r="C91" s="77" t="n">
        <v>25165.4</v>
      </c>
      <c r="D91" s="100"/>
      <c r="E91" s="25" t="n">
        <v>25065.3</v>
      </c>
      <c r="F91" s="25" t="n">
        <f aca="false">E91/C91*100</f>
        <v>99.6022316354995</v>
      </c>
    </row>
    <row r="92" s="93" customFormat="true" ht="39" hidden="false" customHeight="true" outlineLevel="0" collapsed="false">
      <c r="A92" s="23"/>
      <c r="B92" s="69" t="s">
        <v>80</v>
      </c>
      <c r="C92" s="72" t="n">
        <v>6312.3</v>
      </c>
      <c r="D92" s="116" t="n">
        <v>6312.3</v>
      </c>
      <c r="E92" s="72" t="n">
        <v>6312.3</v>
      </c>
      <c r="F92" s="25" t="n">
        <f aca="false">E92/C92*100</f>
        <v>100</v>
      </c>
      <c r="H92" s="35"/>
      <c r="I92" s="35"/>
    </row>
    <row r="93" s="93" customFormat="true" ht="44.25" hidden="false" customHeight="true" outlineLevel="0" collapsed="false">
      <c r="A93" s="23"/>
      <c r="B93" s="115" t="s">
        <v>116</v>
      </c>
      <c r="C93" s="77" t="n">
        <v>2711.4</v>
      </c>
      <c r="D93" s="100"/>
      <c r="E93" s="25" t="n">
        <v>2711.4</v>
      </c>
      <c r="F93" s="25" t="n">
        <f aca="false">E93/C93*100</f>
        <v>100</v>
      </c>
      <c r="H93" s="35"/>
      <c r="I93" s="35"/>
    </row>
    <row r="94" s="93" customFormat="true" ht="30.6" hidden="false" customHeight="true" outlineLevel="0" collapsed="false">
      <c r="A94" s="42"/>
      <c r="B94" s="117" t="s">
        <v>117</v>
      </c>
      <c r="C94" s="46" t="n">
        <f aca="false">C89-C90-C91-C93</f>
        <v>6397.9</v>
      </c>
      <c r="D94" s="118"/>
      <c r="E94" s="47" t="n">
        <v>0</v>
      </c>
      <c r="F94" s="47" t="n">
        <f aca="false">E94/C94*100</f>
        <v>0</v>
      </c>
      <c r="H94" s="35"/>
    </row>
    <row r="95" s="93" customFormat="true" ht="47.25" hidden="false" customHeight="true" outlineLevel="0" collapsed="false">
      <c r="A95" s="48" t="s">
        <v>118</v>
      </c>
      <c r="B95" s="57" t="s">
        <v>119</v>
      </c>
      <c r="C95" s="86" t="n">
        <f aca="false">C98+C99+C100+C101+C102+C103+C104+C105+C106+C107+C108+C109+C110+C111+C113+C114+C116+C117+C118+C119+C120+C121+C122+C123+C124+C125+C126+C127+C128+C129+C130+C131+H102+C133+C134+C135+C136+C137+C138+C139+C140+C141</f>
        <v>1261532.10802</v>
      </c>
      <c r="D95" s="119" t="n">
        <f aca="false">D98+D99+D100+D101+D102+D103+D104+D105+D106+D107+D108+D109+D110+D111+D113+D114+D116+D117+D118+D119+D120+D121+D122+D123+D124+D125+D126+D127+D128+D129+D130+D131+I102+D133+D134+D135+D136+D137+D138+D139+D140+D141</f>
        <v>0</v>
      </c>
      <c r="E95" s="86" t="n">
        <f aca="false">E98+E99+E100+E101+E102+E103+E104+E105+E106+E107+E108+E109+E110+E111+E113+E114+E116+E117+E118+E119+E120+E121+E122+E123+E124+E125+E126+E127+E128+E129+E130+E131+J102+E133+E134+E135+E136+E137+E138+E139+E140+E141</f>
        <v>817335.85691</v>
      </c>
      <c r="F95" s="50" t="n">
        <f aca="false">E95/C95*100</f>
        <v>64.789144225019</v>
      </c>
      <c r="H95" s="35"/>
    </row>
    <row r="96" s="93" customFormat="true" ht="111.75" hidden="true" customHeight="true" outlineLevel="0" collapsed="false">
      <c r="A96" s="65"/>
      <c r="B96" s="120"/>
      <c r="C96" s="97"/>
      <c r="D96" s="121"/>
      <c r="E96" s="122"/>
      <c r="F96" s="22" t="e">
        <f aca="false">E96/C96*100</f>
        <v>#DIV/0!</v>
      </c>
    </row>
    <row r="97" s="93" customFormat="true" ht="111.75" hidden="true" customHeight="true" outlineLevel="0" collapsed="false">
      <c r="A97" s="123" t="s">
        <v>118</v>
      </c>
      <c r="B97" s="124" t="s">
        <v>120</v>
      </c>
      <c r="C97" s="125" t="n">
        <v>884218.986</v>
      </c>
      <c r="D97" s="126"/>
      <c r="E97" s="77"/>
      <c r="F97" s="25" t="n">
        <f aca="false">E97/C97*100</f>
        <v>0</v>
      </c>
      <c r="H97" s="35"/>
    </row>
    <row r="98" s="131" customFormat="true" ht="31.8" hidden="false" customHeight="true" outlineLevel="0" collapsed="false">
      <c r="A98" s="127"/>
      <c r="B98" s="32" t="s">
        <v>121</v>
      </c>
      <c r="C98" s="128" t="n">
        <v>22780.618</v>
      </c>
      <c r="D98" s="129"/>
      <c r="E98" s="128" t="n">
        <v>22780.618</v>
      </c>
      <c r="F98" s="130" t="n">
        <f aca="false">E98/C98*100</f>
        <v>100</v>
      </c>
      <c r="H98" s="132"/>
      <c r="I98" s="133"/>
    </row>
    <row r="99" s="135" customFormat="true" ht="39.75" hidden="false" customHeight="true" outlineLevel="0" collapsed="false">
      <c r="A99" s="127"/>
      <c r="B99" s="32" t="s">
        <v>122</v>
      </c>
      <c r="C99" s="128" t="n">
        <v>56056.552</v>
      </c>
      <c r="D99" s="134"/>
      <c r="E99" s="128" t="n">
        <v>56056.552</v>
      </c>
      <c r="F99" s="130" t="n">
        <f aca="false">E99/C99*100</f>
        <v>100</v>
      </c>
      <c r="H99" s="136"/>
    </row>
    <row r="100" s="135" customFormat="true" ht="39.75" hidden="false" customHeight="true" outlineLevel="0" collapsed="false">
      <c r="A100" s="127"/>
      <c r="B100" s="32" t="s">
        <v>123</v>
      </c>
      <c r="C100" s="128" t="n">
        <v>41258.581</v>
      </c>
      <c r="D100" s="134"/>
      <c r="E100" s="128" t="n">
        <v>41258.581</v>
      </c>
      <c r="F100" s="130" t="n">
        <f aca="false">E100/C100*100</f>
        <v>100</v>
      </c>
      <c r="H100" s="136"/>
    </row>
    <row r="101" s="135" customFormat="true" ht="39.75" hidden="false" customHeight="true" outlineLevel="0" collapsed="false">
      <c r="A101" s="127"/>
      <c r="B101" s="32" t="s">
        <v>124</v>
      </c>
      <c r="C101" s="128" t="n">
        <v>19136.174</v>
      </c>
      <c r="D101" s="134"/>
      <c r="E101" s="128" t="n">
        <v>19136.174</v>
      </c>
      <c r="F101" s="130" t="n">
        <f aca="false">E101/C101*100</f>
        <v>100</v>
      </c>
      <c r="H101" s="136"/>
    </row>
    <row r="102" s="135" customFormat="true" ht="45.75" hidden="false" customHeight="true" outlineLevel="0" collapsed="false">
      <c r="A102" s="127"/>
      <c r="B102" s="115" t="s">
        <v>125</v>
      </c>
      <c r="C102" s="128" t="n">
        <v>5391.057</v>
      </c>
      <c r="D102" s="134"/>
      <c r="E102" s="128" t="n">
        <v>5391.057</v>
      </c>
      <c r="F102" s="130" t="n">
        <f aca="false">E102/C102*100</f>
        <v>100</v>
      </c>
      <c r="H102" s="136"/>
    </row>
    <row r="103" s="135" customFormat="true" ht="39.75" hidden="false" customHeight="true" outlineLevel="0" collapsed="false">
      <c r="A103" s="127"/>
      <c r="B103" s="32" t="s">
        <v>126</v>
      </c>
      <c r="C103" s="128" t="n">
        <v>13630.71</v>
      </c>
      <c r="D103" s="134"/>
      <c r="E103" s="128" t="n">
        <v>13630.71</v>
      </c>
      <c r="F103" s="130" t="n">
        <f aca="false">E103/C103*100</f>
        <v>100</v>
      </c>
      <c r="H103" s="136"/>
    </row>
    <row r="104" s="135" customFormat="true" ht="39.75" hidden="false" customHeight="true" outlineLevel="0" collapsed="false">
      <c r="A104" s="127"/>
      <c r="B104" s="32" t="s">
        <v>127</v>
      </c>
      <c r="C104" s="128" t="n">
        <v>24480.56608</v>
      </c>
      <c r="D104" s="134"/>
      <c r="E104" s="128" t="n">
        <v>24480.56608</v>
      </c>
      <c r="F104" s="130" t="n">
        <f aca="false">E104/C104*100</f>
        <v>100</v>
      </c>
      <c r="H104" s="136"/>
    </row>
    <row r="105" s="135" customFormat="true" ht="38.4" hidden="false" customHeight="true" outlineLevel="0" collapsed="false">
      <c r="A105" s="127"/>
      <c r="B105" s="32" t="s">
        <v>128</v>
      </c>
      <c r="C105" s="128" t="n">
        <v>17880.427</v>
      </c>
      <c r="D105" s="134"/>
      <c r="E105" s="128" t="n">
        <v>17880.427</v>
      </c>
      <c r="F105" s="130" t="n">
        <f aca="false">E105/C105*100</f>
        <v>100</v>
      </c>
      <c r="H105" s="136"/>
    </row>
    <row r="106" s="135" customFormat="true" ht="42.75" hidden="false" customHeight="true" outlineLevel="0" collapsed="false">
      <c r="A106" s="127"/>
      <c r="B106" s="32" t="s">
        <v>129</v>
      </c>
      <c r="C106" s="128" t="n">
        <v>16649.908</v>
      </c>
      <c r="D106" s="137"/>
      <c r="E106" s="128" t="n">
        <v>16649.908</v>
      </c>
      <c r="F106" s="130" t="n">
        <f aca="false">E106/C106*100</f>
        <v>100</v>
      </c>
    </row>
    <row r="107" s="135" customFormat="true" ht="31.8" hidden="false" customHeight="true" outlineLevel="0" collapsed="false">
      <c r="A107" s="127"/>
      <c r="B107" s="32" t="s">
        <v>130</v>
      </c>
      <c r="C107" s="128" t="n">
        <v>12107.02</v>
      </c>
      <c r="D107" s="134"/>
      <c r="E107" s="128" t="n">
        <v>12107.02</v>
      </c>
      <c r="F107" s="130" t="n">
        <f aca="false">E107/C107*100</f>
        <v>100</v>
      </c>
    </row>
    <row r="108" s="135" customFormat="true" ht="45" hidden="false" customHeight="true" outlineLevel="0" collapsed="false">
      <c r="A108" s="138"/>
      <c r="B108" s="32" t="s">
        <v>131</v>
      </c>
      <c r="C108" s="128" t="n">
        <v>6796.798</v>
      </c>
      <c r="D108" s="137"/>
      <c r="E108" s="128" t="n">
        <v>6796.798</v>
      </c>
      <c r="F108" s="130" t="n">
        <f aca="false">E108/C108*100</f>
        <v>100</v>
      </c>
    </row>
    <row r="109" s="131" customFormat="true" ht="39.75" hidden="false" customHeight="true" outlineLevel="0" collapsed="false">
      <c r="A109" s="138"/>
      <c r="B109" s="32" t="s">
        <v>132</v>
      </c>
      <c r="C109" s="128" t="n">
        <v>15266.876</v>
      </c>
      <c r="D109" s="139"/>
      <c r="E109" s="128" t="n">
        <v>15266.876</v>
      </c>
      <c r="F109" s="130" t="n">
        <f aca="false">E109/C109*100</f>
        <v>100</v>
      </c>
    </row>
    <row r="110" s="131" customFormat="true" ht="31.2" hidden="false" customHeight="true" outlineLevel="0" collapsed="false">
      <c r="A110" s="138"/>
      <c r="B110" s="32" t="s">
        <v>133</v>
      </c>
      <c r="C110" s="128" t="n">
        <v>21584.997</v>
      </c>
      <c r="D110" s="140"/>
      <c r="E110" s="128" t="n">
        <v>21584.997</v>
      </c>
      <c r="F110" s="130" t="n">
        <f aca="false">E110/C110*100</f>
        <v>100</v>
      </c>
    </row>
    <row r="111" s="131" customFormat="true" ht="29.25" hidden="false" customHeight="true" outlineLevel="0" collapsed="false">
      <c r="A111" s="138"/>
      <c r="B111" s="32" t="s">
        <v>134</v>
      </c>
      <c r="C111" s="128" t="n">
        <v>20493.377</v>
      </c>
      <c r="D111" s="141"/>
      <c r="E111" s="128" t="n">
        <v>20493.377</v>
      </c>
      <c r="F111" s="130" t="n">
        <f aca="false">E111/C111*100</f>
        <v>100</v>
      </c>
    </row>
    <row r="112" s="131" customFormat="true" ht="37.8" hidden="false" customHeight="true" outlineLevel="0" collapsed="false">
      <c r="A112" s="138"/>
      <c r="B112" s="69" t="s">
        <v>80</v>
      </c>
      <c r="C112" s="142" t="n">
        <v>20493.4</v>
      </c>
      <c r="D112" s="143" t="n">
        <v>20493.4</v>
      </c>
      <c r="E112" s="142" t="n">
        <v>20493.4</v>
      </c>
      <c r="F112" s="144" t="n">
        <v>100</v>
      </c>
    </row>
    <row r="113" s="131" customFormat="true" ht="41.25" hidden="false" customHeight="true" outlineLevel="0" collapsed="false">
      <c r="A113" s="138"/>
      <c r="B113" s="32" t="s">
        <v>135</v>
      </c>
      <c r="C113" s="128" t="n">
        <v>11251.389</v>
      </c>
      <c r="D113" s="139"/>
      <c r="E113" s="128" t="n">
        <v>11251.389</v>
      </c>
      <c r="F113" s="130" t="n">
        <f aca="false">E113/C113*100</f>
        <v>100</v>
      </c>
      <c r="H113" s="132"/>
    </row>
    <row r="114" s="131" customFormat="true" ht="53.4" hidden="false" customHeight="true" outlineLevel="0" collapsed="false">
      <c r="A114" s="138"/>
      <c r="B114" s="32" t="s">
        <v>136</v>
      </c>
      <c r="C114" s="128" t="n">
        <v>2019.287</v>
      </c>
      <c r="D114" s="141"/>
      <c r="E114" s="128" t="n">
        <v>2019.287</v>
      </c>
      <c r="F114" s="130" t="n">
        <f aca="false">E114/C114*100</f>
        <v>100</v>
      </c>
    </row>
    <row r="115" s="131" customFormat="true" ht="39" hidden="false" customHeight="true" outlineLevel="0" collapsed="false">
      <c r="A115" s="138"/>
      <c r="B115" s="69" t="s">
        <v>80</v>
      </c>
      <c r="C115" s="142" t="n">
        <v>2019.3</v>
      </c>
      <c r="D115" s="141"/>
      <c r="E115" s="142" t="n">
        <v>2019.3</v>
      </c>
      <c r="F115" s="144" t="n">
        <f aca="false">E115/C115*100</f>
        <v>100</v>
      </c>
    </row>
    <row r="116" s="131" customFormat="true" ht="40.5" hidden="false" customHeight="true" outlineLevel="0" collapsed="false">
      <c r="A116" s="138"/>
      <c r="B116" s="32" t="s">
        <v>137</v>
      </c>
      <c r="C116" s="128" t="n">
        <v>11237.029</v>
      </c>
      <c r="D116" s="139"/>
      <c r="E116" s="128" t="n">
        <v>11237.029</v>
      </c>
      <c r="F116" s="130" t="n">
        <f aca="false">E116/C116*100</f>
        <v>100</v>
      </c>
    </row>
    <row r="117" s="131" customFormat="true" ht="38.25" hidden="false" customHeight="true" outlineLevel="0" collapsed="false">
      <c r="A117" s="138"/>
      <c r="B117" s="32" t="s">
        <v>138</v>
      </c>
      <c r="C117" s="128" t="n">
        <v>1427.774</v>
      </c>
      <c r="D117" s="139"/>
      <c r="E117" s="128" t="n">
        <v>1427.774</v>
      </c>
      <c r="F117" s="130" t="n">
        <f aca="false">E117/C117*100</f>
        <v>100</v>
      </c>
    </row>
    <row r="118" s="131" customFormat="true" ht="36" hidden="false" customHeight="true" outlineLevel="0" collapsed="false">
      <c r="A118" s="138"/>
      <c r="B118" s="32" t="s">
        <v>139</v>
      </c>
      <c r="C118" s="128" t="n">
        <v>3020.331</v>
      </c>
      <c r="D118" s="139"/>
      <c r="E118" s="128" t="n">
        <v>3020.331</v>
      </c>
      <c r="F118" s="130" t="n">
        <f aca="false">E118/C118*100</f>
        <v>100</v>
      </c>
    </row>
    <row r="119" s="131" customFormat="true" ht="35.4" hidden="false" customHeight="true" outlineLevel="0" collapsed="false">
      <c r="A119" s="138"/>
      <c r="B119" s="32" t="s">
        <v>140</v>
      </c>
      <c r="C119" s="128" t="n">
        <v>1784.449</v>
      </c>
      <c r="D119" s="139"/>
      <c r="E119" s="128" t="n">
        <v>1784.449</v>
      </c>
      <c r="F119" s="130" t="n">
        <f aca="false">E119/C119*100</f>
        <v>100</v>
      </c>
    </row>
    <row r="120" s="131" customFormat="true" ht="36.75" hidden="false" customHeight="true" outlineLevel="0" collapsed="false">
      <c r="A120" s="138"/>
      <c r="B120" s="32" t="s">
        <v>141</v>
      </c>
      <c r="C120" s="128" t="n">
        <v>10735.4</v>
      </c>
      <c r="D120" s="139"/>
      <c r="E120" s="128" t="n">
        <v>10735.4</v>
      </c>
      <c r="F120" s="130" t="n">
        <f aca="false">E120/C120*100</f>
        <v>100</v>
      </c>
    </row>
    <row r="121" s="131" customFormat="true" ht="32.25" hidden="false" customHeight="true" outlineLevel="0" collapsed="false">
      <c r="A121" s="138"/>
      <c r="B121" s="32" t="s">
        <v>142</v>
      </c>
      <c r="C121" s="128" t="n">
        <v>3405.859</v>
      </c>
      <c r="D121" s="139"/>
      <c r="E121" s="128" t="n">
        <v>3405.859</v>
      </c>
      <c r="F121" s="130" t="n">
        <f aca="false">E121/C121*100</f>
        <v>100</v>
      </c>
    </row>
    <row r="122" s="131" customFormat="true" ht="31.8" hidden="false" customHeight="true" outlineLevel="0" collapsed="false">
      <c r="A122" s="138"/>
      <c r="B122" s="32" t="s">
        <v>143</v>
      </c>
      <c r="C122" s="128" t="n">
        <v>77216.544</v>
      </c>
      <c r="D122" s="139"/>
      <c r="E122" s="128" t="n">
        <v>77216.544</v>
      </c>
      <c r="F122" s="130" t="n">
        <f aca="false">E122/C122*100</f>
        <v>100</v>
      </c>
    </row>
    <row r="123" s="131" customFormat="true" ht="38.25" hidden="false" customHeight="true" outlineLevel="0" collapsed="false">
      <c r="A123" s="138"/>
      <c r="B123" s="32" t="s">
        <v>144</v>
      </c>
      <c r="C123" s="128" t="n">
        <v>19690.974</v>
      </c>
      <c r="D123" s="139"/>
      <c r="E123" s="128" t="n">
        <v>19690.974</v>
      </c>
      <c r="F123" s="130" t="n">
        <f aca="false">E123/C123*100</f>
        <v>100</v>
      </c>
    </row>
    <row r="124" s="131" customFormat="true" ht="35.25" hidden="false" customHeight="true" outlineLevel="0" collapsed="false">
      <c r="A124" s="138"/>
      <c r="B124" s="32" t="s">
        <v>145</v>
      </c>
      <c r="C124" s="128" t="n">
        <v>24647.64</v>
      </c>
      <c r="D124" s="139"/>
      <c r="E124" s="128" t="n">
        <v>24647.64</v>
      </c>
      <c r="F124" s="130" t="n">
        <f aca="false">E124/C124*100</f>
        <v>100</v>
      </c>
    </row>
    <row r="125" s="131" customFormat="true" ht="31.8" hidden="false" customHeight="true" outlineLevel="0" collapsed="false">
      <c r="A125" s="138"/>
      <c r="B125" s="32" t="s">
        <v>146</v>
      </c>
      <c r="C125" s="128" t="n">
        <v>6005.787</v>
      </c>
      <c r="D125" s="139"/>
      <c r="E125" s="128" t="n">
        <v>6005.787</v>
      </c>
      <c r="F125" s="130" t="n">
        <f aca="false">E125/C125*100</f>
        <v>100</v>
      </c>
    </row>
    <row r="126" s="131" customFormat="true" ht="35.4" hidden="false" customHeight="true" outlineLevel="0" collapsed="false">
      <c r="A126" s="138"/>
      <c r="B126" s="32" t="s">
        <v>147</v>
      </c>
      <c r="C126" s="128" t="n">
        <v>10345.884</v>
      </c>
      <c r="D126" s="139"/>
      <c r="E126" s="128" t="n">
        <v>10345.884</v>
      </c>
      <c r="F126" s="130" t="n">
        <f aca="false">E126/C126*100</f>
        <v>100</v>
      </c>
    </row>
    <row r="127" s="131" customFormat="true" ht="41.4" hidden="false" customHeight="true" outlineLevel="0" collapsed="false">
      <c r="A127" s="138"/>
      <c r="B127" s="32" t="s">
        <v>148</v>
      </c>
      <c r="C127" s="128" t="n">
        <v>14284.003</v>
      </c>
      <c r="D127" s="139"/>
      <c r="E127" s="128" t="n">
        <v>14284.003</v>
      </c>
      <c r="F127" s="130" t="n">
        <f aca="false">E127/C127*100</f>
        <v>100</v>
      </c>
    </row>
    <row r="128" s="131" customFormat="true" ht="27" hidden="false" customHeight="true" outlineLevel="0" collapsed="false">
      <c r="A128" s="138"/>
      <c r="B128" s="115" t="s">
        <v>149</v>
      </c>
      <c r="C128" s="128" t="n">
        <v>3518.628</v>
      </c>
      <c r="D128" s="139"/>
      <c r="E128" s="128" t="n">
        <v>3518.628</v>
      </c>
      <c r="F128" s="130" t="n">
        <f aca="false">E128/C128*100</f>
        <v>100</v>
      </c>
    </row>
    <row r="129" s="131" customFormat="true" ht="25.8" hidden="false" customHeight="true" outlineLevel="0" collapsed="false">
      <c r="A129" s="138"/>
      <c r="B129" s="32" t="s">
        <v>150</v>
      </c>
      <c r="C129" s="128" t="n">
        <v>35237.335</v>
      </c>
      <c r="D129" s="139"/>
      <c r="E129" s="128" t="n">
        <v>35237.335</v>
      </c>
      <c r="F129" s="130" t="n">
        <f aca="false">E129/C129*100</f>
        <v>100</v>
      </c>
    </row>
    <row r="130" s="131" customFormat="true" ht="37.5" hidden="false" customHeight="true" outlineLevel="0" collapsed="false">
      <c r="A130" s="138"/>
      <c r="B130" s="32" t="s">
        <v>151</v>
      </c>
      <c r="C130" s="128" t="n">
        <v>18855.892</v>
      </c>
      <c r="D130" s="139"/>
      <c r="E130" s="128" t="n">
        <v>18855.892</v>
      </c>
      <c r="F130" s="130" t="n">
        <f aca="false">E130/C130*100</f>
        <v>100</v>
      </c>
    </row>
    <row r="131" s="131" customFormat="true" ht="37.5" hidden="false" customHeight="true" outlineLevel="0" collapsed="false">
      <c r="A131" s="138"/>
      <c r="B131" s="32" t="s">
        <v>152</v>
      </c>
      <c r="C131" s="128" t="n">
        <v>148451.83583</v>
      </c>
      <c r="D131" s="139"/>
      <c r="E131" s="128" t="n">
        <v>148451.83583</v>
      </c>
      <c r="F131" s="130" t="n">
        <f aca="false">E131/C131*100</f>
        <v>100</v>
      </c>
    </row>
    <row r="132" s="131" customFormat="true" ht="37.5" hidden="false" customHeight="true" outlineLevel="0" collapsed="false">
      <c r="A132" s="138"/>
      <c r="B132" s="69" t="s">
        <v>80</v>
      </c>
      <c r="C132" s="142" t="n">
        <v>4815.5</v>
      </c>
      <c r="D132" s="143" t="n">
        <v>4815.5</v>
      </c>
      <c r="E132" s="142" t="n">
        <v>4815.5</v>
      </c>
      <c r="F132" s="144" t="n">
        <f aca="false">E132/C132*100</f>
        <v>100</v>
      </c>
      <c r="G132" s="145"/>
    </row>
    <row r="133" s="131" customFormat="true" ht="39" hidden="false" customHeight="true" outlineLevel="0" collapsed="false">
      <c r="A133" s="138"/>
      <c r="B133" s="32" t="s">
        <v>153</v>
      </c>
      <c r="C133" s="128" t="n">
        <v>18659.047</v>
      </c>
      <c r="D133" s="139"/>
      <c r="E133" s="128" t="n">
        <v>18659.047</v>
      </c>
      <c r="F133" s="130" t="n">
        <f aca="false">E133/C133*100</f>
        <v>100</v>
      </c>
    </row>
    <row r="134" s="131" customFormat="true" ht="31.2" hidden="false" customHeight="true" outlineLevel="0" collapsed="false">
      <c r="A134" s="138"/>
      <c r="B134" s="32" t="s">
        <v>154</v>
      </c>
      <c r="C134" s="128" t="n">
        <v>13840.59</v>
      </c>
      <c r="D134" s="139"/>
      <c r="E134" s="128" t="n">
        <v>13840.59</v>
      </c>
      <c r="F134" s="130" t="n">
        <f aca="false">E134/C134*100</f>
        <v>100</v>
      </c>
    </row>
    <row r="135" s="131" customFormat="true" ht="41.25" hidden="false" customHeight="true" outlineLevel="0" collapsed="false">
      <c r="A135" s="138"/>
      <c r="B135" s="32" t="s">
        <v>155</v>
      </c>
      <c r="C135" s="128" t="n">
        <v>29018.398</v>
      </c>
      <c r="D135" s="139"/>
      <c r="E135" s="128" t="n">
        <v>29018.398</v>
      </c>
      <c r="F135" s="130" t="n">
        <f aca="false">E135/C135*100</f>
        <v>100</v>
      </c>
    </row>
    <row r="136" s="131" customFormat="true" ht="32.4" hidden="false" customHeight="true" outlineLevel="0" collapsed="false">
      <c r="A136" s="138"/>
      <c r="B136" s="32" t="s">
        <v>156</v>
      </c>
      <c r="C136" s="128" t="n">
        <v>18990.64</v>
      </c>
      <c r="D136" s="139"/>
      <c r="E136" s="128" t="n">
        <v>18990.64</v>
      </c>
      <c r="F136" s="130" t="n">
        <f aca="false">E136/C136*100</f>
        <v>100</v>
      </c>
    </row>
    <row r="137" s="131" customFormat="true" ht="41.4" hidden="false" customHeight="true" outlineLevel="0" collapsed="false">
      <c r="A137" s="138"/>
      <c r="B137" s="32" t="s">
        <v>157</v>
      </c>
      <c r="C137" s="128" t="n">
        <v>5231.112</v>
      </c>
      <c r="D137" s="139"/>
      <c r="E137" s="128" t="n">
        <v>5231.112</v>
      </c>
      <c r="F137" s="130" t="n">
        <f aca="false">E137/C137*100</f>
        <v>100</v>
      </c>
    </row>
    <row r="138" s="131" customFormat="true" ht="39" hidden="false" customHeight="true" outlineLevel="0" collapsed="false">
      <c r="A138" s="138"/>
      <c r="B138" s="32" t="s">
        <v>158</v>
      </c>
      <c r="C138" s="128" t="n">
        <v>18482.676</v>
      </c>
      <c r="D138" s="139"/>
      <c r="E138" s="128" t="n">
        <v>18482.676</v>
      </c>
      <c r="F138" s="130" t="n">
        <f aca="false">E138/C138*100</f>
        <v>100</v>
      </c>
    </row>
    <row r="139" s="131" customFormat="true" ht="38.4" hidden="false" customHeight="true" outlineLevel="0" collapsed="false">
      <c r="A139" s="138"/>
      <c r="B139" s="32" t="s">
        <v>159</v>
      </c>
      <c r="C139" s="128" t="n">
        <v>6419.582</v>
      </c>
      <c r="D139" s="139"/>
      <c r="E139" s="128" t="n">
        <v>6419.582</v>
      </c>
      <c r="F139" s="130" t="n">
        <f aca="false">E139/C139*100</f>
        <v>100</v>
      </c>
    </row>
    <row r="140" s="131" customFormat="true" ht="40.2" hidden="false" customHeight="true" outlineLevel="0" collapsed="false">
      <c r="A140" s="138"/>
      <c r="B140" s="32" t="s">
        <v>160</v>
      </c>
      <c r="C140" s="128" t="n">
        <f aca="false">2353.91+7690.2</f>
        <v>10044.11</v>
      </c>
      <c r="D140" s="139"/>
      <c r="E140" s="128" t="n">
        <f aca="false">2353.91+7690.2</f>
        <v>10044.11</v>
      </c>
      <c r="F140" s="130" t="n">
        <f aca="false">E140/C140*100</f>
        <v>100</v>
      </c>
    </row>
    <row r="141" s="131" customFormat="true" ht="39.6" hidden="false" customHeight="true" outlineLevel="0" collapsed="false">
      <c r="A141" s="138"/>
      <c r="B141" s="115" t="s">
        <v>161</v>
      </c>
      <c r="C141" s="128" t="n">
        <v>444196.25111</v>
      </c>
      <c r="D141" s="139"/>
      <c r="E141" s="128" t="n">
        <v>0</v>
      </c>
      <c r="F141" s="130" t="n">
        <f aca="false">E141/C141*100</f>
        <v>0</v>
      </c>
    </row>
    <row r="142" s="147" customFormat="true" ht="100.5" hidden="false" customHeight="true" outlineLevel="0" collapsed="false">
      <c r="A142" s="48" t="s">
        <v>162</v>
      </c>
      <c r="B142" s="57" t="s">
        <v>163</v>
      </c>
      <c r="C142" s="50" t="n">
        <v>200000</v>
      </c>
      <c r="D142" s="55"/>
      <c r="E142" s="50" t="n">
        <v>143769.9</v>
      </c>
      <c r="F142" s="146" t="n">
        <f aca="false">E142/C142*100</f>
        <v>71.88495</v>
      </c>
      <c r="H142" s="148"/>
      <c r="I142" s="148"/>
    </row>
    <row r="143" s="147" customFormat="true" ht="33" hidden="false" customHeight="true" outlineLevel="0" collapsed="false">
      <c r="A143" s="48" t="s">
        <v>164</v>
      </c>
      <c r="B143" s="57" t="s">
        <v>165</v>
      </c>
      <c r="C143" s="50" t="n">
        <f aca="false">C144+C145+C146</f>
        <v>1224900.9</v>
      </c>
      <c r="D143" s="51" t="e">
        <f aca="false">D144+D145+D146</f>
        <v>#REF!</v>
      </c>
      <c r="E143" s="50" t="n">
        <f aca="false">E144+E145+E146</f>
        <v>1103501.2</v>
      </c>
      <c r="F143" s="50" t="n">
        <f aca="false">E143/C143*100</f>
        <v>90.0890186299969</v>
      </c>
    </row>
    <row r="144" s="17" customFormat="true" ht="99" hidden="false" customHeight="true" outlineLevel="0" collapsed="false">
      <c r="A144" s="65"/>
      <c r="B144" s="120" t="s">
        <v>166</v>
      </c>
      <c r="C144" s="22" t="n">
        <v>460184.1</v>
      </c>
      <c r="D144" s="21" t="e">
        <f aca="false">D145+D146+#REF!</f>
        <v>#REF!</v>
      </c>
      <c r="E144" s="22" t="n">
        <v>377586.2</v>
      </c>
      <c r="F144" s="22" t="n">
        <f aca="false">E144/C144*100</f>
        <v>82.0511182372446</v>
      </c>
    </row>
    <row r="145" s="17" customFormat="true" ht="65.25" hidden="false" customHeight="true" outlineLevel="0" collapsed="false">
      <c r="A145" s="23"/>
      <c r="B145" s="32" t="s">
        <v>167</v>
      </c>
      <c r="C145" s="25" t="n">
        <v>642048.8</v>
      </c>
      <c r="D145" s="34"/>
      <c r="E145" s="25" t="n">
        <v>608433.3</v>
      </c>
      <c r="F145" s="25" t="n">
        <f aca="false">E145/C145*100</f>
        <v>94.764338785463</v>
      </c>
      <c r="H145" s="27"/>
    </row>
    <row r="146" s="17" customFormat="true" ht="66" hidden="false" customHeight="true" outlineLevel="0" collapsed="false">
      <c r="A146" s="42"/>
      <c r="B146" s="149" t="s">
        <v>168</v>
      </c>
      <c r="C146" s="47" t="n">
        <v>122668</v>
      </c>
      <c r="D146" s="150"/>
      <c r="E146" s="47" t="n">
        <v>117481.7</v>
      </c>
      <c r="F146" s="47" t="n">
        <f aca="false">E146/C146*100</f>
        <v>95.772083999087</v>
      </c>
      <c r="H146" s="27"/>
    </row>
    <row r="147" s="17" customFormat="true" ht="94.8" hidden="false" customHeight="true" outlineLevel="0" collapsed="false">
      <c r="A147" s="48" t="s">
        <v>169</v>
      </c>
      <c r="B147" s="151" t="s">
        <v>170</v>
      </c>
      <c r="C147" s="152" t="n">
        <v>128570.5</v>
      </c>
      <c r="D147" s="153"/>
      <c r="E147" s="50" t="n">
        <v>128570.5</v>
      </c>
      <c r="F147" s="50" t="n">
        <f aca="false">E147/C147*100</f>
        <v>100</v>
      </c>
    </row>
    <row r="148" s="17" customFormat="true" ht="50.4" hidden="false" customHeight="true" outlineLevel="0" collapsed="false">
      <c r="A148" s="65"/>
      <c r="B148" s="154" t="s">
        <v>171</v>
      </c>
      <c r="C148" s="155" t="n">
        <v>61007.8</v>
      </c>
      <c r="D148" s="156"/>
      <c r="E148" s="22" t="n">
        <v>61007.8</v>
      </c>
      <c r="F148" s="22" t="n">
        <f aca="false">E148/C148*100</f>
        <v>100</v>
      </c>
    </row>
    <row r="149" s="17" customFormat="true" ht="34.8" hidden="false" customHeight="true" outlineLevel="0" collapsed="false">
      <c r="A149" s="157"/>
      <c r="B149" s="158" t="s">
        <v>172</v>
      </c>
      <c r="C149" s="159" t="n">
        <v>67562.69</v>
      </c>
      <c r="D149" s="160"/>
      <c r="E149" s="161" t="n">
        <v>67562.7</v>
      </c>
      <c r="F149" s="161" t="n">
        <f aca="false">E149/C149*100</f>
        <v>100.000014801068</v>
      </c>
      <c r="H149" s="27"/>
    </row>
    <row r="150" customFormat="false" ht="35.25" hidden="false" customHeight="true" outlineLevel="0" collapsed="false">
      <c r="A150" s="162"/>
      <c r="B150" s="162"/>
      <c r="C150" s="162"/>
      <c r="D150" s="162"/>
      <c r="E150" s="162"/>
      <c r="F150" s="162"/>
    </row>
    <row r="151" customFormat="false" ht="23.25" hidden="false" customHeight="true" outlineLevel="0" collapsed="false">
      <c r="D151" s="2"/>
      <c r="E151" s="2"/>
      <c r="F151" s="2"/>
    </row>
    <row r="152" s="165" customFormat="true" ht="49.5" hidden="false" customHeight="true" outlineLevel="0" collapsed="false">
      <c r="A152" s="163" t="s">
        <v>173</v>
      </c>
      <c r="B152" s="163"/>
      <c r="C152" s="164"/>
      <c r="E152" s="166" t="s">
        <v>174</v>
      </c>
      <c r="F152" s="166"/>
    </row>
    <row r="153" s="169" customFormat="true" ht="37.2" hidden="false" customHeight="true" outlineLevel="0" collapsed="false">
      <c r="A153" s="167"/>
      <c r="B153" s="167"/>
      <c r="C153" s="167"/>
      <c r="D153" s="168"/>
    </row>
    <row r="154" customFormat="false" ht="18" hidden="false" customHeight="false" outlineLevel="0" collapsed="false">
      <c r="D154" s="167"/>
      <c r="E154" s="167"/>
    </row>
  </sheetData>
  <mergeCells count="5">
    <mergeCell ref="A2:F2"/>
    <mergeCell ref="A3:F3"/>
    <mergeCell ref="A150:F150"/>
    <mergeCell ref="A152:B152"/>
    <mergeCell ref="E152:F1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panova</cp:lastModifiedBy>
  <cp:lastPrinted>2017-02-28T12:04:29Z</cp:lastPrinted>
  <dcterms:modified xsi:type="dcterms:W3CDTF">2017-03-01T06:11:46Z</dcterms:modified>
  <cp:revision>0</cp:revision>
  <dc:subject/>
  <dc:title/>
</cp:coreProperties>
</file>