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B$3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4">
  <si>
    <t xml:space="preserve">Расходы областного бюджета по разделам, подразделам в сравнении с первоначально утвержденным планом и уточненным планом</t>
  </si>
  <si>
    <t xml:space="preserve">за 2016 год</t>
  </si>
  <si>
    <t xml:space="preserve">тыс. руб. </t>
  </si>
  <si>
    <t xml:space="preserve">Наименование показателя</t>
  </si>
  <si>
    <t xml:space="preserve">Раздел</t>
  </si>
  <si>
    <t xml:space="preserve">Подраздел</t>
  </si>
  <si>
    <t xml:space="preserve">первоначальный план в руб</t>
  </si>
  <si>
    <t xml:space="preserve">первоначальный план</t>
  </si>
  <si>
    <t xml:space="preserve">уточненный в руб.</t>
  </si>
  <si>
    <t xml:space="preserve">уточненный </t>
  </si>
  <si>
    <t xml:space="preserve">исполнено в руб.</t>
  </si>
  <si>
    <t xml:space="preserve">исполнено</t>
  </si>
  <si>
    <t xml:space="preserve">отклонение исполнения от первоначального годового плана</t>
  </si>
  <si>
    <t xml:space="preserve">отклонение исполнения от уточненного годового плана</t>
  </si>
  <si>
    <t xml:space="preserve">процент исполнения уточненного плана</t>
  </si>
  <si>
    <t xml:space="preserve">Расходы бюджета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#\ ##0.00"/>
    <numFmt numFmtId="167" formatCode="#,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color rgb="FF80008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.7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2" width="47.28"/>
    <col collapsed="false" customWidth="true" hidden="false" outlineLevel="0" max="3" min="3" style="1" width="10.28"/>
    <col collapsed="false" customWidth="true" hidden="false" outlineLevel="0" max="4" min="4" style="1" width="12.28"/>
    <col collapsed="false" customWidth="true" hidden="true" outlineLevel="0" max="5" min="5" style="1" width="7.42"/>
    <col collapsed="false" customWidth="true" hidden="false" outlineLevel="0" max="6" min="6" style="1" width="20.56"/>
    <col collapsed="false" customWidth="true" hidden="true" outlineLevel="0" max="7" min="7" style="1" width="18.56"/>
    <col collapsed="false" customWidth="true" hidden="false" outlineLevel="0" max="8" min="8" style="1" width="18.56"/>
    <col collapsed="false" customWidth="true" hidden="true" outlineLevel="0" max="9" min="9" style="1" width="18.7"/>
    <col collapsed="false" customWidth="true" hidden="false" outlineLevel="0" max="11" min="10" style="1" width="18.7"/>
    <col collapsed="false" customWidth="true" hidden="false" outlineLevel="0" max="12" min="12" style="1" width="21.56"/>
    <col collapsed="false" customWidth="true" hidden="false" outlineLevel="0" max="13" min="13" style="1" width="18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45" hidden="false" customHeight="true" outlineLevel="0" collapsed="false">
      <c r="A2" s="4"/>
      <c r="B2" s="4"/>
      <c r="C2" s="4"/>
      <c r="D2" s="4"/>
      <c r="E2" s="4"/>
      <c r="F2" s="4" t="s">
        <v>1</v>
      </c>
      <c r="G2" s="4"/>
      <c r="H2" s="4"/>
      <c r="I2" s="4"/>
      <c r="J2" s="4"/>
      <c r="K2" s="4"/>
      <c r="L2" s="4"/>
      <c r="M2" s="5" t="s">
        <v>2</v>
      </c>
    </row>
    <row r="3" customFormat="false" ht="66" hidden="false" customHeight="true" outlineLevel="0" collapsed="false">
      <c r="A3" s="6"/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19.9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2"/>
    </row>
    <row r="5" s="20" customFormat="true" ht="19.9" hidden="false" customHeight="true" outlineLevel="0" collapsed="false">
      <c r="A5" s="13"/>
      <c r="B5" s="14" t="s">
        <v>15</v>
      </c>
      <c r="C5" s="15"/>
      <c r="D5" s="15"/>
      <c r="E5" s="16" t="n">
        <v>45662370049.38</v>
      </c>
      <c r="F5" s="17" t="n">
        <f aca="false">E5/1000</f>
        <v>45662370.04938</v>
      </c>
      <c r="G5" s="16" t="n">
        <v>53986921163.74</v>
      </c>
      <c r="H5" s="17" t="n">
        <f aca="false">G5/1000</f>
        <v>53986921.16374</v>
      </c>
      <c r="I5" s="16" t="n">
        <v>51890727176.33</v>
      </c>
      <c r="J5" s="17" t="n">
        <f aca="false">I5/1000</f>
        <v>51890727.17633</v>
      </c>
      <c r="K5" s="17" t="n">
        <f aca="false">F5-J5</f>
        <v>-6228357.12695</v>
      </c>
      <c r="L5" s="18" t="n">
        <f aca="false">H5-J5</f>
        <v>2096193.98740999</v>
      </c>
      <c r="M5" s="19" t="n">
        <f aca="false">J5/H5*100</f>
        <v>96.1172188703773</v>
      </c>
    </row>
    <row r="6" s="20" customFormat="true" ht="24" hidden="false" customHeight="true" outlineLevel="0" collapsed="false">
      <c r="A6" s="13"/>
      <c r="B6" s="14" t="s">
        <v>16</v>
      </c>
      <c r="C6" s="21" t="s">
        <v>17</v>
      </c>
      <c r="D6" s="21"/>
      <c r="E6" s="16" t="n">
        <v>2491417287.38</v>
      </c>
      <c r="F6" s="17" t="n">
        <f aca="false">E6/1000</f>
        <v>2491417.28738</v>
      </c>
      <c r="G6" s="16" t="n">
        <v>2252430245.63</v>
      </c>
      <c r="H6" s="17" t="n">
        <f aca="false">G6/1000</f>
        <v>2252430.24563</v>
      </c>
      <c r="I6" s="16" t="n">
        <v>1920395508.09</v>
      </c>
      <c r="J6" s="17" t="n">
        <f aca="false">I6/1000</f>
        <v>1920395.50809</v>
      </c>
      <c r="K6" s="17" t="n">
        <f aca="false">F6-J6</f>
        <v>571021.77929</v>
      </c>
      <c r="L6" s="18" t="n">
        <f aca="false">H6-J6</f>
        <v>332034.73754</v>
      </c>
      <c r="M6" s="19" t="n">
        <f aca="false">J6/H6*100</f>
        <v>85.2588226346103</v>
      </c>
    </row>
    <row r="7" customFormat="false" ht="48" hidden="false" customHeight="true" outlineLevel="0" collapsed="false">
      <c r="A7" s="6"/>
      <c r="B7" s="22" t="s">
        <v>18</v>
      </c>
      <c r="C7" s="23" t="s">
        <v>17</v>
      </c>
      <c r="D7" s="23" t="s">
        <v>19</v>
      </c>
      <c r="E7" s="24" t="n">
        <v>4070000</v>
      </c>
      <c r="F7" s="25" t="n">
        <f aca="false">E7/1000</f>
        <v>4070</v>
      </c>
      <c r="G7" s="24" t="n">
        <v>4070000</v>
      </c>
      <c r="H7" s="25" t="n">
        <f aca="false">G7/1000</f>
        <v>4070</v>
      </c>
      <c r="I7" s="24" t="n">
        <v>3068959.53</v>
      </c>
      <c r="J7" s="25" t="n">
        <f aca="false">I7/1000</f>
        <v>3068.95953</v>
      </c>
      <c r="K7" s="25" t="n">
        <f aca="false">F7-J7</f>
        <v>1001.04047</v>
      </c>
      <c r="L7" s="26" t="n">
        <f aca="false">H7-J7</f>
        <v>1001.04047</v>
      </c>
      <c r="M7" s="27" t="n">
        <f aca="false">J7/H7*100</f>
        <v>75.4044110565111</v>
      </c>
    </row>
    <row r="8" customFormat="false" ht="72" hidden="false" customHeight="true" outlineLevel="0" collapsed="false">
      <c r="A8" s="6"/>
      <c r="B8" s="22" t="s">
        <v>20</v>
      </c>
      <c r="C8" s="23" t="s">
        <v>17</v>
      </c>
      <c r="D8" s="23" t="s">
        <v>21</v>
      </c>
      <c r="E8" s="24" t="n">
        <v>66943887.38</v>
      </c>
      <c r="F8" s="25" t="n">
        <f aca="false">E8/1000</f>
        <v>66943.88738</v>
      </c>
      <c r="G8" s="24" t="n">
        <v>72940504.92</v>
      </c>
      <c r="H8" s="25" t="n">
        <f aca="false">G8/1000</f>
        <v>72940.50492</v>
      </c>
      <c r="I8" s="24" t="n">
        <v>71564394.09</v>
      </c>
      <c r="J8" s="25" t="n">
        <f aca="false">I8/1000</f>
        <v>71564.39409</v>
      </c>
      <c r="K8" s="25" t="n">
        <f aca="false">F8-J8</f>
        <v>-4620.50671</v>
      </c>
      <c r="L8" s="26" t="n">
        <f aca="false">H8-J8</f>
        <v>1376.11083000001</v>
      </c>
      <c r="M8" s="26" t="n">
        <f aca="false">J8/H8*100</f>
        <v>98.1133790731099</v>
      </c>
    </row>
    <row r="9" customFormat="false" ht="72" hidden="false" customHeight="true" outlineLevel="0" collapsed="false">
      <c r="A9" s="6"/>
      <c r="B9" s="22" t="s">
        <v>22</v>
      </c>
      <c r="C9" s="23" t="s">
        <v>17</v>
      </c>
      <c r="D9" s="23" t="s">
        <v>23</v>
      </c>
      <c r="E9" s="24" t="n">
        <v>315840700</v>
      </c>
      <c r="F9" s="25" t="n">
        <f aca="false">E9/1000</f>
        <v>315840.7</v>
      </c>
      <c r="G9" s="24" t="n">
        <v>335372161.73</v>
      </c>
      <c r="H9" s="25" t="n">
        <f aca="false">G9/1000</f>
        <v>335372.16173</v>
      </c>
      <c r="I9" s="24" t="n">
        <v>306788039.64</v>
      </c>
      <c r="J9" s="25" t="n">
        <f aca="false">I9/1000</f>
        <v>306788.03964</v>
      </c>
      <c r="K9" s="25" t="n">
        <f aca="false">F9-J9</f>
        <v>9052.66036000004</v>
      </c>
      <c r="L9" s="26" t="n">
        <f aca="false">H9-J9</f>
        <v>28584.12209</v>
      </c>
      <c r="M9" s="26" t="n">
        <f aca="false">J9/H9*100</f>
        <v>91.4768948196087</v>
      </c>
    </row>
    <row r="10" customFormat="false" ht="14.45" hidden="false" customHeight="true" outlineLevel="0" collapsed="false">
      <c r="A10" s="6"/>
      <c r="B10" s="22" t="s">
        <v>24</v>
      </c>
      <c r="C10" s="23" t="s">
        <v>17</v>
      </c>
      <c r="D10" s="23" t="s">
        <v>25</v>
      </c>
      <c r="E10" s="24" t="n">
        <v>91852000</v>
      </c>
      <c r="F10" s="25" t="n">
        <f aca="false">E10/1000</f>
        <v>91852</v>
      </c>
      <c r="G10" s="24" t="n">
        <v>109342000</v>
      </c>
      <c r="H10" s="25" t="n">
        <f aca="false">G10/1000</f>
        <v>109342</v>
      </c>
      <c r="I10" s="24" t="n">
        <v>107117344.98</v>
      </c>
      <c r="J10" s="25" t="n">
        <f aca="false">I10/1000</f>
        <v>107117.34498</v>
      </c>
      <c r="K10" s="25" t="n">
        <f aca="false">F10-J10</f>
        <v>-15265.34498</v>
      </c>
      <c r="L10" s="28" t="n">
        <f aca="false">H10-J10</f>
        <v>2224.65501999999</v>
      </c>
      <c r="M10" s="26" t="n">
        <f aca="false">J10/H10*100</f>
        <v>97.9654158328913</v>
      </c>
    </row>
    <row r="11" customFormat="false" ht="60" hidden="false" customHeight="true" outlineLevel="0" collapsed="false">
      <c r="A11" s="6"/>
      <c r="B11" s="22" t="s">
        <v>26</v>
      </c>
      <c r="C11" s="23" t="s">
        <v>17</v>
      </c>
      <c r="D11" s="23" t="s">
        <v>27</v>
      </c>
      <c r="E11" s="24" t="n">
        <v>150007400</v>
      </c>
      <c r="F11" s="25" t="n">
        <f aca="false">E11/1000</f>
        <v>150007.4</v>
      </c>
      <c r="G11" s="24" t="n">
        <v>158866900</v>
      </c>
      <c r="H11" s="25" t="n">
        <f aca="false">G11/1000</f>
        <v>158866.9</v>
      </c>
      <c r="I11" s="24" t="n">
        <v>136150591.81</v>
      </c>
      <c r="J11" s="25" t="n">
        <f aca="false">I11/1000</f>
        <v>136150.59181</v>
      </c>
      <c r="K11" s="25" t="n">
        <f aca="false">F11-J11</f>
        <v>13856.80819</v>
      </c>
      <c r="L11" s="29" t="n">
        <f aca="false">H11-J11</f>
        <v>22716.30819</v>
      </c>
      <c r="M11" s="26" t="n">
        <f aca="false">J11/H11*100</f>
        <v>85.7010439619581</v>
      </c>
    </row>
    <row r="12" customFormat="false" ht="36" hidden="false" customHeight="true" outlineLevel="0" collapsed="false">
      <c r="A12" s="6"/>
      <c r="B12" s="22" t="s">
        <v>28</v>
      </c>
      <c r="C12" s="23" t="s">
        <v>17</v>
      </c>
      <c r="D12" s="23" t="s">
        <v>29</v>
      </c>
      <c r="E12" s="24" t="n">
        <v>113266100</v>
      </c>
      <c r="F12" s="25" t="n">
        <f aca="false">E12/1000</f>
        <v>113266.1</v>
      </c>
      <c r="G12" s="24" t="n">
        <v>112414738.9</v>
      </c>
      <c r="H12" s="25" t="n">
        <f aca="false">G12/1000</f>
        <v>112414.7389</v>
      </c>
      <c r="I12" s="24" t="n">
        <v>106876803.63</v>
      </c>
      <c r="J12" s="25" t="n">
        <f aca="false">I12/1000</f>
        <v>106876.80363</v>
      </c>
      <c r="K12" s="25" t="n">
        <f aca="false">F12-J12</f>
        <v>6389.29637000001</v>
      </c>
      <c r="L12" s="29" t="n">
        <f aca="false">H12-J12</f>
        <v>5537.93527000002</v>
      </c>
      <c r="M12" s="26" t="n">
        <f aca="false">J12/H12*100</f>
        <v>95.0736573120306</v>
      </c>
    </row>
    <row r="13" customFormat="false" ht="24" hidden="false" customHeight="true" outlineLevel="0" collapsed="false">
      <c r="A13" s="6"/>
      <c r="B13" s="22" t="s">
        <v>30</v>
      </c>
      <c r="C13" s="23" t="s">
        <v>17</v>
      </c>
      <c r="D13" s="23" t="s">
        <v>31</v>
      </c>
      <c r="E13" s="24" t="n">
        <v>3500000</v>
      </c>
      <c r="F13" s="25" t="n">
        <f aca="false">E13/1000</f>
        <v>3500</v>
      </c>
      <c r="G13" s="24" t="n">
        <v>3500000</v>
      </c>
      <c r="H13" s="25" t="n">
        <f aca="false">G13/1000</f>
        <v>3500</v>
      </c>
      <c r="I13" s="24" t="n">
        <v>3500000</v>
      </c>
      <c r="J13" s="25" t="n">
        <f aca="false">I13/1000</f>
        <v>3500</v>
      </c>
      <c r="K13" s="25" t="n">
        <f aca="false">F13-J13</f>
        <v>0</v>
      </c>
      <c r="L13" s="29" t="n">
        <f aca="false">H13-J13</f>
        <v>0</v>
      </c>
      <c r="M13" s="26" t="n">
        <f aca="false">J13/H13*100</f>
        <v>100</v>
      </c>
    </row>
    <row r="14" customFormat="false" ht="24" hidden="false" customHeight="true" outlineLevel="0" collapsed="false">
      <c r="A14" s="6"/>
      <c r="B14" s="22" t="s">
        <v>32</v>
      </c>
      <c r="C14" s="23" t="s">
        <v>17</v>
      </c>
      <c r="D14" s="23" t="s">
        <v>33</v>
      </c>
      <c r="E14" s="24" t="n">
        <v>19605000</v>
      </c>
      <c r="F14" s="25" t="n">
        <f aca="false">E14/1000</f>
        <v>19605</v>
      </c>
      <c r="G14" s="24" t="n">
        <v>206355124</v>
      </c>
      <c r="H14" s="25" t="n">
        <f aca="false">G14/1000</f>
        <v>206355.124</v>
      </c>
      <c r="I14" s="24" t="n">
        <v>0</v>
      </c>
      <c r="J14" s="25" t="n">
        <f aca="false">I14/1000</f>
        <v>0</v>
      </c>
      <c r="K14" s="25" t="n">
        <f aca="false">F14-J14</f>
        <v>19605</v>
      </c>
      <c r="L14" s="29" t="n">
        <f aca="false">H14-J14</f>
        <v>206355.124</v>
      </c>
      <c r="M14" s="26" t="n">
        <f aca="false">J14/H14*100</f>
        <v>0</v>
      </c>
    </row>
    <row r="15" customFormat="false" ht="24" hidden="false" customHeight="true" outlineLevel="0" collapsed="false">
      <c r="A15" s="6"/>
      <c r="B15" s="22" t="s">
        <v>34</v>
      </c>
      <c r="C15" s="23" t="s">
        <v>17</v>
      </c>
      <c r="D15" s="23" t="s">
        <v>35</v>
      </c>
      <c r="E15" s="24" t="n">
        <v>1726332200</v>
      </c>
      <c r="F15" s="25" t="n">
        <f aca="false">E15/1000</f>
        <v>1726332.2</v>
      </c>
      <c r="G15" s="24" t="n">
        <v>1249568816.08</v>
      </c>
      <c r="H15" s="25" t="n">
        <f aca="false">G15/1000</f>
        <v>1249568.81608</v>
      </c>
      <c r="I15" s="24" t="n">
        <v>1185329374.41</v>
      </c>
      <c r="J15" s="25" t="n">
        <f aca="false">I15/1000</f>
        <v>1185329.37441</v>
      </c>
      <c r="K15" s="25" t="n">
        <f aca="false">F15-J15</f>
        <v>541002.82559</v>
      </c>
      <c r="L15" s="29" t="n">
        <f aca="false">H15-J15</f>
        <v>64239.4416699999</v>
      </c>
      <c r="M15" s="26" t="n">
        <f aca="false">J15/H15*100</f>
        <v>94.8590713177747</v>
      </c>
    </row>
    <row r="16" s="20" customFormat="true" ht="19.9" hidden="false" customHeight="true" outlineLevel="0" collapsed="false">
      <c r="A16" s="13"/>
      <c r="B16" s="14" t="s">
        <v>36</v>
      </c>
      <c r="C16" s="21" t="s">
        <v>19</v>
      </c>
      <c r="D16" s="21"/>
      <c r="E16" s="16" t="n">
        <v>24922000</v>
      </c>
      <c r="F16" s="17" t="n">
        <f aca="false">E16/1000</f>
        <v>24922</v>
      </c>
      <c r="G16" s="16" t="n">
        <v>25422000</v>
      </c>
      <c r="H16" s="17" t="n">
        <f aca="false">G16/1000</f>
        <v>25422</v>
      </c>
      <c r="I16" s="16" t="n">
        <v>25090504.51</v>
      </c>
      <c r="J16" s="17" t="n">
        <f aca="false">I16/1000</f>
        <v>25090.50451</v>
      </c>
      <c r="K16" s="17" t="n">
        <f aca="false">F16-J16</f>
        <v>-168.504510000002</v>
      </c>
      <c r="L16" s="18" t="n">
        <f aca="false">H16-J16</f>
        <v>331.495489999998</v>
      </c>
      <c r="M16" s="30" t="n">
        <f aca="false">J16/H16*100</f>
        <v>98.6960290693101</v>
      </c>
    </row>
    <row r="17" customFormat="false" ht="24" hidden="false" customHeight="true" outlineLevel="0" collapsed="false">
      <c r="A17" s="6"/>
      <c r="B17" s="22" t="s">
        <v>37</v>
      </c>
      <c r="C17" s="23" t="s">
        <v>19</v>
      </c>
      <c r="D17" s="23" t="s">
        <v>21</v>
      </c>
      <c r="E17" s="24" t="n">
        <v>23962000</v>
      </c>
      <c r="F17" s="25" t="n">
        <f aca="false">E17/1000</f>
        <v>23962</v>
      </c>
      <c r="G17" s="24" t="n">
        <v>23962000</v>
      </c>
      <c r="H17" s="25" t="n">
        <f aca="false">G17/1000</f>
        <v>23962</v>
      </c>
      <c r="I17" s="24" t="n">
        <v>23875641.35</v>
      </c>
      <c r="J17" s="25" t="n">
        <f aca="false">I17/1000</f>
        <v>23875.64135</v>
      </c>
      <c r="K17" s="25" t="n">
        <f aca="false">F17-J17</f>
        <v>86.3586499999983</v>
      </c>
      <c r="L17" s="29" t="n">
        <f aca="false">H17-J17</f>
        <v>86.3586499999983</v>
      </c>
      <c r="M17" s="26" t="n">
        <f aca="false">J17/H17*100</f>
        <v>99.6396016609632</v>
      </c>
    </row>
    <row r="18" customFormat="false" ht="24" hidden="false" customHeight="true" outlineLevel="0" collapsed="false">
      <c r="A18" s="6"/>
      <c r="B18" s="22" t="s">
        <v>38</v>
      </c>
      <c r="C18" s="23" t="s">
        <v>19</v>
      </c>
      <c r="D18" s="23" t="s">
        <v>23</v>
      </c>
      <c r="E18" s="24" t="n">
        <v>960000</v>
      </c>
      <c r="F18" s="25" t="n">
        <f aca="false">E18/1000</f>
        <v>960</v>
      </c>
      <c r="G18" s="24" t="n">
        <v>1460000</v>
      </c>
      <c r="H18" s="25" t="n">
        <f aca="false">G18/1000</f>
        <v>1460</v>
      </c>
      <c r="I18" s="24" t="n">
        <v>1214863.16</v>
      </c>
      <c r="J18" s="25" t="n">
        <f aca="false">I18/1000</f>
        <v>1214.86316</v>
      </c>
      <c r="K18" s="25" t="n">
        <f aca="false">F18-J18</f>
        <v>-254.86316</v>
      </c>
      <c r="L18" s="29" t="n">
        <f aca="false">H18-J18</f>
        <v>245.13684</v>
      </c>
      <c r="M18" s="26" t="n">
        <f aca="false">J18/H18*100</f>
        <v>83.209805479452</v>
      </c>
    </row>
    <row r="19" s="20" customFormat="true" ht="48" hidden="false" customHeight="true" outlineLevel="0" collapsed="false">
      <c r="A19" s="13"/>
      <c r="B19" s="14" t="s">
        <v>39</v>
      </c>
      <c r="C19" s="21" t="s">
        <v>21</v>
      </c>
      <c r="D19" s="21"/>
      <c r="E19" s="16" t="n">
        <v>585919000</v>
      </c>
      <c r="F19" s="17" t="n">
        <f aca="false">E19/1000</f>
        <v>585919</v>
      </c>
      <c r="G19" s="16" t="n">
        <v>631635400</v>
      </c>
      <c r="H19" s="17" t="n">
        <f aca="false">G19/1000</f>
        <v>631635.4</v>
      </c>
      <c r="I19" s="16" t="n">
        <v>628005192.52</v>
      </c>
      <c r="J19" s="17" t="n">
        <f aca="false">I19/1000</f>
        <v>628005.19252</v>
      </c>
      <c r="K19" s="17" t="n">
        <f aca="false">F19-J19</f>
        <v>-42086.1925199999</v>
      </c>
      <c r="L19" s="31" t="n">
        <f aca="false">H19-J19</f>
        <v>3630.2074800001</v>
      </c>
      <c r="M19" s="30" t="n">
        <f aca="false">J19/H19*100</f>
        <v>99.4252685204154</v>
      </c>
    </row>
    <row r="20" customFormat="false" ht="24.6" hidden="false" customHeight="true" outlineLevel="0" collapsed="false">
      <c r="A20" s="6"/>
      <c r="B20" s="22" t="s">
        <v>40</v>
      </c>
      <c r="C20" s="23" t="s">
        <v>21</v>
      </c>
      <c r="D20" s="23" t="s">
        <v>23</v>
      </c>
      <c r="E20" s="24" t="n">
        <v>69860100</v>
      </c>
      <c r="F20" s="25" t="n">
        <f aca="false">E20/1000</f>
        <v>69860.1</v>
      </c>
      <c r="G20" s="24" t="n">
        <v>74989100</v>
      </c>
      <c r="H20" s="25" t="n">
        <f aca="false">G20/1000</f>
        <v>74989.1</v>
      </c>
      <c r="I20" s="24" t="n">
        <v>74989085.64</v>
      </c>
      <c r="J20" s="25" t="n">
        <f aca="false">I20/1000</f>
        <v>74989.08564</v>
      </c>
      <c r="K20" s="25" t="n">
        <f aca="false">F20-J20</f>
        <v>-5128.98564</v>
      </c>
      <c r="L20" s="29" t="n">
        <f aca="false">H20-J20</f>
        <v>0.0143600000010338</v>
      </c>
      <c r="M20" s="26" t="n">
        <f aca="false">J20/H20*100</f>
        <v>99.9999808505503</v>
      </c>
    </row>
    <row r="21" customFormat="false" ht="24" hidden="false" customHeight="true" outlineLevel="0" collapsed="false">
      <c r="A21" s="6"/>
      <c r="B21" s="22" t="s">
        <v>41</v>
      </c>
      <c r="C21" s="23" t="s">
        <v>21</v>
      </c>
      <c r="D21" s="23" t="s">
        <v>31</v>
      </c>
      <c r="E21" s="24" t="n">
        <v>454367200</v>
      </c>
      <c r="F21" s="25" t="n">
        <f aca="false">E21/1000</f>
        <v>454367.2</v>
      </c>
      <c r="G21" s="24" t="n">
        <v>454990200</v>
      </c>
      <c r="H21" s="25" t="n">
        <f aca="false">G21/1000</f>
        <v>454990.2</v>
      </c>
      <c r="I21" s="24" t="n">
        <v>454534617.89</v>
      </c>
      <c r="J21" s="25" t="n">
        <f aca="false">I21/1000</f>
        <v>454534.61789</v>
      </c>
      <c r="K21" s="25" t="n">
        <f aca="false">F21-J21</f>
        <v>-167.417889999982</v>
      </c>
      <c r="L21" s="29" t="n">
        <f aca="false">H21-J21</f>
        <v>455.582110000018</v>
      </c>
      <c r="M21" s="26" t="n">
        <f aca="false">J21/H21*100</f>
        <v>99.8998699070881</v>
      </c>
    </row>
    <row r="22" customFormat="false" ht="22.15" hidden="false" customHeight="true" outlineLevel="0" collapsed="false">
      <c r="A22" s="6"/>
      <c r="B22" s="22" t="s">
        <v>42</v>
      </c>
      <c r="C22" s="23" t="s">
        <v>21</v>
      </c>
      <c r="D22" s="23" t="s">
        <v>33</v>
      </c>
      <c r="E22" s="24" t="n">
        <v>7945800</v>
      </c>
      <c r="F22" s="25" t="n">
        <f aca="false">E22/1000</f>
        <v>7945.8</v>
      </c>
      <c r="G22" s="24" t="n">
        <v>47441200</v>
      </c>
      <c r="H22" s="25" t="n">
        <f aca="false">G22/1000</f>
        <v>47441.2</v>
      </c>
      <c r="I22" s="24" t="n">
        <v>47332412.27</v>
      </c>
      <c r="J22" s="25" t="n">
        <f aca="false">I22/1000</f>
        <v>47332.41227</v>
      </c>
      <c r="K22" s="25" t="n">
        <f aca="false">F22-J22</f>
        <v>-39386.61227</v>
      </c>
      <c r="L22" s="29" t="n">
        <f aca="false">H22-J22</f>
        <v>108.787729999996</v>
      </c>
      <c r="M22" s="26" t="n">
        <f aca="false">J22/H22*100</f>
        <v>99.7706893375379</v>
      </c>
    </row>
    <row r="23" customFormat="false" ht="49.15" hidden="false" customHeight="true" outlineLevel="0" collapsed="false">
      <c r="A23" s="6"/>
      <c r="B23" s="22" t="s">
        <v>43</v>
      </c>
      <c r="C23" s="23" t="s">
        <v>21</v>
      </c>
      <c r="D23" s="23" t="s">
        <v>44</v>
      </c>
      <c r="E23" s="24" t="n">
        <v>53745900</v>
      </c>
      <c r="F23" s="25" t="n">
        <f aca="false">E23/1000</f>
        <v>53745.9</v>
      </c>
      <c r="G23" s="24" t="n">
        <v>54214900</v>
      </c>
      <c r="H23" s="25" t="n">
        <f aca="false">G23/1000</f>
        <v>54214.9</v>
      </c>
      <c r="I23" s="24" t="n">
        <v>51149076.72</v>
      </c>
      <c r="J23" s="25" t="n">
        <f aca="false">I23/1000</f>
        <v>51149.07672</v>
      </c>
      <c r="K23" s="25" t="n">
        <f aca="false">F23-J23</f>
        <v>2596.82328</v>
      </c>
      <c r="L23" s="29" t="n">
        <f aca="false">H23-J23</f>
        <v>3065.82328</v>
      </c>
      <c r="M23" s="26" t="n">
        <f aca="false">J23/H23*100</f>
        <v>94.3450540718511</v>
      </c>
    </row>
    <row r="24" s="20" customFormat="true" ht="23.45" hidden="false" customHeight="true" outlineLevel="0" collapsed="false">
      <c r="A24" s="13"/>
      <c r="B24" s="14" t="s">
        <v>45</v>
      </c>
      <c r="C24" s="21" t="s">
        <v>23</v>
      </c>
      <c r="D24" s="21"/>
      <c r="E24" s="16" t="n">
        <v>8349409500</v>
      </c>
      <c r="F24" s="17" t="n">
        <f aca="false">E24/1000</f>
        <v>8349409.5</v>
      </c>
      <c r="G24" s="16" t="n">
        <v>14753582458.18</v>
      </c>
      <c r="H24" s="17" t="n">
        <f aca="false">G24/1000</f>
        <v>14753582.45818</v>
      </c>
      <c r="I24" s="16" t="n">
        <v>13417367898.27</v>
      </c>
      <c r="J24" s="17" t="n">
        <f aca="false">I24/1000</f>
        <v>13417367.89827</v>
      </c>
      <c r="K24" s="17" t="n">
        <f aca="false">F24-J24</f>
        <v>-5067958.39827</v>
      </c>
      <c r="L24" s="31" t="n">
        <f aca="false">H24-J24</f>
        <v>1336214.55991</v>
      </c>
      <c r="M24" s="30" t="n">
        <f aca="false">J24/H24*100</f>
        <v>90.9431179600101</v>
      </c>
    </row>
    <row r="25" customFormat="false" ht="23.45" hidden="false" customHeight="true" outlineLevel="0" collapsed="false">
      <c r="A25" s="6"/>
      <c r="B25" s="22" t="s">
        <v>46</v>
      </c>
      <c r="C25" s="23" t="s">
        <v>23</v>
      </c>
      <c r="D25" s="23" t="s">
        <v>17</v>
      </c>
      <c r="E25" s="24" t="n">
        <v>309177800</v>
      </c>
      <c r="F25" s="25" t="n">
        <f aca="false">E25/1000</f>
        <v>309177.8</v>
      </c>
      <c r="G25" s="24" t="n">
        <v>343073400</v>
      </c>
      <c r="H25" s="25" t="n">
        <f aca="false">G25/1000</f>
        <v>343073.4</v>
      </c>
      <c r="I25" s="24" t="n">
        <v>289436692.96</v>
      </c>
      <c r="J25" s="25" t="n">
        <f aca="false">I25/1000</f>
        <v>289436.69296</v>
      </c>
      <c r="K25" s="25" t="n">
        <f aca="false">F25-J25</f>
        <v>19741.10704</v>
      </c>
      <c r="L25" s="29" t="n">
        <f aca="false">H25-J25</f>
        <v>53636.7070400001</v>
      </c>
      <c r="M25" s="26" t="n">
        <f aca="false">J25/H25*100</f>
        <v>84.3658217046265</v>
      </c>
    </row>
    <row r="26" customFormat="false" ht="24" hidden="false" customHeight="true" outlineLevel="0" collapsed="false">
      <c r="A26" s="6"/>
      <c r="B26" s="22" t="s">
        <v>47</v>
      </c>
      <c r="C26" s="23" t="s">
        <v>23</v>
      </c>
      <c r="D26" s="23" t="s">
        <v>23</v>
      </c>
      <c r="E26" s="24" t="n">
        <v>4509100</v>
      </c>
      <c r="F26" s="25" t="n">
        <f aca="false">E26/1000</f>
        <v>4509.1</v>
      </c>
      <c r="G26" s="24" t="n">
        <v>4056900</v>
      </c>
      <c r="H26" s="25" t="n">
        <f aca="false">G26/1000</f>
        <v>4056.9</v>
      </c>
      <c r="I26" s="24" t="n">
        <v>4056831.01</v>
      </c>
      <c r="J26" s="25" t="n">
        <f aca="false">I26/1000</f>
        <v>4056.83101</v>
      </c>
      <c r="K26" s="25" t="n">
        <f aca="false">F26-J26</f>
        <v>452.268990000001</v>
      </c>
      <c r="L26" s="29" t="n">
        <f aca="false">H26-J26</f>
        <v>0.0689900000002126</v>
      </c>
      <c r="M26" s="26" t="n">
        <f aca="false">J26/H26*100</f>
        <v>99.9982994404595</v>
      </c>
    </row>
    <row r="27" customFormat="false" ht="24" hidden="false" customHeight="true" outlineLevel="0" collapsed="false">
      <c r="A27" s="6"/>
      <c r="B27" s="22" t="s">
        <v>48</v>
      </c>
      <c r="C27" s="23" t="s">
        <v>23</v>
      </c>
      <c r="D27" s="23" t="s">
        <v>25</v>
      </c>
      <c r="E27" s="24" t="n">
        <v>2020700700</v>
      </c>
      <c r="F27" s="25" t="n">
        <f aca="false">E27/1000</f>
        <v>2020700.7</v>
      </c>
      <c r="G27" s="24" t="n">
        <v>6063372740</v>
      </c>
      <c r="H27" s="25" t="n">
        <f aca="false">G27/1000</f>
        <v>6063372.74</v>
      </c>
      <c r="I27" s="24" t="n">
        <v>5854123618.91</v>
      </c>
      <c r="J27" s="25" t="n">
        <f aca="false">I27/1000</f>
        <v>5854123.61891</v>
      </c>
      <c r="K27" s="25" t="n">
        <f aca="false">F27-J27</f>
        <v>-3833422.91891</v>
      </c>
      <c r="L27" s="29" t="n">
        <f aca="false">H27-J27</f>
        <v>209249.121090001</v>
      </c>
      <c r="M27" s="26" t="n">
        <f aca="false">J27/H27*100</f>
        <v>96.5489649067822</v>
      </c>
    </row>
    <row r="28" customFormat="false" ht="19.9" hidden="false" customHeight="true" outlineLevel="0" collapsed="false">
      <c r="A28" s="6"/>
      <c r="B28" s="22" t="s">
        <v>49</v>
      </c>
      <c r="C28" s="23" t="s">
        <v>23</v>
      </c>
      <c r="D28" s="23" t="s">
        <v>27</v>
      </c>
      <c r="E28" s="24" t="n">
        <v>111381300</v>
      </c>
      <c r="F28" s="25" t="n">
        <f aca="false">E28/1000</f>
        <v>111381.3</v>
      </c>
      <c r="G28" s="24" t="n">
        <v>184717200</v>
      </c>
      <c r="H28" s="25" t="n">
        <f aca="false">G28/1000</f>
        <v>184717.2</v>
      </c>
      <c r="I28" s="24" t="n">
        <v>181478375.62</v>
      </c>
      <c r="J28" s="25" t="n">
        <f aca="false">I28/1000</f>
        <v>181478.37562</v>
      </c>
      <c r="K28" s="25" t="n">
        <f aca="false">F28-J28</f>
        <v>-70097.07562</v>
      </c>
      <c r="L28" s="29" t="n">
        <f aca="false">H28-J28</f>
        <v>3238.82438000001</v>
      </c>
      <c r="M28" s="26" t="n">
        <f aca="false">J28/H28*100</f>
        <v>98.2466037921753</v>
      </c>
    </row>
    <row r="29" customFormat="false" ht="19.9" hidden="false" customHeight="true" outlineLevel="0" collapsed="false">
      <c r="A29" s="6"/>
      <c r="B29" s="22" t="s">
        <v>50</v>
      </c>
      <c r="C29" s="23" t="s">
        <v>23</v>
      </c>
      <c r="D29" s="23" t="s">
        <v>29</v>
      </c>
      <c r="E29" s="24" t="n">
        <v>388904200</v>
      </c>
      <c r="F29" s="25" t="n">
        <f aca="false">E29/1000</f>
        <v>388904.2</v>
      </c>
      <c r="G29" s="24" t="n">
        <v>391884300</v>
      </c>
      <c r="H29" s="25" t="n">
        <f aca="false">G29/1000</f>
        <v>391884.3</v>
      </c>
      <c r="I29" s="24" t="n">
        <v>391083027.66</v>
      </c>
      <c r="J29" s="25" t="n">
        <f aca="false">I29/1000</f>
        <v>391083.02766</v>
      </c>
      <c r="K29" s="25" t="n">
        <f aca="false">F29-J29</f>
        <v>-2178.82766000001</v>
      </c>
      <c r="L29" s="29" t="n">
        <f aca="false">H29-J29</f>
        <v>801.272339999967</v>
      </c>
      <c r="M29" s="26" t="n">
        <f aca="false">J29/H29*100</f>
        <v>99.7955334418858</v>
      </c>
    </row>
    <row r="30" customFormat="false" ht="19.9" hidden="false" customHeight="true" outlineLevel="0" collapsed="false">
      <c r="A30" s="6"/>
      <c r="B30" s="22" t="s">
        <v>51</v>
      </c>
      <c r="C30" s="23" t="s">
        <v>23</v>
      </c>
      <c r="D30" s="23" t="s">
        <v>52</v>
      </c>
      <c r="E30" s="24" t="n">
        <v>563906200</v>
      </c>
      <c r="F30" s="25" t="n">
        <f aca="false">E30/1000</f>
        <v>563906.2</v>
      </c>
      <c r="G30" s="24" t="n">
        <v>1097902773.24</v>
      </c>
      <c r="H30" s="25" t="n">
        <f aca="false">G30/1000</f>
        <v>1097902.77324</v>
      </c>
      <c r="I30" s="24" t="n">
        <v>1054708206.43</v>
      </c>
      <c r="J30" s="25" t="n">
        <f aca="false">I30/1000</f>
        <v>1054708.20643</v>
      </c>
      <c r="K30" s="25" t="n">
        <f aca="false">F30-J30</f>
        <v>-490802.00643</v>
      </c>
      <c r="L30" s="29" t="n">
        <f aca="false">H30-J30</f>
        <v>43194.56681</v>
      </c>
      <c r="M30" s="26" t="n">
        <f aca="false">J30/H30*100</f>
        <v>96.0657202201494</v>
      </c>
    </row>
    <row r="31" customFormat="false" ht="24" hidden="false" customHeight="true" outlineLevel="0" collapsed="false">
      <c r="A31" s="6"/>
      <c r="B31" s="22" t="s">
        <v>53</v>
      </c>
      <c r="C31" s="23" t="s">
        <v>23</v>
      </c>
      <c r="D31" s="23" t="s">
        <v>54</v>
      </c>
      <c r="E31" s="24" t="n">
        <v>3810061800</v>
      </c>
      <c r="F31" s="25" t="n">
        <f aca="false">E31/1000</f>
        <v>3810061.8</v>
      </c>
      <c r="G31" s="24" t="n">
        <v>5150601956.02</v>
      </c>
      <c r="H31" s="25" t="n">
        <f aca="false">G31/1000</f>
        <v>5150601.95602</v>
      </c>
      <c r="I31" s="24" t="n">
        <v>4163982513.97</v>
      </c>
      <c r="J31" s="25" t="n">
        <f aca="false">I31/1000</f>
        <v>4163982.51397</v>
      </c>
      <c r="K31" s="25" t="n">
        <f aca="false">F31-J31</f>
        <v>-353920.71397</v>
      </c>
      <c r="L31" s="29" t="n">
        <f aca="false">H31-J31</f>
        <v>986619.442050001</v>
      </c>
      <c r="M31" s="26" t="n">
        <f aca="false">J31/H31*100</f>
        <v>80.8445799059109</v>
      </c>
    </row>
    <row r="32" customFormat="false" ht="34.15" hidden="false" customHeight="true" outlineLevel="0" collapsed="false">
      <c r="A32" s="6"/>
      <c r="B32" s="22" t="s">
        <v>55</v>
      </c>
      <c r="C32" s="23" t="s">
        <v>23</v>
      </c>
      <c r="D32" s="23" t="s">
        <v>56</v>
      </c>
      <c r="E32" s="24" t="n">
        <v>1140768400</v>
      </c>
      <c r="F32" s="25" t="n">
        <f aca="false">E32/1000</f>
        <v>1140768.4</v>
      </c>
      <c r="G32" s="24" t="n">
        <v>1517973188.92</v>
      </c>
      <c r="H32" s="25" t="n">
        <f aca="false">G32/1000</f>
        <v>1517973.18892</v>
      </c>
      <c r="I32" s="24" t="n">
        <v>1478498631.71</v>
      </c>
      <c r="J32" s="25" t="n">
        <f aca="false">I32/1000</f>
        <v>1478498.63171</v>
      </c>
      <c r="K32" s="25" t="n">
        <f aca="false">F32-J32</f>
        <v>-337730.23171</v>
      </c>
      <c r="L32" s="29" t="n">
        <f aca="false">H32-J32</f>
        <v>39474.55721</v>
      </c>
      <c r="M32" s="26" t="n">
        <f aca="false">J32/H32*100</f>
        <v>97.3995221063104</v>
      </c>
    </row>
    <row r="33" s="20" customFormat="true" ht="24" hidden="false" customHeight="true" outlineLevel="0" collapsed="false">
      <c r="A33" s="13"/>
      <c r="B33" s="14" t="s">
        <v>57</v>
      </c>
      <c r="C33" s="21" t="s">
        <v>25</v>
      </c>
      <c r="D33" s="21"/>
      <c r="E33" s="16" t="n">
        <v>774628200</v>
      </c>
      <c r="F33" s="17" t="n">
        <f aca="false">E33/1000</f>
        <v>774628.2</v>
      </c>
      <c r="G33" s="16" t="n">
        <v>1344025495.42</v>
      </c>
      <c r="H33" s="17" t="n">
        <f aca="false">G33/1000</f>
        <v>1344025.49542</v>
      </c>
      <c r="I33" s="16" t="n">
        <v>1275505676.6</v>
      </c>
      <c r="J33" s="17" t="n">
        <f aca="false">I33/1000</f>
        <v>1275505.6766</v>
      </c>
      <c r="K33" s="17" t="n">
        <f aca="false">F33-J33</f>
        <v>-500877.4766</v>
      </c>
      <c r="L33" s="31" t="n">
        <f aca="false">H33-J33</f>
        <v>68519.8188200002</v>
      </c>
      <c r="M33" s="30" t="n">
        <f aca="false">J33/H33*100</f>
        <v>94.9018959049889</v>
      </c>
    </row>
    <row r="34" customFormat="false" ht="20.45" hidden="false" customHeight="true" outlineLevel="0" collapsed="false">
      <c r="A34" s="6"/>
      <c r="B34" s="22" t="s">
        <v>58</v>
      </c>
      <c r="C34" s="23" t="s">
        <v>25</v>
      </c>
      <c r="D34" s="23" t="s">
        <v>17</v>
      </c>
      <c r="E34" s="24" t="n">
        <v>236240100</v>
      </c>
      <c r="F34" s="25" t="n">
        <f aca="false">E34/1000</f>
        <v>236240.1</v>
      </c>
      <c r="G34" s="24" t="n">
        <v>624997302.42</v>
      </c>
      <c r="H34" s="25" t="n">
        <f aca="false">G34/1000</f>
        <v>624997.30242</v>
      </c>
      <c r="I34" s="24" t="n">
        <v>614682314.6</v>
      </c>
      <c r="J34" s="25" t="n">
        <f aca="false">I34/1000</f>
        <v>614682.3146</v>
      </c>
      <c r="K34" s="25" t="n">
        <f aca="false">F34-J34</f>
        <v>-378442.2146</v>
      </c>
      <c r="L34" s="29" t="n">
        <f aca="false">H34-J34</f>
        <v>10314.9878199999</v>
      </c>
      <c r="M34" s="26" t="n">
        <f aca="false">J34/H34*100</f>
        <v>98.34959482544</v>
      </c>
    </row>
    <row r="35" customFormat="false" ht="20.45" hidden="false" customHeight="true" outlineLevel="0" collapsed="false">
      <c r="A35" s="6"/>
      <c r="B35" s="22" t="s">
        <v>59</v>
      </c>
      <c r="C35" s="23" t="s">
        <v>25</v>
      </c>
      <c r="D35" s="23" t="s">
        <v>19</v>
      </c>
      <c r="E35" s="24" t="n">
        <v>384988700</v>
      </c>
      <c r="F35" s="25" t="n">
        <f aca="false">E35/1000</f>
        <v>384988.7</v>
      </c>
      <c r="G35" s="24" t="n">
        <v>446659506</v>
      </c>
      <c r="H35" s="25" t="n">
        <f aca="false">G35/1000</f>
        <v>446659.506</v>
      </c>
      <c r="I35" s="24" t="n">
        <v>391256680.09</v>
      </c>
      <c r="J35" s="25" t="n">
        <f aca="false">I35/1000</f>
        <v>391256.68009</v>
      </c>
      <c r="K35" s="25" t="n">
        <f aca="false">F35-J35</f>
        <v>-6267.98008999997</v>
      </c>
      <c r="L35" s="29" t="n">
        <f aca="false">H35-J35</f>
        <v>55402.82591</v>
      </c>
      <c r="M35" s="26" t="n">
        <f aca="false">J35/H35*100</f>
        <v>87.5961834091134</v>
      </c>
    </row>
    <row r="36" customFormat="false" ht="20.45" hidden="false" customHeight="true" outlineLevel="0" collapsed="false">
      <c r="A36" s="6"/>
      <c r="B36" s="22" t="s">
        <v>60</v>
      </c>
      <c r="C36" s="23" t="s">
        <v>25</v>
      </c>
      <c r="D36" s="23" t="s">
        <v>21</v>
      </c>
      <c r="E36" s="24" t="n">
        <v>54889000</v>
      </c>
      <c r="F36" s="25" t="n">
        <f aca="false">E36/1000</f>
        <v>54889</v>
      </c>
      <c r="G36" s="24" t="n">
        <v>168704487</v>
      </c>
      <c r="H36" s="25" t="n">
        <f aca="false">G36/1000</f>
        <v>168704.487</v>
      </c>
      <c r="I36" s="24" t="n">
        <v>167417718.62</v>
      </c>
      <c r="J36" s="25" t="n">
        <f aca="false">I36/1000</f>
        <v>167417.71862</v>
      </c>
      <c r="K36" s="25" t="n">
        <f aca="false">F36-J36</f>
        <v>-112528.71862</v>
      </c>
      <c r="L36" s="29" t="n">
        <f aca="false">H36-J36</f>
        <v>1286.76837999999</v>
      </c>
      <c r="M36" s="26" t="n">
        <f aca="false">J36/H36*100</f>
        <v>99.2372648748815</v>
      </c>
    </row>
    <row r="37" customFormat="false" ht="37.9" hidden="false" customHeight="true" outlineLevel="0" collapsed="false">
      <c r="A37" s="6"/>
      <c r="B37" s="22" t="s">
        <v>61</v>
      </c>
      <c r="C37" s="23" t="s">
        <v>25</v>
      </c>
      <c r="D37" s="23" t="s">
        <v>25</v>
      </c>
      <c r="E37" s="24" t="n">
        <v>98510400</v>
      </c>
      <c r="F37" s="25" t="n">
        <f aca="false">E37/1000</f>
        <v>98510.4</v>
      </c>
      <c r="G37" s="24" t="n">
        <v>103664200</v>
      </c>
      <c r="H37" s="25" t="n">
        <f aca="false">G37/1000</f>
        <v>103664.2</v>
      </c>
      <c r="I37" s="24" t="n">
        <v>102148963.29</v>
      </c>
      <c r="J37" s="25" t="n">
        <f aca="false">I37/1000</f>
        <v>102148.96329</v>
      </c>
      <c r="K37" s="25" t="n">
        <f aca="false">F37-J37</f>
        <v>-3638.56329000001</v>
      </c>
      <c r="L37" s="29" t="n">
        <f aca="false">H37-J37</f>
        <v>1515.23671</v>
      </c>
      <c r="M37" s="26" t="n">
        <f aca="false">J37/H37*100</f>
        <v>98.5383220919083</v>
      </c>
    </row>
    <row r="38" s="20" customFormat="true" ht="14.45" hidden="false" customHeight="true" outlineLevel="0" collapsed="false">
      <c r="A38" s="13"/>
      <c r="B38" s="14" t="s">
        <v>62</v>
      </c>
      <c r="C38" s="21" t="s">
        <v>27</v>
      </c>
      <c r="D38" s="21"/>
      <c r="E38" s="16" t="n">
        <v>110136200</v>
      </c>
      <c r="F38" s="17" t="n">
        <f aca="false">E38/1000</f>
        <v>110136.2</v>
      </c>
      <c r="G38" s="16" t="n">
        <v>123447666</v>
      </c>
      <c r="H38" s="17" t="n">
        <f aca="false">G38/1000</f>
        <v>123447.666</v>
      </c>
      <c r="I38" s="16" t="n">
        <v>116960812.18</v>
      </c>
      <c r="J38" s="17" t="n">
        <f aca="false">I38/1000</f>
        <v>116960.81218</v>
      </c>
      <c r="K38" s="17" t="n">
        <f aca="false">F38-J38</f>
        <v>-6824.61218000001</v>
      </c>
      <c r="L38" s="31" t="n">
        <f aca="false">H38-J38</f>
        <v>6486.85381999999</v>
      </c>
      <c r="M38" s="30" t="n">
        <f aca="false">J38/H38*100</f>
        <v>94.7452600521423</v>
      </c>
    </row>
    <row r="39" customFormat="false" ht="24" hidden="false" customHeight="true" outlineLevel="0" collapsed="false">
      <c r="A39" s="6"/>
      <c r="B39" s="22" t="s">
        <v>63</v>
      </c>
      <c r="C39" s="23" t="s">
        <v>27</v>
      </c>
      <c r="D39" s="23" t="s">
        <v>19</v>
      </c>
      <c r="E39" s="24" t="n">
        <v>18889000</v>
      </c>
      <c r="F39" s="25" t="n">
        <f aca="false">E39/1000</f>
        <v>18889</v>
      </c>
      <c r="G39" s="24" t="n">
        <v>26414266</v>
      </c>
      <c r="H39" s="25" t="n">
        <f aca="false">G39/1000</f>
        <v>26414.266</v>
      </c>
      <c r="I39" s="24" t="n">
        <v>25800514.86</v>
      </c>
      <c r="J39" s="25" t="n">
        <f aca="false">I39/1000</f>
        <v>25800.51486</v>
      </c>
      <c r="K39" s="25" t="n">
        <f aca="false">F39-J39</f>
        <v>-6911.51486</v>
      </c>
      <c r="L39" s="29" t="n">
        <f aca="false">H39-J39</f>
        <v>613.75114</v>
      </c>
      <c r="M39" s="26" t="n">
        <f aca="false">J39/H39*100</f>
        <v>97.6764406779276</v>
      </c>
    </row>
    <row r="40" customFormat="false" ht="36" hidden="false" customHeight="true" outlineLevel="0" collapsed="false">
      <c r="A40" s="6"/>
      <c r="B40" s="22" t="s">
        <v>64</v>
      </c>
      <c r="C40" s="23" t="s">
        <v>27</v>
      </c>
      <c r="D40" s="23" t="s">
        <v>21</v>
      </c>
      <c r="E40" s="24" t="n">
        <v>7117100</v>
      </c>
      <c r="F40" s="25" t="n">
        <f aca="false">E40/1000</f>
        <v>7117.1</v>
      </c>
      <c r="G40" s="24" t="n">
        <v>74300</v>
      </c>
      <c r="H40" s="25" t="n">
        <f aca="false">G40/1000</f>
        <v>74.3</v>
      </c>
      <c r="I40" s="24" t="n">
        <v>74300</v>
      </c>
      <c r="J40" s="25" t="n">
        <f aca="false">I40/1000</f>
        <v>74.3</v>
      </c>
      <c r="K40" s="25" t="n">
        <f aca="false">F40-J40</f>
        <v>7042.8</v>
      </c>
      <c r="L40" s="29" t="n">
        <f aca="false">H40-J40</f>
        <v>0</v>
      </c>
      <c r="M40" s="26" t="n">
        <f aca="false">J40/H40*100</f>
        <v>100</v>
      </c>
    </row>
    <row r="41" customFormat="false" ht="33" hidden="false" customHeight="true" outlineLevel="0" collapsed="false">
      <c r="A41" s="6"/>
      <c r="B41" s="22" t="s">
        <v>65</v>
      </c>
      <c r="C41" s="23" t="s">
        <v>27</v>
      </c>
      <c r="D41" s="23" t="s">
        <v>25</v>
      </c>
      <c r="E41" s="24" t="n">
        <v>84130100</v>
      </c>
      <c r="F41" s="25" t="n">
        <f aca="false">E41/1000</f>
        <v>84130.1</v>
      </c>
      <c r="G41" s="24" t="n">
        <v>96959100</v>
      </c>
      <c r="H41" s="25" t="n">
        <f aca="false">G41/1000</f>
        <v>96959.1</v>
      </c>
      <c r="I41" s="24" t="n">
        <v>91085997.32</v>
      </c>
      <c r="J41" s="25" t="n">
        <f aca="false">I41/1000</f>
        <v>91085.99732</v>
      </c>
      <c r="K41" s="25" t="n">
        <f aca="false">F41-J41</f>
        <v>-6955.89731999999</v>
      </c>
      <c r="L41" s="29" t="n">
        <f aca="false">H41-J41</f>
        <v>5873.10268000001</v>
      </c>
      <c r="M41" s="26" t="n">
        <f aca="false">J41/H41*100</f>
        <v>93.942700912034</v>
      </c>
    </row>
    <row r="42" s="20" customFormat="true" ht="25.15" hidden="false" customHeight="true" outlineLevel="0" collapsed="false">
      <c r="A42" s="13"/>
      <c r="B42" s="14" t="s">
        <v>66</v>
      </c>
      <c r="C42" s="21" t="s">
        <v>29</v>
      </c>
      <c r="D42" s="21"/>
      <c r="E42" s="16" t="n">
        <v>10566647700</v>
      </c>
      <c r="F42" s="17" t="n">
        <f aca="false">E42/1000</f>
        <v>10566647.7</v>
      </c>
      <c r="G42" s="16" t="n">
        <v>11711905583.42</v>
      </c>
      <c r="H42" s="17" t="n">
        <f aca="false">G42/1000</f>
        <v>11711905.58342</v>
      </c>
      <c r="I42" s="16" t="n">
        <v>11704377099.22</v>
      </c>
      <c r="J42" s="17" t="n">
        <f aca="false">I42/1000</f>
        <v>11704377.09922</v>
      </c>
      <c r="K42" s="17" t="n">
        <f aca="false">F42-J42</f>
        <v>-1137729.39922</v>
      </c>
      <c r="L42" s="31" t="n">
        <f aca="false">H42-J42</f>
        <v>7528.48420000076</v>
      </c>
      <c r="M42" s="30" t="n">
        <f aca="false">J42/H42*100</f>
        <v>99.9357193912948</v>
      </c>
    </row>
    <row r="43" customFormat="false" ht="25.15" hidden="false" customHeight="true" outlineLevel="0" collapsed="false">
      <c r="A43" s="6"/>
      <c r="B43" s="22" t="s">
        <v>67</v>
      </c>
      <c r="C43" s="23" t="s">
        <v>29</v>
      </c>
      <c r="D43" s="23" t="s">
        <v>17</v>
      </c>
      <c r="E43" s="24" t="n">
        <v>2377932000</v>
      </c>
      <c r="F43" s="25" t="n">
        <f aca="false">E43/1000</f>
        <v>2377932</v>
      </c>
      <c r="G43" s="24" t="n">
        <v>2404598171.02</v>
      </c>
      <c r="H43" s="25" t="n">
        <f aca="false">G43/1000</f>
        <v>2404598.17102</v>
      </c>
      <c r="I43" s="24" t="n">
        <v>2404438143.51</v>
      </c>
      <c r="J43" s="25" t="n">
        <f aca="false">I43/1000</f>
        <v>2404438.14351</v>
      </c>
      <c r="K43" s="25" t="n">
        <f aca="false">F43-J43</f>
        <v>-26506.1435100003</v>
      </c>
      <c r="L43" s="29" t="n">
        <f aca="false">H43-J43</f>
        <v>160.027509999461</v>
      </c>
      <c r="M43" s="26" t="n">
        <f aca="false">J43/H43*100</f>
        <v>99.9933449375481</v>
      </c>
    </row>
    <row r="44" customFormat="false" ht="25.15" hidden="false" customHeight="true" outlineLevel="0" collapsed="false">
      <c r="A44" s="6"/>
      <c r="B44" s="22" t="s">
        <v>68</v>
      </c>
      <c r="C44" s="23" t="s">
        <v>29</v>
      </c>
      <c r="D44" s="23" t="s">
        <v>19</v>
      </c>
      <c r="E44" s="24" t="n">
        <v>6315678061.91</v>
      </c>
      <c r="F44" s="25" t="n">
        <f aca="false">E44/1000</f>
        <v>6315678.06191</v>
      </c>
      <c r="G44" s="24" t="n">
        <v>7379545810.31</v>
      </c>
      <c r="H44" s="25" t="n">
        <f aca="false">G44/1000</f>
        <v>7379545.81031</v>
      </c>
      <c r="I44" s="24" t="n">
        <v>7379148360.42</v>
      </c>
      <c r="J44" s="25" t="n">
        <f aca="false">I44/1000</f>
        <v>7379148.36042</v>
      </c>
      <c r="K44" s="25" t="n">
        <f aca="false">F44-J44</f>
        <v>-1063470.29851</v>
      </c>
      <c r="L44" s="29" t="n">
        <f aca="false">H44-J44</f>
        <v>397.449890000746</v>
      </c>
      <c r="M44" s="26" t="n">
        <f aca="false">J44/H44*100</f>
        <v>99.9946141686736</v>
      </c>
    </row>
    <row r="45" customFormat="false" ht="25.15" hidden="false" customHeight="true" outlineLevel="0" collapsed="false">
      <c r="A45" s="6"/>
      <c r="B45" s="22" t="s">
        <v>69</v>
      </c>
      <c r="C45" s="23" t="s">
        <v>29</v>
      </c>
      <c r="D45" s="23" t="s">
        <v>23</v>
      </c>
      <c r="E45" s="24" t="n">
        <v>1302160406</v>
      </c>
      <c r="F45" s="25" t="n">
        <f aca="false">E45/1000</f>
        <v>1302160.406</v>
      </c>
      <c r="G45" s="24" t="n">
        <v>1331839006</v>
      </c>
      <c r="H45" s="25" t="n">
        <f aca="false">G45/1000</f>
        <v>1331839.006</v>
      </c>
      <c r="I45" s="24" t="n">
        <v>1331355848.53</v>
      </c>
      <c r="J45" s="25" t="n">
        <f aca="false">I45/1000</f>
        <v>1331355.84853</v>
      </c>
      <c r="K45" s="25" t="n">
        <f aca="false">F45-J45</f>
        <v>-29195.4425300001</v>
      </c>
      <c r="L45" s="29" t="n">
        <f aca="false">H45-J45</f>
        <v>483.157469999976</v>
      </c>
      <c r="M45" s="26" t="n">
        <f aca="false">J45/H45*100</f>
        <v>99.9637225319409</v>
      </c>
    </row>
    <row r="46" customFormat="false" ht="36" hidden="false" customHeight="true" outlineLevel="0" collapsed="false">
      <c r="A46" s="6"/>
      <c r="B46" s="22" t="s">
        <v>70</v>
      </c>
      <c r="C46" s="23" t="s">
        <v>29</v>
      </c>
      <c r="D46" s="23" t="s">
        <v>25</v>
      </c>
      <c r="E46" s="24" t="n">
        <v>71724000</v>
      </c>
      <c r="F46" s="25" t="n">
        <f aca="false">E46/1000</f>
        <v>71724</v>
      </c>
      <c r="G46" s="24" t="n">
        <v>71598611</v>
      </c>
      <c r="H46" s="25" t="n">
        <f aca="false">G46/1000</f>
        <v>71598.611</v>
      </c>
      <c r="I46" s="24" t="n">
        <v>71044217.64</v>
      </c>
      <c r="J46" s="25" t="n">
        <f aca="false">I46/1000</f>
        <v>71044.21764</v>
      </c>
      <c r="K46" s="25" t="n">
        <f aca="false">F46-J46</f>
        <v>679.782359999997</v>
      </c>
      <c r="L46" s="29" t="n">
        <f aca="false">H46-J46</f>
        <v>554.393360000002</v>
      </c>
      <c r="M46" s="26" t="n">
        <f aca="false">J46/H46*100</f>
        <v>99.2256925766339</v>
      </c>
    </row>
    <row r="47" customFormat="false" ht="24" hidden="false" customHeight="true" outlineLevel="0" collapsed="false">
      <c r="A47" s="6"/>
      <c r="B47" s="22" t="s">
        <v>71</v>
      </c>
      <c r="C47" s="23" t="s">
        <v>29</v>
      </c>
      <c r="D47" s="23" t="s">
        <v>29</v>
      </c>
      <c r="E47" s="24" t="n">
        <v>163059232.09</v>
      </c>
      <c r="F47" s="25" t="n">
        <f aca="false">E47/1000</f>
        <v>163059.23209</v>
      </c>
      <c r="G47" s="24" t="n">
        <v>183079282.09</v>
      </c>
      <c r="H47" s="25" t="n">
        <f aca="false">G47/1000</f>
        <v>183079.28209</v>
      </c>
      <c r="I47" s="24" t="n">
        <v>179552776.3</v>
      </c>
      <c r="J47" s="25" t="n">
        <f aca="false">I47/1000</f>
        <v>179552.7763</v>
      </c>
      <c r="K47" s="25" t="n">
        <f aca="false">F47-J47</f>
        <v>-16493.54421</v>
      </c>
      <c r="L47" s="29" t="n">
        <f aca="false">H47-J47</f>
        <v>3526.50579</v>
      </c>
      <c r="M47" s="26" t="n">
        <f aca="false">J47/H47*100</f>
        <v>98.0737821616176</v>
      </c>
    </row>
    <row r="48" customFormat="false" ht="24" hidden="false" customHeight="true" outlineLevel="0" collapsed="false">
      <c r="A48" s="6"/>
      <c r="B48" s="22" t="s">
        <v>72</v>
      </c>
      <c r="C48" s="23" t="s">
        <v>29</v>
      </c>
      <c r="D48" s="23" t="s">
        <v>54</v>
      </c>
      <c r="E48" s="24" t="n">
        <v>336094000</v>
      </c>
      <c r="F48" s="25" t="n">
        <f aca="false">E48/1000</f>
        <v>336094</v>
      </c>
      <c r="G48" s="24" t="n">
        <v>341244703</v>
      </c>
      <c r="H48" s="25" t="n">
        <f aca="false">G48/1000</f>
        <v>341244.703</v>
      </c>
      <c r="I48" s="24" t="n">
        <v>338837752.82</v>
      </c>
      <c r="J48" s="25" t="n">
        <f aca="false">I48/1000</f>
        <v>338837.75282</v>
      </c>
      <c r="K48" s="25" t="n">
        <f aca="false">F48-J48</f>
        <v>-2743.75281999999</v>
      </c>
      <c r="L48" s="29" t="n">
        <f aca="false">H48-J48</f>
        <v>2406.95017999999</v>
      </c>
      <c r="M48" s="26" t="n">
        <f aca="false">J48/H48*100</f>
        <v>99.2946556653218</v>
      </c>
    </row>
    <row r="49" s="20" customFormat="true" ht="21.6" hidden="false" customHeight="true" outlineLevel="0" collapsed="false">
      <c r="A49" s="13"/>
      <c r="B49" s="14" t="s">
        <v>73</v>
      </c>
      <c r="C49" s="21" t="s">
        <v>52</v>
      </c>
      <c r="D49" s="21"/>
      <c r="E49" s="16" t="n">
        <v>824840000</v>
      </c>
      <c r="F49" s="17" t="n">
        <f aca="false">E49/1000</f>
        <v>824840</v>
      </c>
      <c r="G49" s="16" t="n">
        <v>988070488.19</v>
      </c>
      <c r="H49" s="17" t="n">
        <f aca="false">G49/1000</f>
        <v>988070.48819</v>
      </c>
      <c r="I49" s="16" t="n">
        <v>987297581.57</v>
      </c>
      <c r="J49" s="17" t="n">
        <f aca="false">I49/1000</f>
        <v>987297.58157</v>
      </c>
      <c r="K49" s="17" t="n">
        <f aca="false">F49-J49</f>
        <v>-162457.58157</v>
      </c>
      <c r="L49" s="31" t="n">
        <f aca="false">H49-J49</f>
        <v>772.906620000023</v>
      </c>
      <c r="M49" s="30" t="n">
        <f aca="false">J49/H49*100</f>
        <v>99.9217761658466</v>
      </c>
    </row>
    <row r="50" customFormat="false" ht="20.45" hidden="false" customHeight="true" outlineLevel="0" collapsed="false">
      <c r="A50" s="6"/>
      <c r="B50" s="22" t="s">
        <v>74</v>
      </c>
      <c r="C50" s="23" t="s">
        <v>52</v>
      </c>
      <c r="D50" s="23" t="s">
        <v>17</v>
      </c>
      <c r="E50" s="24" t="n">
        <v>723054300</v>
      </c>
      <c r="F50" s="25" t="n">
        <f aca="false">E50/1000</f>
        <v>723054.3</v>
      </c>
      <c r="G50" s="24" t="n">
        <v>926001788.19</v>
      </c>
      <c r="H50" s="25" t="n">
        <f aca="false">G50/1000</f>
        <v>926001.78819</v>
      </c>
      <c r="I50" s="24" t="n">
        <v>925265820.44</v>
      </c>
      <c r="J50" s="25" t="n">
        <f aca="false">I50/1000</f>
        <v>925265.82044</v>
      </c>
      <c r="K50" s="25" t="n">
        <f aca="false">F50-J50</f>
        <v>-202211.52044</v>
      </c>
      <c r="L50" s="29" t="n">
        <f aca="false">H50-J50</f>
        <v>735.967750000069</v>
      </c>
      <c r="M50" s="26" t="n">
        <f aca="false">J50/H50*100</f>
        <v>99.9205219947319</v>
      </c>
    </row>
    <row r="51" customFormat="false" ht="36" hidden="false" customHeight="true" outlineLevel="0" collapsed="false">
      <c r="A51" s="6"/>
      <c r="B51" s="22" t="s">
        <v>75</v>
      </c>
      <c r="C51" s="23" t="s">
        <v>52</v>
      </c>
      <c r="D51" s="23" t="s">
        <v>23</v>
      </c>
      <c r="E51" s="24" t="n">
        <v>101785700</v>
      </c>
      <c r="F51" s="25" t="n">
        <f aca="false">E51/1000</f>
        <v>101785.7</v>
      </c>
      <c r="G51" s="24" t="n">
        <v>62068700</v>
      </c>
      <c r="H51" s="25" t="n">
        <f aca="false">G51/1000</f>
        <v>62068.7</v>
      </c>
      <c r="I51" s="24" t="n">
        <v>62031761.13</v>
      </c>
      <c r="J51" s="25" t="n">
        <f aca="false">I51/1000</f>
        <v>62031.76113</v>
      </c>
      <c r="K51" s="25" t="n">
        <f aca="false">F51-J51</f>
        <v>39753.93887</v>
      </c>
      <c r="L51" s="29" t="n">
        <f aca="false">H51-J51</f>
        <v>36.9388699999909</v>
      </c>
      <c r="M51" s="26" t="n">
        <f aca="false">J51/H51*100</f>
        <v>99.9404871215283</v>
      </c>
    </row>
    <row r="52" s="20" customFormat="true" ht="14.45" hidden="false" customHeight="true" outlineLevel="0" collapsed="false">
      <c r="A52" s="13"/>
      <c r="B52" s="14" t="s">
        <v>76</v>
      </c>
      <c r="C52" s="21" t="s">
        <v>54</v>
      </c>
      <c r="D52" s="21"/>
      <c r="E52" s="16" t="n">
        <v>8414769900</v>
      </c>
      <c r="F52" s="17" t="n">
        <f aca="false">E52/1000</f>
        <v>8414769.9</v>
      </c>
      <c r="G52" s="16" t="n">
        <v>4493686058.66</v>
      </c>
      <c r="H52" s="17" t="n">
        <f aca="false">G52/1000</f>
        <v>4493686.05866</v>
      </c>
      <c r="I52" s="16" t="n">
        <v>4350124662.72</v>
      </c>
      <c r="J52" s="17" t="n">
        <f aca="false">I52/1000</f>
        <v>4350124.66272</v>
      </c>
      <c r="K52" s="17" t="n">
        <f aca="false">F52-J52</f>
        <v>4064645.23728</v>
      </c>
      <c r="L52" s="31" t="n">
        <f aca="false">H52-J52</f>
        <v>143561.395939999</v>
      </c>
      <c r="M52" s="30" t="n">
        <f aca="false">J52/H52*100</f>
        <v>96.8052642292771</v>
      </c>
    </row>
    <row r="53" customFormat="false" ht="24" hidden="false" customHeight="true" outlineLevel="0" collapsed="false">
      <c r="A53" s="6"/>
      <c r="B53" s="22" t="s">
        <v>77</v>
      </c>
      <c r="C53" s="23" t="s">
        <v>54</v>
      </c>
      <c r="D53" s="23" t="s">
        <v>17</v>
      </c>
      <c r="E53" s="24" t="n">
        <v>2398362800</v>
      </c>
      <c r="F53" s="25" t="n">
        <f aca="false">E53/1000</f>
        <v>2398362.8</v>
      </c>
      <c r="G53" s="24" t="n">
        <v>2740563144.12</v>
      </c>
      <c r="H53" s="25" t="n">
        <f aca="false">G53/1000</f>
        <v>2740563.14412</v>
      </c>
      <c r="I53" s="24" t="n">
        <v>2641229052.4</v>
      </c>
      <c r="J53" s="25" t="n">
        <f aca="false">I53/1000</f>
        <v>2641229.0524</v>
      </c>
      <c r="K53" s="25" t="n">
        <f aca="false">F53-J53</f>
        <v>-242866.2524</v>
      </c>
      <c r="L53" s="29" t="n">
        <f aca="false">H53-J53</f>
        <v>99334.0917199999</v>
      </c>
      <c r="M53" s="26" t="n">
        <f aca="false">J53/H53*100</f>
        <v>96.3754131360511</v>
      </c>
    </row>
    <row r="54" customFormat="false" ht="24.6" hidden="false" customHeight="true" outlineLevel="0" collapsed="false">
      <c r="A54" s="6"/>
      <c r="B54" s="22" t="s">
        <v>78</v>
      </c>
      <c r="C54" s="23" t="s">
        <v>54</v>
      </c>
      <c r="D54" s="23" t="s">
        <v>19</v>
      </c>
      <c r="E54" s="24" t="n">
        <v>130728000</v>
      </c>
      <c r="F54" s="25" t="n">
        <f aca="false">E54/1000</f>
        <v>130728</v>
      </c>
      <c r="G54" s="24" t="n">
        <v>146699550</v>
      </c>
      <c r="H54" s="25" t="n">
        <f aca="false">G54/1000</f>
        <v>146699.55</v>
      </c>
      <c r="I54" s="24" t="n">
        <v>145327697.61</v>
      </c>
      <c r="J54" s="25" t="n">
        <f aca="false">I54/1000</f>
        <v>145327.69761</v>
      </c>
      <c r="K54" s="25" t="n">
        <f aca="false">F54-J54</f>
        <v>-14599.69761</v>
      </c>
      <c r="L54" s="29" t="n">
        <f aca="false">H54-J54</f>
        <v>1371.85238999999</v>
      </c>
      <c r="M54" s="26" t="n">
        <f aca="false">J54/H54*100</f>
        <v>99.0648557613163</v>
      </c>
    </row>
    <row r="55" customFormat="false" ht="24.6" hidden="false" customHeight="true" outlineLevel="0" collapsed="false">
      <c r="A55" s="6"/>
      <c r="B55" s="22" t="s">
        <v>79</v>
      </c>
      <c r="C55" s="23" t="s">
        <v>54</v>
      </c>
      <c r="D55" s="23" t="s">
        <v>23</v>
      </c>
      <c r="E55" s="24" t="n">
        <v>60060000</v>
      </c>
      <c r="F55" s="25" t="n">
        <f aca="false">E55/1000</f>
        <v>60060</v>
      </c>
      <c r="G55" s="24" t="n">
        <v>47461700</v>
      </c>
      <c r="H55" s="25" t="n">
        <f aca="false">G55/1000</f>
        <v>47461.7</v>
      </c>
      <c r="I55" s="24" t="n">
        <v>47235444.47</v>
      </c>
      <c r="J55" s="25" t="n">
        <f aca="false">I55/1000</f>
        <v>47235.44447</v>
      </c>
      <c r="K55" s="25" t="n">
        <f aca="false">F55-J55</f>
        <v>12824.55553</v>
      </c>
      <c r="L55" s="29" t="n">
        <f aca="false">H55-J55</f>
        <v>226.255529999995</v>
      </c>
      <c r="M55" s="26" t="n">
        <f aca="false">J55/H55*100</f>
        <v>99.5232881881602</v>
      </c>
    </row>
    <row r="56" customFormat="false" ht="24.6" hidden="false" customHeight="true" outlineLevel="0" collapsed="false">
      <c r="A56" s="6"/>
      <c r="B56" s="22" t="s">
        <v>80</v>
      </c>
      <c r="C56" s="23" t="s">
        <v>54</v>
      </c>
      <c r="D56" s="23" t="s">
        <v>25</v>
      </c>
      <c r="E56" s="24" t="n">
        <v>264821300</v>
      </c>
      <c r="F56" s="25" t="n">
        <f aca="false">E56/1000</f>
        <v>264821.3</v>
      </c>
      <c r="G56" s="24" t="n">
        <v>207800400</v>
      </c>
      <c r="H56" s="25" t="n">
        <f aca="false">G56/1000</f>
        <v>207800.4</v>
      </c>
      <c r="I56" s="24" t="n">
        <v>207391776.54</v>
      </c>
      <c r="J56" s="25" t="n">
        <f aca="false">I56/1000</f>
        <v>207391.77654</v>
      </c>
      <c r="K56" s="25" t="n">
        <f aca="false">F56-J56</f>
        <v>57429.52346</v>
      </c>
      <c r="L56" s="29" t="n">
        <f aca="false">H56-J56</f>
        <v>408.623460000003</v>
      </c>
      <c r="M56" s="26" t="n">
        <f aca="false">J56/H56*100</f>
        <v>99.8033577124972</v>
      </c>
    </row>
    <row r="57" customFormat="false" ht="49.9" hidden="false" customHeight="true" outlineLevel="0" collapsed="false">
      <c r="A57" s="6"/>
      <c r="B57" s="22" t="s">
        <v>81</v>
      </c>
      <c r="C57" s="23" t="s">
        <v>54</v>
      </c>
      <c r="D57" s="23" t="s">
        <v>27</v>
      </c>
      <c r="E57" s="24" t="n">
        <v>147683000</v>
      </c>
      <c r="F57" s="25" t="n">
        <f aca="false">E57/1000</f>
        <v>147683</v>
      </c>
      <c r="G57" s="24" t="n">
        <v>133421600</v>
      </c>
      <c r="H57" s="25" t="n">
        <f aca="false">G57/1000</f>
        <v>133421.6</v>
      </c>
      <c r="I57" s="24" t="n">
        <v>133421600</v>
      </c>
      <c r="J57" s="25" t="n">
        <f aca="false">I57/1000</f>
        <v>133421.6</v>
      </c>
      <c r="K57" s="25" t="n">
        <f aca="false">F57-J57</f>
        <v>14261.4</v>
      </c>
      <c r="L57" s="29" t="n">
        <f aca="false">H57-J57</f>
        <v>0</v>
      </c>
      <c r="M57" s="26" t="n">
        <f aca="false">J57/H57*100</f>
        <v>100</v>
      </c>
    </row>
    <row r="58" customFormat="false" ht="26.45" hidden="false" customHeight="true" outlineLevel="0" collapsed="false">
      <c r="A58" s="6"/>
      <c r="B58" s="22" t="s">
        <v>82</v>
      </c>
      <c r="C58" s="23" t="s">
        <v>54</v>
      </c>
      <c r="D58" s="23" t="s">
        <v>54</v>
      </c>
      <c r="E58" s="24" t="n">
        <v>5413114800</v>
      </c>
      <c r="F58" s="25" t="n">
        <f aca="false">E58/1000</f>
        <v>5413114.8</v>
      </c>
      <c r="G58" s="24" t="n">
        <v>1217739664.54</v>
      </c>
      <c r="H58" s="25" t="n">
        <f aca="false">G58/1000</f>
        <v>1217739.66454</v>
      </c>
      <c r="I58" s="24" t="n">
        <v>1175519091.7</v>
      </c>
      <c r="J58" s="25" t="n">
        <f aca="false">I58/1000</f>
        <v>1175519.0917</v>
      </c>
      <c r="K58" s="25" t="n">
        <f aca="false">F58-J58</f>
        <v>4237595.7083</v>
      </c>
      <c r="L58" s="29" t="n">
        <f aca="false">H58-J58</f>
        <v>42220.57284</v>
      </c>
      <c r="M58" s="26" t="n">
        <f aca="false">J58/H58*100</f>
        <v>96.532873645374</v>
      </c>
    </row>
    <row r="59" s="20" customFormat="true" ht="26.45" hidden="false" customHeight="true" outlineLevel="0" collapsed="false">
      <c r="A59" s="13"/>
      <c r="B59" s="14" t="s">
        <v>83</v>
      </c>
      <c r="C59" s="32" t="s">
        <v>31</v>
      </c>
      <c r="D59" s="32"/>
      <c r="E59" s="16" t="n">
        <v>8189032762</v>
      </c>
      <c r="F59" s="17" t="n">
        <f aca="false">E59/1000</f>
        <v>8189032.762</v>
      </c>
      <c r="G59" s="16" t="n">
        <v>13677516511.29</v>
      </c>
      <c r="H59" s="17" t="n">
        <f aca="false">G59/1000</f>
        <v>13677516.51129</v>
      </c>
      <c r="I59" s="16" t="n">
        <v>13491004493.95</v>
      </c>
      <c r="J59" s="17" t="n">
        <f aca="false">I59/1000</f>
        <v>13491004.49395</v>
      </c>
      <c r="K59" s="17" t="n">
        <f aca="false">F59-J59</f>
        <v>-5301971.73195</v>
      </c>
      <c r="L59" s="31" t="n">
        <f aca="false">H59-J59</f>
        <v>186512.017340001</v>
      </c>
      <c r="M59" s="30" t="n">
        <f aca="false">J59/H59*100</f>
        <v>98.6363605031217</v>
      </c>
    </row>
    <row r="60" customFormat="false" ht="26.45" hidden="false" customHeight="true" outlineLevel="0" collapsed="false">
      <c r="A60" s="6"/>
      <c r="B60" s="22" t="s">
        <v>84</v>
      </c>
      <c r="C60" s="33" t="s">
        <v>31</v>
      </c>
      <c r="D60" s="33" t="s">
        <v>17</v>
      </c>
      <c r="E60" s="24" t="n">
        <v>135783000</v>
      </c>
      <c r="F60" s="25" t="n">
        <f aca="false">E60/1000</f>
        <v>135783</v>
      </c>
      <c r="G60" s="24" t="n">
        <v>135383000</v>
      </c>
      <c r="H60" s="25" t="n">
        <f aca="false">G60/1000</f>
        <v>135383</v>
      </c>
      <c r="I60" s="24" t="n">
        <v>135242048.71</v>
      </c>
      <c r="J60" s="25" t="n">
        <f aca="false">I60/1000</f>
        <v>135242.04871</v>
      </c>
      <c r="K60" s="25" t="n">
        <f aca="false">F60-J60</f>
        <v>540.951289999997</v>
      </c>
      <c r="L60" s="29" t="n">
        <f aca="false">H60-J60</f>
        <v>140.951289999997</v>
      </c>
      <c r="M60" s="26" t="n">
        <f aca="false">J60/H60*100</f>
        <v>99.8958870094473</v>
      </c>
    </row>
    <row r="61" customFormat="false" ht="26.45" hidden="false" customHeight="true" outlineLevel="0" collapsed="false">
      <c r="A61" s="6"/>
      <c r="B61" s="22" t="s">
        <v>85</v>
      </c>
      <c r="C61" s="33" t="s">
        <v>31</v>
      </c>
      <c r="D61" s="33" t="s">
        <v>19</v>
      </c>
      <c r="E61" s="24" t="n">
        <v>1623948000</v>
      </c>
      <c r="F61" s="25" t="n">
        <f aca="false">E61/1000</f>
        <v>1623948</v>
      </c>
      <c r="G61" s="24" t="n">
        <v>1750686100</v>
      </c>
      <c r="H61" s="25" t="n">
        <f aca="false">G61/1000</f>
        <v>1750686.1</v>
      </c>
      <c r="I61" s="24" t="n">
        <v>1747002226.79</v>
      </c>
      <c r="J61" s="25" t="n">
        <f aca="false">I61/1000</f>
        <v>1747002.22679</v>
      </c>
      <c r="K61" s="25" t="n">
        <f aca="false">F61-J61</f>
        <v>-123054.22679</v>
      </c>
      <c r="L61" s="29" t="n">
        <f aca="false">H61-J61</f>
        <v>3683.87321000011</v>
      </c>
      <c r="M61" s="26" t="n">
        <f aca="false">J61/H61*100</f>
        <v>99.7895754578733</v>
      </c>
    </row>
    <row r="62" customFormat="false" ht="26.45" hidden="false" customHeight="true" outlineLevel="0" collapsed="false">
      <c r="A62" s="6"/>
      <c r="B62" s="22" t="s">
        <v>86</v>
      </c>
      <c r="C62" s="33" t="s">
        <v>31</v>
      </c>
      <c r="D62" s="33" t="s">
        <v>21</v>
      </c>
      <c r="E62" s="24" t="n">
        <v>5037698762</v>
      </c>
      <c r="F62" s="25" t="n">
        <f aca="false">E62/1000</f>
        <v>5037698.762</v>
      </c>
      <c r="G62" s="24" t="n">
        <v>10119908470.29</v>
      </c>
      <c r="H62" s="25" t="n">
        <f aca="false">G62/1000</f>
        <v>10119908.47029</v>
      </c>
      <c r="I62" s="24" t="n">
        <v>9963851266.73</v>
      </c>
      <c r="J62" s="25" t="n">
        <f aca="false">I62/1000</f>
        <v>9963851.26673</v>
      </c>
      <c r="K62" s="25" t="n">
        <f aca="false">F62-J62</f>
        <v>-4926152.50473</v>
      </c>
      <c r="L62" s="29" t="n">
        <f aca="false">H62-J62</f>
        <v>156057.203560002</v>
      </c>
      <c r="M62" s="26" t="n">
        <f aca="false">J62/H62*100</f>
        <v>98.457918823889</v>
      </c>
    </row>
    <row r="63" customFormat="false" ht="26.45" hidden="false" customHeight="true" outlineLevel="0" collapsed="false">
      <c r="A63" s="6"/>
      <c r="B63" s="22" t="s">
        <v>87</v>
      </c>
      <c r="C63" s="33" t="s">
        <v>31</v>
      </c>
      <c r="D63" s="33" t="s">
        <v>23</v>
      </c>
      <c r="E63" s="24" t="n">
        <v>1198330800</v>
      </c>
      <c r="F63" s="25" t="n">
        <f aca="false">E63/1000</f>
        <v>1198330.8</v>
      </c>
      <c r="G63" s="24" t="n">
        <v>1487175541</v>
      </c>
      <c r="H63" s="25" t="n">
        <f aca="false">G63/1000</f>
        <v>1487175.541</v>
      </c>
      <c r="I63" s="24" t="n">
        <v>1463367031.86</v>
      </c>
      <c r="J63" s="25" t="n">
        <f aca="false">I63/1000</f>
        <v>1463367.03186</v>
      </c>
      <c r="K63" s="25" t="n">
        <f aca="false">F63-J63</f>
        <v>-265036.23186</v>
      </c>
      <c r="L63" s="29" t="n">
        <f aca="false">H63-J63</f>
        <v>23808.50914</v>
      </c>
      <c r="M63" s="26" t="n">
        <f aca="false">J63/H63*100</f>
        <v>98.3990787581141</v>
      </c>
    </row>
    <row r="64" customFormat="false" ht="26.45" hidden="false" customHeight="true" outlineLevel="0" collapsed="false">
      <c r="A64" s="6"/>
      <c r="B64" s="22" t="s">
        <v>88</v>
      </c>
      <c r="C64" s="33" t="s">
        <v>31</v>
      </c>
      <c r="D64" s="33" t="s">
        <v>27</v>
      </c>
      <c r="E64" s="24" t="n">
        <v>193272200</v>
      </c>
      <c r="F64" s="25" t="n">
        <f aca="false">E64/1000</f>
        <v>193272.2</v>
      </c>
      <c r="G64" s="24" t="n">
        <v>184363400</v>
      </c>
      <c r="H64" s="25" t="n">
        <f aca="false">G64/1000</f>
        <v>184363.4</v>
      </c>
      <c r="I64" s="24" t="n">
        <v>181541919.86</v>
      </c>
      <c r="J64" s="25" t="n">
        <f aca="false">I64/1000</f>
        <v>181541.91986</v>
      </c>
      <c r="K64" s="25" t="n">
        <f aca="false">F64-J64</f>
        <v>11730.28014</v>
      </c>
      <c r="L64" s="29" t="n">
        <f aca="false">H64-J64</f>
        <v>2821.48013999997</v>
      </c>
      <c r="M64" s="26" t="n">
        <f aca="false">J64/H64*100</f>
        <v>98.4696094018661</v>
      </c>
    </row>
    <row r="65" s="20" customFormat="true" ht="25.15" hidden="false" customHeight="true" outlineLevel="0" collapsed="false">
      <c r="A65" s="13"/>
      <c r="B65" s="14" t="s">
        <v>89</v>
      </c>
      <c r="C65" s="32" t="s">
        <v>33</v>
      </c>
      <c r="D65" s="32"/>
      <c r="E65" s="16" t="n">
        <v>1009214100</v>
      </c>
      <c r="F65" s="17" t="n">
        <f aca="false">E65/1000</f>
        <v>1009214.1</v>
      </c>
      <c r="G65" s="16" t="n">
        <v>364443731.95</v>
      </c>
      <c r="H65" s="17" t="n">
        <f aca="false">G65/1000</f>
        <v>364443.73195</v>
      </c>
      <c r="I65" s="16" t="n">
        <v>363558798.99</v>
      </c>
      <c r="J65" s="17" t="n">
        <f aca="false">I65/1000</f>
        <v>363558.79899</v>
      </c>
      <c r="K65" s="17" t="n">
        <f aca="false">F65-J65</f>
        <v>645655.30101</v>
      </c>
      <c r="L65" s="31" t="n">
        <f aca="false">H65-J65</f>
        <v>884.932960000006</v>
      </c>
      <c r="M65" s="30" t="n">
        <f aca="false">J65/H65*100</f>
        <v>99.7571825545565</v>
      </c>
    </row>
    <row r="66" customFormat="false" ht="25.15" hidden="false" customHeight="true" outlineLevel="0" collapsed="false">
      <c r="A66" s="6"/>
      <c r="B66" s="22" t="s">
        <v>90</v>
      </c>
      <c r="C66" s="33" t="s">
        <v>33</v>
      </c>
      <c r="D66" s="33" t="s">
        <v>17</v>
      </c>
      <c r="E66" s="24" t="n">
        <v>20407300</v>
      </c>
      <c r="F66" s="25" t="n">
        <f aca="false">E66/1000</f>
        <v>20407.3</v>
      </c>
      <c r="G66" s="24" t="n">
        <v>49815749</v>
      </c>
      <c r="H66" s="25" t="n">
        <f aca="false">G66/1000</f>
        <v>49815.749</v>
      </c>
      <c r="I66" s="24" t="n">
        <v>49763490.32</v>
      </c>
      <c r="J66" s="25" t="n">
        <f aca="false">I66/1000</f>
        <v>49763.49032</v>
      </c>
      <c r="K66" s="25" t="n">
        <f aca="false">F66-J66</f>
        <v>-29356.19032</v>
      </c>
      <c r="L66" s="29" t="n">
        <f aca="false">H66-J66</f>
        <v>52.2586800000063</v>
      </c>
      <c r="M66" s="26" t="n">
        <f aca="false">J66/H66*100</f>
        <v>99.8950960669085</v>
      </c>
    </row>
    <row r="67" customFormat="false" ht="25.15" hidden="false" customHeight="true" outlineLevel="0" collapsed="false">
      <c r="A67" s="6"/>
      <c r="B67" s="22" t="s">
        <v>91</v>
      </c>
      <c r="C67" s="33" t="s">
        <v>33</v>
      </c>
      <c r="D67" s="33" t="s">
        <v>19</v>
      </c>
      <c r="E67" s="24" t="n">
        <v>894297300</v>
      </c>
      <c r="F67" s="25" t="n">
        <f aca="false">E67/1000</f>
        <v>894297.3</v>
      </c>
      <c r="G67" s="24" t="n">
        <v>200673282.95</v>
      </c>
      <c r="H67" s="25" t="n">
        <f aca="false">G67/1000</f>
        <v>200673.28295</v>
      </c>
      <c r="I67" s="24" t="n">
        <v>200212414.06</v>
      </c>
      <c r="J67" s="25" t="n">
        <f aca="false">I67/1000</f>
        <v>200212.41406</v>
      </c>
      <c r="K67" s="25" t="n">
        <f aca="false">F67-J67</f>
        <v>694084.88594</v>
      </c>
      <c r="L67" s="29" t="n">
        <f aca="false">H67-J67</f>
        <v>460.868889999983</v>
      </c>
      <c r="M67" s="26" t="n">
        <f aca="false">J67/H67*100</f>
        <v>99.7703386902208</v>
      </c>
    </row>
    <row r="68" customFormat="false" ht="25.15" hidden="false" customHeight="true" outlineLevel="0" collapsed="false">
      <c r="A68" s="6"/>
      <c r="B68" s="22" t="s">
        <v>92</v>
      </c>
      <c r="C68" s="33" t="s">
        <v>33</v>
      </c>
      <c r="D68" s="33" t="s">
        <v>21</v>
      </c>
      <c r="E68" s="24" t="n">
        <v>78430000</v>
      </c>
      <c r="F68" s="25" t="n">
        <f aca="false">E68/1000</f>
        <v>78430</v>
      </c>
      <c r="G68" s="24" t="n">
        <v>94279200</v>
      </c>
      <c r="H68" s="25" t="n">
        <f aca="false">G68/1000</f>
        <v>94279.2</v>
      </c>
      <c r="I68" s="24" t="n">
        <v>94187393.23</v>
      </c>
      <c r="J68" s="25" t="n">
        <f aca="false">I68/1000</f>
        <v>94187.39323</v>
      </c>
      <c r="K68" s="25" t="n">
        <f aca="false">F68-J68</f>
        <v>-15757.39323</v>
      </c>
      <c r="L68" s="29" t="n">
        <f aca="false">H68-J68</f>
        <v>91.8067699999956</v>
      </c>
      <c r="M68" s="26" t="n">
        <f aca="false">J68/H68*100</f>
        <v>99.9026224554303</v>
      </c>
    </row>
    <row r="69" customFormat="false" ht="34.15" hidden="false" customHeight="true" outlineLevel="0" collapsed="false">
      <c r="A69" s="6"/>
      <c r="B69" s="22" t="s">
        <v>93</v>
      </c>
      <c r="C69" s="33" t="s">
        <v>33</v>
      </c>
      <c r="D69" s="33" t="s">
        <v>25</v>
      </c>
      <c r="E69" s="24" t="n">
        <v>16079500</v>
      </c>
      <c r="F69" s="25" t="n">
        <f aca="false">E69/1000</f>
        <v>16079.5</v>
      </c>
      <c r="G69" s="24" t="n">
        <v>19675500</v>
      </c>
      <c r="H69" s="25" t="n">
        <f aca="false">G69/1000</f>
        <v>19675.5</v>
      </c>
      <c r="I69" s="24" t="n">
        <v>19395501.38</v>
      </c>
      <c r="J69" s="25" t="n">
        <f aca="false">I69/1000</f>
        <v>19395.50138</v>
      </c>
      <c r="K69" s="25" t="n">
        <f aca="false">F69-J69</f>
        <v>-3316.00138</v>
      </c>
      <c r="L69" s="29" t="n">
        <f aca="false">H69-J69</f>
        <v>279.998620000002</v>
      </c>
      <c r="M69" s="26" t="n">
        <f aca="false">J69/H69*100</f>
        <v>98.5769173845645</v>
      </c>
    </row>
    <row r="70" s="20" customFormat="true" ht="24" hidden="false" customHeight="true" outlineLevel="0" collapsed="false">
      <c r="A70" s="13"/>
      <c r="B70" s="14" t="s">
        <v>94</v>
      </c>
      <c r="C70" s="32" t="s">
        <v>56</v>
      </c>
      <c r="D70" s="32"/>
      <c r="E70" s="16" t="n">
        <v>205167100</v>
      </c>
      <c r="F70" s="17" t="n">
        <f aca="false">E70/1000</f>
        <v>205167.1</v>
      </c>
      <c r="G70" s="16" t="n">
        <v>234385597</v>
      </c>
      <c r="H70" s="17" t="n">
        <f aca="false">G70/1000</f>
        <v>234385.597</v>
      </c>
      <c r="I70" s="16" t="n">
        <v>227349647.47</v>
      </c>
      <c r="J70" s="17" t="n">
        <f aca="false">I70/1000</f>
        <v>227349.64747</v>
      </c>
      <c r="K70" s="17" t="n">
        <f aca="false">F70-J70</f>
        <v>-22182.54747</v>
      </c>
      <c r="L70" s="31" t="n">
        <f aca="false">H70-J70</f>
        <v>7035.94953000001</v>
      </c>
      <c r="M70" s="30" t="n">
        <f aca="false">J70/H70*100</f>
        <v>96.9981305933231</v>
      </c>
    </row>
    <row r="71" customFormat="false" ht="24" hidden="false" customHeight="true" outlineLevel="0" collapsed="false">
      <c r="A71" s="6"/>
      <c r="B71" s="22" t="s">
        <v>95</v>
      </c>
      <c r="C71" s="33" t="s">
        <v>56</v>
      </c>
      <c r="D71" s="33" t="s">
        <v>17</v>
      </c>
      <c r="E71" s="24" t="n">
        <v>77128000</v>
      </c>
      <c r="F71" s="25" t="n">
        <f aca="false">E71/1000</f>
        <v>77128</v>
      </c>
      <c r="G71" s="24" t="n">
        <v>104887497</v>
      </c>
      <c r="H71" s="25" t="n">
        <f aca="false">G71/1000</f>
        <v>104887.497</v>
      </c>
      <c r="I71" s="24" t="n">
        <v>98361329.56</v>
      </c>
      <c r="J71" s="25" t="n">
        <f aca="false">I71/1000</f>
        <v>98361.32956</v>
      </c>
      <c r="K71" s="25" t="n">
        <f aca="false">F71-J71</f>
        <v>-21233.32956</v>
      </c>
      <c r="L71" s="29" t="n">
        <f aca="false">H71-J71</f>
        <v>6526.16744000001</v>
      </c>
      <c r="M71" s="26" t="n">
        <f aca="false">J71/H71*100</f>
        <v>93.7779357629251</v>
      </c>
    </row>
    <row r="72" customFormat="false" ht="24" hidden="false" customHeight="true" outlineLevel="0" collapsed="false">
      <c r="A72" s="6"/>
      <c r="B72" s="22" t="s">
        <v>96</v>
      </c>
      <c r="C72" s="33" t="s">
        <v>56</v>
      </c>
      <c r="D72" s="33" t="s">
        <v>19</v>
      </c>
      <c r="E72" s="24" t="n">
        <v>107109200</v>
      </c>
      <c r="F72" s="25" t="n">
        <f aca="false">E72/1000</f>
        <v>107109.2</v>
      </c>
      <c r="G72" s="24" t="n">
        <v>109109200</v>
      </c>
      <c r="H72" s="25" t="n">
        <f aca="false">G72/1000</f>
        <v>109109.2</v>
      </c>
      <c r="I72" s="24" t="n">
        <v>109109200</v>
      </c>
      <c r="J72" s="25" t="n">
        <f aca="false">I72/1000</f>
        <v>109109.2</v>
      </c>
      <c r="K72" s="25" t="n">
        <f aca="false">F72-J72</f>
        <v>-2000</v>
      </c>
      <c r="L72" s="29" t="n">
        <f aca="false">H72-J72</f>
        <v>0</v>
      </c>
      <c r="M72" s="26" t="n">
        <f aca="false">J72/H72*100</f>
        <v>100</v>
      </c>
    </row>
    <row r="73" customFormat="false" ht="34.15" hidden="false" customHeight="true" outlineLevel="0" collapsed="false">
      <c r="A73" s="6"/>
      <c r="B73" s="22" t="s">
        <v>97</v>
      </c>
      <c r="C73" s="33" t="s">
        <v>56</v>
      </c>
      <c r="D73" s="33" t="s">
        <v>23</v>
      </c>
      <c r="E73" s="24" t="n">
        <v>20929900</v>
      </c>
      <c r="F73" s="25" t="n">
        <f aca="false">E73/1000</f>
        <v>20929.9</v>
      </c>
      <c r="G73" s="24" t="n">
        <v>20388900</v>
      </c>
      <c r="H73" s="25" t="n">
        <f aca="false">G73/1000</f>
        <v>20388.9</v>
      </c>
      <c r="I73" s="24" t="n">
        <v>19879117.91</v>
      </c>
      <c r="J73" s="25" t="n">
        <f aca="false">I73/1000</f>
        <v>19879.11791</v>
      </c>
      <c r="K73" s="25" t="n">
        <f aca="false">F73-J73</f>
        <v>1050.78209</v>
      </c>
      <c r="L73" s="29" t="n">
        <f aca="false">H73-J73</f>
        <v>509.782090000001</v>
      </c>
      <c r="M73" s="26" t="n">
        <f aca="false">J73/H73*100</f>
        <v>97.4997077331293</v>
      </c>
    </row>
    <row r="74" s="20" customFormat="true" ht="36" hidden="false" customHeight="true" outlineLevel="0" collapsed="false">
      <c r="A74" s="13"/>
      <c r="B74" s="14" t="s">
        <v>98</v>
      </c>
      <c r="C74" s="32" t="s">
        <v>35</v>
      </c>
      <c r="D74" s="32"/>
      <c r="E74" s="16" t="n">
        <v>2250000000</v>
      </c>
      <c r="F74" s="17" t="n">
        <f aca="false">E74/1000</f>
        <v>2250000</v>
      </c>
      <c r="G74" s="16" t="n">
        <v>1281609328</v>
      </c>
      <c r="H74" s="17" t="n">
        <f aca="false">G74/1000</f>
        <v>1281609.328</v>
      </c>
      <c r="I74" s="16" t="n">
        <v>1281606032.11</v>
      </c>
      <c r="J74" s="17" t="n">
        <f aca="false">I74/1000</f>
        <v>1281606.03211</v>
      </c>
      <c r="K74" s="17" t="n">
        <f aca="false">F74-J74</f>
        <v>968393.96789</v>
      </c>
      <c r="L74" s="31" t="n">
        <f aca="false">H74-J74</f>
        <v>3.29589000018314</v>
      </c>
      <c r="M74" s="30" t="n">
        <f aca="false">J74/H74*100</f>
        <v>99.999742831928</v>
      </c>
    </row>
    <row r="75" customFormat="false" ht="36" hidden="false" customHeight="true" outlineLevel="0" collapsed="false">
      <c r="A75" s="6"/>
      <c r="B75" s="22" t="s">
        <v>99</v>
      </c>
      <c r="C75" s="33" t="s">
        <v>35</v>
      </c>
      <c r="D75" s="33" t="s">
        <v>17</v>
      </c>
      <c r="E75" s="24" t="n">
        <v>2250000000</v>
      </c>
      <c r="F75" s="25" t="n">
        <f aca="false">E75/1000</f>
        <v>2250000</v>
      </c>
      <c r="G75" s="24" t="n">
        <v>1281609328</v>
      </c>
      <c r="H75" s="25" t="n">
        <f aca="false">G75/1000</f>
        <v>1281609.328</v>
      </c>
      <c r="I75" s="24" t="n">
        <v>1281606032.11</v>
      </c>
      <c r="J75" s="25" t="n">
        <f aca="false">I75/1000</f>
        <v>1281606.03211</v>
      </c>
      <c r="K75" s="25" t="n">
        <f aca="false">F75-J75</f>
        <v>968393.96789</v>
      </c>
      <c r="L75" s="29" t="n">
        <f aca="false">H75-J75</f>
        <v>3.29589000018314</v>
      </c>
      <c r="M75" s="26" t="n">
        <f aca="false">J75/H75*100</f>
        <v>99.999742831928</v>
      </c>
    </row>
    <row r="76" s="20" customFormat="true" ht="72" hidden="false" customHeight="true" outlineLevel="0" collapsed="false">
      <c r="A76" s="13"/>
      <c r="B76" s="14" t="s">
        <v>100</v>
      </c>
      <c r="C76" s="32" t="s">
        <v>44</v>
      </c>
      <c r="D76" s="32"/>
      <c r="E76" s="16" t="n">
        <v>1866266300</v>
      </c>
      <c r="F76" s="17" t="n">
        <f aca="false">E76/1000</f>
        <v>1866266.3</v>
      </c>
      <c r="G76" s="16" t="n">
        <v>2104760600</v>
      </c>
      <c r="H76" s="17" t="n">
        <f aca="false">G76/1000</f>
        <v>2104760.6</v>
      </c>
      <c r="I76" s="16" t="n">
        <v>2102083268.13</v>
      </c>
      <c r="J76" s="17" t="n">
        <f aca="false">I76/1000</f>
        <v>2102083.26813</v>
      </c>
      <c r="K76" s="17" t="n">
        <f aca="false">F76-J76</f>
        <v>-235816.96813</v>
      </c>
      <c r="L76" s="31" t="n">
        <f aca="false">H76-J76</f>
        <v>2677.33186999988</v>
      </c>
      <c r="M76" s="30" t="n">
        <f aca="false">J76/H76*100</f>
        <v>99.8727963707607</v>
      </c>
    </row>
    <row r="77" customFormat="false" ht="51.6" hidden="false" customHeight="true" outlineLevel="0" collapsed="false">
      <c r="A77" s="6"/>
      <c r="B77" s="22" t="s">
        <v>101</v>
      </c>
      <c r="C77" s="33" t="s">
        <v>44</v>
      </c>
      <c r="D77" s="33" t="s">
        <v>17</v>
      </c>
      <c r="E77" s="24" t="n">
        <v>1175548000</v>
      </c>
      <c r="F77" s="25" t="n">
        <f aca="false">E77/1000</f>
        <v>1175548</v>
      </c>
      <c r="G77" s="24" t="n">
        <v>1175548000</v>
      </c>
      <c r="H77" s="25" t="n">
        <f aca="false">G77/1000</f>
        <v>1175548</v>
      </c>
      <c r="I77" s="24" t="n">
        <v>1175548000</v>
      </c>
      <c r="J77" s="25" t="n">
        <f aca="false">I77/1000</f>
        <v>1175548</v>
      </c>
      <c r="K77" s="25" t="n">
        <f aca="false">F77-J77</f>
        <v>0</v>
      </c>
      <c r="L77" s="29" t="n">
        <f aca="false">H77-J77</f>
        <v>0</v>
      </c>
      <c r="M77" s="26" t="n">
        <f aca="false">J77/H77*100</f>
        <v>100</v>
      </c>
    </row>
    <row r="78" customFormat="false" ht="19.15" hidden="false" customHeight="true" outlineLevel="0" collapsed="false">
      <c r="A78" s="6"/>
      <c r="B78" s="22" t="s">
        <v>102</v>
      </c>
      <c r="C78" s="33" t="s">
        <v>44</v>
      </c>
      <c r="D78" s="33" t="s">
        <v>19</v>
      </c>
      <c r="E78" s="24" t="n">
        <v>454733300</v>
      </c>
      <c r="F78" s="25" t="n">
        <f aca="false">E78/1000</f>
        <v>454733.3</v>
      </c>
      <c r="G78" s="24" t="n">
        <v>789271400</v>
      </c>
      <c r="H78" s="25" t="n">
        <f aca="false">G78/1000</f>
        <v>789271.4</v>
      </c>
      <c r="I78" s="24" t="n">
        <v>789271400</v>
      </c>
      <c r="J78" s="25" t="n">
        <f aca="false">I78/1000</f>
        <v>789271.4</v>
      </c>
      <c r="K78" s="25" t="n">
        <f aca="false">F78-J78</f>
        <v>-334538.1</v>
      </c>
      <c r="L78" s="29" t="n">
        <f aca="false">H78-J78</f>
        <v>0</v>
      </c>
      <c r="M78" s="26" t="n">
        <f aca="false">J78/H78*100</f>
        <v>100</v>
      </c>
    </row>
    <row r="79" customFormat="false" ht="34.9" hidden="false" customHeight="true" outlineLevel="0" collapsed="false">
      <c r="A79" s="6"/>
      <c r="B79" s="22" t="s">
        <v>103</v>
      </c>
      <c r="C79" s="33" t="s">
        <v>44</v>
      </c>
      <c r="D79" s="33" t="s">
        <v>21</v>
      </c>
      <c r="E79" s="24" t="n">
        <v>235985000</v>
      </c>
      <c r="F79" s="25" t="n">
        <f aca="false">E79/1000</f>
        <v>235985</v>
      </c>
      <c r="G79" s="24" t="n">
        <v>139941200</v>
      </c>
      <c r="H79" s="25" t="n">
        <f aca="false">G79/1000</f>
        <v>139941.2</v>
      </c>
      <c r="I79" s="24" t="n">
        <v>137263868.13</v>
      </c>
      <c r="J79" s="25" t="n">
        <f aca="false">I79/1000</f>
        <v>137263.86813</v>
      </c>
      <c r="K79" s="25" t="n">
        <f aca="false">F79-J79</f>
        <v>98721.13187</v>
      </c>
      <c r="L79" s="29" t="n">
        <f aca="false">H79-J79</f>
        <v>2677.33187000002</v>
      </c>
      <c r="M79" s="26" t="n">
        <f aca="false">J79/H79*100</f>
        <v>98.0868165558106</v>
      </c>
    </row>
    <row r="80" customFormat="false" ht="15.75" hidden="false" customHeight="false" outlineLevel="0" collapsed="false">
      <c r="A80" s="34"/>
      <c r="B80" s="35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</sheetData>
  <autoFilter ref="B3:E79"/>
  <mergeCells count="1">
    <mergeCell ref="A1:M1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6:47:01Z</dcterms:created>
  <dc:creator>Кривовицина Елена Владимировна</dc:creator>
  <dc:description/>
  <dc:language>en-US</dc:language>
  <cp:lastModifiedBy>Пьянникова Светлана Александровна</cp:lastModifiedBy>
  <cp:lastPrinted>2017-05-22T06:45:24Z</cp:lastPrinted>
  <dcterms:modified xsi:type="dcterms:W3CDTF">2017-05-23T03:30:53Z</dcterms:modified>
  <cp:revision>0</cp:revision>
  <dc:subject/>
  <dc:title/>
</cp:coreProperties>
</file>