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Закон об исполнении" sheetId="1" state="visible" r:id="rId2"/>
    <sheet name="Удор. цены контр." sheetId="2" state="hidden" r:id="rId3"/>
    <sheet name="Коронавирус" sheetId="3" state="hidden" r:id="rId4"/>
    <sheet name="антикриз. меропр" sheetId="4" state="hidden" r:id="rId5"/>
    <sheet name="фед средства на пожары" sheetId="5" state="hidden" r:id="rId6"/>
    <sheet name="фед средства на пожары (2)" sheetId="6" state="hidden" r:id="rId7"/>
    <sheet name="фед средства на засуху)" sheetId="7" state="hidden" r:id="rId8"/>
    <sheet name="пожертвования" sheetId="8" state="hidden" r:id="rId9"/>
    <sheet name="Резервный фонд 2024 (2)" sheetId="9" state="hidden" r:id="rId10"/>
  </sheets>
  <definedNames>
    <definedName function="false" hidden="false" localSheetId="8" name="_xlnm.Print_Area" vbProcedure="false">'Резервный фонд 2024 (2)'!$A$1:$E$628</definedName>
    <definedName function="false" hidden="false" localSheetId="8" name="_xlnm.Print_Titles" vbProcedure="false">'Резервный фонд 2024 (2)'!$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1" uniqueCount="915">
  <si>
    <t xml:space="preserve">Отчет</t>
  </si>
  <si>
    <t xml:space="preserve">об использовании резервного фонда Правительства Липецкой области </t>
  </si>
  <si>
    <t xml:space="preserve">в 2024 году</t>
  </si>
  <si>
    <t xml:space="preserve">Наименование расходов</t>
  </si>
  <si>
    <t xml:space="preserve">Сумма (тыс.руб)</t>
  </si>
  <si>
    <t xml:space="preserve">Проведение встреч, конкурсов, конференций, выставок и семинаров по проблемам общеобластного значения</t>
  </si>
  <si>
    <t xml:space="preserve">Выплаты разовых премий за заслуги перед областью и оказание разовой материальной помощи гражданам</t>
  </si>
  <si>
    <t xml:space="preserve">Иные непредвиденные мероприятия</t>
  </si>
  <si>
    <t xml:space="preserve">ВСЕГО</t>
  </si>
  <si>
    <t xml:space="preserve">И.о. министра финансов Липецкой области</t>
  </si>
  <si>
    <t xml:space="preserve">С.Н. Володина</t>
  </si>
  <si>
    <t xml:space="preserve">Средства резервного фонда Правительства области, направленные на удорожание цены контракта</t>
  </si>
  <si>
    <t xml:space="preserve">Средства резервного фонда Правительства  области, направленные на мероприятия по профилактике и  лечению короновируса</t>
  </si>
  <si>
    <t xml:space="preserve">Средства резервного фонда Правительства  области, направленные на антикризисные мероприятия </t>
  </si>
  <si>
    <t xml:space="preserve">18.01.2023 №12-р</t>
  </si>
  <si>
    <t xml:space="preserve">Управление административных органов</t>
  </si>
  <si>
    <t xml:space="preserve">Для приобретения технических средств охраны территории войсковой части</t>
  </si>
  <si>
    <t xml:space="preserve">27.01.2023 №49-р</t>
  </si>
  <si>
    <t xml:space="preserve">В целях проведения мероприятий по обеспечению антитеррористической и противопожарной безопасности для осуществления вспомогательного вида ухода за лесами, подлеском на территории 4 Авиацентра</t>
  </si>
  <si>
    <t xml:space="preserve">01.02.2023 №74-р</t>
  </si>
  <si>
    <t xml:space="preserve">Управление дорог и транспорта</t>
  </si>
  <si>
    <t xml:space="preserve">Для возмещения расходов АО "Липецкие автобусные линии", связанных с усилением охраны объектов транспортной инфраструктуры в период с 31.12.2022 по 08.01.2023г.</t>
  </si>
  <si>
    <t xml:space="preserve">23.03.2023 №217-р</t>
  </si>
  <si>
    <t xml:space="preserve">В целях осуществления мероприятий по усилению охраны общественного порядка и общественной безопасности на приобретение блок-контейнеров</t>
  </si>
  <si>
    <t xml:space="preserve">15.05.2023 №446-р</t>
  </si>
  <si>
    <t xml:space="preserve">Управление административных органов </t>
  </si>
  <si>
    <t xml:space="preserve">Для приобретения подавителей беспилотных летательных аппаратов</t>
  </si>
  <si>
    <t xml:space="preserve">тыс.руб.</t>
  </si>
  <si>
    <t xml:space="preserve">Всего</t>
  </si>
  <si>
    <t xml:space="preserve">обл</t>
  </si>
  <si>
    <t xml:space="preserve">Средства федерального бюджета, зачисленные в резервный фонд администрации области</t>
  </si>
  <si>
    <t xml:space="preserve">Направление этих средств:</t>
  </si>
  <si>
    <t xml:space="preserve">Итого</t>
  </si>
  <si>
    <r>
      <rPr>
        <b val="true"/>
        <sz val="10"/>
        <rFont val="Arial Cyr"/>
        <family val="2"/>
        <charset val="204"/>
      </rPr>
      <t xml:space="preserve">О</t>
    </r>
    <r>
      <rPr>
        <b val="true"/>
        <i val="true"/>
        <sz val="10"/>
        <rFont val="Arial Cyr"/>
        <family val="2"/>
        <charset val="204"/>
      </rPr>
      <t xml:space="preserve">СТАТОК</t>
    </r>
  </si>
  <si>
    <t xml:space="preserve">Добровольные пожертвования пострадавшим гражданам от природных пожаров</t>
  </si>
  <si>
    <t xml:space="preserve">СПРАВКА</t>
  </si>
  <si>
    <r>
      <rPr>
        <i val="true"/>
        <sz val="10"/>
        <rFont val="Arial Cyr"/>
        <family val="2"/>
        <charset val="204"/>
      </rPr>
      <t xml:space="preserve">          </t>
    </r>
    <r>
      <rPr>
        <b val="true"/>
        <i val="true"/>
        <sz val="10"/>
        <rFont val="Arial Cyr"/>
        <family val="2"/>
        <charset val="204"/>
      </rPr>
      <t xml:space="preserve">о средствах, выделенных  за счет средств  </t>
    </r>
  </si>
  <si>
    <t xml:space="preserve">                  резервного фонда Правительства области</t>
  </si>
  <si>
    <t xml:space="preserve">Резервный фонд   на  2024 год</t>
  </si>
  <si>
    <t xml:space="preserve">№ пп </t>
  </si>
  <si>
    <t xml:space="preserve">Номер и дата распоряжения Правительства области</t>
  </si>
  <si>
    <t xml:space="preserve">Кому выделены средства</t>
  </si>
  <si>
    <t xml:space="preserve">На какие цели</t>
  </si>
  <si>
    <t xml:space="preserve">Сумма тыс.руб.</t>
  </si>
  <si>
    <t xml:space="preserve">Профинансировано</t>
  </si>
  <si>
    <t xml:space="preserve">16.12.2022 №637-р</t>
  </si>
  <si>
    <t xml:space="preserve">Управление социальной политики</t>
  </si>
  <si>
    <t xml:space="preserve">На оказание разовой материальной помощи в связи с персональными поздравлениями Президента Р.Ф. ветеранов ВО войны, проживающих на территории Липецкой области, с юбилейными датами рождения 90, 95, 100, 105 лет по 5 тыс. руб. каждому  </t>
  </si>
  <si>
    <t xml:space="preserve">13.01.2023 №5-р</t>
  </si>
  <si>
    <t xml:space="preserve">На приобретение комплектов форменного тактического обмундирования и бронешлемов</t>
  </si>
  <si>
    <t xml:space="preserve">13.01.2023 №6-р</t>
  </si>
  <si>
    <t xml:space="preserve">Для организации размещения и питания граждан, вынужденно покинувших тнрритории Украины, ДНР и ЛНР, прибывших на территорию Липецкой области, и находящихся в пунктах временного размещения</t>
  </si>
  <si>
    <t xml:space="preserve">19.01.2023 №18-р</t>
  </si>
  <si>
    <t xml:space="preserve">Для оказания разовой материальной помощи в связи с ранением (контузием, травмой, увечьем), полученным в ходе проведения СВО, Атонену И.А.; Никулину А.Н. по 500 тыс. руб.  </t>
  </si>
  <si>
    <t xml:space="preserve">19.01.2023 №19-р</t>
  </si>
  <si>
    <t xml:space="preserve">Для оказания разовой материальной помощи членам семьи в связи с гибелью (смертью)  Назарова С.А. при исполнении им своих служебных обязанностей во время участия в СВО </t>
  </si>
  <si>
    <t xml:space="preserve">25.01.2023 №30-р</t>
  </si>
  <si>
    <t xml:space="preserve">Для оказания разовой материальной помощи в связи с ранением (контузием, травмой, увечьем), полученным в ходе проведения СВО, Федотовскому М.Ю.; Спутникову Ф.В.; Кузнецову И.А.;Тюнькину Д.А.; Воронову С.И.; Хвану П.А.; Курьянову Е.Н.;Солодкову Д.А. по 500 тыс. руб.  </t>
  </si>
  <si>
    <t xml:space="preserve">25.01.2023 №31-р</t>
  </si>
  <si>
    <t xml:space="preserve">Для оказания разовой материальной помощи в связи с ранением (контузием, травмой, увечьем), полученным в ходе проведения СВО, Яхину Р.Ф.; Киселеву Н.В.; Кошелеву В.В.; Гончарову С.В. по 500 тыс. руб.  </t>
  </si>
  <si>
    <t xml:space="preserve">25.01.2023 №39-р</t>
  </si>
  <si>
    <t xml:space="preserve">Для ОКУ "Центр временного размещения соотечественников" на организацию пунктов временного размещения на базе арендованных жилых помещений (квартир)</t>
  </si>
  <si>
    <t xml:space="preserve">27.01.2023 №46-р</t>
  </si>
  <si>
    <t xml:space="preserve">Для оказания разовой материальной помощи членам семьи в связи с гибелью (смертью)  Чернышова О.В. при исполнении им своих служебных обязанностей во время участия в СВО </t>
  </si>
  <si>
    <t xml:space="preserve">27.01.2023 №47-р</t>
  </si>
  <si>
    <t xml:space="preserve">Для осуществления единовременной выплаты Иванову В.С., принимающему участие в СВО в составе добровольческого отряда "Невский"</t>
  </si>
  <si>
    <t xml:space="preserve">27.01.2023 №48-р</t>
  </si>
  <si>
    <t xml:space="preserve">Для оказания разовой материальной помощи в связи с ранением (контузием, травмой, увечьем), полученным в ходе проведения СВО, Белолипецкому А.Е., Никитину Е.В., Шарандину А.А., Невструеву С.И., Карнаухову А.М., Банковскому Ю.А., Степанову В.Р., Моргачеву А.С., Должанскому Д.С., Грудцыну А.М., Раеву Д.С. по 500 тыс. руб.  </t>
  </si>
  <si>
    <t xml:space="preserve">27.01.2023 №50-р</t>
  </si>
  <si>
    <t xml:space="preserve">Для осуществления единовременных выплат добровольцам, поступившим на военную службу по контракту Кудряшову Ф.В, Апишеву А.В. По 50 тыс. руб. каждому</t>
  </si>
  <si>
    <t xml:space="preserve">27.01.2023 №51-р</t>
  </si>
  <si>
    <t xml:space="preserve">Для оказания разовой материальной помощи членам семьи в связи с гибелью (смертью)  Кузнецова Д.А. при исполнении им своих служебных обязанностей во время участия в СВО </t>
  </si>
  <si>
    <t xml:space="preserve">27.01.2023 №52-р</t>
  </si>
  <si>
    <t xml:space="preserve">Для оказания разовой материальной помощи членам семей в связи с гибелью (смертью)  Салькова С.А., Пашенцева М.В., Филатова А.И. при исполнении ими своих служебных обязанностей во время участия в СВО </t>
  </si>
  <si>
    <t xml:space="preserve">27.01.2023 №53-р</t>
  </si>
  <si>
    <t xml:space="preserve">Для оказания разовой материальной помощи в связи с ранением (контузием, травмой, увечьем), полученным в ходе проведения СВО, Черных Е.А., Ушакову Д.А.,Змерзлюку Н.В. по 500 тыс. руб.  </t>
  </si>
  <si>
    <t xml:space="preserve">01.02.2023 №56-р</t>
  </si>
  <si>
    <t xml:space="preserve">Для оказания разовой материальной помощи членам семьи в связи с гибелью (смертью)  Бегишева А.И. при исполнении им своих служебных обязанностей во время участия в СВО </t>
  </si>
  <si>
    <t xml:space="preserve">01.02.2023 №57-р</t>
  </si>
  <si>
    <t xml:space="preserve">Для оказания разовой материальной помощи членам семей в связи с гибелью (смертью) Стягова В.Ю., Батищева К.Р., Щукина С.С., Олифера А.А.  при исполнении ими своих служебных обязанностей во время участия в СВО </t>
  </si>
  <si>
    <t xml:space="preserve">01.02.2023 №58-р</t>
  </si>
  <si>
    <t xml:space="preserve">Для оказания разовой материальной помощи в связи с ранением (контузием, травмой, увечьем), полученным в ходе проведения СВО, Бирюкову Д.А., Атлури А.Р. по 500 тыс. руб.  </t>
  </si>
  <si>
    <t xml:space="preserve">01.02.2023 №59-р</t>
  </si>
  <si>
    <t xml:space="preserve">Для оказания разовой материальной помощи в связи с ранением (контузием, травмой, увечьем), полученным в ходе проведения СВО, Бизину Р.А., Гаврину Л.В. по 500 тыс. руб.  </t>
  </si>
  <si>
    <t xml:space="preserve">01.02.2023 №60-р</t>
  </si>
  <si>
    <t xml:space="preserve">Для оказания разовой материальной помощи членам семьи в связи с гибелью (смертью)  Белимова Е.Ф. при исполнении им своих служебных обязанностей во время участия в СВО </t>
  </si>
  <si>
    <t xml:space="preserve">01.02.2023 №61-р</t>
  </si>
  <si>
    <t xml:space="preserve">Для оказания разовой материальной помощи членам семей в связи с гибелью (смертью)  Печенина А.О., Носова М.Ю. при исполнении ими своих служебных обязанностей во время участия в СВО </t>
  </si>
  <si>
    <t xml:space="preserve">01.02.2023 №62-р</t>
  </si>
  <si>
    <t xml:space="preserve">Для оказания разовой материальной помощи членам семьи в связи с гибелью (смертью)  Берестнева С.А. при исполнении им своих служебных обязанностей во время участия в СВО </t>
  </si>
  <si>
    <t xml:space="preserve">01.02.2023 №63-р</t>
  </si>
  <si>
    <t xml:space="preserve">Для оказания разовой материальной помощи в связи с ранением (контузием, травмой, увечьем), полученным в ходе проведения СВО, Смирнову А.В., Иноземцеву С.В., Капасеву В.В., Попову С.В., Повову В.В., Агаркову О.С. по 500 тыс. руб.  </t>
  </si>
  <si>
    <t xml:space="preserve">01.02.2023 №64-р</t>
  </si>
  <si>
    <t xml:space="preserve">Для оказания разовой материальной помощи в связи с ранением (контузием, травмой, увечьем), полученным в ходе проведения СВО, Офриму В.В., Литвинову С.В., Соболеву Е.В. по 500 тыс. руб.  </t>
  </si>
  <si>
    <t xml:space="preserve">01.02.2023 №65-р</t>
  </si>
  <si>
    <t xml:space="preserve">Для оказания разовой материальной помощи в связи с ранением (контузием, травмой, увечьем), полученным в ходе проведения СВО, Фролову В.А., Старкову С.В., Бакланову И.Н., Чувенкову А.А., Табарану А.Ф. по 500 тыс. руб.  </t>
  </si>
  <si>
    <t xml:space="preserve">01.02.2023 №66-р</t>
  </si>
  <si>
    <t xml:space="preserve">Для оказания разовой материальной помощи в связи с ранением (контузием, травмой, увечьем) полученным в ходе проведения СВО, Коршунову Д.А., Черникову А.А., Щербатых И.С., Телкову Ю.С., Гнездилову А.В., Устинову Д.А., Гогину И.Н.,Шмиголю П.А., Козлову Д.В. по 500 тыс. руб.  </t>
  </si>
  <si>
    <t xml:space="preserve">01.02.2023 №67-р</t>
  </si>
  <si>
    <t xml:space="preserve">Для оказания разовой материальной помощи в связи с ранением (контузием, травмой, увечьем), полученным в ходе проведения СВО, Разинкову В.В. </t>
  </si>
  <si>
    <t xml:space="preserve">01.02.2023 №68-р</t>
  </si>
  <si>
    <t xml:space="preserve">Для оказания разовой материальной помощи членам семьи в связи с гибелью (смертью)  Мамажанова Д.Х. при исполнении им своих служебных обязанностей во время участия в СВО </t>
  </si>
  <si>
    <t xml:space="preserve">01.02.2023 №69-р</t>
  </si>
  <si>
    <t xml:space="preserve">Для оказания разовой материальной помощи членам семей в связи с гибелью (смертью)  Борзенкова С.М., Парфенюка О.В. при исполнении ими своих служебных обязанностей во время участия в СВО </t>
  </si>
  <si>
    <t xml:space="preserve">02.02.2023 №75-р</t>
  </si>
  <si>
    <t xml:space="preserve">Для оказания разовой материальной помощи членам семьи в связи с гибелью (смертью)  Кузьминова В.А. при исполнении им своих служебных обязанностей во время участия в СВО </t>
  </si>
  <si>
    <t xml:space="preserve">02.02.2023 №76-р</t>
  </si>
  <si>
    <t xml:space="preserve">Для оказания разовой материальной помощи членам семьи в связи с гибелью (смертью)  Муромцева А.И. при исполнении им своих служебных обязанностей во время участия в СВО </t>
  </si>
  <si>
    <t xml:space="preserve">02.02.2023 №77-р</t>
  </si>
  <si>
    <t xml:space="preserve">Для оказания разовой материальной помощи в связи с ранением (контузием, травмой, увечьем), полученным в ходе проведения СВО, Орехову А.А.</t>
  </si>
  <si>
    <t xml:space="preserve">02.02.2023 №78-р</t>
  </si>
  <si>
    <t xml:space="preserve">Для оказания разовой материальной помощи в связи с ранением (контузием, травмой, увечьем), полученным в ходе проведения СВО, Козлову А.Г., Яночке А.Б. по 500 тыс. руб.</t>
  </si>
  <si>
    <t xml:space="preserve">02.02.2023 №79-р</t>
  </si>
  <si>
    <t xml:space="preserve">Для оказания разовой материальной помощи в связи с ранением (контузием, травмой, увечьем), полученным в ходе проведения СВО, Гусеву Н.С., Чернову В.Е., Колобовникову А.В. по 500 тыс. руб..</t>
  </si>
  <si>
    <t xml:space="preserve">02.02.2023 №80-р</t>
  </si>
  <si>
    <t xml:space="preserve">Для оказания разовой материальной помощи в связи с ранением (контузием, травмой, увечьем), полученным в ходе проведения СВО, Овчинникову Н.В.</t>
  </si>
  <si>
    <t xml:space="preserve">03.02.2023 №82-р</t>
  </si>
  <si>
    <t xml:space="preserve">Для осуществления единовременной выплаты добровольцам, поступившим на военную службу по контракту в гаубичный самоходный артиллерийский дивизион имени И.А. Флерова</t>
  </si>
  <si>
    <t xml:space="preserve">03.02.2023 №83-р</t>
  </si>
  <si>
    <t xml:space="preserve">Для оказания разовой материальной помощи членам семьи в связи с гибелью (смертью)  Жигулина Е.С. при исполнении им своих служебных обязанностей во время участия в СВО </t>
  </si>
  <si>
    <t xml:space="preserve">16.02.2023 №112-р</t>
  </si>
  <si>
    <t xml:space="preserve">Для оказания разовой материальной помощи членам семьи в связи с гибелью (смертью)  Чеснокова А.А. при исполнении им своих служебных обязанностей во время участия в СВО </t>
  </si>
  <si>
    <t xml:space="preserve">16.02.2023 №113-р</t>
  </si>
  <si>
    <t xml:space="preserve">Для оказания разовой материальной помощи в связи с ранением (контузием, травмой, увечьем), полученным в ходе проведения СВО, Филатову В.В.,Корчагину Д.П.., Костылеву А.А. по 500 тыс. руб.</t>
  </si>
  <si>
    <t xml:space="preserve">17.02.2023 №115-р</t>
  </si>
  <si>
    <t xml:space="preserve">Для оказания разовой материальной помощи членам семей в связи с гибелью (смертью)  Никогосяна А.С., Бабина И.П.,  при исполнении ими своих служебных обязанностей во время участия в СВО</t>
  </si>
  <si>
    <t xml:space="preserve">17.02.2023 №116-р</t>
  </si>
  <si>
    <t xml:space="preserve">Для оказания разовой материальной помощи в связи с ранением (контузием, травмой, увечьем), полученным в ходе проведения СВО, Карлову А.О., Корнаухову С.В.по 500 тыс. руб.</t>
  </si>
  <si>
    <t xml:space="preserve">17.02.2023 №117-р</t>
  </si>
  <si>
    <t xml:space="preserve">Для оказания разовой материальной помощи в связи с ранением (контузием, травмой, увечьем), полученным в ходе проведения СВО, Кокузею К.С., Савченкову В.С., Гуляеву С.Г., Камынину Ю.Ю., Сопко С.Н. по 500 тыс. руб.</t>
  </si>
  <si>
    <t xml:space="preserve">17.02.2023 №118-р</t>
  </si>
  <si>
    <t xml:space="preserve">Для оказания разовой материальной помощи в связи с ранением (контузием, травмой, увечьем), полученным в ходе проведения СВО, Антипову И.В., Черных А.А., Соколову А.В. по 500 тыс. руб.</t>
  </si>
  <si>
    <t xml:space="preserve">17.02.2023 №119-р</t>
  </si>
  <si>
    <t xml:space="preserve">Для оказания разовой материальной помощи в связи с ранением (контузием, травмой, увечьем), полученным в ходе проведения СВО, Гизенгеру А.С., Корнееву О.В., Чикобава Г.Н., Морозову В.Н. по 500 тыс. руб.</t>
  </si>
  <si>
    <t xml:space="preserve">17.02.2023 №120-р</t>
  </si>
  <si>
    <t xml:space="preserve">Для оказания разовой материальной помощи в связи с ранением (контузием, травмой, увечьем), полученным в ходе проведения СВО, Ветчинкину В.А., Мышкину А.И., Сухатерину Р.В., Чурсину А.Е. по 500 тыс. руб.</t>
  </si>
  <si>
    <t xml:space="preserve">17.02.2023 №121-р</t>
  </si>
  <si>
    <t xml:space="preserve">Для оказания разовой материальной помощи в связи с ранением (контузием, травмой, увечьем), полученным в ходе проведения СВО, Корниенко А.Г.</t>
  </si>
  <si>
    <t xml:space="preserve">17.02.2023 №122-р</t>
  </si>
  <si>
    <t xml:space="preserve">Для оказания разовой материальной помощи членам семей в связи с гибелью (смертью)  Левина А.М., Макарова И.С. при исполнении ими своих служебных обязанностей во время участия в СВО</t>
  </si>
  <si>
    <t xml:space="preserve">17.02.2023 №123-р</t>
  </si>
  <si>
    <t xml:space="preserve">Для осуществления единовременной выплаты Адоньеву М.Е., добровольцу, принимающему участие в СВО</t>
  </si>
  <si>
    <t xml:space="preserve">17.02.2023 №124-р</t>
  </si>
  <si>
    <t xml:space="preserve">Для осуществления единовременной выплаты Лаптеву К.Н., добровольцу, принимающему участие в СВО</t>
  </si>
  <si>
    <t xml:space="preserve">27.02.2023 №142-р</t>
  </si>
  <si>
    <t xml:space="preserve">Управлению образования и науки</t>
  </si>
  <si>
    <t xml:space="preserve">Для организации размещения и питания граждан, вынужденно покинувших территории Украины, ДНР, ЛНР, Запорожской и Херсонской областей, прибывших на территорию Липецкой области и находящихся в пункте временного размещения</t>
  </si>
  <si>
    <t xml:space="preserve">01.03.2023 №147-р</t>
  </si>
  <si>
    <t xml:space="preserve">Для оказания разовой материальной помощи в связи с ранением (контузием, травмой, увечьем), полученным в ходе проведения СВО, Павлусенко С.Н., Анисимову П.А., Михину А.Н., Савинкову Д.А. по 500 тыс. руб.</t>
  </si>
  <si>
    <t xml:space="preserve">01.03.2023 №148-р</t>
  </si>
  <si>
    <t xml:space="preserve">Для оказания разовой материальной помощи членам семьи в связи с гибелью (смертью) Широкожухова Д.А. при исполнении им своих служебных обязанностей во время участия в СВО</t>
  </si>
  <si>
    <t xml:space="preserve">02.03.2023 №149-р</t>
  </si>
  <si>
    <t xml:space="preserve">Для оказания разовой материальной помощи Репушкиной Е.О. на реабилитационное лечение сына</t>
  </si>
  <si>
    <t xml:space="preserve">06.03.2023 №150-р</t>
  </si>
  <si>
    <t xml:space="preserve">Для оказания разовой материальной помощи членам семьи в связи с гибелью (смертью) Кудинова Н.Н. при исполнении им своих служебных обязанностей во время участия в СВО</t>
  </si>
  <si>
    <t xml:space="preserve">06.03.2023 №151-р</t>
  </si>
  <si>
    <t xml:space="preserve">Для оказания разовой материальной помощи в связи с ранением (контузием, травмой, увечьем), полученным в ходе проведения СВО, Кукушкину Н.А.; Костромину Н.В. по 500 тыс. руб.</t>
  </si>
  <si>
    <t xml:space="preserve">06.03.2023 №152-р</t>
  </si>
  <si>
    <t xml:space="preserve">Для оказания разовой материальной помощи в связи с ранением (контузием, травмой, увечьем), полученным в ходе проведения СВО, Князеву А.В.; Косачеву А.С. по 500 тыс. руб.</t>
  </si>
  <si>
    <t xml:space="preserve">06.03.2023 №153-р</t>
  </si>
  <si>
    <t xml:space="preserve">Для оказания разовой материальной помощи членам семьи в связи с гибелью (смертью) Ивлева С.О. при исполнении им своих служебных обязанностей во время участия в СВО</t>
  </si>
  <si>
    <t xml:space="preserve">06.03.2023 №155-р</t>
  </si>
  <si>
    <t xml:space="preserve">Для оказания разовой материальной помощи в связи с ранением (контузием, травмой, увечьем), полученным в ходе проведения СВО, Кирилову Д.В., Крамских М.А по 500 тыс. руб.</t>
  </si>
  <si>
    <t xml:space="preserve">07.03.2023 №161-р</t>
  </si>
  <si>
    <t xml:space="preserve">Для оказания разовой материальной помощи в связи с ранением (контузием, травмой, увечьем), полученным в ходе проведения СВО, Коблякову И.В.</t>
  </si>
  <si>
    <t xml:space="preserve">07.03.2023 №162-р</t>
  </si>
  <si>
    <t xml:space="preserve">07.03.2023 №163-р</t>
  </si>
  <si>
    <t xml:space="preserve">Для осуществления единовременной выплаты Нестерову А.А, призванному в ряды ВСРФ по частичной мобилизации</t>
  </si>
  <si>
    <t xml:space="preserve">07.03.2023 №164-р</t>
  </si>
  <si>
    <t xml:space="preserve">Для осуществления единовременной выплаты добровольцам, направленным для принятия участия в СВО в составе добровольческого отряда "Барс"</t>
  </si>
  <si>
    <t xml:space="preserve">07.03.2023 №165-р</t>
  </si>
  <si>
    <t xml:space="preserve">Для осуществления единовременной выплаты добровольцам, поступившим на военную службу по контракту</t>
  </si>
  <si>
    <t xml:space="preserve">07.03.2023 №166-р</t>
  </si>
  <si>
    <t xml:space="preserve">07.03.2023 №167-р</t>
  </si>
  <si>
    <t xml:space="preserve">07.03.2023 №168-р</t>
  </si>
  <si>
    <t xml:space="preserve">Для оказания разовой материальной помощи в связи с ранением (контузием, травмой, увечьем), полученным в ходе проведения СВО, Ермошину Н.П., Исаеву М.В., Калиничеву Н.Г.,Попкову И.А по 500 тыс. руб.</t>
  </si>
  <si>
    <t xml:space="preserve">07.03.2023 №169-р</t>
  </si>
  <si>
    <t xml:space="preserve">Для оказания разовой материальной помощи членам семей в связи с гибелью (смертью)  Дмитриева В.Ю., Наставшева А.С.,Анохина Д.Ю. при исполнении ими  своих служебных обязанностей во время участия в СВО </t>
  </si>
  <si>
    <t xml:space="preserve">07.03.2023 №174-р</t>
  </si>
  <si>
    <t xml:space="preserve">Для оказания разовой материальной помощи супругам, матерям лиц, принимающим (принимавших) участие в СВО</t>
  </si>
  <si>
    <t xml:space="preserve">06.03.2023 №154-р</t>
  </si>
  <si>
    <t xml:space="preserve">На возмещение расходов АО "Липецкие автобусные линии" по перевозке граждан в ОАУ СК "Форест Парк"</t>
  </si>
  <si>
    <t xml:space="preserve">13.03.2023 №177-р</t>
  </si>
  <si>
    <t xml:space="preserve">Для оказания разовой материальной помощи в связи с ранением (контузием, травмой, увечьем), полученным в ходе проведения СВО, Курьянову Е.Н., Ахмедову Р.Х., Щеглову Э.В., Васильеву Д.В., Козлову А.В., Дроганову Ф.И., Болучевскому Д.В., Фокину М.С., Кузнецову Н.В., Радомирову С.В., Орлову Н.С., Павлищеву Д.С.  по 500 тыс. руб.</t>
  </si>
  <si>
    <t xml:space="preserve">13.03.2023 №178-р</t>
  </si>
  <si>
    <t xml:space="preserve">Для оказания разовой материальной помощи в связи с ранением (контузием, травмой, увечьем), полученным в ходе проведения СВО, Глаголеву А.В., Гостееву Е.С., Разинкову В.В., Тухватуллину А.О., Щукину С.М., Никифорову С.В., Федотову А.В., Мартыненко А.А., Игнатову Д.А.  по 500 тыс. руб.</t>
  </si>
  <si>
    <t xml:space="preserve">13.03.2023 №179-р</t>
  </si>
  <si>
    <t xml:space="preserve">Для оказания разовой материальной помощи членам семьи в связи с гибелью (смертью) Субботина К.Ю. при исполнении им своих служебных обязанностей во время участия в СВО</t>
  </si>
  <si>
    <t xml:space="preserve">13.03.2023 №180-р</t>
  </si>
  <si>
    <t xml:space="preserve">Для оказания разовой материальной помощи члену семьи лица, принимающего участие в СВО Холодовой В.И. в связи с трудной жизненной ситуацией на ремонт кровли дома</t>
  </si>
  <si>
    <t xml:space="preserve">13.03.2023 №182-р</t>
  </si>
  <si>
    <t xml:space="preserve">Для организации размещения и питания граждан, вынужденно покинувших тнрритории Украины, ДНР и ЛНР, Запорожской области и Херсонской области прибывших на территорию Липецкой области , и находящихся в пунктах временного размещения</t>
  </si>
  <si>
    <t xml:space="preserve">14.03.2023 №184-р</t>
  </si>
  <si>
    <t xml:space="preserve">Для оказания разовой материальной помощи в связи с ранением (контузием, травмой, увечьем), полученным в ходе проведения СВО, Ширяеву В.В., Васильеву Д.О., Лизевичу С.С., Полякову В.А., Лигаю Б.А., Радулову Д.И., Никитину Д.А., Юшманову А.Н. по 500 тыс. руб.</t>
  </si>
  <si>
    <t xml:space="preserve">14.03.2023 №185-р</t>
  </si>
  <si>
    <t xml:space="preserve">Для оказания разовой материальной помощи членам семьи в связи с гибелью (смертью) Баева А.В. при исполнении им своих служебных обязанностей во время участия в СВО</t>
  </si>
  <si>
    <t xml:space="preserve">21.03.2023 №201-р</t>
  </si>
  <si>
    <t xml:space="preserve">Для осуществления единовременной выплаты добровольцам, поступившим на военную службу по контракту для участия в СВО по 50 тыс. руб.</t>
  </si>
  <si>
    <t xml:space="preserve">21.03.2023 №202-р</t>
  </si>
  <si>
    <t xml:space="preserve">Для осуществления единовременной выплаты добровольцам, принимающим участие в СВО по 50 тыс. руб.</t>
  </si>
  <si>
    <t xml:space="preserve">21.03.2023 №203-р</t>
  </si>
  <si>
    <t xml:space="preserve">Для оказания разовой материальной помощи членам семьи в связи с гибелью (смертью) Ермилова В.А.  при исполнении им своих служебных обязанностей во время участия в СВО</t>
  </si>
  <si>
    <t xml:space="preserve">21.03.2023 №204-р</t>
  </si>
  <si>
    <t xml:space="preserve">На возмещение расходов АО "Липецкие автобусные линии" по перевозке добровольцев, заключивших контракт о прохождении военной службы</t>
  </si>
  <si>
    <t xml:space="preserve">23.03.2023 №222-р</t>
  </si>
  <si>
    <t xml:space="preserve">Управление здравоохранения области</t>
  </si>
  <si>
    <t xml:space="preserve">На приобретение лекарственных препаратов для проведения курса лечения Лелецкого Д.В, 13.10.2001 г.р. (по решению суда)</t>
  </si>
  <si>
    <t xml:space="preserve">23.03.2023 №216-р</t>
  </si>
  <si>
    <t xml:space="preserve">23.03.2023 №218-р</t>
  </si>
  <si>
    <t xml:space="preserve">23.03.2023 №219-р</t>
  </si>
  <si>
    <t xml:space="preserve">23.03.2023 №220-р</t>
  </si>
  <si>
    <t xml:space="preserve">Для осуществления единовременной выплаты добровольцам, поступившим на военную службу по контракту в гаубичный самоходный артиллерийский дивизион имени И.А.Флерова  по 100 тыс. руб.</t>
  </si>
  <si>
    <t xml:space="preserve">23.03.2023 №221-р</t>
  </si>
  <si>
    <t xml:space="preserve">Для осуществления единовременной выплаты Макарову В.В., призванному в ряды ВСРФ по частичной мобилизации</t>
  </si>
  <si>
    <t xml:space="preserve">23.03.2023 №231-р</t>
  </si>
  <si>
    <t xml:space="preserve">Для оказания разовой материальной помощи в связи с ранением (контузием, травмой, увечьем), полученным в ходе проведения СВО, Дорохину Д.В.</t>
  </si>
  <si>
    <t xml:space="preserve">23.03.2023 №232-р</t>
  </si>
  <si>
    <t xml:space="preserve">Для оказания разовой материальной помощи в связи с ранением (контузием, травмой, увечьем), полученным в ходе проведения СВО, Батунину М.М., Суханову М.А. по 500 тыс. руб.</t>
  </si>
  <si>
    <t xml:space="preserve">23.03.2023 №233-р</t>
  </si>
  <si>
    <t xml:space="preserve">Для оказания разовой материальной помощи членам семьи в связи с гибелью (смертью) Горкуна А.А.  при исполнении им своих служебных обязанностей во время участия в СВО</t>
  </si>
  <si>
    <t xml:space="preserve">23.03.2023 №234-р</t>
  </si>
  <si>
    <t xml:space="preserve">Для оказания разовой материальной помощи в связи с ранением (контузием, травмой, увечьем), полученным в ходе проведения СВО, Канаеву А.Ю., Мордасову С.А., Чекулдаеву Д.А., Чеснокову В.В., Башлыкову С.С., Лунину А.Ю., Жданову Ю.Ю по 500 тыс. руб.</t>
  </si>
  <si>
    <t xml:space="preserve">28.03.2023 №248-р</t>
  </si>
  <si>
    <t xml:space="preserve">На приобретение лекарственных препаратов и медицинских изделий</t>
  </si>
  <si>
    <t xml:space="preserve">30.03.2023 №252-р</t>
  </si>
  <si>
    <t xml:space="preserve">Для оказания разовой материальной помощи в связи с ранением (контузием, травмой, увечьем), полученным в ходе проведения СВО, Григорьеву О.В., Измалкову Н.В., Мещерякову Р.С.Рябову Ю.А., Шумскому В.Н., Салищеву М.А. по 500 тыс. руб.</t>
  </si>
  <si>
    <t xml:space="preserve">30.03.2023 №253-р</t>
  </si>
  <si>
    <t xml:space="preserve">Для оказания разовой материальной помощи в связи с ранением (контузием, травмой, увечьем), полученным в ходе проведения СВО, Ермолову В.А., Паршину М.О., Афанасьеву А.С., Городенцеву А.А., Звездину К.К. по 500 тыс. руб.</t>
  </si>
  <si>
    <t xml:space="preserve">30.03.2023 №254-р</t>
  </si>
  <si>
    <t xml:space="preserve">Для оказания разовой материальной помощи членам семьи в связи с гибелью (смертью) Шатохина Д.М.  при исполнении им своих служебных обязанностей во время участия в СВО</t>
  </si>
  <si>
    <t xml:space="preserve">30.03.2023 №255-р</t>
  </si>
  <si>
    <t xml:space="preserve">Для оказания разовой материальной помощи членам семьи в связи с гибелью (смертью)  Суняева А.А..  при исполнении им своих служебных обязанностей во время участия в СВО</t>
  </si>
  <si>
    <t xml:space="preserve">30.03.2023 №256-р</t>
  </si>
  <si>
    <t xml:space="preserve">30.03.2023 №257-р</t>
  </si>
  <si>
    <t xml:space="preserve">Для оказания разовой материальной помощи в связи с ранением (контузием, травмой, увечьем), полученным в ходе проведения СВО, Боеву А.А., Васильеву Г.И., Боровкому А.В., Бычкову Д.И., Долгову В.В., Кокореву Д.С., Никитину Г.М., Милованову В.В.  по 500 тыс. руб.</t>
  </si>
  <si>
    <t xml:space="preserve">30.03.2023 №258-р</t>
  </si>
  <si>
    <t xml:space="preserve">Для оказания разовой материальной помощи членам семьи в связи с гибелью (смертью) Кожемякина А.В.  при исполнении им своих служебных обязанностей во время участия в СВО</t>
  </si>
  <si>
    <t xml:space="preserve">03.04.2023 №И03/5-р-ДСП</t>
  </si>
  <si>
    <t xml:space="preserve">Управление строительства и архитектуры области</t>
  </si>
  <si>
    <t xml:space="preserve">ДСП</t>
  </si>
  <si>
    <t xml:space="preserve">05.04.2023 №265-р</t>
  </si>
  <si>
    <t xml:space="preserve">Для осуществления единовременной выплаты добровольцам, поступившим на военную службу по контракту для участия в СВО из расчета 50 тыс. руб. на человека</t>
  </si>
  <si>
    <t xml:space="preserve">05.04.2023 №266-р</t>
  </si>
  <si>
    <t xml:space="preserve">Для оказания разовой материальной помощи в связи с ранением (контузием, травмой, увечьем), полученным в ходе проведения СВО, Шилихину Д.А., Гилеву А.И. по 500 тыс. руб.</t>
  </si>
  <si>
    <t xml:space="preserve">05.04.2023 №267-р</t>
  </si>
  <si>
    <t xml:space="preserve">Для оказания разовой материальной помощи членам семьи в связи с гибелью (смертью) Горбунова Ю.В. при исполнении им своих служебных обязанностей во время участия в СВО</t>
  </si>
  <si>
    <t xml:space="preserve">05.04.2023 №268-р</t>
  </si>
  <si>
    <t xml:space="preserve">Для осуществления единовременной выплаты добровольцам, принимавшим участие в выполнении задач СВО в составе добровольческого отряда "Брас" из расчета 50 тыс. руб. на человека</t>
  </si>
  <si>
    <t xml:space="preserve">05.04.2023 №269-р</t>
  </si>
  <si>
    <t xml:space="preserve">Для осуществления единовременной выплаты добровольцам, принимавшим участие в выполнении задач СВО, а также добровольцам, поступившим на военную службу по контракту для участия в СВО из расчета 50 тыс. руб. на человека</t>
  </si>
  <si>
    <t xml:space="preserve">05.04.2023 №270-р</t>
  </si>
  <si>
    <t xml:space="preserve">05.04.2023 №271-р</t>
  </si>
  <si>
    <t xml:space="preserve">Для осуществления единовременной выплаты Берестневу А.А., заключившему в добровольном порядке контракт для прохождения военной службы в ВСРФ для участия в СВО </t>
  </si>
  <si>
    <t xml:space="preserve">05.04.2023 №272-р</t>
  </si>
  <si>
    <t xml:space="preserve">Для осуществления единовременной выплаты добровольцам, принимавшим участие в выполнении задач СВО из расчета 50 тыс. руб. на человека</t>
  </si>
  <si>
    <t xml:space="preserve">05.04.2023 №273-р</t>
  </si>
  <si>
    <t xml:space="preserve">Для осуществления единовременной выплаты Гилеву А.И., добровольцу, принимавшему участие в СВО</t>
  </si>
  <si>
    <t xml:space="preserve">05.04.2023 №274-р</t>
  </si>
  <si>
    <t xml:space="preserve">Для осуществления единовременной выплаты Дергунову А.В., заключившему в добровольном порядке контракт для прохождения военной службы в ВСРФ для участия в СВО </t>
  </si>
  <si>
    <t xml:space="preserve">06.04.2023 №283-р</t>
  </si>
  <si>
    <t xml:space="preserve">Для оказания разовой материальной помощи в связи с ранением (контузием, травмой, увечьем), полученным в ходе проведения СВО, Федорцу С.Д., Фокину А.В., Боровкому А.А., Чурсину Р.А.  по 500 тыс. руб.</t>
  </si>
  <si>
    <t xml:space="preserve">06.04.2023 №284-р</t>
  </si>
  <si>
    <t xml:space="preserve">Для оказания разовой материальной помощи членам семьи в связи с гибелью (смертью) Елецкого М.С. при исполнении им своих служебных обязанностей во время участия в СВО</t>
  </si>
  <si>
    <t xml:space="preserve">06.04.2023 №285-р</t>
  </si>
  <si>
    <t xml:space="preserve">Для оказания разовой материальной помощи членам семьи в связи с гибелью (смертью) Бурыма Е.А. при исполнении им своих служебных обязанностей во время участия в СВО</t>
  </si>
  <si>
    <t xml:space="preserve">06.04.2023 №286-р</t>
  </si>
  <si>
    <t xml:space="preserve">Для оказания разовой материальной помощи членам семьи в связи с гибелью (смертью) Коробова А.А.при исполнении им своих служебных обязанностей во время участия в СВО</t>
  </si>
  <si>
    <t xml:space="preserve">11.04.2023 №293-р</t>
  </si>
  <si>
    <t xml:space="preserve">Для оказания разовой материальной помощи членам семьи в связи с гибелью (смертью) Данилова О.А. при исполнении им своих служебных обязанностей во время участия в СВО</t>
  </si>
  <si>
    <t xml:space="preserve">11.04.2023 №294-р</t>
  </si>
  <si>
    <t xml:space="preserve">Для оказания разовой материальной помощи членам семьи в связи с гибелью (смертью) Афанасьева Д.А. при исполнении им своих служебных обязанностей во время участия в СВО</t>
  </si>
  <si>
    <t xml:space="preserve">11.04.2023 №295-р</t>
  </si>
  <si>
    <t xml:space="preserve">Для оказания разовой материальной помощи членам семьи в связи с гибелью (смертью) Кондратьева А.М. при исполнении им своих служебных обязанностей во время участия в СВО</t>
  </si>
  <si>
    <t xml:space="preserve">11.04.2023 №296-р</t>
  </si>
  <si>
    <t xml:space="preserve">11.04.2023 №297-р</t>
  </si>
  <si>
    <t xml:space="preserve">12.04.2023 №299-р</t>
  </si>
  <si>
    <t xml:space="preserve">Для оказания разовой материальной помощи Соловьевой А.В.</t>
  </si>
  <si>
    <t xml:space="preserve">12.04.2023 №300-р</t>
  </si>
  <si>
    <t xml:space="preserve">Для оказания разовой материальной помощи в связи с ранением (контузием, травмой, увечьем), полученным в ходе проведения СВО, Чумичеву Д.В., Шишиморову Н.А.  по 500 тыс. руб.</t>
  </si>
  <si>
    <t xml:space="preserve">12.04.2023 №301-р</t>
  </si>
  <si>
    <t xml:space="preserve">Для оказания разовой материальной помощи членам семьи в связи с гибелью (смертью) Большагина М.А. при исполнении им своих служебных обязанностей во время участия в СВО</t>
  </si>
  <si>
    <t xml:space="preserve">14.04.2023 №303-р</t>
  </si>
  <si>
    <t xml:space="preserve">Для оказания разовой материальной помощи членам семьи в связи с гибелью (смертью) Позднякова И.А. при исполнении им своих служебных обязанностей во время участия в СВО</t>
  </si>
  <si>
    <t xml:space="preserve">14.04.2023 №304-р</t>
  </si>
  <si>
    <t xml:space="preserve">Для оказания разовой материальной помощи членам семьи в связи с гибелью (смертью) Гаврикова Д.А. при исполнении им своих служебных обязанностей во время участия в СВО</t>
  </si>
  <si>
    <t xml:space="preserve">14.04.2023 №305-р</t>
  </si>
  <si>
    <t xml:space="preserve">Для оказания разовой материальной помощи членам семьи в связи с гибелью (смертью) Гончарова С.В. при исполнении им своих служебных обязанностей во время участия в СВО</t>
  </si>
  <si>
    <t xml:space="preserve">14.04.2023 №306-р</t>
  </si>
  <si>
    <t xml:space="preserve">Для оказания разовой материальной помощи членам семьи в связи с гибелью (смертью) Филатова Д.М. при исполнении им своих служебных обязанностей во время участия в СВО</t>
  </si>
  <si>
    <t xml:space="preserve">14.04.2023 №307-р</t>
  </si>
  <si>
    <t xml:space="preserve">Для оказания разовой материальной помощи в связи с ранением (контузией, травмой, увечьем), полученным в ходе проведения СВО, Спирину А.А., Бондареву В.В.,Тормышеву А.А., Домничеву А.В., Ханбикову М.Ш., Бричкину А.Е., Ситникову Я.Е., Кононыхину В.В., Дугину К.А.  по 500 тыс. руб.</t>
  </si>
  <si>
    <t xml:space="preserve">14.04.2023 №308-р</t>
  </si>
  <si>
    <t xml:space="preserve">Для оказания разовой материальной помощи в связи с ранением (контузией, травмой, увечьем), полученным в ходе проведения СВО, Курту Д.И., Дугину К.А. по 500 тыс. руб.</t>
  </si>
  <si>
    <t xml:space="preserve">14.04.2023 №309-р</t>
  </si>
  <si>
    <t xml:space="preserve">Для оказания разовой материальной помощи в связи с ранением (контузией, травмой, увечьем), полученным в ходе проведения СВО, Бугакову В.В., Гапончуку В.М., Губину С.И., Клокову Р.Д., Кузнецову В.В., Молошику Д.В., Ясински Ю.Е., Осетюку М.А., Пазылову Р.С., Черных М.С., Шевлякову С.Н. по 500 тыс. руб.</t>
  </si>
  <si>
    <t xml:space="preserve">14.04.2023 №310-р</t>
  </si>
  <si>
    <t xml:space="preserve">Для оказания разовой материальной помощи в связи с ранением (контузией, травмой, увечьем), полученным в ходе проведения СВО, Зайчикову М.Ю., Попову Д.И., Ярыгину А.И., Чикалову О.В. по 500 тыс. руб.</t>
  </si>
  <si>
    <t xml:space="preserve">14.04.2023 №311-р</t>
  </si>
  <si>
    <t xml:space="preserve">Для осуществления единовременной выплаты добровольцам, принимающим (принимавшим)  участие в выполнении задач СВО из расчета 50 тыс. руб. на человека</t>
  </si>
  <si>
    <t xml:space="preserve">14.04.2023 №312-р</t>
  </si>
  <si>
    <t xml:space="preserve">Для осуществления единовременной выплаты добровольцу, принимающему  участие в выполнении задач СВО в составе добровольческого отряда, а также добровольцу, поступившему на военную службу по контракту для участия в СВО, из расчета 50 тыс. руб. на человека</t>
  </si>
  <si>
    <t xml:space="preserve">14.04.2023 №313-р</t>
  </si>
  <si>
    <t xml:space="preserve">В связи с празднованием 78-й годовщины Победы в Великой Отечественной войне 1941-1945 годов на оказание разовой материальной помощи следующим категориям граждан Липецкой области, постоянно проживающим на территории Липецкой области:
1) лицам, указанным в подпунктах 1, 2 пункта 1 статьи 2 Федерального закона от 12 января 1995 года № 5-ФЗ «О ветеранах» - в размере 10 000 (десять тысяч) рублей;
2) лицам, указанным в подпункте 3 пункта 1 статьи 2 Федерального закона от 12 января 1995 года № 5-ФЗ «О ветеранах», бывшим несовершеннолетним узникам концлагерей, гетто и других мест принудительного содержания, созданных фашистами и их союзниками в период Второй мировой войны – в размере 3 000 (три тысячи) рублей;
3) лицам, указанным в подпункте 4 пункта 1 статьи 2 Федерального закона от 12 января 1995 года № 5-ФЗ «О ветеранах», вдовам (вдовцам) погибших (умерших) инвалидов Великой Отечественной войны и участников Великой Отечественной войны – в размере 2 000 (две тысячи) рублей.</t>
  </si>
  <si>
    <t xml:space="preserve">20.04.2023 №326-р</t>
  </si>
  <si>
    <t xml:space="preserve">Для оказания разовой материальной помощи в связи с ранением (контузией, травмой, увечьем), полученным в ходе проведения СВО, Бирюкову А.А., Сидорову Н.А., Шеменёву Е.А. по 500 тыс. руб.</t>
  </si>
  <si>
    <t xml:space="preserve">20.04.2023 №327-р</t>
  </si>
  <si>
    <t xml:space="preserve">Для оказания разовой материальной помощи в связи с ранением (контузией, травмой, увечьем), полученным в ходе проведения СВО, Орехову Д.А., Копенкину Д.И., Горяинову Ю.П., Антипову О.И. по 500 тыс. руб.</t>
  </si>
  <si>
    <t xml:space="preserve">20.04.2023 №328-р</t>
  </si>
  <si>
    <t xml:space="preserve">Для оказания разовой материальной помощи в связи с ранением (контузией, травмой, увечьем), полученным в ходе проведения СВО, Рудневу А.Н., Савенкову В.В., Семенихину Д.Б., Острякову И.Н., Иванову И.А. по 500 тыс. руб.</t>
  </si>
  <si>
    <t xml:space="preserve">20.04.2023 №329-р</t>
  </si>
  <si>
    <t xml:space="preserve">Для оказания разовой материальной помощи членам семьи в связи с гибелью (смертью) Ковалёва Б.Ю. при исполнении им своих служебных обязанностей во время участия в СВО</t>
  </si>
  <si>
    <t xml:space="preserve">20.04.2023 №330-р</t>
  </si>
  <si>
    <t xml:space="preserve">Для оказания разовой материальной помощи членам семьи в связи с гибелью (смертью) Шатохина В.А. при исполнении им своих служебных обязанностей во время участия в СВО</t>
  </si>
  <si>
    <t xml:space="preserve">20.04.2023 №331-р</t>
  </si>
  <si>
    <t xml:space="preserve">Для оказания разовой материальной помощи членам семьи в связи с гибелью (смертью) Лобкиса А.В. при исполнении им своих служебных обязанностей во время участия в СВО</t>
  </si>
  <si>
    <t xml:space="preserve">20.04.2023 №332-р</t>
  </si>
  <si>
    <t xml:space="preserve">В связи с 37-й годовщиной аварии на Чернобыльской АЭС и в целях социальной поддержки семей инвалидов и участников ликвидации последствий аварии на Чернобыльской АЭС, погибших (умерших) вследствие аварии на Чернобыльской АЭС, на оказание материальной помощи по 5 747,13 рублей членам семей (вдовам, родителям, детям) погибших (умерших) инвалидов и участников ликвидации последствий аварии на Чернобыльской АЭС, проживающим на территории Липецкой области</t>
  </si>
  <si>
    <t xml:space="preserve">20.04.2023 №333-р</t>
  </si>
  <si>
    <t xml:space="preserve">Для осуществления единовременной выплаты добровольцам, принимавшим  участие в выполнении задач СВО в составе добровольческого отряда "Барс", а также добровольцу, поступившему на военную службу по контракту для участия в СВО, из расчета 50 тыс. руб. на человека</t>
  </si>
  <si>
    <t xml:space="preserve">20.04.2023 №334-р</t>
  </si>
  <si>
    <t xml:space="preserve">На возмещение расходов АО "Липецкие автобусные линии"по перевозке делегации Липецкой области в город Москву для участия в праздничном мероприятии "Слава защитникам Отечества!", приуроченном к празднованию Дня защитника Отечества</t>
  </si>
  <si>
    <t xml:space="preserve">20.04.2023 №335-р</t>
  </si>
  <si>
    <t xml:space="preserve">Для осуществления единовременной выплаты добровольцам, поступившим на военную службу по контракту для участия в СВО, из расчета 50 тыс. руб. на человека</t>
  </si>
  <si>
    <t xml:space="preserve">20.04.2023 №336-р</t>
  </si>
  <si>
    <t xml:space="preserve">Для осуществления единовременной выплаты добровольцу, принимающему  участие в выполнении задач СВО в составе добровольческого отряда "Невский", а также добровольцу, поступившему на военную службу по контракту для участия в СВО, из расчета 50 тыс. руб. на человека</t>
  </si>
  <si>
    <t xml:space="preserve">20.04.2023 №342-р</t>
  </si>
  <si>
    <t xml:space="preserve">Для оказания разовой материальной помощи Болдину А.А., находящемуся в трудной жизненной ситуации в связи с произошедшим пожаром жилого помещения</t>
  </si>
  <si>
    <t xml:space="preserve">25.04.2023 №347-р</t>
  </si>
  <si>
    <t xml:space="preserve">Для оказания разовой материальной помощи членам семьи в связи с гибелью (смертью) Полесскова В.И. при исполнении им своих служебных обязанностей во время участия в СВО</t>
  </si>
  <si>
    <t xml:space="preserve">25.04.2023 №348-р</t>
  </si>
  <si>
    <t xml:space="preserve">Для оказания разовой материальной помощи членам семьи в связи с гибелью (смертью) Сашнина В.А. при исполнении им своих служебных обязанностей во время участия в СВО</t>
  </si>
  <si>
    <t xml:space="preserve">25.04.2023 №349-р</t>
  </si>
  <si>
    <t xml:space="preserve">Для оказания разовой материальной помощи членам семьи в связи с гибелью (смертью) Печурина В.А. при исполнении им своих служебных обязанностей во время участия в СВО</t>
  </si>
  <si>
    <t xml:space="preserve">25.04.2023 №350-р</t>
  </si>
  <si>
    <t xml:space="preserve">Для оказания разовой материальной помощи членам семьи в связи с гибелью (смертью) Игнатова Н.Д. при исполнении им своих служебных обязанностей во время участия в СВО</t>
  </si>
  <si>
    <t xml:space="preserve">25.04.2023 №351-р</t>
  </si>
  <si>
    <t xml:space="preserve">Для оказания разовой материальной помощи членам семьи в связи с гибелью (смертью) Васильева А.Ю. при исполнении им своих служебных обязанностей во время участия в СВО</t>
  </si>
  <si>
    <t xml:space="preserve">27.04.2023 №356-р</t>
  </si>
  <si>
    <t xml:space="preserve">Для оказания разовой материальной помощи члену семьи лиц, принимающих  участие в СВО в связи с трудной жизненной ситуацией на ремонт кровли дома</t>
  </si>
  <si>
    <t xml:space="preserve">27.04.2023 №357-р</t>
  </si>
  <si>
    <t xml:space="preserve">Для оказания разовой материальной помощи членам семьи в связи с гибелью (смертью) Железнова Н.С. при исполнении им своих служебных обязанностей во время участия в СВО</t>
  </si>
  <si>
    <t xml:space="preserve">27.04.2023 №358-р</t>
  </si>
  <si>
    <t xml:space="preserve">Для оказания разовой материальной помощи члену семьи в связи с гибелью (смертью) Искама М.М. при исполнении им своих служебных обязанностей во время участия в СВО</t>
  </si>
  <si>
    <t xml:space="preserve">27.04.2023 №359-р</t>
  </si>
  <si>
    <t xml:space="preserve">Для оказания разовой материальной помощи членам семьи в связи с гибелью (смертью) Пищулина В.Ю. при исполнении им своих служебных обязанностей во время участия в СВО</t>
  </si>
  <si>
    <t xml:space="preserve">27.04.2023 №360-р</t>
  </si>
  <si>
    <t xml:space="preserve">Для оказания разовой материальной помощи члену семьи в связи с гибелью (смертью) Сапожникова А.Р. при исполнении им своих служебных обязанностей во время участия в СВО</t>
  </si>
  <si>
    <t xml:space="preserve">27.04.2023 №361-р</t>
  </si>
  <si>
    <t xml:space="preserve">Для оказания разовой материальной помощи членам семьи в связи с гибелью (смертью) Бударина Е.М. при исполнении им своих служебных обязанностей во время участия в СВО</t>
  </si>
  <si>
    <t xml:space="preserve">27.04.2023 №362-р</t>
  </si>
  <si>
    <t xml:space="preserve">Для оказания разовой материальной помощи членам семьи в связи с гибелью (смертью) Долгих Д.И. при исполнении им своих служебных обязанностей во время участия в СВО</t>
  </si>
  <si>
    <t xml:space="preserve">27.04.2023 №363-р</t>
  </si>
  <si>
    <t xml:space="preserve">Для оказания разовой материальной помощи членам семьи в связи с гибелью (смертью) Елистратова Д.В. при исполнении им своих служебных обязанностей во время участия в СВО</t>
  </si>
  <si>
    <t xml:space="preserve">27.04.2023 №364-р</t>
  </si>
  <si>
    <t xml:space="preserve">Для оказания разовой материальной помощи Шумскому А.Ю. в связи с ранением (контузией, травмой, увечьем), полученным в ходе проведения СВО</t>
  </si>
  <si>
    <t xml:space="preserve">27.04.2023 №365-р</t>
  </si>
  <si>
    <t xml:space="preserve">Для оказания разовой материальной помощи в связи с ранением (контузией, травмой, увечьем), полученным в ходе проведения СВО, Николи А.В., Шрубу Д.С. по 500 тыс. руб.</t>
  </si>
  <si>
    <t xml:space="preserve">27.04.2023 №366-р</t>
  </si>
  <si>
    <t xml:space="preserve">Для оказания разовой материальной помощи в связи с ранением (контузией, травмой, увечьем), полученным в ходе проведения СВО, Фролову П.В., Пузикову В.Л., Наливкину С.А., Животову В.Ю. по 500 тыс. руб.</t>
  </si>
  <si>
    <t xml:space="preserve">27.04.2023 №367-р</t>
  </si>
  <si>
    <t xml:space="preserve">27.04.2023 №368-р</t>
  </si>
  <si>
    <t xml:space="preserve">Для оказания разовой материальной помощи в связи с ранением (контузией, травмой, увечьем), полученным в ходе проведения СВО, Складчикову А.А., Лапшину А.Г., Козьякову А.А. по 500 тыс. руб.</t>
  </si>
  <si>
    <t xml:space="preserve">27.04.2023 №369-р</t>
  </si>
  <si>
    <t xml:space="preserve">Для оказания разовой материальной помощи в связи с ранением (контузией, травмой, увечьем), полученным в ходе проведения СВО, Соломадину В.В.</t>
  </si>
  <si>
    <t xml:space="preserve">02.05.2023 №374-р</t>
  </si>
  <si>
    <t xml:space="preserve">Управление молодежной политики</t>
  </si>
  <si>
    <t xml:space="preserve">Для оказания финансовой помощи Липецкой областной общественной организации РСМ для оплаты организационного взноса и транспортных расходов представителей Липецкой области, принимающих участие во Всероссийском фестивале "Российская студенческая весна"</t>
  </si>
  <si>
    <t xml:space="preserve">Управление цифрового развития </t>
  </si>
  <si>
    <t xml:space="preserve">Для приобретения оборудования в целях создания 25 автоматизированных рабочих мест для военного комиссариата области</t>
  </si>
  <si>
    <t xml:space="preserve">03.05.2023 №394-р</t>
  </si>
  <si>
    <t xml:space="preserve">Для обеспечения деятельности филиала Государственного фонда поддержки участников специальной военной операции "Защитники Отечества" в Липецкой области</t>
  </si>
  <si>
    <t xml:space="preserve">04.05.2023 №398-р</t>
  </si>
  <si>
    <t xml:space="preserve">Для оказания разовой материальной помощи в связи с ранением (контузией, травмой, увечьем), полученным в ходе проведения СВО, Шорникову И.И., Путилину М.А., Матюхину Д.С., Косых Д.Ю., Чеглокову И.В., Гузееву М.Н. по 500 тыс. руб.</t>
  </si>
  <si>
    <t xml:space="preserve">04.05.2023 №399-р</t>
  </si>
  <si>
    <t xml:space="preserve">Для оказания разовой материальной помощи в связи с ранением (контузией, травмой, увечьем), полученным в ходе проведения СВО, Сластену В.Г.</t>
  </si>
  <si>
    <t xml:space="preserve">04.05.2023 №400-р</t>
  </si>
  <si>
    <t xml:space="preserve">Для оказания разовой материальной помощи в связи с ранением (контузией, травмой, увечьем), полученным в ходе проведения СВО, Жарикову Е.А., Покидову Д.В., Левицкому Е.Л. по 500 тыс. руб.</t>
  </si>
  <si>
    <t xml:space="preserve">04.05.2023 №401-р</t>
  </si>
  <si>
    <t xml:space="preserve">04.05.2023 №402-р</t>
  </si>
  <si>
    <t xml:space="preserve">Для оказания разовой материальной помощи участнику СВО Сокольских А.С. в связи с трудной жизненной ситуацией</t>
  </si>
  <si>
    <t xml:space="preserve">04.05.2023 №403-р</t>
  </si>
  <si>
    <t xml:space="preserve">Для оказания разовой материальной помощи членам семьи в связи с гибелью (смертью) Ряховского С.А. при исполнении им своих служебных обязанностей во время участия в СВО</t>
  </si>
  <si>
    <t xml:space="preserve">04.05.2023 №404-р</t>
  </si>
  <si>
    <t xml:space="preserve">Для оказания разовой материальной помощи членам семьи в связи с гибелью (смертью) Гурова А.В. при исполнении им своих служебных обязанностей во время участия в СВО</t>
  </si>
  <si>
    <t xml:space="preserve">04.05.2023 №405-р</t>
  </si>
  <si>
    <t xml:space="preserve">Для оказания разовой материальной помощи в связи с ранением (контузией, травмой, увечьем), полученным в ходе проведения СВО, Емельянову А.А</t>
  </si>
  <si>
    <t xml:space="preserve">04.05.2023 №406-р</t>
  </si>
  <si>
    <t xml:space="preserve">Для оказания разовой материальной помощи в связи с ранением (контузией, травмой, увечьем), полученным в ходе проведения СВО, Сигитову Е.Ф.</t>
  </si>
  <si>
    <t xml:space="preserve">04.05.2023 №407-р</t>
  </si>
  <si>
    <t xml:space="preserve">Для оказания разовой материальной помощи в связи с ранением (контузией, травмой, увечьем), полученным в ходе проведения СВО, Суханову А.В.</t>
  </si>
  <si>
    <t xml:space="preserve">04.05.2023 №408-р</t>
  </si>
  <si>
    <t xml:space="preserve">Для оказания разовой материальной помощи в связи с ранением (контузией, травмой, увечьем), полученным в ходе проведения СВО, Нестерову Е.А.</t>
  </si>
  <si>
    <t xml:space="preserve">04.05.2023 №409-р</t>
  </si>
  <si>
    <t xml:space="preserve">Для оказания разовой материальной помощи в связи с ранением (контузией, травмой, увечьем), полученным в ходе проведения СВО, Волохову М.О., Ковыльникову И.М.</t>
  </si>
  <si>
    <t xml:space="preserve">05.05.2023 №419-р</t>
  </si>
  <si>
    <t xml:space="preserve">Для оказания разовой материальной помощи в связи с ранением (контузией, травмой, увечьем), полученным в ходе проведения СВО, Богданову Р.С., Середину Р.Е., Бутенко Д.А.,Чемисову Н.Ю., Холодову Д.А., Плотникову С.В., Исаеву С.В., Зинину А.В,, Корчагину В.И., Потанину Н.А., Савенкову И.Н., Седых А.Н.</t>
  </si>
  <si>
    <t xml:space="preserve">05.05.2023 №420-р</t>
  </si>
  <si>
    <t xml:space="preserve">Для оказания разовой материальной помощи членам семьи в связи с гибелью (смертью) Артюшина А.В. при исполнении им своих служебных обязанностей во время участия в СВО</t>
  </si>
  <si>
    <t xml:space="preserve">05.05.2023 №421-р</t>
  </si>
  <si>
    <t xml:space="preserve">Для оказания разовой материальной помощи членам семьи в связи с гибелью (смертью) Власова И.Н. при исполнении им своих служебных обязанностей во время участия в СВО</t>
  </si>
  <si>
    <t xml:space="preserve">05.05.2023 №422-р</t>
  </si>
  <si>
    <t xml:space="preserve">Для оказания разовой материальной помощи членам семьи в связи с гибелью (смертью) Ракчеева С.В. при исполнении им своих служебных обязанностей во время участия в СВО</t>
  </si>
  <si>
    <t xml:space="preserve">05.05.2023 №423-р</t>
  </si>
  <si>
    <t xml:space="preserve">Для осуществления единовременной выплаты добровольцам, поступившим на военную службу по контракту для участия в СВО</t>
  </si>
  <si>
    <t xml:space="preserve">05.05.2023 №424-р</t>
  </si>
  <si>
    <t xml:space="preserve">05.05.2023 №425-р</t>
  </si>
  <si>
    <t xml:space="preserve">Для оказания разовой материальной помощи в связи с ранением (контузией, травмой, увечьем), полученным в ходе проведения СВО, Кравченко В.В</t>
  </si>
  <si>
    <t xml:space="preserve">15.05.2023 №444-р</t>
  </si>
  <si>
    <t xml:space="preserve">Для оказания разовой материальной помощи в связи с ранением (контузией, травмой, увечьем), полученным в ходе проведения СВО, Ерогодскому Ф.А., Салагубу М.Г., Федянину А.В., Хромову М.С., Колягину В.Н. по 500 тыс.руб.</t>
  </si>
  <si>
    <t xml:space="preserve">15.05.2023 №445-р</t>
  </si>
  <si>
    <t xml:space="preserve">Для транспортирования, хранения и утилизации источника ионизирующего излучения</t>
  </si>
  <si>
    <t xml:space="preserve">15.05.2023 №447-р</t>
  </si>
  <si>
    <t xml:space="preserve">Для оказания разовой материальной помощи Шишкину А.Г. в связи с ранением (контузией, травмой, увечьем), полученным в ходе проведения СВО</t>
  </si>
  <si>
    <t xml:space="preserve">15.05.2023 №448-р</t>
  </si>
  <si>
    <t xml:space="preserve">Для оказания разовой материальной помощи в связи с ранением (контузией, травмой, увечьем), полученным в ходе проведения СВО, Гончарову В.В., Степанову В.Р. по 500 тыс.руб.</t>
  </si>
  <si>
    <t xml:space="preserve">17.05.2023 №455-р</t>
  </si>
  <si>
    <t xml:space="preserve">На приобретение мебели и оборудования для дооснащения МФЦ, расположенного в Володарском районе ДНР</t>
  </si>
  <si>
    <t xml:space="preserve">15.05.2023 №450-р</t>
  </si>
  <si>
    <t xml:space="preserve">Для осуществления единовременной выплаты добровольцам, поступившим на военную службу по контракту из расчета 100 тыс руб. на человека</t>
  </si>
  <si>
    <t xml:space="preserve">15.05.2023 №451-р</t>
  </si>
  <si>
    <t xml:space="preserve">Для оказания разовой материальной помощи Мельникову Н.В. в связи с ранением (контузией, травмой, увечьем), полученным в ходе проведения СВО</t>
  </si>
  <si>
    <t xml:space="preserve">Для осуществления единовременной выплаты добровольцам, поступившим на военную службу по контракту из расчета 50 тыс руб. на человека</t>
  </si>
  <si>
    <t xml:space="preserve">23.05.2023 №465-р</t>
  </si>
  <si>
    <t xml:space="preserve">На приобретение оборудования для обеспечения реактивного артиллерийского дивизиона имени Олега Пешкова</t>
  </si>
  <si>
    <t xml:space="preserve">23.05.2023 №466-р</t>
  </si>
  <si>
    <t xml:space="preserve">Для оказания разовой материальной помощи женщинам, осуществляющим опекунство (попечительство) в отношении лиц, принимающих участие в СВО, из расчета 10 тыс.руб. на человека</t>
  </si>
  <si>
    <t xml:space="preserve">23.05.2023 №467-р</t>
  </si>
  <si>
    <t xml:space="preserve">Для оказания разовой материальной помощи членам семьи в связи с гибелью (смертью) Трошина Е.В. при исполнении им своих служебных обязанностей во время участия в СВО</t>
  </si>
  <si>
    <t xml:space="preserve">23.05.2023 №468-р</t>
  </si>
  <si>
    <t xml:space="preserve">Для оказания разовой материальной помощи Качеткову Д.И., Дурову В.И. в связи с ранением (контузией, травмой, увечьем), полученным в ходе проведения СВО по 500 тыс. руб.</t>
  </si>
  <si>
    <t xml:space="preserve">23.05.2023 №469-р</t>
  </si>
  <si>
    <t xml:space="preserve">Для оказания разовой материальной помощи Панфилову А.Н. в связи с ранением (контузией, травмой, увечьем), полученным в ходе проведения СВО</t>
  </si>
  <si>
    <t xml:space="preserve">23.05.2023 №470-р</t>
  </si>
  <si>
    <t xml:space="preserve">Для оказания разовой материальной помощи Андрющенко В.В., Денисову В.С. в связи с ранением (контузией, травмой, увечьем), полученным в ходе проведения СВО по 500 тыс. руб.</t>
  </si>
  <si>
    <t xml:space="preserve">23.05.2023 №471-р</t>
  </si>
  <si>
    <t xml:space="preserve">Для осуществления единовременной выплаты добровольцу, поступившему на военную службу по контракту </t>
  </si>
  <si>
    <t xml:space="preserve">23.05.2023 №474-р</t>
  </si>
  <si>
    <t xml:space="preserve">Для оказания разовой материальной помощи Иванникову А.Н., Жарикову А.А., Поленину С.В.,Ушакову Д.В. в связи с ранением (контузией, травмой, увечьем), полученным в ходе проведения СВО по 500 тыс. руб.</t>
  </si>
  <si>
    <t xml:space="preserve">24.05.2023 №475-р</t>
  </si>
  <si>
    <t xml:space="preserve">Для оказания разовой материальной помощи Зиборову О.В., Николаеву Е.О., Попову А.В., Сверкунову А.А., Хемдемову Р.Б. в связи с ранением (контузией, травмой, увечьем), полученным в ходе проведения СВО по 500 тыс. руб.</t>
  </si>
  <si>
    <t xml:space="preserve">24.05.2023 №476-р</t>
  </si>
  <si>
    <t xml:space="preserve">Для оказания разовой материальной помощи Агаркову М.А. в связи с ранением (контузией, травмой, увечьем), полученным в ходе проведения СВО </t>
  </si>
  <si>
    <t xml:space="preserve">24.05.2023 №477-р</t>
  </si>
  <si>
    <t xml:space="preserve">Для осуществления единовременной выплаты добровольцам, поступившему на военную службу по контракту по 50 тыс. руб.</t>
  </si>
  <si>
    <t xml:space="preserve">24.05.2023 №478-р</t>
  </si>
  <si>
    <t xml:space="preserve">Для оказания разовой материальной помощи Тувенкову А.Д. в связи с ранением (контузией, травмой, увечьем), полученным в ходе проведения СВО </t>
  </si>
  <si>
    <t xml:space="preserve">24.05.2023 №479-р</t>
  </si>
  <si>
    <t xml:space="preserve">Для оказания разовой материальной помощи Коленову А.С. в связи с ранением (контузией, травмой, увечьем), полученным в ходе проведения СВО </t>
  </si>
  <si>
    <t xml:space="preserve">24.05.2023 №480-р</t>
  </si>
  <si>
    <t xml:space="preserve">Для оказания разовой материальной помощи Литовченко О.Б. в связи с ранением (контузией, травмой, увечьем), полученным в ходе проведения СВО </t>
  </si>
  <si>
    <t xml:space="preserve">24.05.2023 №481-р</t>
  </si>
  <si>
    <t xml:space="preserve">Для оказания разовой материальной помощи членам семьи в связи с гибелью (смертью) Анохина А.И.. при исполнении им своих служебных обязанностей во время участия в СВО</t>
  </si>
  <si>
    <t xml:space="preserve">24.05.2023 №482-р</t>
  </si>
  <si>
    <t xml:space="preserve">Для оказания разовой материальной помощи членам семьи в связи с гибелью (смертью) Касаткина А.Ю. при исполнении им своих служебных обязанностей во время участия в СВО</t>
  </si>
  <si>
    <t xml:space="preserve">24.05.2023 №483-р</t>
  </si>
  <si>
    <t xml:space="preserve">Для оказания разовой материальной помощи членам семьи в связи с гибелью (смертью) Юнкинда А.А. при исполнении им своих служебных обязанностей во время участия в СВО</t>
  </si>
  <si>
    <t xml:space="preserve">24.05.2023 №484-р</t>
  </si>
  <si>
    <t xml:space="preserve">25.05.2023 №486-р</t>
  </si>
  <si>
    <t xml:space="preserve">Для оказания разовой материальной помощи участнику СВО Жуйкову А.С. в связи с трудной жизненной ситуацией</t>
  </si>
  <si>
    <t xml:space="preserve">25.05.2023 №487-р</t>
  </si>
  <si>
    <t xml:space="preserve">Управление образования и науки области</t>
  </si>
  <si>
    <t xml:space="preserve">25.05.2023 №488-р</t>
  </si>
  <si>
    <t xml:space="preserve">Для оказания разовой материальной помощи Перегудову И.Е., Соболеву В.В. в связи с ранением (контузией, травмой, увечьем), полученным в ходе проведения СВО </t>
  </si>
  <si>
    <t xml:space="preserve">29.05.2023 №502-р</t>
  </si>
  <si>
    <t xml:space="preserve">Для оказания разовой материальной помощи членам семьи в связи с гибелью (смертью) Григорьева С.Б. при исполнении им своих служебных обязанностей во время участия в СВО</t>
  </si>
  <si>
    <t xml:space="preserve">29.05.2023 №503-р</t>
  </si>
  <si>
    <t xml:space="preserve">Для оказания разовой материальной помощи членам семьи в связи с гибелью (смертью) Савельева Н.Г. при исполнении им своих служебных обязанностей во время участия в СВО</t>
  </si>
  <si>
    <t xml:space="preserve">29.05.2023 №504-р</t>
  </si>
  <si>
    <t xml:space="preserve">Для оказания разовой материальной помощи Сидоренко Д.И., Авдюхову Е.В., Черных А.И., Милохину А.Ю., Бицюре В.С., Новосельцеву В.А., Полякову Н.С., Хромову М.С. в связи с ранением (контузией, травмой, увечьем), полученным в ходе проведения СВО по 500 тыс. руб.</t>
  </si>
  <si>
    <t xml:space="preserve">29.05.2023 №505-р</t>
  </si>
  <si>
    <t xml:space="preserve">Для оказания разовой материальной помощи Пешкову С.В., Горбунову Д.В., Камынину Р.Н. в связи с ранением (контузией, травмой, увечьем), полученным в ходе проведения СВО по 500 тыс.руб.</t>
  </si>
  <si>
    <t xml:space="preserve">29.05.2023 №506-р</t>
  </si>
  <si>
    <t xml:space="preserve">Для осуществления единовременной выплаты добровольцам, поступившим на военную службу по контракту для участия в СВО по 50 тыс.руб.</t>
  </si>
  <si>
    <t xml:space="preserve">29.05.2023 №507-р</t>
  </si>
  <si>
    <t xml:space="preserve">Для осуществления единовременной выплаты добровольцу, поступившему на военную службу по контракту для участия в СВО</t>
  </si>
  <si>
    <t xml:space="preserve">29.05.2023 №508-р</t>
  </si>
  <si>
    <t xml:space="preserve">29.05.2023 №513-р</t>
  </si>
  <si>
    <t xml:space="preserve">Для оказания разовой материальной помощи членам семьи в связи с гибелью (смертью) Березина В.Н. при исполнении им своих служебных обязанностей во время участия в СВО</t>
  </si>
  <si>
    <t xml:space="preserve">31.05.2023 №514-р</t>
  </si>
  <si>
    <t xml:space="preserve">Для ОАУ ООиОД "Центр развития детского отдыха" на оздоровление и отдых детей из Белгородской области</t>
  </si>
  <si>
    <t xml:space="preserve">26.05.2023 №И03/8р-ДСП</t>
  </si>
  <si>
    <t xml:space="preserve">29,05.2023 №499-р</t>
  </si>
  <si>
    <t xml:space="preserve">На возмещение расходов АО "Липецкие автобусные линии" по перевозке  в г. Камышин Волгоградской области добровольцев, заключивших контракт о прохождении военной службы</t>
  </si>
  <si>
    <t xml:space="preserve">29.05.2023 №500-р</t>
  </si>
  <si>
    <t xml:space="preserve">На возмещение расходов АО "Липецкие автобусные линии" по перевозке  граждан, вынужденно покинувших территории Украины, ДНР, ЛНР и прибывших на территорию Липецкой обласим </t>
  </si>
  <si>
    <t xml:space="preserve">29.05.2023 №501-р</t>
  </si>
  <si>
    <t xml:space="preserve">На возмещение расходов АО "Липецкие автобусные линии" по перевозке  добровольцев, заключивших контракт о прохождении военной службы</t>
  </si>
  <si>
    <t xml:space="preserve">29.05.2023 №521-р</t>
  </si>
  <si>
    <t xml:space="preserve">Для оказания разовой материальной помощи Маркиной Т. М., находящейся в трудной жизненной ситуации</t>
  </si>
  <si>
    <t xml:space="preserve">02 06.2023 №522-р</t>
  </si>
  <si>
    <t xml:space="preserve">Для оказания разовой материальной помощи Зайцеву Д.Е. в связи с ранением (контузией, травмой, увечьем), полученным в ходе проведения СВО </t>
  </si>
  <si>
    <t xml:space="preserve">02 06.2023 №523-р</t>
  </si>
  <si>
    <t xml:space="preserve">Для осуществления единовременной выплаты добровольцам, поступившим на военную службу по контракту для участия в СВО </t>
  </si>
  <si>
    <t xml:space="preserve">02.06.2023 №524-р</t>
  </si>
  <si>
    <t xml:space="preserve">Для оказания разовой материальной помощи членам семьи в связи с гибелью (смертью) Костюка Г.В. при исполнении им своих служебных обязанностей во время участия в СВО</t>
  </si>
  <si>
    <t xml:space="preserve">02.06.2023 №525-р</t>
  </si>
  <si>
    <t xml:space="preserve">Для оказания разовой материальной помощи Ляпину А.С., Денисову П.Г., Гурову А.В., Соцкому И.Ю., Корчагину Д.П., Чангелия А.Г.  в связи с ранением (контузией, травмой, увечьем), полученным в ходе проведения СВО по 500 тыс. руб.</t>
  </si>
  <si>
    <t xml:space="preserve">05.06.2023 №526-р</t>
  </si>
  <si>
    <t xml:space="preserve">В целях реализации мероприятий по организации оздоровления и отдыха детей, проживающих на территории Володарского района ДНР</t>
  </si>
  <si>
    <t xml:space="preserve">05.06.2023 №527-р</t>
  </si>
  <si>
    <t xml:space="preserve">Для осуществления единовременной выплаты добровольцам, поступившим на военную службу по контракту  из расчета 100 тыс.руб. на человека </t>
  </si>
  <si>
    <t xml:space="preserve">05.06.2023 №528-р</t>
  </si>
  <si>
    <t xml:space="preserve">Для оказания разовой материальной помощи Бурцеву В.О., Воропаеву А.С., Калинину Н.В.   в связи с ранением (контузией, травмой, увечьем), полученным в ходе проведения СВО по 500 тыс. руб.</t>
  </si>
  <si>
    <t xml:space="preserve">05.06.2023 №529-р</t>
  </si>
  <si>
    <t xml:space="preserve">Для оказания разовой материальной помощи Сулимову Н.А., Змерзлюку Н.В., Денисову Д.А.   в связи с ранением (контузией, травмой, увечьем), полученным в ходе проведения СВО по 500 тыс. руб.</t>
  </si>
  <si>
    <t xml:space="preserve">05.06.2023 №530-р</t>
  </si>
  <si>
    <t xml:space="preserve">Для оказания разовой материальной помощи Косачеву П.Ю. в связи с ранением (контузией, травмой, увечьем), полученным в ходе проведения СВО </t>
  </si>
  <si>
    <t xml:space="preserve">05.06.2023 №531-р</t>
  </si>
  <si>
    <t xml:space="preserve">Для оказания разовой материальной помощи Постнову Е.И. в связи с ранением (контузией, травмой, увечьем), полученным в ходе проведения СВО </t>
  </si>
  <si>
    <t xml:space="preserve">05.06.2023 №532-р</t>
  </si>
  <si>
    <t xml:space="preserve">Для оказания разовой материальной помощи Анохину А.В. в связи с ранением (контузией, травмой, увечьем), полученным в ходе проведения СВО </t>
  </si>
  <si>
    <t xml:space="preserve">05.06.2023 №533-р</t>
  </si>
  <si>
    <t xml:space="preserve">Для оказания разовой материальной помощи Тамряну А.С., Вялых Д.В. в связи с ранением (контузией, травмой, увечьем), полученным в ходе проведения СВО по 500 тыс. руб.</t>
  </si>
  <si>
    <t xml:space="preserve">08.06.2023 №538-р</t>
  </si>
  <si>
    <t xml:space="preserve">Для оказания разовой материальной помощи Долгову В.В., Кноделю А.Н., Присекину Е.А в связи с ранением (контузией, травмой, увечьем), полученным в ходе проведения СВО по 500 тыс. руб.</t>
  </si>
  <si>
    <t xml:space="preserve">08.06.2023 №539-р</t>
  </si>
  <si>
    <t xml:space="preserve">Для оказания разовой материальной помощи Пазылову Р.С., Катасонову В.В., Кошману Г.А., Неделину А.В., Тену Д.Е. в связи с ранением (контузией, травмой, увечьем), полученным в ходе проведения СВО по 500 тыс. руб.</t>
  </si>
  <si>
    <t xml:space="preserve">08.06.2023 №540-р</t>
  </si>
  <si>
    <t xml:space="preserve">Для оказания разовой материальной помощи членам семьи в связи с гибелью (смертью) Пикалова Д.А.при исполнении им своих служебных обязанностей во время участия в СВО</t>
  </si>
  <si>
    <t xml:space="preserve">08.06.2023 №541-р</t>
  </si>
  <si>
    <t xml:space="preserve">Для оказания разовой материальной помощи членам семьи в связи с гибелью (смертью) Черепанова А.А. при исполнении им своих служебных обязанностей во время участия в СВО</t>
  </si>
  <si>
    <t xml:space="preserve">08.06.2023 №542-р</t>
  </si>
  <si>
    <t xml:space="preserve">Для осуществления единовременной выплаты добровольцам, поступившим на военную службу по контракту по 100 тыс. руб. </t>
  </si>
  <si>
    <t xml:space="preserve">16.06.2023 №554-р</t>
  </si>
  <si>
    <t xml:space="preserve">Для поготовки и проведения на территории Липецкой области в период с 13 по 15 июня 2023 года мероприятий в рамках проекта "Обучающие экспедиции" Клуба лидеров России "Эльбрус"</t>
  </si>
  <si>
    <t xml:space="preserve">16.06.2023 №555-р</t>
  </si>
  <si>
    <t xml:space="preserve">Для обеспечения питанием граждан, поступающих на военную службу по контракту, в местах сбора</t>
  </si>
  <si>
    <t xml:space="preserve">16.06.2023 №556-р</t>
  </si>
  <si>
    <t xml:space="preserve">Для осуществления единовременной выплаты добровольцам, поступившим на военную службу по контракту в реактивный артиллерийский дивизион имени Олега Пешкова, из расчета 100 тыс. руб. на человека</t>
  </si>
  <si>
    <t xml:space="preserve">16.06.2023 №557-р</t>
  </si>
  <si>
    <t xml:space="preserve">Для оказания разовой материальной помощи женщинам, воспитывающим до достижения совершеннолетия лиц, принимающих (принимавших) участие в специальной военной операции на территориях Украины, ДНР, ЛНР, Запорожской и Херсонской областей, из расчета 10 тыс. руб. на человека</t>
  </si>
  <si>
    <t xml:space="preserve">20.06.2023 №560-р</t>
  </si>
  <si>
    <t xml:space="preserve">Для осуществления единовременной выплаты добровольцам, принимающим участие в выполнении задач  специальной военной операции на территориях Украины, ДНР, ЛНР, Запорожской и Херсонской областей в составе добровольческого отряда "Невский", из расчета 50 тыс. руб. на человека</t>
  </si>
  <si>
    <t xml:space="preserve">20.06.2023 №561-р</t>
  </si>
  <si>
    <t xml:space="preserve">Для осуществления единовременной выплаты добровольцам, принимающим (принимавшим) участие в специальной военной операции на территориях Украины, ДНР, ЛНР, Запорожской и Херсонской областей  в составе добровольческих отрядов "Барс" и "Невский", а также добровольцу, поступившему на военную службу по контракту для участия в специальной военной операции на территориях Украины, ДНР, ЛНР, Запорожской и Херсонской областей, из расчета 50 тыс. руб. на человека</t>
  </si>
  <si>
    <t xml:space="preserve">20.06.2023 №562-р</t>
  </si>
  <si>
    <t xml:space="preserve">Для осуществления единовременной выплаты добровольцу, принимающему участие в выполнении задач специальной военной операции на территориях Украины, ДНР, ЛНР, Запорожской и Херсонской областей  в составе добровольческого отряда "Барс", а также добровольцу, поступившему на военную службу по контракту для участия в специальной военной операции на территориях Украины, ДНР, ЛНР, Запорожской и Херсонской областей, из расчета 50 тыс. руб. на человека</t>
  </si>
  <si>
    <t xml:space="preserve">20.06.2023 №563-р</t>
  </si>
  <si>
    <t xml:space="preserve">Для осуществления единовременной выплаты добровольцу Толстых И.П., принимавшему участие в специальной военной операции на территориях Украины, ДНР, ЛНР, Запорожской и Херсонской областей  в составе "Барс-24" добровольческого отряда "Терек"</t>
  </si>
  <si>
    <t xml:space="preserve">20.06.2023 №564-р</t>
  </si>
  <si>
    <t xml:space="preserve">Для осуществления единовременной выплаты добровольцу, принимающему участие в специальной военной операции на территориях Украины, ДНР, ЛНР, Запорожской и Херсонской областей  в составе добровольческого отряда "Невский"</t>
  </si>
  <si>
    <t xml:space="preserve">20.06.2023 №565-р</t>
  </si>
  <si>
    <t xml:space="preserve">Для осуществления единовременной выплаты добровольцу, принимавшему участие в выполнении задач специальной военной операции на территориях Украины, ДНР, ЛНР, Запорожской и Херсонской областей  в составе добровольческого отряда "Барс", а также добровольцу, поступившему на военную службу по контракту для участия в специальной военной операции на территориях Украины, ДНР, ЛНР, Запорожской и Херсонской областей, из расчета 50 тыс. руб. на человека</t>
  </si>
  <si>
    <t xml:space="preserve">22.06.2023 №570-р</t>
  </si>
  <si>
    <t xml:space="preserve">Для приобретения кроватей и постельных принадлежностей</t>
  </si>
  <si>
    <t xml:space="preserve">27.06.2023 №577-р</t>
  </si>
  <si>
    <t xml:space="preserve">Для организации размещения и питания граждан, вынужденно покинувших территории Украины, ДНР и ЛНР, Запорожской области и Херсонской области прибывших на территорию Липецкой области , и находящихся в пунктах временного размещения</t>
  </si>
  <si>
    <t xml:space="preserve">27.06.2023 №578-р</t>
  </si>
  <si>
    <t xml:space="preserve">Для оказания разовой материальной помощи Филиппову П.В. в связи с ранением (контузией, травмой, увечьем), полученным в ходе проведения СВО </t>
  </si>
  <si>
    <t xml:space="preserve">27.06.2023 №579-р</t>
  </si>
  <si>
    <t xml:space="preserve">Для оказания разовой материальной помощи Шахвердову Р.Р., Гаврилину М.Ю., Боборыко Г.А.  в связи с ранением (контузией, травмой, увечьем), полученным в ходе проведения СВО </t>
  </si>
  <si>
    <t xml:space="preserve">27.06.2023 №580-р</t>
  </si>
  <si>
    <t xml:space="preserve">Для оказания разовой материальной помощи Балабанову Ю.Ю., Филатову В.М., Трунову Р.В., Костылеву А.А. в связи с ранением (контузией, травмой, увечьем), полученным в ходе проведения СВО </t>
  </si>
  <si>
    <t xml:space="preserve">27.06.2023 №581-р</t>
  </si>
  <si>
    <t xml:space="preserve">Для оказания разовой материальной помощи членам семьи в связи с гибелью (смертью)  Вертепова В.П. при исполнении им своих служебных обязанностей во время участия в СВО </t>
  </si>
  <si>
    <t xml:space="preserve">27.06.2023 №582-р</t>
  </si>
  <si>
    <t xml:space="preserve">Для оказания разовой материальной помощи членам семьи в связи с гибелью (смертью)  Фролова А.А. при исполнении им своих служебных обязанностей во время участия в СВО </t>
  </si>
  <si>
    <t xml:space="preserve">27.06.2023 №583-р</t>
  </si>
  <si>
    <t xml:space="preserve">Для оказания разовой материальной помощи членам семьи в связи с гибелью (смертью)  Логачева В.С. при исполнении им своих служебных обязанностей во время участия в СВО </t>
  </si>
  <si>
    <t xml:space="preserve">27.06.2023 №585-р</t>
  </si>
  <si>
    <t xml:space="preserve">Для оказания разовой материальной помощи Михалкину Д.В. в связи с ранением (контузией, травмой, увечьем), полученным в ходе проведения СВО </t>
  </si>
  <si>
    <t xml:space="preserve">27.06.2023 №586-р</t>
  </si>
  <si>
    <t xml:space="preserve">27.06.2023 №587-р</t>
  </si>
  <si>
    <t xml:space="preserve">27.06.2023 №588-р</t>
  </si>
  <si>
    <t xml:space="preserve">27.06.2023 №589-р</t>
  </si>
  <si>
    <t xml:space="preserve">Для оказания разовой материальной помощи Азаровой Л.Н., находящемуся в трудной жизненной ситуации</t>
  </si>
  <si>
    <t xml:space="preserve">27.06.2023 №590-р</t>
  </si>
  <si>
    <t xml:space="preserve">Для предоставления дополнительной меры социальной поддержки отдельным категориям граждан, установленной Указом Губернатора Липецкой области от 8 июня 2023 года №И03/3у-ДСП</t>
  </si>
  <si>
    <t xml:space="preserve">27.06.2023 №591-р</t>
  </si>
  <si>
    <t xml:space="preserve">Для осуществления единовременной выплаты добровольцу, поступившему на военную службу по контракту для участия в специальной военной операции на территориях Украины, ДНР, ЛНР, Запорожской и Херсонской областей</t>
  </si>
  <si>
    <t xml:space="preserve">27.06.2023 №592-р</t>
  </si>
  <si>
    <t xml:space="preserve">27.06.2023 №593-р</t>
  </si>
  <si>
    <t xml:space="preserve">Для осуществления единовременной выплаты добровольцу, принимавшему участие в выполнении задач специальной военной операции на территориях Украины, ДНР, ЛНР, Запорожской и Херсонской областей  в составе добровольческого отряда, а также добровольцу, поступившему на военную службу по контракту для участия в специальной военной операции на территориях Украины, ДНР, ЛНР, Запорожской и Херсонской областей, из расчета 50 тыс. руб. на человека</t>
  </si>
  <si>
    <t xml:space="preserve">27.06.2023 №594-р</t>
  </si>
  <si>
    <t xml:space="preserve">27.06.2023 №595-р</t>
  </si>
  <si>
    <t xml:space="preserve">Для оказания разовой материальной помощи Кузьминой Н.В. в связи с гибелью (смертью)  Кузьмина А.В. при исполнении им своих служебных обязанностей во время участия в СВО </t>
  </si>
  <si>
    <t xml:space="preserve">27.06.2023 №596-р</t>
  </si>
  <si>
    <t xml:space="preserve">Для оказания разовой материальной помощи Сергееву И.А., Сенатову А.А., Арнаутову Д.С. в связи с ранением (контузией, травмой, увечьем), полученным в ходе проведения СВО </t>
  </si>
  <si>
    <t xml:space="preserve">27.06.2023 №597-р</t>
  </si>
  <si>
    <t xml:space="preserve">Для оказания разовой материальной помощи Кузнецову В.О., Кононыхину В.В., Сидорову С.А., Шишкину О.Е. в связи с ранением (контузией, травмой, увечьем), полученным в ходе проведения СВО </t>
  </si>
  <si>
    <t xml:space="preserve">27.06.2023 №598-р</t>
  </si>
  <si>
    <t xml:space="preserve">Для оказания разовой материальной помощи Елфимову А.О. в связи с ранением (контузией, травмой, увечьем), полученным в ходе проведения СВО </t>
  </si>
  <si>
    <t xml:space="preserve">27.06.2023 №599-р</t>
  </si>
  <si>
    <t xml:space="preserve">Для оказания разовой материальной помощи участнику СВО Бочарову А.С. в связи с трудной жизненной ситуацией </t>
  </si>
  <si>
    <t xml:space="preserve">27.06.2023 №600-р</t>
  </si>
  <si>
    <t xml:space="preserve">Для оказания разовой материальной помощи Чурсину Р.В., Кирееву В.О., Ахатову А.О. в связи с ранением (контузией, травмой, увечьем), полученным в ходе проведения СВО </t>
  </si>
  <si>
    <t xml:space="preserve">27.06.2023 №601-р</t>
  </si>
  <si>
    <t xml:space="preserve">Для оказания разовой материальной помощи Дедову И.В., Меркулову Н.Н., Екатеринину С.В. в связи с ранением (контузией, травмой, увечьем), полученным в ходе проведения СВО </t>
  </si>
  <si>
    <t xml:space="preserve">27.06.2023 №602-р</t>
  </si>
  <si>
    <t xml:space="preserve">Для оказания разовой материальной помощи участнику СВО Ситникову В.М. в связи с трудной жизненной ситуацией </t>
  </si>
  <si>
    <t xml:space="preserve">27.06.2023 №603-р</t>
  </si>
  <si>
    <t xml:space="preserve">Для оказания разовой материальной помощи Змееву А.В., Гридневу М.А. в связи с ранением (контузией, травмой, увечьем), полученным в ходе проведения СВО </t>
  </si>
  <si>
    <t xml:space="preserve">27.06.2023 №604-р</t>
  </si>
  <si>
    <t xml:space="preserve">Для оказания разовой материальной помощи Булкину С.А. в связи с ранением (контузией, травмой, увечьем), полученным в ходе проведения СВО </t>
  </si>
  <si>
    <t xml:space="preserve">27.06.2023 №605-р</t>
  </si>
  <si>
    <t xml:space="preserve">Для оказания разовой материальной помощи Шалунову Н.А., Колесникову Д.В. в связи с ранением (контузией, травмой, увечьем), полученным в ходе проведения СВО </t>
  </si>
  <si>
    <t xml:space="preserve">27.06.2023 №606-р</t>
  </si>
  <si>
    <t xml:space="preserve">Для оказания разовой материальной помощи Заитову Е.К., Титаренко В.А., Скакову С.С., Сапрыкину В.Е., Семину К.С. в связи с ранением (контузией, травмой, увечьем), полученным в ходе проведения СВО </t>
  </si>
  <si>
    <t xml:space="preserve">27.06.2023 №607-р</t>
  </si>
  <si>
    <t xml:space="preserve">Для организации размещения и питания граждан, эвакуированных с приграничных территорий Белгородскрой области</t>
  </si>
  <si>
    <t xml:space="preserve">03.07.2023 №614-р</t>
  </si>
  <si>
    <t xml:space="preserve">03.07.2023 №И03/11-р-ДСП</t>
  </si>
  <si>
    <t xml:space="preserve">06.07.2023 №620-р</t>
  </si>
  <si>
    <t xml:space="preserve">06.07.2023 №626-р</t>
  </si>
  <si>
    <t xml:space="preserve">Для оказания разовой материальной помощи Чертову И.О., Шемякину Е.В., Покидову Н.Д., Дейкуну М.П., Гумбарагису Ю.А., Сарычеву Р.М., Мальневу В.С., Матюшину А.Р., Спирину В.П. в связи с ранением (контузией, травмой, увечьем), полученным в ходе проведения СВО </t>
  </si>
  <si>
    <t xml:space="preserve">07.07.2023 №628-р</t>
  </si>
  <si>
    <t xml:space="preserve">Для размещения и питания граждан, эвакуированных с приграничных территорий Белгородской области и находящихся в пунктах временного размещения</t>
  </si>
  <si>
    <t xml:space="preserve">07.07.2023 №629-р</t>
  </si>
  <si>
    <t xml:space="preserve">Для осуществления единовременной выплаты добровольцам, поступившим на военную службу по контракту из расчета 100 тыс. руб. на человека</t>
  </si>
  <si>
    <t xml:space="preserve">07.07.2023 №630-р</t>
  </si>
  <si>
    <t xml:space="preserve">Для осуществления единовременной выплаты добровольцам, поступившим на военную службу по контракту из расчета 50 тыс. руб. на человека</t>
  </si>
  <si>
    <t xml:space="preserve">07.07.2023 №631-р</t>
  </si>
  <si>
    <t xml:space="preserve">Для осуществления единовременной выплаты добровольцу, принимающему участие в СВО</t>
  </si>
  <si>
    <t xml:space="preserve">03.07.2023 №612-р</t>
  </si>
  <si>
    <t xml:space="preserve">На возмещение расходов АО "Липецкие автобусные линии" по перевозке в г. Камышин Волгоградской области добровольцев, заключивших контракт о прохождении военной службы</t>
  </si>
  <si>
    <t xml:space="preserve">03.07.2023 №613-р</t>
  </si>
  <si>
    <t xml:space="preserve">На возмещение расходов АО "Липецкие автобусные линии" по перевозке в п. Мулино Володарского района Нижегородской области добровольцев, заключивших контракт о прохождении военной службы</t>
  </si>
  <si>
    <t xml:space="preserve">12.07.2023 №656-р</t>
  </si>
  <si>
    <t xml:space="preserve">На возмещение расходов АО "Липецкие автобусные линии" по перевозке военнослужащих, находящихсяв зоне проведения СВО</t>
  </si>
  <si>
    <t xml:space="preserve">11.07.2023 №639-р</t>
  </si>
  <si>
    <t xml:space="preserve">11.07.2023 №640-р</t>
  </si>
  <si>
    <t xml:space="preserve">11.07.2023 №641-р</t>
  </si>
  <si>
    <t xml:space="preserve">11.07.2023 №642-р</t>
  </si>
  <si>
    <t xml:space="preserve">11.07.2023 №643-р</t>
  </si>
  <si>
    <t xml:space="preserve">Для оказания разовой материальной помощи Мазуру С.С., Азарнину Р.А., Юрдонову А.Ю., Ермолову И.И., Павлову В.В., Соловьеву Р.С., Рыжкову Л.В., Тупицкому Н.Н., Старынину А.С.,Аносову А.А. в связи с ранением (контузией, травмой, увечьем), полученным в ходе проведения СВО </t>
  </si>
  <si>
    <t xml:space="preserve">12.07.2023 №644-р</t>
  </si>
  <si>
    <t xml:space="preserve">12.07.2023 №645-р</t>
  </si>
  <si>
    <t xml:space="preserve">12.07.2023 №646-р</t>
  </si>
  <si>
    <t xml:space="preserve">Для оказания разовой материальной помощи членам семьи в связи с гибелью (смертью)  Красова Р.В. при исполнении им своих служебных обязанностей во время участия в СВО </t>
  </si>
  <si>
    <t xml:space="preserve">12.07.2023 №647-р</t>
  </si>
  <si>
    <t xml:space="preserve">Для оказания разовой материальной помощи членам семьи в связи с гибелью (смертью)  Соколова С.А. при исполнении им своих служебных обязанностей во время участия в СВО </t>
  </si>
  <si>
    <t xml:space="preserve">12.07.2023 №648-р</t>
  </si>
  <si>
    <t xml:space="preserve">Для оказания разовой материальной помощи членам семьи в связи с гибелью (смертью)  Дзюбенко М.В.при исполнении им своих служебных обязанностей во время участия в СВО </t>
  </si>
  <si>
    <t xml:space="preserve">12.07.2023 №649-р</t>
  </si>
  <si>
    <t xml:space="preserve">Для оказания разовой материальной помощи членам семьи в связи с гибелью (смертью)  Маслова И.А. при исполнении им своих служебных обязанностей во время участия в СВО </t>
  </si>
  <si>
    <t xml:space="preserve">12.07.2023 №650-р</t>
  </si>
  <si>
    <t xml:space="preserve">Для оказания разовой материальной помощи членам семьи в связи с гибелью (смертью)  Заворуева М.М. при исполнении им своих служебных обязанностей во время участия в СВО </t>
  </si>
  <si>
    <t xml:space="preserve">12.07.2023 №651-р</t>
  </si>
  <si>
    <t xml:space="preserve">Для оказания разовой материальной помощи членам семьи в связи с гибелью (смертью)  Пальчикова Д.Е. при исполнении им своих служебных обязанностей во время участия в СВО </t>
  </si>
  <si>
    <t xml:space="preserve">12.07.2023 №652-р</t>
  </si>
  <si>
    <t xml:space="preserve">Для оказания разовой материальной помощи Коломыченко Ю.Н. в связи с ранением (контузией, травмой, увечьем), полученным в ходе проведения СВО </t>
  </si>
  <si>
    <t xml:space="preserve">12.07.2023 №653-р</t>
  </si>
  <si>
    <t xml:space="preserve">Для оказания разовой материальной помощи Голотвинову А.Н., Цыплакову В.В., Дудину С.В.  в связи с ранением (контузией, травмой, увечьем), полученным в ходе проведения СВО </t>
  </si>
  <si>
    <t xml:space="preserve">12.07.2023 №654-р</t>
  </si>
  <si>
    <t xml:space="preserve">Для оказания разовой материальной помощи Овчинникову В.В., Васневу С.В.  в связи с ранением (контузией, травмой, увечьем), полученным в ходе проведения СВО </t>
  </si>
  <si>
    <t xml:space="preserve">12.07.2023 №655-р</t>
  </si>
  <si>
    <t xml:space="preserve">Для оказания разовой материальной помощи Сулину М.А., Дружинину М.А., Енину А.А., Жулеву Г.В., Грехову А.Н. в связи с ранением (контузией, травмой, увечьем), полученным в ходе проведения СВО </t>
  </si>
  <si>
    <t xml:space="preserve">14.07.2023 №665-р</t>
  </si>
  <si>
    <t xml:space="preserve">Для оказания разовой материальной помощи членам семьи в связи с гибелью (смертью)  Обозного Е.В. при исполнении им своих служебных обязанностей во время участия в СВО </t>
  </si>
  <si>
    <t xml:space="preserve">14.07.2023 №666-р</t>
  </si>
  <si>
    <t xml:space="preserve">Для оказания разовой материальной помощи Берестневу Д.В. в связи с ранением (контузией, травмой, увечьем), полученным в ходе проведения СВО </t>
  </si>
  <si>
    <t xml:space="preserve">14.07.2023 №667-р</t>
  </si>
  <si>
    <t xml:space="preserve">Для осуществления единовременной выплаты добровольцу, принимавшему участие в СВО</t>
  </si>
  <si>
    <t xml:space="preserve">14.07.2023 №668-р</t>
  </si>
  <si>
    <t xml:space="preserve">14.07.2023 №669-р</t>
  </si>
  <si>
    <t xml:space="preserve">14.07.2023 №670-р</t>
  </si>
  <si>
    <t xml:space="preserve">14.07.2023 №671-р</t>
  </si>
  <si>
    <t xml:space="preserve">Для осуществления единовременной выплаты добровольцам, поступившим на военную службу по контракту по 50 тыс. руб. </t>
  </si>
  <si>
    <t xml:space="preserve">14.07.2023 №672-р</t>
  </si>
  <si>
    <t xml:space="preserve">14.07.2023 №673-р</t>
  </si>
  <si>
    <t xml:space="preserve">18.07.2023 №677-р</t>
  </si>
  <si>
    <t xml:space="preserve">Управление ветеринарии </t>
  </si>
  <si>
    <t xml:space="preserve">Для организации и проведения командно-штабных учений по ликвидации условного очага особо опасных болезней животных и совещания по вопросам эпизоотической ситуации на территории области </t>
  </si>
  <si>
    <t xml:space="preserve">18.07.2023 №685-р</t>
  </si>
  <si>
    <t xml:space="preserve">Для оказания разовой материальной помощи Козлову А.В., Горбову В.И., Мокриденко Е.В., Саметову П.А., Гаджимахадову Б.Д. в связи с ранением (контузией, травмой, увечьем), полученным в ходе проведения СВО </t>
  </si>
  <si>
    <t xml:space="preserve">18.07.2023 №686-р</t>
  </si>
  <si>
    <t xml:space="preserve">Для оказания разовой материальной помощи Литвинову Е.А., Кабанову Н.Ю., Хасанову В.А., Масленникову Р.Г. в связи с ранением (контузией, травмой, увечьем), полученным в ходе проведения СВО </t>
  </si>
  <si>
    <t xml:space="preserve">20.07.2023 №700-р</t>
  </si>
  <si>
    <t xml:space="preserve">Оказание разовой материальной помощи члену семьи лиц, принимающих (принимавших) участие в СВО Дзюбенко О.А. в связи с трудной жизненной ситуацией на ремонт кровли дома</t>
  </si>
  <si>
    <t xml:space="preserve">20.07.2023 №701-р</t>
  </si>
  <si>
    <t xml:space="preserve">Оказание разовой материальной помощи члену семьи лиц, принимающих (принимавших) участие в СВО Щигоревой Т.В. в связи с трудной жизненной ситуацией на ремонт дома</t>
  </si>
  <si>
    <t xml:space="preserve">21.07.2023 №703-р</t>
  </si>
  <si>
    <t xml:space="preserve">Для осуществления единовременной выплаты врачам, поступившим на военную службу по контракту для участия в СВО из расчета 100 тыс.руб.</t>
  </si>
  <si>
    <t xml:space="preserve">21.07.2023 №704-р</t>
  </si>
  <si>
    <t xml:space="preserve">21.07.2023 №705-р</t>
  </si>
  <si>
    <t xml:space="preserve">21.07.2023 №706-р</t>
  </si>
  <si>
    <t xml:space="preserve">Для осуществления единовременной выплаты добровольцам, поступившим на военную службу по контракту в реактивный артиллерийский дивизион для участия в СВО из расчета 100 тыс. руб. на человека</t>
  </si>
  <si>
    <t xml:space="preserve">21.07.2023 №707-р</t>
  </si>
  <si>
    <t xml:space="preserve">Для оказания разовой материальной помощи Кретову Я.А. в связи с ранением (контузией, травмой, увечьем), полученным в ходе проведения СВО</t>
  </si>
  <si>
    <t xml:space="preserve">21.07.2023 №708-р</t>
  </si>
  <si>
    <t xml:space="preserve">Для оказания разовой материальной помощи членам семьи в связи с гибелью (смертью)  Наквасина О.С. при исполнении им своих служебных обязанностей во время участия в СВО </t>
  </si>
  <si>
    <t xml:space="preserve">21.07.2023 №709-р</t>
  </si>
  <si>
    <t xml:space="preserve">Для оказания разовой материальной помощи членам семьи в связи с гибелью (смертью)  Виниченко М.О. при исполнении им своих служебных обязанностей во время прохождения военной службы по частичной мобилизации в ВСРФ</t>
  </si>
  <si>
    <t xml:space="preserve">31.07.2023 №747-р</t>
  </si>
  <si>
    <t xml:space="preserve">Для организации размещения и питания граждан, эвакуированных с приграничных иерриторий Белгородской области и находящихся в пунктах временного размещения </t>
  </si>
  <si>
    <t xml:space="preserve">28.07.2023 №733-р</t>
  </si>
  <si>
    <t xml:space="preserve">Для оказания разовой материальной помощи членам семьи в связи с гибелью (смертью)  Саидова М.А. при исполнении им своих служебных обязанностей во время участия в СВО </t>
  </si>
  <si>
    <t xml:space="preserve">28.07.2023 №734-р</t>
  </si>
  <si>
    <t xml:space="preserve">Для оказания разовой материальной помощи членам семьи в связи с гибелью (смертью)  Сикачева Е.В. при исполнении им своих служебных обязанностей во время участия в СВО </t>
  </si>
  <si>
    <t xml:space="preserve">28.07.2023 №735-р</t>
  </si>
  <si>
    <t xml:space="preserve">Для оказания разовой материальной помощи членам семьи в связи с гибелью (смертью)  Мирзоева Д.А. при исполнении им своих служебных обязанностей во время участия в СВО </t>
  </si>
  <si>
    <t xml:space="preserve">28.07.2023 №736-р</t>
  </si>
  <si>
    <t xml:space="preserve">28.07.2023 №737-р</t>
  </si>
  <si>
    <t xml:space="preserve">28.07.2023 №738-р</t>
  </si>
  <si>
    <t xml:space="preserve">28.07.2023 №739-р</t>
  </si>
  <si>
    <t xml:space="preserve">Для осуществления единовременной выплаты добровольцу, поступившему на военную службу по контракту для участия в СВО из расчета 50 тыс. руб. на человека</t>
  </si>
  <si>
    <t xml:space="preserve">28.07.2023 №740-р</t>
  </si>
  <si>
    <t xml:space="preserve">Для оказания разовой материальной помощи Заречневу В.Е. в связи с ранением (контузией, травмой, увечьем), полученным в ходе проведения СВО </t>
  </si>
  <si>
    <t xml:space="preserve">28.07.2023 №741-р</t>
  </si>
  <si>
    <t xml:space="preserve">Для оказания разовой материальной помощи Мустяцэ Д.А., Радомирову С.В., Мордовцу Д.В., Черенщикову В.И. в связи с ранением (контузией, травмой, увечьем), полученным в ходе проведения СВО </t>
  </si>
  <si>
    <t xml:space="preserve">28.07.2023 №742-р</t>
  </si>
  <si>
    <t xml:space="preserve">Для оказания разовой материальной помощи Кокузею К.С., Попову Д.А. в связи с ранением (контузией, травмой, увечьем), полученным в ходе проведения СВО </t>
  </si>
  <si>
    <t xml:space="preserve">28.07.2023 №743-р</t>
  </si>
  <si>
    <t xml:space="preserve">Для оказания разовой материальной помощи  Попову О.А., Самошкину Д.И. в связи с ранением (контузией, травмой, увечьем), полученным в ходе проведения СВО </t>
  </si>
  <si>
    <t xml:space="preserve">28.07.2023 №744-р</t>
  </si>
  <si>
    <t xml:space="preserve">Для оказания разовой материальной помощи  Поняеву А.Г в связи с ранением (контузией, травмой, увечьем), полученным в ходе проведения СВО </t>
  </si>
  <si>
    <t xml:space="preserve">28.07.2023 №745-р</t>
  </si>
  <si>
    <t xml:space="preserve">Для оказания разовой материальной помощи  Гугнину П.А., Иванову В.Н. в связи с ранением (контузией, травмой, увечьем), полученным в ходе проведения СВО </t>
  </si>
  <si>
    <t xml:space="preserve">28.07.2023 №746-р</t>
  </si>
  <si>
    <t xml:space="preserve">Для оказания разовой материальной помощи  Барабашу С.Ю., Шамшурину М.А., Цуканову Д.Д. в связи с ранением (контузией, травмой, увечьем), полученным в ходе проведения СВО </t>
  </si>
  <si>
    <t xml:space="preserve">31.07.2023 №748-р</t>
  </si>
  <si>
    <t xml:space="preserve">31.07.2023 №749-р</t>
  </si>
  <si>
    <t xml:space="preserve">31.07.2023 №750-р</t>
  </si>
  <si>
    <t xml:space="preserve">Для оказания разовой материальной помощи  Порядину А.Е., Губину В.А., Хвостову А.С., Землянухину Э.Н., Ермакову А.А., Калинину С.С. в связи с ранением (контузией, травмой, увечьем), полученным в ходе проведения СВО </t>
  </si>
  <si>
    <t xml:space="preserve">03.08.2023 №795-р</t>
  </si>
  <si>
    <t xml:space="preserve">На приобретение лекарственных препаратов для проведения курса лечения Колесникова Н.В.</t>
  </si>
  <si>
    <t xml:space="preserve">31.07.2023 №752-р</t>
  </si>
  <si>
    <t xml:space="preserve">Для оказания разовой материальной помощи членам семьи в связи с гибелью (смертью)  Милованова Г.М. при исполнении им своих служебных обязанностей во время участия в СВО </t>
  </si>
  <si>
    <t xml:space="preserve">31.07.2023 №753-р</t>
  </si>
  <si>
    <t xml:space="preserve">Для оказания разовой материальной помощи  Денисову М.И., Качеткову Д.И., Маркову О.К.,Иванову Ф.С., Корнееву Н.Н., Карпову Д.Д., Муравьеву Д.Е. в связи с ранением (контузией, травмой, увечьем), полученным в ходе проведения СВО </t>
  </si>
  <si>
    <t xml:space="preserve">31.07.2023 №754-р</t>
  </si>
  <si>
    <t xml:space="preserve">Для оказания разовой материальной помощи  Ермолову А.Ю., Звягинцеву А.В., Исаеву А.А., Июдину П.Ю., Мазурову М.Н., Мордасову А.С., Паку А.С., Рахману С.В., Скороварову А.А., Суханову К.В., Татаринову Е.А., Шемякину Н.В.  в связи с ранением (контузией, травмой, увечьем), полученным в ходе проведения СВО </t>
  </si>
  <si>
    <t xml:space="preserve">31.07.2023 №755-р</t>
  </si>
  <si>
    <t xml:space="preserve">Для оказания разовой материальной помощи  Торшину А.В.  в связи с ранением (контузией, травмой, увечьем), полученным в ходе проведения СВО </t>
  </si>
  <si>
    <t xml:space="preserve">31.07.2023 №756-р</t>
  </si>
  <si>
    <t xml:space="preserve">Для оказания разовой материальной помощи  Желвакову В.Е., Дербунову А.Н.  в связи с ранением (контузией, травмой, увечьем), полученным в ходе проведения СВО </t>
  </si>
  <si>
    <t xml:space="preserve">31.07.2023 №757-р</t>
  </si>
  <si>
    <t xml:space="preserve">Для оказания разовой материальной помощи  Аксенову И.А., Ключникову А.А., Панину И.Е. в связи с ранением (контузией, травмой, увечьем), полученным в ходе проведения СВО </t>
  </si>
  <si>
    <t xml:space="preserve">31.07.2023 №758-р</t>
  </si>
  <si>
    <t xml:space="preserve">Для оказания разовой материальной помощи  Аксенову И.А. в связи с ранением (контузией, травмой, увечьем), полученным в ходе проведения СВО </t>
  </si>
  <si>
    <t xml:space="preserve">31.07.2023 №759-р</t>
  </si>
  <si>
    <t xml:space="preserve">Для оказания разовой материальной помощи членам семьи в связи с гибелью (смертью)  Бодрова Е.А. при исполнении им своих служебных обязанностей во время участия в СВО </t>
  </si>
  <si>
    <t xml:space="preserve">31.07.2023 №760-р</t>
  </si>
  <si>
    <t xml:space="preserve">Для оказания разовой материальной помощи членам семьи в связи с гибелью (смертью)  Елизарова В.Н. при исполнении им своих служебных обязанностей во время участия в СВО </t>
  </si>
  <si>
    <t xml:space="preserve">31.07.2023 №761-р</t>
  </si>
  <si>
    <t xml:space="preserve">Для оказания разовой материальной помощи членам семьи в связи с гибелью (смертью)  Буева М.В. при исполнении им своих служебных обязанностей во время участия в СВО </t>
  </si>
  <si>
    <t xml:space="preserve">31.07.2023 №762-р</t>
  </si>
  <si>
    <t xml:space="preserve">Для осуществления единовременной выплаты добровольцам, принимавшим участие в СВО из расчета 50 тыс. руб. на человека</t>
  </si>
  <si>
    <t xml:space="preserve">31.07.2023 №763-р</t>
  </si>
  <si>
    <t xml:space="preserve">31.07.2023 №764-р</t>
  </si>
  <si>
    <t xml:space="preserve">Для осуществления единовременной выплаты добровольцам, принимающим участие в СВО из расчета 50 тыс. руб. на человека</t>
  </si>
  <si>
    <t xml:space="preserve">31.07.2023 №765-р</t>
  </si>
  <si>
    <t xml:space="preserve">Для осуществления единовременной выплаты добровольцам, поступившему на военную службу по контракту для участия в СВО из расчета 50 тыс. руб. на человека</t>
  </si>
  <si>
    <t xml:space="preserve">31.07.2023 №767-р</t>
  </si>
  <si>
    <t xml:space="preserve">Для оказания разовой материальной помощи  Шацких М.А. в связи с ранением (контузией, травмой, увечьем), полученным в ходе проведения СВО </t>
  </si>
  <si>
    <t xml:space="preserve">31.07.2023 №768-р</t>
  </si>
  <si>
    <t xml:space="preserve">Для оказания разовой материальной помощи  Киселеву С.А. в связи с ранением (контузией, травмой, увечьем), полученным в ходе проведения СВО </t>
  </si>
  <si>
    <t xml:space="preserve">31.07.2023 №769-р</t>
  </si>
  <si>
    <t xml:space="preserve">Для оказания разовой материальной помощи  Гулидову В.И. в связи с ранением (контузией, травмой, увечьем), полученным в ходе проведения СВО </t>
  </si>
  <si>
    <t xml:space="preserve">31.07.2023 №770-р</t>
  </si>
  <si>
    <t xml:space="preserve">Для оказания разовой материальной помощи  Стацюку А.А. в связи с ранением (контузией, травмой, увечьем), полученным в ходе проведения СВО </t>
  </si>
  <si>
    <t xml:space="preserve">31.07.2023 №771-р</t>
  </si>
  <si>
    <t xml:space="preserve">Для оказания разовой материальной помощи  Целоусову Д.В. в связи с ранением (контузией, травмой, увечьем), полученным в ходе проведения СВО </t>
  </si>
  <si>
    <t xml:space="preserve">31.07.2023 №772-р</t>
  </si>
  <si>
    <t xml:space="preserve">Для оказания разовой материальной помощи  Трезубову В.К. в связи с ранением (контузией, травмой, увечьем), полученным в ходе проведения СВО </t>
  </si>
  <si>
    <t xml:space="preserve">31.07.2023 №773-р</t>
  </si>
  <si>
    <t xml:space="preserve">Для оказания разовой материальной помощи  Засыпкину Г.О. в связи с ранением (контузией, травмой, увечьем), полученным в ходе проведения СВО </t>
  </si>
  <si>
    <t xml:space="preserve">31.07.2023 №774-р</t>
  </si>
  <si>
    <t xml:space="preserve">Для осуществления единовременной выплаты добровольцу, поступившему на военную службу по контракту для участия в СВО </t>
  </si>
  <si>
    <t xml:space="preserve">31.07.2023 №775-р</t>
  </si>
  <si>
    <t xml:space="preserve">Для оказания разовой материальной помощи  Зимогляду В.В. в связи с ранением (контузией, травмой, увечьем), полученным в ходе проведения СВО </t>
  </si>
  <si>
    <t xml:space="preserve">31.07.2023 №776-р</t>
  </si>
  <si>
    <t xml:space="preserve">Для оказания разовой материальной помощи Федорову А.В. на лечение</t>
  </si>
  <si>
    <t xml:space="preserve">31.07.2023 №777-р</t>
  </si>
  <si>
    <t xml:space="preserve">Для оказания разовой материальной помощи  участнику СВО Бородину Д.В. на лечение</t>
  </si>
  <si>
    <t xml:space="preserve">31.07.2023 №778-р</t>
  </si>
  <si>
    <t xml:space="preserve">Для оказания разовой материальной помощи  участнику СВО Неклюдову И.О. на лечение</t>
  </si>
  <si>
    <t xml:space="preserve">09.08.2023 №806-р</t>
  </si>
  <si>
    <t xml:space="preserve">Для оказания разовой материальной помощи Соловьевой А.В. на реабилитацию супруга </t>
  </si>
  <si>
    <t xml:space="preserve">11.08.2023 №816-р</t>
  </si>
  <si>
    <t xml:space="preserve">На реализацию мероприятий по организации оздоровления и отдыха детей Володарского р-на ДНР</t>
  </si>
  <si>
    <t xml:space="preserve">31.07.2023 №779-р</t>
  </si>
  <si>
    <t xml:space="preserve">Для оказания разовой материальной помощи  участнику СВО Реве А.С. на лечение</t>
  </si>
  <si>
    <t xml:space="preserve">31.07.2023 №780-р</t>
  </si>
  <si>
    <t xml:space="preserve">Для оказания разовой материальной помощи Калинину И.В. на лечение</t>
  </si>
  <si>
    <t xml:space="preserve">31.07.2023 №781-р</t>
  </si>
  <si>
    <t xml:space="preserve">Для оказания разовой материальной помощи  участнику СВО Иванову Д.С. на лечение</t>
  </si>
  <si>
    <t xml:space="preserve">31.07.2023 №782-р</t>
  </si>
  <si>
    <t xml:space="preserve">Для оказания разовой материальной помощи Максимову М.С. на лечение</t>
  </si>
  <si>
    <t xml:space="preserve">31.07.2023 №783-р</t>
  </si>
  <si>
    <t xml:space="preserve">Для оказания разовой материальной помощи  Игнатенко В.А. в связи с ранением (контузией, травмой, увечьем), полученным в ходе проведения СВО </t>
  </si>
  <si>
    <t xml:space="preserve">31.07.2023 №784-р</t>
  </si>
  <si>
    <t xml:space="preserve">Для оказания разовой материальной помощи  Третьякову Н.К. в связи с ранением (контузией, травмой, увечьем), полученным в ходе проведения СВО </t>
  </si>
  <si>
    <t xml:space="preserve">31.07.2023 №785-р</t>
  </si>
  <si>
    <t xml:space="preserve">Для оказания разовой материальной помощи  Турганову Ю.Н. в связи с ранением (контузией, травмой, увечьем), полученным в ходе проведения СВО </t>
  </si>
  <si>
    <t xml:space="preserve">31.07.2023 №786-р</t>
  </si>
  <si>
    <t xml:space="preserve">Для оказания разовой материальной помощи  Саакяну Э.Г. в связи с ранением (контузией, травмой, увечьем), полученным в ходе проведения СВО </t>
  </si>
  <si>
    <t xml:space="preserve">31.07.2023 №787-р</t>
  </si>
  <si>
    <t xml:space="preserve">Для оказания разовой материальной помощи  Дорофееву А.В. в связи с ранением (контузией, травмой, увечьем), полученным в ходе проведения СВО </t>
  </si>
  <si>
    <t xml:space="preserve">31.07.2023 №788-р</t>
  </si>
  <si>
    <t xml:space="preserve">Для оказания разовой материальной помощи  Ахмедханову М.Р. в связи с ранением (контузией, травмой, увечьем), полученным в ходе проведения СВО </t>
  </si>
  <si>
    <t xml:space="preserve">31.07.2023 №789-р</t>
  </si>
  <si>
    <t xml:space="preserve">Для оказания разовой материальной помощи  Богданову Д.С., Жданову Е.А., Ахмедханову М.Р в связи с ранением (контузией, травмой, увечьем), полученным в ходе проведения СВО </t>
  </si>
  <si>
    <t xml:space="preserve">31.07.2023 №790-р</t>
  </si>
  <si>
    <t xml:space="preserve">Для оказания разовой материальной помощи  Дорофееву А.Г. в связи с ранением (контузией, травмой, увечьем), полученным в ходе проведения СВО </t>
  </si>
  <si>
    <t xml:space="preserve">31.07.2023 №791-р</t>
  </si>
  <si>
    <t xml:space="preserve">Для оказания разовой материальной помощи  Опферу Д.Е., Ченцову В.Н., Козыреву Т.С., Киселеву Д.Н., Ачкасову Р.А. в связи с ранением (контузией, травмой, увечьем), полученным в ходе проведения СВО </t>
  </si>
  <si>
    <t xml:space="preserve">25.08.2023 №842-р</t>
  </si>
  <si>
    <t xml:space="preserve">Для предоставления дополнительной меры социальной поддержки отдельным категориям граждан, установленной Указом Губернатора Липецкой области от 9 августа 2023 года №И03/4у-ДСП</t>
  </si>
  <si>
    <t xml:space="preserve">25.08.2023 №843-р</t>
  </si>
  <si>
    <t xml:space="preserve">25.08.2023 №844-р</t>
  </si>
  <si>
    <t xml:space="preserve">Для оказания разовой материальной помощи военнослужащим, проходящим военную службу по призыву и заключившим контракт о прохрждении военной службы</t>
  </si>
  <si>
    <t xml:space="preserve">25.08.2023 №845-р</t>
  </si>
  <si>
    <t xml:space="preserve">На приобретение мебели и оборудования для оснащения МБОУ "Средняя школа №27" г. Мариуполя</t>
  </si>
  <si>
    <t xml:space="preserve">30.08.2023 №848-р</t>
  </si>
  <si>
    <t xml:space="preserve">Для организации размещения граждан, поступивших на военную службу по контракту</t>
  </si>
  <si>
    <t xml:space="preserve">25.08.2023 №840-р</t>
  </si>
  <si>
    <t xml:space="preserve">25.08.2023 №841-р</t>
  </si>
  <si>
    <t xml:space="preserve">31.08.2023 №864-р</t>
  </si>
  <si>
    <t xml:space="preserve">На закупку 75 школьных рюкзаков для детей, проживающих в пунктах временного размещения Липецкой области</t>
  </si>
  <si>
    <t xml:space="preserve">31.08.2023 №865-р</t>
  </si>
  <si>
    <t xml:space="preserve">Для оказания разовой материальной помощи члену семьи лица, принимающего участие в СВО на ремонт кровли дома</t>
  </si>
  <si>
    <t xml:space="preserve">06.09.2023 №870-р</t>
  </si>
  <si>
    <t xml:space="preserve">На оказание дополнительной меры социальной поддержки в виде ЕДВ к началу учебного года в рвзмере 5 тыс. руб. каждому ребенку, обучающемуся в общеобразовательных организациях, родители (законные представители) которых принимают (принимали) участие в СВО</t>
  </si>
  <si>
    <t xml:space="preserve">07.09.2023 №875-р</t>
  </si>
  <si>
    <t xml:space="preserve">На приобретение оборудования для обеспечения гаубичного артиллерийского дивизиона имени Митрофана Неделина</t>
  </si>
  <si>
    <t xml:space="preserve">08.09.2023 №878-р</t>
  </si>
  <si>
    <t xml:space="preserve">В целях реализации на территории Республики Крым мероприятий по организации оздоровления и отдыха детей ДНР и ЛНР</t>
  </si>
  <si>
    <t xml:space="preserve">08.09.2023 №879-р</t>
  </si>
  <si>
    <t xml:space="preserve">08.09.2023 №880-р</t>
  </si>
  <si>
    <t xml:space="preserve">26.09.2023 №907-р</t>
  </si>
  <si>
    <t xml:space="preserve">26.09.2023 №908-р</t>
  </si>
  <si>
    <t xml:space="preserve">На возмещение расходов АО "Липецкие автобусные линии" по перевозке в г. Рязань добровольцев, заключивших контракт о прохождении военной службы</t>
  </si>
  <si>
    <t xml:space="preserve">11.10.2023 №972-р</t>
  </si>
  <si>
    <t xml:space="preserve">Для оказания разовой материальной помощи добровольцам, поступмвшим на военную службу по контракту из расчета 55 тыс.руб. на человека</t>
  </si>
  <si>
    <t xml:space="preserve">11.10.2023 №973-р</t>
  </si>
  <si>
    <t xml:space="preserve">13.10.2023 №989-р</t>
  </si>
  <si>
    <t xml:space="preserve">Для оказания разовой материальной помощи отцу участника СВО Мазуренко А.В. в связи с трудной жизненной ситуацией</t>
  </si>
  <si>
    <t xml:space="preserve">13.10.2023 №990-р</t>
  </si>
  <si>
    <t xml:space="preserve">Для оказания разовой материальной помощи инвалиду 1 группы, многодетному отцу, Рожневу Е.Н. на приобретение легкового автомобиля </t>
  </si>
  <si>
    <t xml:space="preserve">13.10.2023 №991-р</t>
  </si>
  <si>
    <t xml:space="preserve">Для оказания разовой материальной помощи инвалиду 1 группы Затонской А.И., находящейся в трудной жизненной ситуации</t>
  </si>
  <si>
    <t xml:space="preserve">13.10.2023 №992-р</t>
  </si>
  <si>
    <t xml:space="preserve">В целях организации и проведения на территории области семинара-совещания с новыми субъектами РФ (ДНР и ЛНР) на тему "Оказание государственной социальной помощи на основании социального контракта"</t>
  </si>
  <si>
    <t xml:space="preserve">13.10.2023 №993-р</t>
  </si>
  <si>
    <t xml:space="preserve">Для оказания разовой материальной помощи Бочаровой Н.З., находящейся в трудной жизненной ситуации в связи с произошедшим пожаром жилого помещения</t>
  </si>
  <si>
    <t xml:space="preserve">13.10.2023 №994-р</t>
  </si>
  <si>
    <t xml:space="preserve">В целях организации и проведения на территории области межрегионального семинара для регионов Р.Ф., реализующих проект повышения эффективности службы занятости</t>
  </si>
  <si>
    <t xml:space="preserve">23.10.2023 №1005-р</t>
  </si>
  <si>
    <t xml:space="preserve">Управление административных органов области</t>
  </si>
  <si>
    <t xml:space="preserve">Для обеспечения питания граждан, поступающих на военную службу по контракту, в местах сбора</t>
  </si>
  <si>
    <t xml:space="preserve">24.10.2023 №И03/19р-ДСП</t>
  </si>
  <si>
    <t xml:space="preserve">25.10.2023 №1014-р</t>
  </si>
  <si>
    <t xml:space="preserve">На приобретение лекарственных препаратов для проведения курса лечения Саввиной В.Т.</t>
  </si>
  <si>
    <t xml:space="preserve">26.10.2023 №1016-р</t>
  </si>
  <si>
    <t xml:space="preserve">26.10.2023 №1017-р</t>
  </si>
  <si>
    <t xml:space="preserve">26.10.2023 №1018-р</t>
  </si>
  <si>
    <t xml:space="preserve">26.10.2023 №1019-р</t>
  </si>
  <si>
    <t xml:space="preserve">31.10.2023 №1028-р</t>
  </si>
  <si>
    <t xml:space="preserve">Единовременныая денежная выплата к началу учебного года 5 тыс. руб. ребенку, родители которых принимают (принимали) участие в СВО </t>
  </si>
  <si>
    <t xml:space="preserve">14.11.2023 №1055-р</t>
  </si>
  <si>
    <t xml:space="preserve">Для оказания разовой материальной помощи инвалиду 1 группы Лапшиной Е.С. на реабилитационное лечение</t>
  </si>
  <si>
    <t xml:space="preserve">14.11.2023 №1056-р</t>
  </si>
  <si>
    <t xml:space="preserve">Для оказания разовой материальной помощи добровольцам, поступившим на военную службу по контракту</t>
  </si>
  <si>
    <t xml:space="preserve">14.11.2023 №1057-р</t>
  </si>
  <si>
    <t xml:space="preserve">14.11.2023 №1058-р</t>
  </si>
  <si>
    <t xml:space="preserve">14.11.2023 №1059-р</t>
  </si>
  <si>
    <t xml:space="preserve">28.11.2023 №1081-р</t>
  </si>
  <si>
    <t xml:space="preserve">Для предоставления дополнительной меры социальной поддержки отдельным категориям граждан, установленной Указом Губернатора области от 8.06.2023 № И03/3у-ДСП</t>
  </si>
  <si>
    <t xml:space="preserve">28.11.2023 №1082-р</t>
  </si>
  <si>
    <t xml:space="preserve">Для предоставления дополнительной меры социальной поддержки отдельным категориям граждан, установленной Указом Губернатора области от 2.11.2023 № И03/5у-ДСП</t>
  </si>
  <si>
    <t xml:space="preserve">28.11.2023 №1083-р</t>
  </si>
  <si>
    <t xml:space="preserve">Для оказания разовой материальной помощи добровольцам, поступившим на военную службу по контракту </t>
  </si>
  <si>
    <t xml:space="preserve">29.11.2023 №1084-р</t>
  </si>
  <si>
    <t xml:space="preserve">Для осуществления разовой материальной помощи мобилизованным гражданам Липецкой области, заключившим контракт до 1 ноября 2023 года для участия в СВО</t>
  </si>
  <si>
    <t xml:space="preserve">30.11.2023 №1086-р</t>
  </si>
  <si>
    <t xml:space="preserve">30.11.2023 №1087-р</t>
  </si>
  <si>
    <t xml:space="preserve">На приобретение сладких новогодних подарков для обучающихся дошкольных и общеобразовательных организаций Володарского района ДНР</t>
  </si>
  <si>
    <t xml:space="preserve">30.11.2023 №1088-р</t>
  </si>
  <si>
    <t xml:space="preserve">30.11.2023 №1094-р</t>
  </si>
  <si>
    <t xml:space="preserve">Для оказания разовой материальной помощи Кравцову А.Е. на реабилитацию после длительной болезни</t>
  </si>
  <si>
    <t xml:space="preserve">04.12.2023 №1098-р</t>
  </si>
  <si>
    <t xml:space="preserve">Управление физической культуры и спорта </t>
  </si>
  <si>
    <t xml:space="preserve">На приобретение спортивной формы и инвентаря для воспитанников МБУ "Володарская детско-юношеская спортивная школа" администрации Володарского района </t>
  </si>
  <si>
    <t xml:space="preserve">12.12.2023 №1112-р</t>
  </si>
  <si>
    <t xml:space="preserve">Для приготовления новогодних подарков детям, проживающим в пунктах временного размещения Липецкой области, а также детям лиц, принимавших участие в СВО на территориях Украины, ДНР, ЛНР, Запорожской и Херсонской областей</t>
  </si>
  <si>
    <t xml:space="preserve">13.12.2023 №И03/21р-ДСП</t>
  </si>
  <si>
    <t xml:space="preserve">ИТОГО:</t>
  </si>
  <si>
    <t xml:space="preserve">ОСТАТОК:</t>
  </si>
  <si>
    <t xml:space="preserve">Первый заместитель начальника управления финансов области</t>
  </si>
  <si>
    <t xml:space="preserve">                                                  С.Н. Володина</t>
  </si>
  <si>
    <t xml:space="preserve">(тыс.руб.)</t>
  </si>
  <si>
    <t xml:space="preserve">Выделено из резервного фонда всего, в том числе:</t>
  </si>
  <si>
    <t xml:space="preserve">Расходы в связи с  СВО</t>
  </si>
  <si>
    <t xml:space="preserve">разовая материальная помощь в связи с ранением военнослужащего; членам семьи в связи с гибелью военнослужащего</t>
  </si>
  <si>
    <t xml:space="preserve">единовременные выплаты добровольцам, гражданам по частичной мобилизации, из них разовая материальная помощь (605+1705+3245+5610+1375+3150)</t>
  </si>
  <si>
    <t xml:space="preserve">разовая материальная помощь супругам, матерям лиц, женщинам, осуществляющим опекунство (попечительство) в отношении лиц, принимающим (принимавших) участие в СВО; женщинам, воспитывающим до достижения совершеннолетия лиц, принимающих (принимавших) участие в специальной военной операции </t>
  </si>
  <si>
    <t xml:space="preserve">разовая материальная помощь лицу, члену семьи лица, принимающего (принимавшего) участие в СВО  в связи с трудной жизненной ситуацией и на лечение </t>
  </si>
  <si>
    <t xml:space="preserve">оказания разовой материальной помощи военнослужащим, проходящим военную службу по призыву и заключившим контракт о прохрждении военной службы</t>
  </si>
  <si>
    <t xml:space="preserve">Всего на оказание материальной помощи и единовременные выплаты</t>
  </si>
  <si>
    <t xml:space="preserve">оказание дополнительной меры социальной поддержки в виде ЕДВ к началу учебного года в рвзмере 5 тыс. руб. каждому ребенку, обучающемуся в общеобразовательных организациях, родители (законные представители) которых принимают (принимали) участие в СВО</t>
  </si>
  <si>
    <t xml:space="preserve">транспортные услуги по доставке военнослужащих</t>
  </si>
  <si>
    <t xml:space="preserve"> обеспечения питанием граждан, поступающих на военную службу по контракту, в местах сбора</t>
  </si>
  <si>
    <t xml:space="preserve">организация размещения граждан, поступающих на военную службу по контракту</t>
  </si>
  <si>
    <t xml:space="preserve"> приобретение лекарственных препаратов и медицинских изделий</t>
  </si>
  <si>
    <t xml:space="preserve">комплекты форменного тактического обмундирования и бронешлемы</t>
  </si>
  <si>
    <t xml:space="preserve">на приобретение оборудования для мобилизованных граждан и комплектования территориальной обороны региона</t>
  </si>
  <si>
    <t xml:space="preserve">обеспечение деятельности филиала Государственного фонда поддержки участников специальной военной операции "Защитники Отечества" в Липецкой области</t>
  </si>
  <si>
    <t xml:space="preserve">предоставление дополнительной меры социальной поддержки отдельным категориям граждан, установленной Указом Губернатора Липецкой области от 8 июня 2023 года №И03/3у-ДСП; от 9 августа 2023 года №И03/4у-ДСП; от 2 ноября 2023 года №И03/5у-ДСП</t>
  </si>
  <si>
    <t xml:space="preserve">приобретение оборудования для обеспечения реактивного артиллерийского дивизиона имени Олега Пешкова</t>
  </si>
  <si>
    <t xml:space="preserve">приобретение оборудования для обеспечения гаубичного артиллерийского дивизиона имени Митрофана Неделина</t>
  </si>
  <si>
    <t xml:space="preserve">единовременная выплата врачам, поступившим на военную службу по контракту для участия в СВО </t>
  </si>
  <si>
    <t xml:space="preserve">приобретения кроватей и постельных принадлежностей</t>
  </si>
  <si>
    <t xml:space="preserve">оздоровление и отдых детей из Белгородской области</t>
  </si>
  <si>
    <t xml:space="preserve">размещения и питания граждан, эвакуированных с приграничных территорий Белгородской области и находящихся в пунктах временного размещения</t>
  </si>
  <si>
    <t xml:space="preserve">оздоровление и отдых детей из Володарского района ДНР</t>
  </si>
  <si>
    <t xml:space="preserve">реализация на территории Республики Крым мероприятий по организации оздоровления и отдыха детей ДНР и ЛНР</t>
  </si>
  <si>
    <t xml:space="preserve">помощь в востановлении объектов Володарского района ДНР</t>
  </si>
  <si>
    <t xml:space="preserve">приобретения оборудования в целях создания 25 автоматизированных рабочих мест для военного комиссариата области</t>
  </si>
  <si>
    <t xml:space="preserve">закупка 75 школьных рюкзаков для детей, проживающих в пунктах временного размещения Липецкой области</t>
  </si>
  <si>
    <t xml:space="preserve">на приобретение спортивной формы и инвентаря для воспитанников МБУ "Володарская детско-юношеская спортивная школа" администрации Володарского района </t>
  </si>
  <si>
    <t xml:space="preserve">приобретение сладких новогодних подарков для обучающихся дошкольных и общеобразовательных организаций Володарского района ДНР</t>
  </si>
  <si>
    <t xml:space="preserve">приобретение мебели и оборудования для оснащения МБОУ "Средняя школа №27" г. Мариуполя</t>
  </si>
  <si>
    <t xml:space="preserve"> обеспечение противодиверсионной и антитеррористической защищенности</t>
  </si>
  <si>
    <t xml:space="preserve">ВСЕГО из резервного фонда Правительства области на расходы</t>
  </si>
</sst>
</file>

<file path=xl/styles.xml><?xml version="1.0" encoding="utf-8"?>
<styleSheet xmlns="http://schemas.openxmlformats.org/spreadsheetml/2006/main">
  <numFmts count="11">
    <numFmt numFmtId="164" formatCode="General"/>
    <numFmt numFmtId="165" formatCode="#,##0.0"/>
    <numFmt numFmtId="166" formatCode="[$-409]m/d/yyyy"/>
    <numFmt numFmtId="167" formatCode="0.0000"/>
    <numFmt numFmtId="168" formatCode="0.00000"/>
    <numFmt numFmtId="169" formatCode="_-* #,##0.00_р_._-;\-* #,##0.00_р_._-;_-* \-??_р_._-;_-@_-"/>
    <numFmt numFmtId="170" formatCode="000000"/>
    <numFmt numFmtId="171" formatCode="0"/>
    <numFmt numFmtId="172" formatCode="@"/>
    <numFmt numFmtId="173" formatCode="_-* #,##0.0_р_._-;\-* #,##0.0_р_._-;_-* \-??_р_._-;_-@_-"/>
    <numFmt numFmtId="174" formatCode="_-* #,##0.0\ _₽_-;\-* #,##0.0\ _₽_-;_-* \-?\ _₽_-;_-@_-"/>
  </numFmts>
  <fonts count="25">
    <font>
      <sz val="10"/>
      <name val="Arial Cyr"/>
      <family val="0"/>
      <charset val="204"/>
    </font>
    <font>
      <sz val="10"/>
      <name val="Arial"/>
      <family val="0"/>
    </font>
    <font>
      <sz val="10"/>
      <name val="Arial"/>
      <family val="0"/>
    </font>
    <font>
      <sz val="10"/>
      <name val="Arial"/>
      <family val="0"/>
    </font>
    <font>
      <b val="true"/>
      <sz val="14"/>
      <name val="Times New Roman CYR"/>
      <family val="0"/>
      <charset val="204"/>
    </font>
    <font>
      <sz val="14"/>
      <name val="Times New Roman CYR"/>
      <family val="1"/>
      <charset val="204"/>
    </font>
    <font>
      <b val="true"/>
      <sz val="14"/>
      <name val="Times New Roman"/>
      <family val="1"/>
      <charset val="204"/>
    </font>
    <font>
      <b val="true"/>
      <sz val="14"/>
      <name val="Times New Roman Cyr"/>
      <family val="1"/>
      <charset val="204"/>
    </font>
    <font>
      <sz val="14"/>
      <name val="Arial Cyr"/>
      <family val="0"/>
      <charset val="204"/>
    </font>
    <font>
      <sz val="14"/>
      <name val="Times New Roman"/>
      <family val="1"/>
      <charset val="204"/>
    </font>
    <font>
      <b val="true"/>
      <sz val="12"/>
      <name val="Arial Cyr"/>
      <family val="0"/>
      <charset val="204"/>
    </font>
    <font>
      <sz val="10"/>
      <name val="Arial Cyr"/>
      <family val="2"/>
      <charset val="204"/>
    </font>
    <font>
      <sz val="10"/>
      <color rgb="FF000000"/>
      <name val="Arial Cyr"/>
      <family val="2"/>
      <charset val="204"/>
    </font>
    <font>
      <b val="true"/>
      <sz val="10"/>
      <name val="Arial Cyr"/>
      <family val="0"/>
      <charset val="204"/>
    </font>
    <font>
      <b val="true"/>
      <sz val="10"/>
      <color rgb="FFFF0000"/>
      <name val="Arial Cyr"/>
      <family val="0"/>
      <charset val="204"/>
    </font>
    <font>
      <sz val="8"/>
      <name val="Arial Cyr"/>
      <family val="0"/>
      <charset val="204"/>
    </font>
    <font>
      <sz val="8"/>
      <color rgb="FFFF0000"/>
      <name val="Arial Cyr"/>
      <family val="0"/>
      <charset val="204"/>
    </font>
    <font>
      <sz val="10"/>
      <color rgb="FFFF0000"/>
      <name val="Arial Cyr"/>
      <family val="2"/>
      <charset val="204"/>
    </font>
    <font>
      <b val="true"/>
      <i val="true"/>
      <sz val="10"/>
      <name val="Arial Cyr"/>
      <family val="2"/>
      <charset val="204"/>
    </font>
    <font>
      <b val="true"/>
      <sz val="10"/>
      <name val="Arial Cyr"/>
      <family val="2"/>
      <charset val="204"/>
    </font>
    <font>
      <i val="true"/>
      <sz val="10"/>
      <name val="Arial Cyr"/>
      <family val="2"/>
      <charset val="204"/>
    </font>
    <font>
      <sz val="10"/>
      <color rgb="FFFF0000"/>
      <name val="Arial Cyr"/>
      <family val="0"/>
      <charset val="204"/>
    </font>
    <font>
      <b val="true"/>
      <sz val="16"/>
      <name val="Times New Roman"/>
      <family val="1"/>
      <charset val="204"/>
    </font>
    <font>
      <i val="true"/>
      <sz val="14"/>
      <name val="Times New Roman CYR"/>
      <family val="0"/>
      <charset val="204"/>
    </font>
    <font>
      <sz val="14"/>
      <name val="Times New Roman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general" vertical="top" textRotation="0" wrapText="true" indent="0" shrinkToFit="false"/>
      <protection locked="true" hidden="false"/>
    </xf>
    <xf numFmtId="165" fontId="7" fillId="0" borderId="3" xfId="0" applyFont="true" applyBorder="true" applyAlignment="true" applyProtection="false">
      <alignment horizontal="general" vertical="top"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6" fontId="4" fillId="0" borderId="3" xfId="0" applyFont="true" applyBorder="true" applyAlignment="true" applyProtection="false">
      <alignment horizontal="general" vertical="top" textRotation="0" wrapText="true" indent="0" shrinkToFit="false"/>
      <protection locked="true" hidden="false"/>
    </xf>
    <xf numFmtId="165" fontId="6" fillId="0" borderId="3"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7" fontId="0" fillId="0" borderId="3" xfId="0" applyFont="false" applyBorder="true" applyAlignment="true" applyProtection="false">
      <alignment horizontal="center" vertical="top" textRotation="0" wrapText="true" indent="0" shrinkToFit="false"/>
      <protection locked="true" hidden="false"/>
    </xf>
    <xf numFmtId="167" fontId="0" fillId="0" borderId="3" xfId="0" applyFont="false" applyBorder="true" applyAlignment="true" applyProtection="false">
      <alignment horizontal="general" vertical="top" textRotation="0" wrapText="true" indent="0" shrinkToFit="false"/>
      <protection locked="true" hidden="false"/>
    </xf>
    <xf numFmtId="168" fontId="11" fillId="2" borderId="3" xfId="0" applyFont="true" applyBorder="true" applyAlignment="true" applyProtection="false">
      <alignment horizontal="center" vertical="top" textRotation="0" wrapText="true" indent="0" shrinkToFit="false"/>
      <protection locked="true" hidden="false"/>
    </xf>
    <xf numFmtId="166" fontId="0" fillId="0" borderId="3" xfId="0" applyFont="false" applyBorder="true" applyAlignment="true" applyProtection="false">
      <alignment horizontal="center" vertical="top" textRotation="0" wrapText="true" indent="0" shrinkToFit="false"/>
      <protection locked="true" hidden="false"/>
    </xf>
    <xf numFmtId="167" fontId="0" fillId="2" borderId="3" xfId="0" applyFont="false" applyBorder="true" applyAlignment="true" applyProtection="false">
      <alignment horizontal="center" vertical="top" textRotation="0" wrapText="true" indent="0" shrinkToFit="false"/>
      <protection locked="true" hidden="false"/>
    </xf>
    <xf numFmtId="167" fontId="0" fillId="0" borderId="3" xfId="0" applyFont="false" applyBorder="true" applyAlignment="true" applyProtection="false">
      <alignment horizontal="left" vertical="top" textRotation="0" wrapText="true" indent="0" shrinkToFit="false"/>
      <protection locked="true" hidden="false"/>
    </xf>
    <xf numFmtId="168" fontId="0" fillId="2" borderId="3" xfId="0" applyFont="false" applyBorder="true" applyAlignment="true" applyProtection="false">
      <alignment horizontal="center" vertical="top" textRotation="0" wrapText="true" indent="0" shrinkToFit="false"/>
      <protection locked="true" hidden="false"/>
    </xf>
    <xf numFmtId="168" fontId="0" fillId="0" borderId="3" xfId="0" applyFont="false" applyBorder="true" applyAlignment="true" applyProtection="false">
      <alignment horizontal="center" vertical="top" textRotation="0" wrapText="true" indent="0" shrinkToFit="false"/>
      <protection locked="true" hidden="false"/>
    </xf>
    <xf numFmtId="166" fontId="0" fillId="0" borderId="3" xfId="0" applyFont="true" applyBorder="true" applyAlignment="true" applyProtection="false">
      <alignment horizontal="center" vertical="top" textRotation="0" wrapText="true" indent="0" shrinkToFit="false"/>
      <protection locked="true" hidden="false"/>
    </xf>
    <xf numFmtId="167" fontId="0" fillId="0" borderId="3" xfId="0" applyFont="true" applyBorder="true" applyAlignment="true" applyProtection="false">
      <alignment horizontal="left" vertical="top" textRotation="0" wrapText="true" indent="0" shrinkToFit="false"/>
      <protection locked="true" hidden="false"/>
    </xf>
    <xf numFmtId="168" fontId="0" fillId="2" borderId="3" xfId="0" applyFont="true" applyBorder="true" applyAlignment="true" applyProtection="false">
      <alignment horizontal="center" vertical="top" textRotation="0" wrapText="true" indent="0" shrinkToFit="false"/>
      <protection locked="true" hidden="false"/>
    </xf>
    <xf numFmtId="166" fontId="0" fillId="2" borderId="3" xfId="0" applyFont="false" applyBorder="true" applyAlignment="true" applyProtection="false">
      <alignment horizontal="center" vertical="top" textRotation="0" wrapText="true" indent="0" shrinkToFit="false"/>
      <protection locked="true" hidden="false"/>
    </xf>
    <xf numFmtId="167" fontId="0" fillId="0" borderId="3" xfId="0" applyFont="true" applyBorder="true" applyAlignment="true" applyProtection="false">
      <alignment horizontal="center" vertical="top" textRotation="0" wrapText="true" indent="0" shrinkToFit="false"/>
      <protection locked="true" hidden="false"/>
    </xf>
    <xf numFmtId="167" fontId="0" fillId="2" borderId="3"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top" textRotation="0" wrapText="true" indent="0" shrinkToFit="false"/>
      <protection locked="true" hidden="false"/>
    </xf>
    <xf numFmtId="167" fontId="11" fillId="0" borderId="3" xfId="0" applyFont="true" applyBorder="true" applyAlignment="true" applyProtection="false">
      <alignment horizontal="center" vertical="top" textRotation="0" wrapText="true" indent="0" shrinkToFit="false"/>
      <protection locked="true" hidden="false"/>
    </xf>
    <xf numFmtId="167" fontId="11" fillId="0" borderId="3" xfId="0" applyFont="true" applyBorder="true" applyAlignment="true" applyProtection="false">
      <alignment horizontal="left" vertical="top" textRotation="0" wrapText="true" indent="0" shrinkToFit="false"/>
      <protection locked="true" hidden="false"/>
    </xf>
    <xf numFmtId="167" fontId="11" fillId="2" borderId="3" xfId="0" applyFont="true" applyBorder="true" applyAlignment="true" applyProtection="false">
      <alignment horizontal="center" vertical="top" textRotation="0" wrapText="true" indent="0" shrinkToFit="false"/>
      <protection locked="true" hidden="false"/>
    </xf>
    <xf numFmtId="167" fontId="11" fillId="2" borderId="3" xfId="0" applyFont="true" applyBorder="true" applyAlignment="true" applyProtection="false">
      <alignment horizontal="general" vertical="top" textRotation="0" wrapText="true" indent="0" shrinkToFit="false"/>
      <protection locked="true" hidden="false"/>
    </xf>
    <xf numFmtId="168" fontId="0" fillId="2" borderId="3" xfId="15" applyFont="true" applyBorder="true" applyAlignment="true" applyProtection="true">
      <alignment horizontal="general" vertical="center" textRotation="0" wrapText="true" indent="0" shrinkToFit="false"/>
      <protection locked="true" hidden="false"/>
    </xf>
    <xf numFmtId="167" fontId="0" fillId="2" borderId="3" xfId="0" applyFont="true" applyBorder="true" applyAlignment="true" applyProtection="false">
      <alignment horizontal="general" vertical="top" textRotation="0" wrapText="true" indent="0" shrinkToFit="false"/>
      <protection locked="true" hidden="false"/>
    </xf>
    <xf numFmtId="167" fontId="0" fillId="2" borderId="3" xfId="0" applyFont="true" applyBorder="true" applyAlignment="true" applyProtection="false">
      <alignment horizontal="center" vertical="top" textRotation="0" wrapText="true" indent="0" shrinkToFit="false"/>
      <protection locked="true" hidden="false"/>
    </xf>
    <xf numFmtId="168" fontId="11" fillId="0" borderId="3" xfId="15" applyFont="true" applyBorder="true" applyAlignment="true" applyProtection="true">
      <alignment horizontal="general" vertical="center" textRotation="0" wrapText="false" indent="0" shrinkToFit="false"/>
      <protection locked="true" hidden="false"/>
    </xf>
    <xf numFmtId="170" fontId="11" fillId="2" borderId="3" xfId="0" applyFont="true" applyBorder="true" applyAlignment="true" applyProtection="false">
      <alignment horizontal="general" vertical="top" textRotation="0" wrapText="true" indent="0" shrinkToFit="false"/>
      <protection locked="true" hidden="false"/>
    </xf>
    <xf numFmtId="168" fontId="11" fillId="2" borderId="3" xfId="15" applyFont="true" applyBorder="true" applyAlignment="true" applyProtection="true">
      <alignment horizontal="general" vertical="center" textRotation="0" wrapText="true" indent="0" shrinkToFit="false"/>
      <protection locked="true" hidden="false"/>
    </xf>
    <xf numFmtId="168" fontId="11" fillId="2" borderId="3" xfId="15" applyFont="true" applyBorder="true" applyAlignment="true" applyProtection="true">
      <alignment horizontal="center" vertical="top" textRotation="0" wrapText="true" indent="0" shrinkToFit="false"/>
      <protection locked="true" hidden="false"/>
    </xf>
    <xf numFmtId="166" fontId="11" fillId="2" borderId="3" xfId="0" applyFont="true" applyBorder="true" applyAlignment="true" applyProtection="false">
      <alignment horizontal="center" vertical="top" textRotation="0" wrapText="true" indent="0" shrinkToFit="false"/>
      <protection locked="true" hidden="false"/>
    </xf>
    <xf numFmtId="167" fontId="11" fillId="0" borderId="3" xfId="0" applyFont="true" applyBorder="true" applyAlignment="true" applyProtection="false">
      <alignment horizontal="general" vertical="top" textRotation="0" wrapText="true" indent="0" shrinkToFit="false"/>
      <protection locked="true" hidden="false"/>
    </xf>
    <xf numFmtId="166" fontId="12" fillId="2" borderId="3" xfId="0" applyFont="true" applyBorder="true" applyAlignment="true" applyProtection="false">
      <alignment horizontal="center" vertical="top" textRotation="0" wrapText="true" indent="0" shrinkToFit="false"/>
      <protection locked="true" hidden="false"/>
    </xf>
    <xf numFmtId="167" fontId="12" fillId="2" borderId="3" xfId="0" applyFont="true" applyBorder="true" applyAlignment="true" applyProtection="false">
      <alignment horizontal="center" vertical="top" textRotation="0" wrapText="true" indent="0" shrinkToFit="false"/>
      <protection locked="true" hidden="false"/>
    </xf>
    <xf numFmtId="167" fontId="12" fillId="2" borderId="3" xfId="0" applyFont="true" applyBorder="true" applyAlignment="true" applyProtection="false">
      <alignment horizontal="general" vertical="top" textRotation="0" wrapText="true" indent="0" shrinkToFit="false"/>
      <protection locked="true" hidden="false"/>
    </xf>
    <xf numFmtId="168" fontId="12" fillId="2" borderId="3" xfId="0" applyFont="true" applyBorder="true" applyAlignment="true" applyProtection="false">
      <alignment horizontal="center" vertical="top" textRotation="0" wrapText="true" indent="0" shrinkToFit="false"/>
      <protection locked="true" hidden="false"/>
    </xf>
    <xf numFmtId="168" fontId="11" fillId="0" borderId="3"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7" fontId="0" fillId="2" borderId="3" xfId="0" applyFont="false" applyBorder="true" applyAlignment="true" applyProtection="false">
      <alignment horizontal="general" vertical="top" textRotation="0" wrapText="true" indent="0" shrinkToFit="false"/>
      <protection locked="true" hidden="false"/>
    </xf>
    <xf numFmtId="168" fontId="14" fillId="0" borderId="3" xfId="15"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6" fontId="0" fillId="2" borderId="3" xfId="0" applyFont="true" applyBorder="true" applyAlignment="true" applyProtection="false">
      <alignment horizontal="center" vertical="top" textRotation="0" wrapText="true" indent="0" shrinkToFit="false"/>
      <protection locked="true" hidden="false"/>
    </xf>
    <xf numFmtId="167" fontId="0" fillId="2" borderId="3" xfId="0" applyFont="true" applyBorder="true" applyAlignment="true" applyProtection="false">
      <alignment horizontal="left" vertical="top" textRotation="0" wrapText="true" indent="0" shrinkToFit="false"/>
      <protection locked="true" hidden="false"/>
    </xf>
    <xf numFmtId="166" fontId="17" fillId="0" borderId="3"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18"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7" fontId="0"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71" fontId="0" fillId="0" borderId="3" xfId="0" applyFont="false" applyBorder="true" applyAlignment="true" applyProtection="false">
      <alignment horizontal="center" vertical="center" textRotation="0" wrapText="true" indent="0" shrinkToFit="false"/>
      <protection locked="true" hidden="false"/>
    </xf>
    <xf numFmtId="172" fontId="0" fillId="0" borderId="0" xfId="0" applyFont="false" applyBorder="fals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8" fontId="0" fillId="0" borderId="3" xfId="0" applyFont="true" applyBorder="true" applyAlignment="true" applyProtection="false">
      <alignment horizontal="center" vertical="top" textRotation="0" wrapText="true" indent="0" shrinkToFit="false"/>
      <protection locked="true" hidden="false"/>
    </xf>
    <xf numFmtId="164" fontId="0" fillId="2" borderId="3" xfId="0" applyFont="false" applyBorder="true" applyAlignment="true" applyProtection="false">
      <alignment horizontal="center" vertical="top" textRotation="0" wrapText="true" indent="0" shrinkToFit="false"/>
      <protection locked="true" hidden="false"/>
    </xf>
    <xf numFmtId="164" fontId="11" fillId="2" borderId="3" xfId="0" applyFont="true" applyBorder="true" applyAlignment="true" applyProtection="false">
      <alignment horizontal="center" vertical="top" textRotation="0" wrapText="true" indent="0" shrinkToFit="false"/>
      <protection locked="true" hidden="false"/>
    </xf>
    <xf numFmtId="171" fontId="17" fillId="0" borderId="3" xfId="0" applyFont="true" applyBorder="true" applyAlignment="true" applyProtection="false">
      <alignment horizontal="center" vertical="center" textRotation="0" wrapText="true" indent="0" shrinkToFit="false"/>
      <protection locked="true" hidden="false"/>
    </xf>
    <xf numFmtId="172" fontId="17" fillId="0" borderId="0" xfId="0" applyFont="true" applyBorder="fals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71" fontId="0" fillId="2" borderId="3" xfId="0" applyFont="false" applyBorder="true" applyAlignment="true" applyProtection="false">
      <alignment horizontal="center" vertical="center" textRotation="0" wrapText="true" indent="0" shrinkToFit="false"/>
      <protection locked="true" hidden="false"/>
    </xf>
    <xf numFmtId="172" fontId="0" fillId="2" borderId="0" xfId="0" applyFont="fals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7" fontId="11" fillId="2"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7" fontId="11" fillId="2" borderId="3" xfId="0" applyFont="true" applyBorder="true" applyAlignment="true" applyProtection="false">
      <alignment horizontal="left" vertical="top" textRotation="0" wrapText="true" indent="0" shrinkToFit="false"/>
      <protection locked="true" hidden="false"/>
    </xf>
    <xf numFmtId="168" fontId="11" fillId="2"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2" borderId="0" xfId="0" applyFont="true" applyBorder="fals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8" fontId="0" fillId="0" borderId="3" xfId="15" applyFont="true" applyBorder="true" applyAlignment="true" applyProtection="true">
      <alignment horizontal="center" vertical="top" textRotation="0" wrapText="true" indent="0" shrinkToFit="false"/>
      <protection locked="true" hidden="false"/>
    </xf>
    <xf numFmtId="167" fontId="0" fillId="0" borderId="3" xfId="0" applyFont="fals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73" fontId="22" fillId="0"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74" fontId="6"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73" fontId="23" fillId="0" borderId="0" xfId="15"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73" fontId="4" fillId="0" borderId="0" xfId="15" applyFont="true" applyBorder="true" applyAlignment="true" applyProtection="tru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73" fontId="24" fillId="0" borderId="0" xfId="15"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73" fontId="5" fillId="0" borderId="0" xfId="15"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73" fontId="5" fillId="2" borderId="0" xfId="15"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74" fontId="6" fillId="0" borderId="0" xfId="0" applyFont="true" applyBorder="fals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31" activeCellId="0" sqref="C31"/>
    </sheetView>
  </sheetViews>
  <sheetFormatPr defaultColWidth="9.0546875" defaultRowHeight="12.75" zeroHeight="false" outlineLevelRow="0" outlineLevelCol="0"/>
  <cols>
    <col collapsed="false" customWidth="true" hidden="false" outlineLevel="0" max="2" min="2" style="0" width="82.13"/>
    <col collapsed="false" customWidth="true" hidden="false" outlineLevel="0" max="3" min="3" style="0" width="23.14"/>
  </cols>
  <sheetData>
    <row r="1" customFormat="false" ht="18.75" hidden="false" customHeight="false" outlineLevel="0" collapsed="false">
      <c r="A1" s="1" t="s">
        <v>0</v>
      </c>
      <c r="B1" s="1"/>
      <c r="C1" s="1"/>
    </row>
    <row r="2" customFormat="false" ht="18.75" hidden="false" customHeight="false" outlineLevel="0" collapsed="false">
      <c r="A2" s="1" t="s">
        <v>1</v>
      </c>
      <c r="B2" s="1"/>
      <c r="C2" s="1"/>
    </row>
    <row r="3" customFormat="false" ht="18.75" hidden="false" customHeight="false" outlineLevel="0" collapsed="false">
      <c r="A3" s="1" t="s">
        <v>2</v>
      </c>
      <c r="B3" s="1"/>
      <c r="C3" s="1"/>
    </row>
    <row r="5" customFormat="false" ht="18.75" hidden="false" customHeight="false" outlineLevel="0" collapsed="false">
      <c r="A5" s="2"/>
      <c r="B5" s="3" t="s">
        <v>3</v>
      </c>
      <c r="C5" s="4" t="s">
        <v>4</v>
      </c>
    </row>
    <row r="6" customFormat="false" ht="37.5" hidden="false" customHeight="false" outlineLevel="0" collapsed="false">
      <c r="A6" s="5" t="n">
        <v>1</v>
      </c>
      <c r="B6" s="6" t="s">
        <v>5</v>
      </c>
      <c r="C6" s="7" t="n">
        <v>3880</v>
      </c>
    </row>
    <row r="7" customFormat="false" ht="18.75" hidden="false" customHeight="false" outlineLevel="0" collapsed="false">
      <c r="A7" s="5"/>
      <c r="B7" s="8"/>
      <c r="C7" s="9"/>
    </row>
    <row r="8" customFormat="false" ht="37.5" hidden="false" customHeight="false" outlineLevel="0" collapsed="false">
      <c r="A8" s="5" t="n">
        <v>2</v>
      </c>
      <c r="B8" s="6" t="s">
        <v>6</v>
      </c>
      <c r="C8" s="10" t="n">
        <v>104347.6</v>
      </c>
    </row>
    <row r="9" customFormat="false" ht="18.75" hidden="false" customHeight="false" outlineLevel="0" collapsed="false">
      <c r="A9" s="5"/>
      <c r="B9" s="8"/>
      <c r="C9" s="9"/>
    </row>
    <row r="10" customFormat="false" ht="18.75" hidden="false" customHeight="false" outlineLevel="0" collapsed="false">
      <c r="A10" s="5" t="n">
        <v>3</v>
      </c>
      <c r="B10" s="11" t="s">
        <v>7</v>
      </c>
      <c r="C10" s="12" t="n">
        <v>1239092.9</v>
      </c>
    </row>
    <row r="11" customFormat="false" ht="18.75" hidden="false" customHeight="false" outlineLevel="0" collapsed="false">
      <c r="A11" s="5"/>
      <c r="B11" s="11"/>
      <c r="C11" s="9"/>
    </row>
    <row r="12" customFormat="false" ht="18.75" hidden="false" customHeight="false" outlineLevel="0" collapsed="false">
      <c r="A12" s="13" t="s">
        <v>8</v>
      </c>
      <c r="B12" s="13"/>
      <c r="C12" s="14" t="n">
        <v>1347320.5</v>
      </c>
    </row>
    <row r="14" s="15" customFormat="true" ht="18.75" hidden="false" customHeight="false" outlineLevel="0" collapsed="false">
      <c r="A14" s="15" t="s">
        <v>9</v>
      </c>
      <c r="C14" s="16" t="s">
        <v>10</v>
      </c>
    </row>
  </sheetData>
  <mergeCells count="4">
    <mergeCell ref="A1:C1"/>
    <mergeCell ref="A2:C2"/>
    <mergeCell ref="A3:C3"/>
    <mergeCell ref="A12:B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19.41"/>
    <col collapsed="false" customWidth="true" hidden="false" outlineLevel="0" max="3" min="3" style="0" width="45.99"/>
    <col collapsed="false" customWidth="true" hidden="false" outlineLevel="0" max="4" min="4" style="0" width="17.85"/>
    <col collapsed="false" customWidth="true" hidden="false" outlineLevel="0" max="5" min="5" style="0" width="11.56"/>
  </cols>
  <sheetData>
    <row r="2" customFormat="false" ht="36" hidden="false" customHeight="true" outlineLevel="0" collapsed="false">
      <c r="A2" s="17" t="s">
        <v>11</v>
      </c>
      <c r="B2" s="17"/>
      <c r="C2" s="17"/>
      <c r="D2" s="17"/>
    </row>
    <row r="3" customFormat="false" ht="11.25" hidden="false" customHeight="true" outlineLevel="0" collapsed="false"/>
    <row r="4" customFormat="false" ht="111" hidden="true" customHeight="true" outlineLevel="0" collapsed="false"/>
    <row r="5" customFormat="false" ht="12.75" hidden="false" customHeight="false" outlineLevel="0" collapsed="false">
      <c r="A5" s="18"/>
      <c r="B5" s="18"/>
      <c r="C5" s="19"/>
      <c r="D5" s="20"/>
    </row>
    <row r="6" customFormat="false" ht="12.75" hidden="false" customHeight="false" outlineLevel="0" collapsed="false">
      <c r="A6" s="21"/>
      <c r="B6" s="22"/>
      <c r="C6" s="23"/>
      <c r="D6" s="24"/>
    </row>
    <row r="7" customFormat="false" ht="12.75" hidden="false" customHeight="false" outlineLevel="0" collapsed="false">
      <c r="A7" s="21"/>
      <c r="B7" s="22"/>
      <c r="C7" s="23"/>
      <c r="D7" s="24"/>
    </row>
    <row r="8" customFormat="false" ht="12.75" hidden="false" customHeight="false" outlineLevel="0" collapsed="false">
      <c r="A8" s="21"/>
      <c r="B8" s="22"/>
      <c r="C8" s="23"/>
      <c r="D8" s="25"/>
    </row>
    <row r="9" customFormat="false" ht="51" hidden="false" customHeight="true" outlineLevel="0" collapsed="false">
      <c r="A9" s="21"/>
      <c r="B9" s="22"/>
      <c r="C9" s="23"/>
      <c r="D9" s="25"/>
    </row>
    <row r="10" customFormat="false" ht="73.5" hidden="false" customHeight="true" outlineLevel="0" collapsed="false">
      <c r="A10" s="21"/>
      <c r="B10" s="18"/>
      <c r="C10" s="23"/>
      <c r="D10" s="25"/>
    </row>
    <row r="11" customFormat="false" ht="12.75" hidden="false" customHeight="false" outlineLevel="0" collapsed="false">
      <c r="A11" s="26"/>
      <c r="B11" s="22"/>
      <c r="C11" s="27"/>
      <c r="D11" s="28"/>
    </row>
    <row r="12" customFormat="false" ht="12.75" hidden="false" customHeight="false" outlineLevel="0" collapsed="false">
      <c r="A12" s="29"/>
      <c r="B12" s="30"/>
      <c r="C12" s="31"/>
      <c r="D12" s="24"/>
    </row>
    <row r="13" customFormat="false" ht="12.75" hidden="false" customHeight="false" outlineLevel="0" collapsed="false">
      <c r="A13" s="21"/>
      <c r="B13" s="18"/>
      <c r="C13" s="23"/>
      <c r="D13" s="24"/>
      <c r="E13" s="32"/>
    </row>
    <row r="14" customFormat="false" ht="79.5" hidden="false" customHeight="true" outlineLevel="0" collapsed="false">
      <c r="A14" s="33"/>
      <c r="B14" s="34"/>
      <c r="C14" s="35"/>
      <c r="D14" s="20"/>
      <c r="E14" s="32"/>
    </row>
    <row r="15" customFormat="false" ht="12.75" hidden="false" customHeight="false" outlineLevel="0" collapsed="false">
      <c r="A15" s="36"/>
      <c r="B15" s="36"/>
      <c r="C15" s="37"/>
      <c r="D15" s="20"/>
      <c r="E15" s="32"/>
    </row>
    <row r="16" customFormat="false" ht="12.75" hidden="false" customHeight="false" outlineLevel="0" collapsed="false">
      <c r="A16" s="36"/>
      <c r="B16" s="34"/>
      <c r="C16" s="37"/>
      <c r="D16" s="20"/>
    </row>
    <row r="17" customFormat="false" ht="12.75" hidden="false" customHeight="false" outlineLevel="0" collapsed="false">
      <c r="A17" s="36"/>
      <c r="B17" s="34"/>
      <c r="C17" s="37"/>
      <c r="D17" s="20"/>
    </row>
    <row r="18" customFormat="false" ht="60" hidden="false" customHeight="true" outlineLevel="0" collapsed="false">
      <c r="A18" s="26"/>
      <c r="B18" s="30"/>
      <c r="C18" s="27"/>
      <c r="D18" s="38"/>
    </row>
    <row r="19" customFormat="false" ht="12.75" hidden="false" customHeight="false" outlineLevel="0" collapsed="false">
      <c r="A19" s="33"/>
      <c r="B19" s="34"/>
      <c r="C19" s="35"/>
      <c r="D19" s="38"/>
    </row>
    <row r="20" customFormat="false" ht="82.5" hidden="false" customHeight="true" outlineLevel="0" collapsed="false">
      <c r="A20" s="26"/>
      <c r="B20" s="30"/>
      <c r="C20" s="39"/>
      <c r="D20" s="38"/>
    </row>
    <row r="21" customFormat="false" ht="12.75" hidden="false" customHeight="false" outlineLevel="0" collapsed="false">
      <c r="A21" s="40"/>
      <c r="B21" s="40"/>
      <c r="C21" s="39"/>
      <c r="D21" s="38"/>
    </row>
    <row r="22" customFormat="false" ht="12.75" hidden="false" customHeight="false" outlineLevel="0" collapsed="false">
      <c r="A22" s="40"/>
      <c r="B22" s="30"/>
      <c r="C22" s="39"/>
      <c r="D22" s="38"/>
    </row>
    <row r="23" customFormat="false" ht="12.75" hidden="false" customHeight="false" outlineLevel="0" collapsed="false">
      <c r="A23" s="26"/>
      <c r="B23" s="30"/>
      <c r="C23" s="27"/>
      <c r="D23" s="38"/>
    </row>
    <row r="24" customFormat="false" ht="12.75" hidden="false" customHeight="false" outlineLevel="0" collapsed="false">
      <c r="A24" s="26"/>
      <c r="B24" s="30"/>
      <c r="C24" s="39"/>
      <c r="D24" s="38"/>
    </row>
    <row r="25" customFormat="false" ht="12.75" hidden="false" customHeight="false" outlineLevel="0" collapsed="false">
      <c r="A25" s="36"/>
      <c r="B25" s="34"/>
      <c r="C25" s="37"/>
      <c r="D25" s="41"/>
    </row>
    <row r="26" customFormat="false" ht="12.75" hidden="false" customHeight="false" outlineLevel="0" collapsed="false">
      <c r="A26" s="36"/>
      <c r="B26" s="34"/>
      <c r="C26" s="37"/>
      <c r="D26" s="41"/>
    </row>
    <row r="27" customFormat="false" ht="12.75" hidden="false" customHeight="false" outlineLevel="0" collapsed="false">
      <c r="A27" s="36"/>
      <c r="B27" s="36"/>
      <c r="C27" s="42"/>
      <c r="D27" s="43"/>
    </row>
    <row r="28" customFormat="false" ht="12.75" hidden="false" customHeight="false" outlineLevel="0" collapsed="false">
      <c r="A28" s="36"/>
      <c r="B28" s="34"/>
      <c r="C28" s="37"/>
      <c r="D28" s="44"/>
    </row>
    <row r="29" customFormat="false" ht="12.75" hidden="false" customHeight="false" outlineLevel="0" collapsed="false">
      <c r="A29" s="36"/>
      <c r="B29" s="34"/>
      <c r="C29" s="37"/>
      <c r="D29" s="44"/>
    </row>
    <row r="30" customFormat="false" ht="12.75" hidden="false" customHeight="false" outlineLevel="0" collapsed="false">
      <c r="A30" s="36"/>
      <c r="B30" s="36"/>
      <c r="C30" s="37"/>
      <c r="D30" s="44"/>
    </row>
    <row r="31" customFormat="false" ht="12.75" hidden="false" customHeight="false" outlineLevel="0" collapsed="false">
      <c r="A31" s="36"/>
      <c r="B31" s="34"/>
      <c r="C31" s="37"/>
      <c r="D31" s="20"/>
    </row>
    <row r="32" customFormat="false" ht="12.75" hidden="false" customHeight="false" outlineLevel="0" collapsed="false">
      <c r="A32" s="36"/>
      <c r="B32" s="36"/>
      <c r="C32" s="42"/>
      <c r="D32" s="20"/>
    </row>
    <row r="33" customFormat="false" ht="12.75" hidden="false" customHeight="false" outlineLevel="0" collapsed="false">
      <c r="A33" s="36"/>
      <c r="B33" s="34"/>
      <c r="C33" s="37"/>
      <c r="D33" s="20"/>
    </row>
    <row r="34" customFormat="false" ht="12.75" hidden="false" customHeight="false" outlineLevel="0" collapsed="false">
      <c r="A34" s="36"/>
      <c r="B34" s="34"/>
      <c r="C34" s="37"/>
      <c r="D34" s="20"/>
    </row>
    <row r="35" customFormat="false" ht="56.25" hidden="false" customHeight="true" outlineLevel="0" collapsed="false">
      <c r="A35" s="36"/>
      <c r="B35" s="34"/>
      <c r="C35" s="37"/>
      <c r="D35" s="20"/>
    </row>
    <row r="36" customFormat="false" ht="12.75" hidden="false" customHeight="false" outlineLevel="0" collapsed="false">
      <c r="A36" s="36"/>
      <c r="B36" s="34"/>
      <c r="C36" s="37"/>
      <c r="D36" s="20"/>
    </row>
    <row r="37" customFormat="false" ht="12.75" hidden="false" customHeight="false" outlineLevel="0" collapsed="false">
      <c r="A37" s="36"/>
      <c r="B37" s="34"/>
      <c r="C37" s="37"/>
      <c r="D37" s="20"/>
    </row>
    <row r="38" customFormat="false" ht="55.5" hidden="false" customHeight="true" outlineLevel="0" collapsed="false">
      <c r="A38" s="36"/>
      <c r="B38" s="34"/>
      <c r="C38" s="37"/>
      <c r="D38" s="20"/>
    </row>
    <row r="39" customFormat="false" ht="59.25" hidden="false" customHeight="true" outlineLevel="0" collapsed="false">
      <c r="A39" s="36"/>
      <c r="B39" s="34"/>
      <c r="C39" s="37"/>
      <c r="D39" s="20"/>
    </row>
    <row r="40" customFormat="false" ht="55.5" hidden="true" customHeight="true" outlineLevel="0" collapsed="false">
      <c r="A40" s="36"/>
      <c r="B40" s="34"/>
      <c r="C40" s="37"/>
      <c r="D40" s="20"/>
    </row>
    <row r="41" customFormat="false" ht="12.75" hidden="true" customHeight="false" outlineLevel="0" collapsed="false">
      <c r="A41" s="36"/>
      <c r="B41" s="36"/>
      <c r="C41" s="42"/>
      <c r="D41" s="20"/>
    </row>
    <row r="42" customFormat="false" ht="57" hidden="true" customHeight="true" outlineLevel="0" collapsed="false">
      <c r="A42" s="36"/>
      <c r="B42" s="34"/>
      <c r="C42" s="37"/>
      <c r="D42" s="20"/>
    </row>
    <row r="43" customFormat="false" ht="106.5" hidden="true" customHeight="true" outlineLevel="0" collapsed="false">
      <c r="A43" s="26"/>
      <c r="B43" s="30"/>
      <c r="C43" s="27"/>
      <c r="D43" s="28"/>
    </row>
    <row r="44" customFormat="false" ht="12.75" hidden="true" customHeight="false" outlineLevel="0" collapsed="false">
      <c r="A44" s="36"/>
      <c r="B44" s="34"/>
      <c r="C44" s="37"/>
      <c r="D44" s="20"/>
    </row>
    <row r="45" customFormat="false" ht="12.75" hidden="true" customHeight="false" outlineLevel="0" collapsed="false">
      <c r="A45" s="36"/>
      <c r="B45" s="34"/>
      <c r="C45" s="37"/>
      <c r="D45" s="20"/>
    </row>
    <row r="46" customFormat="false" ht="12.75" hidden="true" customHeight="false" outlineLevel="0" collapsed="false">
      <c r="A46" s="36"/>
      <c r="B46" s="34"/>
      <c r="C46" s="37"/>
      <c r="D46" s="20"/>
    </row>
    <row r="47" customFormat="false" ht="12.75" hidden="true" customHeight="false" outlineLevel="0" collapsed="false">
      <c r="A47" s="36"/>
      <c r="B47" s="34"/>
      <c r="C47" s="37"/>
      <c r="D47" s="20"/>
    </row>
    <row r="48" customFormat="false" ht="12.75" hidden="true" customHeight="false" outlineLevel="0" collapsed="false">
      <c r="A48" s="36"/>
      <c r="B48" s="34"/>
      <c r="C48" s="37"/>
      <c r="D48" s="20"/>
    </row>
    <row r="49" customFormat="false" ht="12.75" hidden="true" customHeight="false" outlineLevel="0" collapsed="false">
      <c r="A49" s="36"/>
      <c r="B49" s="34"/>
      <c r="C49" s="37"/>
      <c r="D49" s="20"/>
    </row>
    <row r="50" customFormat="false" ht="12.75" hidden="true" customHeight="false" outlineLevel="0" collapsed="false">
      <c r="A50" s="36"/>
      <c r="B50" s="34"/>
      <c r="C50" s="37"/>
      <c r="D50" s="20"/>
    </row>
    <row r="51" customFormat="false" ht="12.75" hidden="true" customHeight="false" outlineLevel="0" collapsed="false">
      <c r="A51" s="36"/>
      <c r="B51" s="36"/>
      <c r="C51" s="37"/>
      <c r="D51" s="20"/>
    </row>
    <row r="52" customFormat="false" ht="12.75" hidden="true" customHeight="false" outlineLevel="0" collapsed="false">
      <c r="A52" s="36"/>
      <c r="B52" s="34"/>
      <c r="C52" s="37"/>
      <c r="D52" s="20"/>
    </row>
    <row r="53" customFormat="false" ht="12.75" hidden="true" customHeight="false" outlineLevel="0" collapsed="false">
      <c r="A53" s="30"/>
      <c r="B53" s="30"/>
      <c r="C53" s="39"/>
      <c r="D53" s="28"/>
    </row>
    <row r="54" customFormat="false" ht="12.75" hidden="true" customHeight="false" outlineLevel="0" collapsed="false">
      <c r="A54" s="40"/>
      <c r="B54" s="30"/>
      <c r="C54" s="39"/>
      <c r="D54" s="28"/>
    </row>
    <row r="55" customFormat="false" ht="12.75" hidden="true" customHeight="false" outlineLevel="0" collapsed="false">
      <c r="A55" s="30"/>
      <c r="B55" s="30"/>
      <c r="C55" s="39"/>
      <c r="D55" s="28"/>
    </row>
    <row r="56" customFormat="false" ht="12.75" hidden="true" customHeight="false" outlineLevel="0" collapsed="false">
      <c r="A56" s="45"/>
      <c r="B56" s="36"/>
      <c r="C56" s="46"/>
      <c r="D56" s="20"/>
    </row>
    <row r="57" customFormat="false" ht="12.75" hidden="true" customHeight="false" outlineLevel="0" collapsed="false">
      <c r="A57" s="33"/>
      <c r="B57" s="34"/>
      <c r="C57" s="46"/>
      <c r="D57" s="20"/>
    </row>
    <row r="58" customFormat="false" ht="12.75" hidden="true" customHeight="false" outlineLevel="0" collapsed="false">
      <c r="A58" s="33"/>
      <c r="B58" s="36"/>
      <c r="C58" s="46"/>
      <c r="D58" s="20"/>
    </row>
    <row r="59" customFormat="false" ht="12.75" hidden="true" customHeight="false" outlineLevel="0" collapsed="false">
      <c r="A59" s="30"/>
      <c r="B59" s="30"/>
      <c r="C59" s="39"/>
      <c r="D59" s="28"/>
    </row>
    <row r="60" customFormat="false" ht="12.75" hidden="true" customHeight="false" outlineLevel="0" collapsed="false">
      <c r="A60" s="45"/>
      <c r="B60" s="36"/>
      <c r="C60" s="37"/>
      <c r="D60" s="20"/>
    </row>
    <row r="61" customFormat="false" ht="12.75" hidden="true" customHeight="false" outlineLevel="0" collapsed="false">
      <c r="A61" s="45"/>
      <c r="B61" s="36"/>
      <c r="C61" s="37"/>
      <c r="D61" s="20"/>
    </row>
    <row r="62" customFormat="false" ht="12.75" hidden="true" customHeight="false" outlineLevel="0" collapsed="false">
      <c r="A62" s="45"/>
      <c r="B62" s="36"/>
      <c r="C62" s="37"/>
      <c r="D62" s="20"/>
    </row>
    <row r="63" customFormat="false" ht="12.75" hidden="true" customHeight="false" outlineLevel="0" collapsed="false">
      <c r="A63" s="47"/>
      <c r="B63" s="48"/>
      <c r="C63" s="49"/>
      <c r="D63" s="50"/>
    </row>
    <row r="64" customFormat="false" ht="12.75" hidden="true" customHeight="false" outlineLevel="0" collapsed="false">
      <c r="A64" s="33"/>
      <c r="B64" s="36"/>
      <c r="C64" s="37"/>
      <c r="D64" s="20"/>
    </row>
    <row r="65" customFormat="false" ht="12.75" hidden="true" customHeight="false" outlineLevel="0" collapsed="false">
      <c r="A65" s="33"/>
      <c r="B65" s="36"/>
      <c r="C65" s="46"/>
      <c r="D65" s="20"/>
    </row>
    <row r="66" customFormat="false" ht="90.75" hidden="true" customHeight="true" outlineLevel="0" collapsed="false">
      <c r="A66" s="33"/>
      <c r="B66" s="36"/>
      <c r="C66" s="46"/>
      <c r="D66" s="20"/>
    </row>
    <row r="67" customFormat="false" ht="12.75" hidden="true" customHeight="false" outlineLevel="0" collapsed="false">
      <c r="A67" s="33"/>
      <c r="B67" s="36"/>
      <c r="C67" s="46"/>
      <c r="D67" s="20"/>
    </row>
    <row r="68" customFormat="false" ht="12.75" hidden="true" customHeight="false" outlineLevel="0" collapsed="false">
      <c r="A68" s="33"/>
      <c r="B68" s="36"/>
      <c r="C68" s="37"/>
      <c r="D68" s="20"/>
    </row>
    <row r="69" customFormat="false" ht="12.75" hidden="true" customHeight="false" outlineLevel="0" collapsed="false">
      <c r="A69" s="33"/>
      <c r="B69" s="36"/>
      <c r="C69" s="46"/>
      <c r="D69" s="51"/>
    </row>
    <row r="70" customFormat="false" ht="12.75" hidden="true" customHeight="false" outlineLevel="0" collapsed="false">
      <c r="A70" s="33"/>
      <c r="B70" s="36"/>
      <c r="C70" s="37"/>
      <c r="D70" s="51"/>
    </row>
    <row r="71" customFormat="false" ht="12.75" hidden="true" customHeight="false" outlineLevel="0" collapsed="false">
      <c r="A71" s="36"/>
      <c r="B71" s="36"/>
      <c r="C71" s="37"/>
      <c r="D71" s="20"/>
    </row>
    <row r="72" customFormat="false" ht="12.75" hidden="true" customHeight="false" outlineLevel="0" collapsed="false">
      <c r="A72" s="36"/>
      <c r="B72" s="36"/>
      <c r="C72" s="37"/>
      <c r="D72" s="20"/>
    </row>
    <row r="73" customFormat="false" ht="12.75" hidden="true" customHeight="false" outlineLevel="0" collapsed="false">
      <c r="A73" s="36"/>
      <c r="B73" s="36"/>
      <c r="C73" s="37"/>
      <c r="D73" s="20"/>
    </row>
    <row r="74" customFormat="false" ht="12.75" hidden="true" customHeight="false" outlineLevel="0" collapsed="false">
      <c r="A74" s="36"/>
      <c r="B74" s="36"/>
      <c r="C74" s="37"/>
      <c r="D74" s="20"/>
    </row>
    <row r="75" customFormat="false" ht="12.75" hidden="true" customHeight="false" outlineLevel="0" collapsed="false">
      <c r="A75" s="36"/>
      <c r="B75" s="36"/>
      <c r="C75" s="37"/>
      <c r="D75" s="20"/>
    </row>
    <row r="76" customFormat="false" ht="12.75" hidden="true" customHeight="false" outlineLevel="0" collapsed="false">
      <c r="A76" s="45"/>
      <c r="B76" s="36"/>
      <c r="C76" s="37"/>
      <c r="D76" s="20"/>
    </row>
    <row r="77" customFormat="false" ht="24" hidden="false" customHeight="true" outlineLevel="0" collapsed="false">
      <c r="A77" s="52" t="s">
        <v>8</v>
      </c>
      <c r="B77" s="52"/>
      <c r="C77" s="53"/>
      <c r="D77" s="54" t="n">
        <f aca="false">SUM(D5:D76)</f>
        <v>0</v>
      </c>
      <c r="E77" s="55"/>
    </row>
    <row r="78" customFormat="false" ht="12.75" hidden="false" customHeight="false" outlineLevel="0" collapsed="false">
      <c r="A78" s="52"/>
      <c r="B78" s="56"/>
      <c r="C78" s="52"/>
      <c r="D78" s="56"/>
    </row>
    <row r="79" customFormat="false" ht="12.75" hidden="false" customHeight="false" outlineLevel="0" collapsed="false">
      <c r="A79" s="57"/>
      <c r="B79" s="57"/>
      <c r="C79" s="57"/>
      <c r="D79" s="57"/>
    </row>
    <row r="80" customFormat="false" ht="12.75" hidden="false" customHeight="false" outlineLevel="0" collapsed="false">
      <c r="A80" s="57"/>
      <c r="B80" s="57"/>
      <c r="C80" s="57"/>
      <c r="D80" s="58"/>
    </row>
    <row r="81" customFormat="false" ht="12.75" hidden="false" customHeight="false" outlineLevel="0" collapsed="false">
      <c r="A81" s="57"/>
      <c r="B81" s="57"/>
      <c r="C81" s="57"/>
      <c r="D81" s="57"/>
    </row>
    <row r="82" customFormat="false" ht="12.75" hidden="false" customHeight="false" outlineLevel="0" collapsed="false">
      <c r="A82" s="57"/>
      <c r="B82" s="57"/>
      <c r="C82" s="57"/>
      <c r="D82" s="57"/>
    </row>
    <row r="83" customFormat="false" ht="12.75" hidden="false" customHeight="false" outlineLevel="0" collapsed="false">
      <c r="A83" s="57"/>
      <c r="C83" s="57"/>
    </row>
  </sheetData>
  <mergeCells count="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9"/>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19.41"/>
    <col collapsed="false" customWidth="true" hidden="false" outlineLevel="0" max="3" min="3" style="0" width="45.99"/>
    <col collapsed="false" customWidth="true" hidden="false" outlineLevel="0" max="4" min="4" style="0" width="17.85"/>
    <col collapsed="false" customWidth="true" hidden="false" outlineLevel="0" max="5" min="5" style="0" width="11.56"/>
  </cols>
  <sheetData>
    <row r="2" customFormat="false" ht="36" hidden="false" customHeight="true" outlineLevel="0" collapsed="false">
      <c r="A2" s="17" t="s">
        <v>12</v>
      </c>
      <c r="B2" s="17"/>
      <c r="C2" s="17"/>
      <c r="D2" s="17"/>
    </row>
    <row r="3" customFormat="false" ht="11.25" hidden="false" customHeight="true" outlineLevel="0" collapsed="false"/>
    <row r="4" customFormat="false" ht="111" hidden="true" customHeight="true" outlineLevel="0" collapsed="false"/>
    <row r="5" customFormat="false" ht="12.75" hidden="false" customHeight="false" outlineLevel="0" collapsed="false">
      <c r="A5" s="21"/>
      <c r="B5" s="22"/>
      <c r="C5" s="23"/>
      <c r="D5" s="24"/>
    </row>
    <row r="6" customFormat="false" ht="12.75" hidden="false" customHeight="false" outlineLevel="0" collapsed="false">
      <c r="A6" s="21"/>
      <c r="B6" s="22"/>
      <c r="C6" s="23"/>
      <c r="D6" s="24"/>
    </row>
    <row r="7" customFormat="false" ht="12.75" hidden="false" customHeight="false" outlineLevel="0" collapsed="false">
      <c r="A7" s="21"/>
      <c r="B7" s="22"/>
      <c r="C7" s="23"/>
      <c r="D7" s="24"/>
    </row>
    <row r="8" customFormat="false" ht="12.75" hidden="false" customHeight="false" outlineLevel="0" collapsed="false">
      <c r="A8" s="21"/>
      <c r="B8" s="22"/>
      <c r="C8" s="23"/>
      <c r="D8" s="25"/>
    </row>
    <row r="9" customFormat="false" ht="51" hidden="false" customHeight="true" outlineLevel="0" collapsed="false">
      <c r="A9" s="21"/>
      <c r="B9" s="22"/>
      <c r="C9" s="23"/>
      <c r="D9" s="25"/>
    </row>
    <row r="10" customFormat="false" ht="73.5" hidden="false" customHeight="true" outlineLevel="0" collapsed="false">
      <c r="A10" s="21"/>
      <c r="B10" s="18"/>
      <c r="C10" s="23"/>
      <c r="D10" s="25"/>
    </row>
    <row r="11" customFormat="false" ht="12.75" hidden="false" customHeight="false" outlineLevel="0" collapsed="false">
      <c r="A11" s="26"/>
      <c r="B11" s="22"/>
      <c r="C11" s="27"/>
      <c r="D11" s="28"/>
    </row>
    <row r="12" customFormat="false" ht="12.75" hidden="false" customHeight="false" outlineLevel="0" collapsed="false">
      <c r="A12" s="29"/>
      <c r="B12" s="30"/>
      <c r="C12" s="31"/>
      <c r="D12" s="24"/>
    </row>
    <row r="13" customFormat="false" ht="12.75" hidden="false" customHeight="false" outlineLevel="0" collapsed="false">
      <c r="A13" s="21"/>
      <c r="B13" s="18"/>
      <c r="C13" s="23"/>
      <c r="D13" s="24"/>
      <c r="E13" s="32"/>
    </row>
    <row r="14" customFormat="false" ht="79.5" hidden="false" customHeight="true" outlineLevel="0" collapsed="false">
      <c r="A14" s="33"/>
      <c r="B14" s="34"/>
      <c r="C14" s="35"/>
      <c r="D14" s="20"/>
      <c r="E14" s="32"/>
    </row>
    <row r="15" customFormat="false" ht="12.75" hidden="false" customHeight="false" outlineLevel="0" collapsed="false">
      <c r="A15" s="36"/>
      <c r="B15" s="36"/>
      <c r="C15" s="37"/>
      <c r="D15" s="20"/>
      <c r="E15" s="32"/>
    </row>
    <row r="16" customFormat="false" ht="12.75" hidden="false" customHeight="false" outlineLevel="0" collapsed="false">
      <c r="A16" s="36"/>
      <c r="B16" s="34"/>
      <c r="C16" s="37"/>
      <c r="D16" s="20"/>
    </row>
    <row r="17" customFormat="false" ht="12.75" hidden="false" customHeight="false" outlineLevel="0" collapsed="false">
      <c r="A17" s="36"/>
      <c r="B17" s="34"/>
      <c r="C17" s="37"/>
      <c r="D17" s="20"/>
    </row>
    <row r="18" customFormat="false" ht="60" hidden="false" customHeight="true" outlineLevel="0" collapsed="false">
      <c r="A18" s="26"/>
      <c r="B18" s="30"/>
      <c r="C18" s="27"/>
      <c r="D18" s="38"/>
    </row>
    <row r="19" customFormat="false" ht="12.75" hidden="false" customHeight="false" outlineLevel="0" collapsed="false">
      <c r="A19" s="33"/>
      <c r="B19" s="34"/>
      <c r="C19" s="35"/>
      <c r="D19" s="38"/>
    </row>
    <row r="20" customFormat="false" ht="82.5" hidden="false" customHeight="true" outlineLevel="0" collapsed="false">
      <c r="A20" s="26"/>
      <c r="B20" s="30"/>
      <c r="C20" s="39"/>
      <c r="D20" s="38"/>
    </row>
    <row r="21" customFormat="false" ht="12.75" hidden="false" customHeight="false" outlineLevel="0" collapsed="false">
      <c r="A21" s="40"/>
      <c r="B21" s="40"/>
      <c r="C21" s="39"/>
      <c r="D21" s="38"/>
    </row>
    <row r="22" customFormat="false" ht="12.75" hidden="false" customHeight="false" outlineLevel="0" collapsed="false">
      <c r="A22" s="40"/>
      <c r="B22" s="30"/>
      <c r="C22" s="39"/>
      <c r="D22" s="38"/>
    </row>
    <row r="23" customFormat="false" ht="12.75" hidden="false" customHeight="false" outlineLevel="0" collapsed="false">
      <c r="A23" s="26"/>
      <c r="B23" s="30"/>
      <c r="C23" s="27"/>
      <c r="D23" s="38"/>
    </row>
    <row r="24" customFormat="false" ht="12.75" hidden="false" customHeight="false" outlineLevel="0" collapsed="false">
      <c r="A24" s="26"/>
      <c r="B24" s="30"/>
      <c r="C24" s="39"/>
      <c r="D24" s="38"/>
    </row>
    <row r="25" customFormat="false" ht="12.75" hidden="false" customHeight="false" outlineLevel="0" collapsed="false">
      <c r="A25" s="36"/>
      <c r="B25" s="34"/>
      <c r="C25" s="37"/>
      <c r="D25" s="41"/>
    </row>
    <row r="26" customFormat="false" ht="12.75" hidden="false" customHeight="false" outlineLevel="0" collapsed="false">
      <c r="A26" s="36"/>
      <c r="B26" s="34"/>
      <c r="C26" s="37"/>
      <c r="D26" s="41"/>
    </row>
    <row r="27" customFormat="false" ht="12.75" hidden="false" customHeight="false" outlineLevel="0" collapsed="false">
      <c r="A27" s="36"/>
      <c r="B27" s="36"/>
      <c r="C27" s="42"/>
      <c r="D27" s="43"/>
    </row>
    <row r="28" customFormat="false" ht="12.75" hidden="false" customHeight="false" outlineLevel="0" collapsed="false">
      <c r="A28" s="36"/>
      <c r="B28" s="34"/>
      <c r="C28" s="37"/>
      <c r="D28" s="44"/>
    </row>
    <row r="29" customFormat="false" ht="12.75" hidden="false" customHeight="false" outlineLevel="0" collapsed="false">
      <c r="A29" s="36"/>
      <c r="B29" s="34"/>
      <c r="C29" s="37"/>
      <c r="D29" s="44"/>
    </row>
    <row r="30" customFormat="false" ht="12.75" hidden="false" customHeight="false" outlineLevel="0" collapsed="false">
      <c r="A30" s="36"/>
      <c r="B30" s="36"/>
      <c r="C30" s="37"/>
      <c r="D30" s="44"/>
    </row>
    <row r="31" customFormat="false" ht="12.75" hidden="false" customHeight="false" outlineLevel="0" collapsed="false">
      <c r="A31" s="36"/>
      <c r="B31" s="34"/>
      <c r="C31" s="37"/>
      <c r="D31" s="20"/>
    </row>
    <row r="32" customFormat="false" ht="12.75" hidden="false" customHeight="false" outlineLevel="0" collapsed="false">
      <c r="A32" s="36"/>
      <c r="B32" s="36"/>
      <c r="C32" s="42"/>
      <c r="D32" s="20"/>
    </row>
    <row r="33" customFormat="false" ht="12.75" hidden="false" customHeight="false" outlineLevel="0" collapsed="false">
      <c r="A33" s="36"/>
      <c r="B33" s="34"/>
      <c r="C33" s="37"/>
      <c r="D33" s="20"/>
    </row>
    <row r="34" customFormat="false" ht="12.75" hidden="false" customHeight="false" outlineLevel="0" collapsed="false">
      <c r="A34" s="36"/>
      <c r="B34" s="34"/>
      <c r="C34" s="37"/>
      <c r="D34" s="20"/>
    </row>
    <row r="35" customFormat="false" ht="56.25" hidden="false" customHeight="true" outlineLevel="0" collapsed="false">
      <c r="A35" s="36"/>
      <c r="B35" s="34"/>
      <c r="C35" s="37"/>
      <c r="D35" s="20"/>
    </row>
    <row r="36" customFormat="false" ht="12.75" hidden="false" customHeight="false" outlineLevel="0" collapsed="false">
      <c r="A36" s="36"/>
      <c r="B36" s="34"/>
      <c r="C36" s="37"/>
      <c r="D36" s="20"/>
    </row>
    <row r="37" customFormat="false" ht="12.75" hidden="false" customHeight="false" outlineLevel="0" collapsed="false">
      <c r="A37" s="36"/>
      <c r="B37" s="34"/>
      <c r="C37" s="37"/>
      <c r="D37" s="20"/>
    </row>
    <row r="38" customFormat="false" ht="55.5" hidden="false" customHeight="true" outlineLevel="0" collapsed="false">
      <c r="A38" s="36"/>
      <c r="B38" s="34"/>
      <c r="C38" s="37"/>
      <c r="D38" s="20"/>
    </row>
    <row r="39" customFormat="false" ht="59.25" hidden="false" customHeight="true" outlineLevel="0" collapsed="false">
      <c r="A39" s="36"/>
      <c r="B39" s="34"/>
      <c r="C39" s="37"/>
      <c r="D39" s="20"/>
    </row>
    <row r="40" customFormat="false" ht="55.5" hidden="true" customHeight="true" outlineLevel="0" collapsed="false">
      <c r="A40" s="36"/>
      <c r="B40" s="34"/>
      <c r="C40" s="37"/>
      <c r="D40" s="20"/>
    </row>
    <row r="41" customFormat="false" ht="12.75" hidden="true" customHeight="false" outlineLevel="0" collapsed="false">
      <c r="A41" s="36"/>
      <c r="B41" s="36"/>
      <c r="C41" s="42"/>
      <c r="D41" s="20"/>
    </row>
    <row r="42" customFormat="false" ht="57" hidden="true" customHeight="true" outlineLevel="0" collapsed="false">
      <c r="A42" s="36"/>
      <c r="B42" s="34"/>
      <c r="C42" s="37"/>
      <c r="D42" s="20"/>
    </row>
    <row r="43" customFormat="false" ht="106.5" hidden="true" customHeight="true" outlineLevel="0" collapsed="false">
      <c r="A43" s="26"/>
      <c r="B43" s="30"/>
      <c r="C43" s="27"/>
      <c r="D43" s="28"/>
    </row>
    <row r="44" customFormat="false" ht="12.75" hidden="true" customHeight="false" outlineLevel="0" collapsed="false">
      <c r="A44" s="36"/>
      <c r="B44" s="34"/>
      <c r="C44" s="37"/>
      <c r="D44" s="20"/>
    </row>
    <row r="45" customFormat="false" ht="12.75" hidden="true" customHeight="false" outlineLevel="0" collapsed="false">
      <c r="A45" s="36"/>
      <c r="B45" s="34"/>
      <c r="C45" s="37"/>
      <c r="D45" s="20"/>
    </row>
    <row r="46" customFormat="false" ht="12.75" hidden="true" customHeight="false" outlineLevel="0" collapsed="false">
      <c r="A46" s="36"/>
      <c r="B46" s="34"/>
      <c r="C46" s="37"/>
      <c r="D46" s="20"/>
    </row>
    <row r="47" customFormat="false" ht="12.75" hidden="true" customHeight="false" outlineLevel="0" collapsed="false">
      <c r="A47" s="36"/>
      <c r="B47" s="34"/>
      <c r="C47" s="37"/>
      <c r="D47" s="20"/>
    </row>
    <row r="48" customFormat="false" ht="12.75" hidden="true" customHeight="false" outlineLevel="0" collapsed="false">
      <c r="A48" s="36"/>
      <c r="B48" s="34"/>
      <c r="C48" s="37"/>
      <c r="D48" s="20"/>
    </row>
    <row r="49" customFormat="false" ht="12.75" hidden="true" customHeight="false" outlineLevel="0" collapsed="false">
      <c r="A49" s="36"/>
      <c r="B49" s="34"/>
      <c r="C49" s="37"/>
      <c r="D49" s="20"/>
    </row>
    <row r="50" customFormat="false" ht="12.75" hidden="true" customHeight="false" outlineLevel="0" collapsed="false">
      <c r="A50" s="36"/>
      <c r="B50" s="34"/>
      <c r="C50" s="37"/>
      <c r="D50" s="20"/>
    </row>
    <row r="51" customFormat="false" ht="12.75" hidden="true" customHeight="false" outlineLevel="0" collapsed="false">
      <c r="A51" s="36"/>
      <c r="B51" s="36"/>
      <c r="C51" s="37"/>
      <c r="D51" s="20"/>
    </row>
    <row r="52" customFormat="false" ht="12.75" hidden="true" customHeight="false" outlineLevel="0" collapsed="false">
      <c r="A52" s="36"/>
      <c r="B52" s="34"/>
      <c r="C52" s="37"/>
      <c r="D52" s="20"/>
    </row>
    <row r="53" customFormat="false" ht="12.75" hidden="true" customHeight="false" outlineLevel="0" collapsed="false">
      <c r="A53" s="30"/>
      <c r="B53" s="30"/>
      <c r="C53" s="39"/>
      <c r="D53" s="28"/>
    </row>
    <row r="54" customFormat="false" ht="12.75" hidden="true" customHeight="false" outlineLevel="0" collapsed="false">
      <c r="A54" s="40"/>
      <c r="B54" s="30"/>
      <c r="C54" s="39"/>
      <c r="D54" s="28"/>
    </row>
    <row r="55" customFormat="false" ht="12.75" hidden="true" customHeight="false" outlineLevel="0" collapsed="false">
      <c r="A55" s="30"/>
      <c r="B55" s="30"/>
      <c r="C55" s="39"/>
      <c r="D55" s="28"/>
    </row>
    <row r="56" customFormat="false" ht="12.75" hidden="true" customHeight="false" outlineLevel="0" collapsed="false">
      <c r="A56" s="45"/>
      <c r="B56" s="36"/>
      <c r="C56" s="46"/>
      <c r="D56" s="20"/>
    </row>
    <row r="57" customFormat="false" ht="12.75" hidden="true" customHeight="false" outlineLevel="0" collapsed="false">
      <c r="A57" s="33"/>
      <c r="B57" s="34"/>
      <c r="C57" s="46"/>
      <c r="D57" s="20"/>
    </row>
    <row r="58" customFormat="false" ht="12.75" hidden="true" customHeight="false" outlineLevel="0" collapsed="false">
      <c r="A58" s="33"/>
      <c r="B58" s="36"/>
      <c r="C58" s="46"/>
      <c r="D58" s="20"/>
    </row>
    <row r="59" customFormat="false" ht="12.75" hidden="true" customHeight="false" outlineLevel="0" collapsed="false">
      <c r="A59" s="30"/>
      <c r="B59" s="30"/>
      <c r="C59" s="39"/>
      <c r="D59" s="28"/>
    </row>
    <row r="60" customFormat="false" ht="12.75" hidden="true" customHeight="false" outlineLevel="0" collapsed="false">
      <c r="A60" s="45"/>
      <c r="B60" s="36"/>
      <c r="C60" s="37"/>
      <c r="D60" s="20"/>
    </row>
    <row r="61" customFormat="false" ht="12.75" hidden="true" customHeight="false" outlineLevel="0" collapsed="false">
      <c r="A61" s="45"/>
      <c r="B61" s="36"/>
      <c r="C61" s="37"/>
      <c r="D61" s="20"/>
    </row>
    <row r="62" customFormat="false" ht="12.75" hidden="true" customHeight="false" outlineLevel="0" collapsed="false">
      <c r="A62" s="45"/>
      <c r="B62" s="36"/>
      <c r="C62" s="37"/>
      <c r="D62" s="20"/>
    </row>
    <row r="63" customFormat="false" ht="12.75" hidden="true" customHeight="false" outlineLevel="0" collapsed="false">
      <c r="A63" s="47"/>
      <c r="B63" s="48"/>
      <c r="C63" s="49"/>
      <c r="D63" s="50"/>
    </row>
    <row r="64" customFormat="false" ht="12.75" hidden="true" customHeight="false" outlineLevel="0" collapsed="false">
      <c r="A64" s="33"/>
      <c r="B64" s="36"/>
      <c r="C64" s="37"/>
      <c r="D64" s="20"/>
    </row>
    <row r="65" customFormat="false" ht="12.75" hidden="true" customHeight="false" outlineLevel="0" collapsed="false">
      <c r="A65" s="33"/>
      <c r="B65" s="36"/>
      <c r="C65" s="46"/>
      <c r="D65" s="20"/>
    </row>
    <row r="66" customFormat="false" ht="90.75" hidden="true" customHeight="true" outlineLevel="0" collapsed="false">
      <c r="A66" s="33"/>
      <c r="B66" s="36"/>
      <c r="C66" s="46"/>
      <c r="D66" s="20"/>
    </row>
    <row r="67" customFormat="false" ht="12.75" hidden="true" customHeight="false" outlineLevel="0" collapsed="false">
      <c r="A67" s="33"/>
      <c r="B67" s="36"/>
      <c r="C67" s="46"/>
      <c r="D67" s="20"/>
    </row>
    <row r="68" customFormat="false" ht="12.75" hidden="true" customHeight="false" outlineLevel="0" collapsed="false">
      <c r="A68" s="33"/>
      <c r="B68" s="36"/>
      <c r="C68" s="37"/>
      <c r="D68" s="20"/>
    </row>
    <row r="69" customFormat="false" ht="12.75" hidden="true" customHeight="false" outlineLevel="0" collapsed="false">
      <c r="A69" s="33"/>
      <c r="B69" s="36"/>
      <c r="C69" s="46"/>
      <c r="D69" s="51"/>
    </row>
    <row r="70" customFormat="false" ht="12.75" hidden="true" customHeight="false" outlineLevel="0" collapsed="false">
      <c r="A70" s="33"/>
      <c r="B70" s="36"/>
      <c r="C70" s="37"/>
      <c r="D70" s="51"/>
    </row>
    <row r="71" customFormat="false" ht="12.75" hidden="true" customHeight="false" outlineLevel="0" collapsed="false">
      <c r="A71" s="36"/>
      <c r="B71" s="36"/>
      <c r="C71" s="37"/>
      <c r="D71" s="20"/>
    </row>
    <row r="72" customFormat="false" ht="12.75" hidden="true" customHeight="false" outlineLevel="0" collapsed="false">
      <c r="A72" s="36"/>
      <c r="B72" s="36"/>
      <c r="C72" s="37"/>
      <c r="D72" s="20"/>
    </row>
    <row r="73" customFormat="false" ht="12.75" hidden="true" customHeight="false" outlineLevel="0" collapsed="false">
      <c r="A73" s="36"/>
      <c r="B73" s="36"/>
      <c r="C73" s="37"/>
      <c r="D73" s="20"/>
    </row>
    <row r="74" customFormat="false" ht="12.75" hidden="true" customHeight="false" outlineLevel="0" collapsed="false">
      <c r="A74" s="36"/>
      <c r="B74" s="36"/>
      <c r="C74" s="37"/>
      <c r="D74" s="20"/>
    </row>
    <row r="75" customFormat="false" ht="12.75" hidden="true" customHeight="false" outlineLevel="0" collapsed="false">
      <c r="A75" s="36"/>
      <c r="B75" s="36"/>
      <c r="C75" s="37"/>
      <c r="D75" s="20"/>
    </row>
    <row r="76" customFormat="false" ht="12.75" hidden="true" customHeight="false" outlineLevel="0" collapsed="false">
      <c r="A76" s="45"/>
      <c r="B76" s="36"/>
      <c r="C76" s="37"/>
      <c r="D76" s="20"/>
    </row>
    <row r="77" customFormat="false" ht="24" hidden="false" customHeight="true" outlineLevel="0" collapsed="false">
      <c r="A77" s="52" t="s">
        <v>8</v>
      </c>
      <c r="B77" s="52"/>
      <c r="C77" s="53"/>
      <c r="D77" s="54" t="n">
        <f aca="false">SUM(D5:D76)</f>
        <v>0</v>
      </c>
      <c r="E77" s="55"/>
    </row>
    <row r="78" customFormat="false" ht="12.75" hidden="false" customHeight="false" outlineLevel="0" collapsed="false">
      <c r="A78" s="52"/>
      <c r="B78" s="56"/>
      <c r="C78" s="52"/>
      <c r="D78" s="56"/>
    </row>
    <row r="79" customFormat="false" ht="12.75" hidden="false" customHeight="false" outlineLevel="0" collapsed="false">
      <c r="A79" s="57"/>
      <c r="B79" s="57"/>
      <c r="C79" s="57"/>
      <c r="D79" s="57"/>
    </row>
    <row r="80" customFormat="false" ht="12.75" hidden="false" customHeight="false" outlineLevel="0" collapsed="false">
      <c r="A80" s="57"/>
      <c r="B80" s="57"/>
      <c r="C80" s="57"/>
      <c r="D80" s="58" t="e">
        <f aca="false">D77-#REF!</f>
        <v>#VALUE!</v>
      </c>
    </row>
    <row r="81" customFormat="false" ht="12.75" hidden="false" customHeight="false" outlineLevel="0" collapsed="false">
      <c r="A81" s="57"/>
      <c r="B81" s="57"/>
      <c r="C81" s="57"/>
      <c r="D81" s="57"/>
    </row>
    <row r="82" customFormat="false" ht="12.75" hidden="false" customHeight="false" outlineLevel="0" collapsed="false">
      <c r="A82" s="57"/>
      <c r="B82" s="57"/>
      <c r="C82" s="57"/>
      <c r="D82" s="57"/>
    </row>
    <row r="83" customFormat="false" ht="12.75" hidden="false" customHeight="false" outlineLevel="0" collapsed="false">
      <c r="A83" s="57"/>
      <c r="C83" s="57"/>
    </row>
  </sheetData>
  <mergeCells count="1">
    <mergeCell ref="A2:D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11" activeCellId="0" sqref="J11"/>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19.41"/>
    <col collapsed="false" customWidth="true" hidden="false" outlineLevel="0" max="3" min="3" style="0" width="45.99"/>
    <col collapsed="false" customWidth="true" hidden="false" outlineLevel="0" max="4" min="4" style="0" width="17.85"/>
    <col collapsed="false" customWidth="true" hidden="false" outlineLevel="0" max="5" min="5" style="0" width="11.56"/>
  </cols>
  <sheetData>
    <row r="2" customFormat="false" ht="66.75" hidden="false" customHeight="true" outlineLevel="0" collapsed="false">
      <c r="A2" s="17" t="s">
        <v>13</v>
      </c>
      <c r="B2" s="17"/>
      <c r="C2" s="17"/>
      <c r="D2" s="17"/>
    </row>
    <row r="3" customFormat="false" ht="11.25" hidden="false" customHeight="true" outlineLevel="0" collapsed="false"/>
    <row r="4" customFormat="false" ht="111" hidden="true" customHeight="true" outlineLevel="0" collapsed="false"/>
    <row r="5" customFormat="false" ht="50.25" hidden="false" customHeight="true" outlineLevel="0" collapsed="false">
      <c r="A5" s="21" t="s">
        <v>14</v>
      </c>
      <c r="B5" s="22" t="s">
        <v>15</v>
      </c>
      <c r="C5" s="23" t="s">
        <v>16</v>
      </c>
      <c r="D5" s="24"/>
    </row>
    <row r="6" customFormat="false" ht="78.75" hidden="false" customHeight="true" outlineLevel="0" collapsed="false">
      <c r="A6" s="21" t="s">
        <v>17</v>
      </c>
      <c r="B6" s="22" t="s">
        <v>15</v>
      </c>
      <c r="C6" s="23" t="s">
        <v>18</v>
      </c>
      <c r="D6" s="25"/>
    </row>
    <row r="7" customFormat="false" ht="50.25" hidden="false" customHeight="true" outlineLevel="0" collapsed="false">
      <c r="A7" s="59" t="s">
        <v>19</v>
      </c>
      <c r="B7" s="30" t="s">
        <v>20</v>
      </c>
      <c r="C7" s="60" t="s">
        <v>21</v>
      </c>
      <c r="D7" s="20"/>
    </row>
    <row r="8" customFormat="false" ht="51" hidden="false" customHeight="false" outlineLevel="0" collapsed="false">
      <c r="A8" s="45" t="s">
        <v>22</v>
      </c>
      <c r="B8" s="30" t="s">
        <v>20</v>
      </c>
      <c r="C8" s="46" t="s">
        <v>23</v>
      </c>
      <c r="D8" s="20"/>
    </row>
    <row r="9" customFormat="false" ht="51" hidden="false" customHeight="true" outlineLevel="0" collapsed="false">
      <c r="A9" s="18" t="s">
        <v>24</v>
      </c>
      <c r="B9" s="22" t="s">
        <v>25</v>
      </c>
      <c r="C9" s="23" t="s">
        <v>26</v>
      </c>
      <c r="D9" s="51"/>
    </row>
    <row r="10" customFormat="false" ht="73.5" hidden="false" customHeight="true" outlineLevel="0" collapsed="false">
      <c r="A10" s="45"/>
      <c r="B10" s="36"/>
      <c r="C10" s="37"/>
      <c r="D10" s="20"/>
    </row>
    <row r="11" customFormat="false" ht="12.75" hidden="false" customHeight="false" outlineLevel="0" collapsed="false">
      <c r="A11" s="45"/>
      <c r="B11" s="36"/>
      <c r="C11" s="37"/>
      <c r="D11" s="20"/>
    </row>
    <row r="12" customFormat="false" ht="12.75" hidden="false" customHeight="false" outlineLevel="0" collapsed="false">
      <c r="A12" s="26"/>
      <c r="B12" s="30"/>
      <c r="C12" s="27"/>
      <c r="D12" s="28"/>
    </row>
    <row r="13" customFormat="false" ht="12.75" hidden="false" customHeight="false" outlineLevel="0" collapsed="false">
      <c r="A13" s="36"/>
      <c r="B13" s="34"/>
      <c r="C13" s="37"/>
      <c r="D13" s="20"/>
      <c r="E13" s="32"/>
    </row>
    <row r="14" customFormat="false" ht="79.5" hidden="false" customHeight="true" outlineLevel="0" collapsed="false">
      <c r="A14" s="33"/>
      <c r="B14" s="34"/>
      <c r="C14" s="35"/>
      <c r="D14" s="20"/>
      <c r="E14" s="32"/>
    </row>
    <row r="15" customFormat="false" ht="12.75" hidden="true" customHeight="false" outlineLevel="0" collapsed="false">
      <c r="A15" s="36"/>
      <c r="B15" s="36"/>
      <c r="C15" s="37"/>
      <c r="D15" s="20"/>
      <c r="E15" s="32"/>
    </row>
    <row r="16" customFormat="false" ht="12.75" hidden="true" customHeight="false" outlineLevel="0" collapsed="false">
      <c r="A16" s="36"/>
      <c r="B16" s="34"/>
      <c r="C16" s="37"/>
      <c r="D16" s="20"/>
    </row>
    <row r="17" customFormat="false" ht="12.75" hidden="true" customHeight="false" outlineLevel="0" collapsed="false">
      <c r="A17" s="26"/>
      <c r="B17" s="30"/>
      <c r="C17" s="27"/>
      <c r="D17" s="38"/>
    </row>
    <row r="18" customFormat="false" ht="60" hidden="true" customHeight="true" outlineLevel="0" collapsed="false">
      <c r="A18" s="26"/>
      <c r="B18" s="30"/>
      <c r="C18" s="27"/>
      <c r="D18" s="38"/>
    </row>
    <row r="19" customFormat="false" ht="12.75" hidden="true" customHeight="false" outlineLevel="0" collapsed="false">
      <c r="A19" s="33"/>
      <c r="B19" s="34"/>
      <c r="C19" s="35"/>
      <c r="D19" s="38"/>
    </row>
    <row r="20" customFormat="false" ht="82.5" hidden="true" customHeight="true" outlineLevel="0" collapsed="false">
      <c r="A20" s="26"/>
      <c r="B20" s="30"/>
      <c r="C20" s="39"/>
      <c r="D20" s="38"/>
    </row>
    <row r="21" customFormat="false" ht="12.75" hidden="true" customHeight="false" outlineLevel="0" collapsed="false">
      <c r="A21" s="40"/>
      <c r="B21" s="40"/>
      <c r="C21" s="39"/>
      <c r="D21" s="38"/>
    </row>
    <row r="22" customFormat="false" ht="12.75" hidden="true" customHeight="false" outlineLevel="0" collapsed="false">
      <c r="A22" s="40"/>
      <c r="B22" s="30"/>
      <c r="C22" s="39"/>
      <c r="D22" s="38"/>
    </row>
    <row r="23" customFormat="false" ht="12.75" hidden="true" customHeight="false" outlineLevel="0" collapsed="false">
      <c r="A23" s="26"/>
      <c r="B23" s="30"/>
      <c r="C23" s="27"/>
      <c r="D23" s="38"/>
    </row>
    <row r="24" customFormat="false" ht="12.75" hidden="true" customHeight="false" outlineLevel="0" collapsed="false">
      <c r="A24" s="26"/>
      <c r="B24" s="30"/>
      <c r="C24" s="39"/>
      <c r="D24" s="38"/>
    </row>
    <row r="25" customFormat="false" ht="12.75" hidden="true" customHeight="false" outlineLevel="0" collapsed="false">
      <c r="A25" s="36"/>
      <c r="B25" s="34"/>
      <c r="C25" s="37"/>
      <c r="D25" s="41"/>
    </row>
    <row r="26" customFormat="false" ht="12.75" hidden="true" customHeight="false" outlineLevel="0" collapsed="false">
      <c r="A26" s="36"/>
      <c r="B26" s="34"/>
      <c r="C26" s="37"/>
      <c r="D26" s="41"/>
    </row>
    <row r="27" customFormat="false" ht="12.75" hidden="true" customHeight="false" outlineLevel="0" collapsed="false">
      <c r="A27" s="36"/>
      <c r="B27" s="36"/>
      <c r="C27" s="42"/>
      <c r="D27" s="43"/>
    </row>
    <row r="28" customFormat="false" ht="12.75" hidden="true" customHeight="false" outlineLevel="0" collapsed="false">
      <c r="A28" s="36"/>
      <c r="B28" s="34"/>
      <c r="C28" s="37"/>
      <c r="D28" s="44"/>
    </row>
    <row r="29" customFormat="false" ht="12.75" hidden="true" customHeight="false" outlineLevel="0" collapsed="false">
      <c r="A29" s="36"/>
      <c r="B29" s="34"/>
      <c r="C29" s="37"/>
      <c r="D29" s="44"/>
    </row>
    <row r="30" customFormat="false" ht="12.75" hidden="true" customHeight="false" outlineLevel="0" collapsed="false">
      <c r="A30" s="36"/>
      <c r="B30" s="36"/>
      <c r="C30" s="37"/>
      <c r="D30" s="44"/>
    </row>
    <row r="31" customFormat="false" ht="12.75" hidden="true" customHeight="false" outlineLevel="0" collapsed="false">
      <c r="A31" s="36"/>
      <c r="B31" s="34"/>
      <c r="C31" s="37"/>
      <c r="D31" s="20"/>
    </row>
    <row r="32" customFormat="false" ht="12.75" hidden="true" customHeight="false" outlineLevel="0" collapsed="false">
      <c r="A32" s="36"/>
      <c r="B32" s="36"/>
      <c r="C32" s="42"/>
      <c r="D32" s="20"/>
    </row>
    <row r="33" customFormat="false" ht="12.75" hidden="true" customHeight="false" outlineLevel="0" collapsed="false">
      <c r="A33" s="36"/>
      <c r="B33" s="34"/>
      <c r="C33" s="37"/>
      <c r="D33" s="20"/>
    </row>
    <row r="34" customFormat="false" ht="12.75" hidden="true" customHeight="false" outlineLevel="0" collapsed="false">
      <c r="A34" s="36"/>
      <c r="B34" s="34"/>
      <c r="C34" s="37"/>
      <c r="D34" s="20"/>
    </row>
    <row r="35" customFormat="false" ht="56.25" hidden="true" customHeight="true" outlineLevel="0" collapsed="false">
      <c r="A35" s="36"/>
      <c r="B35" s="34"/>
      <c r="C35" s="37"/>
      <c r="D35" s="20"/>
    </row>
    <row r="36" customFormat="false" ht="12.75" hidden="true" customHeight="false" outlineLevel="0" collapsed="false">
      <c r="A36" s="36"/>
      <c r="B36" s="34"/>
      <c r="C36" s="37"/>
      <c r="D36" s="20"/>
    </row>
    <row r="37" customFormat="false" ht="12.75" hidden="true" customHeight="false" outlineLevel="0" collapsed="false">
      <c r="A37" s="36"/>
      <c r="B37" s="34"/>
      <c r="C37" s="37"/>
      <c r="D37" s="20"/>
    </row>
    <row r="38" customFormat="false" ht="55.5" hidden="true" customHeight="true" outlineLevel="0" collapsed="false">
      <c r="A38" s="36"/>
      <c r="B38" s="34"/>
      <c r="C38" s="37"/>
      <c r="D38" s="20"/>
    </row>
    <row r="39" customFormat="false" ht="59.25" hidden="true" customHeight="true" outlineLevel="0" collapsed="false">
      <c r="A39" s="36"/>
      <c r="B39" s="34"/>
      <c r="C39" s="37"/>
      <c r="D39" s="20"/>
    </row>
    <row r="40" customFormat="false" ht="55.5" hidden="true" customHeight="true" outlineLevel="0" collapsed="false">
      <c r="A40" s="36"/>
      <c r="B40" s="34"/>
      <c r="C40" s="37"/>
      <c r="D40" s="20"/>
    </row>
    <row r="41" customFormat="false" ht="12.75" hidden="true" customHeight="false" outlineLevel="0" collapsed="false">
      <c r="A41" s="36"/>
      <c r="B41" s="36"/>
      <c r="C41" s="42"/>
      <c r="D41" s="20"/>
    </row>
    <row r="42" customFormat="false" ht="57" hidden="true" customHeight="true" outlineLevel="0" collapsed="false">
      <c r="A42" s="36"/>
      <c r="B42" s="34"/>
      <c r="C42" s="37"/>
      <c r="D42" s="20"/>
    </row>
    <row r="43" customFormat="false" ht="106.5" hidden="true" customHeight="true" outlineLevel="0" collapsed="false">
      <c r="A43" s="26"/>
      <c r="B43" s="30"/>
      <c r="C43" s="27"/>
      <c r="D43" s="28"/>
    </row>
    <row r="44" customFormat="false" ht="12.75" hidden="true" customHeight="false" outlineLevel="0" collapsed="false">
      <c r="A44" s="36"/>
      <c r="B44" s="34"/>
      <c r="C44" s="37"/>
      <c r="D44" s="20"/>
    </row>
    <row r="45" customFormat="false" ht="12.75" hidden="true" customHeight="false" outlineLevel="0" collapsed="false">
      <c r="A45" s="36"/>
      <c r="B45" s="34"/>
      <c r="C45" s="37"/>
      <c r="D45" s="20"/>
    </row>
    <row r="46" customFormat="false" ht="12.75" hidden="true" customHeight="false" outlineLevel="0" collapsed="false">
      <c r="A46" s="36"/>
      <c r="B46" s="34"/>
      <c r="C46" s="37"/>
      <c r="D46" s="20"/>
    </row>
    <row r="47" customFormat="false" ht="12.75" hidden="true" customHeight="false" outlineLevel="0" collapsed="false">
      <c r="A47" s="36"/>
      <c r="B47" s="34"/>
      <c r="C47" s="37"/>
      <c r="D47" s="20"/>
    </row>
    <row r="48" customFormat="false" ht="12.75" hidden="true" customHeight="false" outlineLevel="0" collapsed="false">
      <c r="A48" s="36"/>
      <c r="B48" s="34"/>
      <c r="C48" s="37"/>
      <c r="D48" s="20"/>
    </row>
    <row r="49" customFormat="false" ht="12.75" hidden="true" customHeight="false" outlineLevel="0" collapsed="false">
      <c r="A49" s="36"/>
      <c r="B49" s="34"/>
      <c r="C49" s="37"/>
      <c r="D49" s="20"/>
    </row>
    <row r="50" customFormat="false" ht="12.75" hidden="true" customHeight="false" outlineLevel="0" collapsed="false">
      <c r="A50" s="36"/>
      <c r="B50" s="34"/>
      <c r="C50" s="37"/>
      <c r="D50" s="20"/>
    </row>
    <row r="51" customFormat="false" ht="12.75" hidden="true" customHeight="false" outlineLevel="0" collapsed="false">
      <c r="A51" s="36"/>
      <c r="B51" s="36"/>
      <c r="C51" s="37"/>
      <c r="D51" s="20"/>
    </row>
    <row r="52" customFormat="false" ht="12.75" hidden="true" customHeight="false" outlineLevel="0" collapsed="false">
      <c r="A52" s="36"/>
      <c r="B52" s="34"/>
      <c r="C52" s="37"/>
      <c r="D52" s="20"/>
    </row>
    <row r="53" customFormat="false" ht="12.75" hidden="true" customHeight="false" outlineLevel="0" collapsed="false">
      <c r="A53" s="30"/>
      <c r="B53" s="30"/>
      <c r="C53" s="39"/>
      <c r="D53" s="28"/>
    </row>
    <row r="54" customFormat="false" ht="12.75" hidden="true" customHeight="false" outlineLevel="0" collapsed="false">
      <c r="A54" s="40"/>
      <c r="B54" s="30"/>
      <c r="C54" s="39"/>
      <c r="D54" s="28"/>
    </row>
    <row r="55" customFormat="false" ht="12.75" hidden="true" customHeight="false" outlineLevel="0" collapsed="false">
      <c r="A55" s="30"/>
      <c r="B55" s="30"/>
      <c r="C55" s="39"/>
      <c r="D55" s="28"/>
    </row>
    <row r="56" customFormat="false" ht="12.75" hidden="true" customHeight="false" outlineLevel="0" collapsed="false">
      <c r="A56" s="45"/>
      <c r="B56" s="36"/>
      <c r="C56" s="46"/>
      <c r="D56" s="20"/>
    </row>
    <row r="57" customFormat="false" ht="12.75" hidden="true" customHeight="false" outlineLevel="0" collapsed="false">
      <c r="A57" s="33"/>
      <c r="B57" s="34"/>
      <c r="C57" s="46"/>
      <c r="D57" s="20"/>
    </row>
    <row r="58" customFormat="false" ht="12.75" hidden="true" customHeight="false" outlineLevel="0" collapsed="false">
      <c r="A58" s="33"/>
      <c r="B58" s="36"/>
      <c r="C58" s="46"/>
      <c r="D58" s="20"/>
    </row>
    <row r="59" customFormat="false" ht="12.75" hidden="true" customHeight="false" outlineLevel="0" collapsed="false">
      <c r="A59" s="30"/>
      <c r="B59" s="30"/>
      <c r="C59" s="39"/>
      <c r="D59" s="28"/>
    </row>
    <row r="60" customFormat="false" ht="12.75" hidden="true" customHeight="false" outlineLevel="0" collapsed="false">
      <c r="A60" s="45"/>
      <c r="B60" s="36"/>
      <c r="C60" s="37"/>
      <c r="D60" s="20"/>
    </row>
    <row r="61" customFormat="false" ht="12.75" hidden="true" customHeight="false" outlineLevel="0" collapsed="false">
      <c r="A61" s="45"/>
      <c r="B61" s="36"/>
      <c r="C61" s="37"/>
      <c r="D61" s="20"/>
    </row>
    <row r="62" customFormat="false" ht="12.75" hidden="true" customHeight="false" outlineLevel="0" collapsed="false">
      <c r="A62" s="45"/>
      <c r="B62" s="36"/>
      <c r="C62" s="37"/>
      <c r="D62" s="20"/>
    </row>
    <row r="63" customFormat="false" ht="12.75" hidden="true" customHeight="false" outlineLevel="0" collapsed="false">
      <c r="A63" s="47"/>
      <c r="B63" s="48"/>
      <c r="C63" s="49"/>
      <c r="D63" s="50"/>
    </row>
    <row r="64" customFormat="false" ht="12.75" hidden="true" customHeight="false" outlineLevel="0" collapsed="false">
      <c r="A64" s="33"/>
      <c r="B64" s="36"/>
      <c r="C64" s="37"/>
      <c r="D64" s="20"/>
    </row>
    <row r="65" customFormat="false" ht="12.75" hidden="true" customHeight="false" outlineLevel="0" collapsed="false">
      <c r="A65" s="33"/>
      <c r="B65" s="36"/>
      <c r="C65" s="46"/>
      <c r="D65" s="20"/>
    </row>
    <row r="66" customFormat="false" ht="90.75" hidden="true" customHeight="true" outlineLevel="0" collapsed="false">
      <c r="A66" s="33"/>
      <c r="B66" s="36"/>
      <c r="C66" s="46"/>
      <c r="D66" s="20"/>
    </row>
    <row r="67" customFormat="false" ht="12.75" hidden="true" customHeight="false" outlineLevel="0" collapsed="false">
      <c r="A67" s="33"/>
      <c r="B67" s="36"/>
      <c r="C67" s="46"/>
      <c r="D67" s="20"/>
    </row>
    <row r="68" customFormat="false" ht="12.75" hidden="true" customHeight="false" outlineLevel="0" collapsed="false">
      <c r="A68" s="33"/>
      <c r="B68" s="36"/>
      <c r="C68" s="37"/>
      <c r="D68" s="20"/>
    </row>
    <row r="69" customFormat="false" ht="12.75" hidden="true" customHeight="false" outlineLevel="0" collapsed="false">
      <c r="A69" s="33"/>
      <c r="B69" s="36"/>
      <c r="C69" s="46"/>
      <c r="D69" s="51"/>
    </row>
    <row r="70" customFormat="false" ht="12.75" hidden="true" customHeight="false" outlineLevel="0" collapsed="false">
      <c r="A70" s="33"/>
      <c r="B70" s="36"/>
      <c r="C70" s="37"/>
      <c r="D70" s="51"/>
    </row>
    <row r="71" customFormat="false" ht="12.75" hidden="true" customHeight="false" outlineLevel="0" collapsed="false">
      <c r="A71" s="36"/>
      <c r="B71" s="36"/>
      <c r="C71" s="37"/>
      <c r="D71" s="20"/>
    </row>
    <row r="72" customFormat="false" ht="12.75" hidden="true" customHeight="false" outlineLevel="0" collapsed="false">
      <c r="A72" s="36"/>
      <c r="B72" s="36"/>
      <c r="C72" s="37"/>
      <c r="D72" s="20"/>
    </row>
    <row r="73" customFormat="false" ht="12.75" hidden="true" customHeight="false" outlineLevel="0" collapsed="false">
      <c r="A73" s="36"/>
      <c r="B73" s="36"/>
      <c r="C73" s="37"/>
      <c r="D73" s="20"/>
    </row>
    <row r="74" customFormat="false" ht="12.75" hidden="true" customHeight="false" outlineLevel="0" collapsed="false">
      <c r="A74" s="36"/>
      <c r="B74" s="36"/>
      <c r="C74" s="37"/>
      <c r="D74" s="20"/>
    </row>
    <row r="75" customFormat="false" ht="12.75" hidden="true" customHeight="false" outlineLevel="0" collapsed="false">
      <c r="A75" s="36"/>
      <c r="B75" s="36"/>
      <c r="C75" s="37"/>
      <c r="D75" s="20"/>
    </row>
    <row r="76" customFormat="false" ht="12.75" hidden="true" customHeight="false" outlineLevel="0" collapsed="false">
      <c r="A76" s="45"/>
      <c r="B76" s="36"/>
      <c r="C76" s="37"/>
      <c r="D76" s="20"/>
    </row>
    <row r="77" customFormat="false" ht="24" hidden="false" customHeight="true" outlineLevel="0" collapsed="false">
      <c r="A77" s="61"/>
      <c r="B77" s="52"/>
      <c r="C77" s="53"/>
      <c r="D77" s="54" t="n">
        <f aca="false">SUM(D5:D76)</f>
        <v>0</v>
      </c>
      <c r="E77" s="55"/>
    </row>
    <row r="78" customFormat="false" ht="12.75" hidden="false" customHeight="false" outlineLevel="0" collapsed="false">
      <c r="A78" s="52" t="s">
        <v>8</v>
      </c>
      <c r="B78" s="57"/>
      <c r="C78" s="62"/>
      <c r="D78" s="63"/>
    </row>
    <row r="79" customFormat="false" ht="12.75" hidden="false" customHeight="false" outlineLevel="0" collapsed="false">
      <c r="A79" s="57"/>
      <c r="B79" s="57"/>
      <c r="C79" s="57"/>
      <c r="D79" s="57"/>
    </row>
    <row r="80" customFormat="false" ht="12.75" hidden="false" customHeight="false" outlineLevel="0" collapsed="false">
      <c r="A80" s="57"/>
      <c r="B80" s="57"/>
      <c r="C80" s="57"/>
      <c r="D80" s="64" t="e">
        <f aca="false">D77-#REF!</f>
        <v>#VALUE!</v>
      </c>
    </row>
    <row r="81" customFormat="false" ht="12.75" hidden="false" customHeight="false" outlineLevel="0" collapsed="false">
      <c r="A81" s="57"/>
      <c r="B81" s="57"/>
      <c r="C81" s="57"/>
      <c r="D81" s="57"/>
    </row>
    <row r="82" customFormat="false" ht="12.75" hidden="false" customHeight="false" outlineLevel="0" collapsed="false">
      <c r="A82" s="57"/>
      <c r="B82" s="57"/>
      <c r="C82" s="57"/>
      <c r="D82" s="57"/>
    </row>
    <row r="83" customFormat="false" ht="12.75" hidden="false" customHeight="false" outlineLevel="0" collapsed="false">
      <c r="A83" s="57"/>
      <c r="C83" s="57"/>
    </row>
  </sheetData>
  <mergeCells count="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9.0546875" defaultRowHeight="12.75" zeroHeight="false" outlineLevelRow="0" outlineLevelCol="0"/>
  <cols>
    <col collapsed="false" customWidth="true" hidden="false" outlineLevel="0" max="1" min="1" style="0" width="55.28"/>
    <col collapsed="false" customWidth="true" hidden="false" outlineLevel="0" max="2" min="2" style="0" width="14.14"/>
  </cols>
  <sheetData>
    <row r="1" customFormat="false" ht="12.75" hidden="false" customHeight="false" outlineLevel="0" collapsed="false">
      <c r="B1" s="65" t="s">
        <v>27</v>
      </c>
      <c r="C1" s="66" t="s">
        <v>28</v>
      </c>
      <c r="D1" s="0" t="s">
        <v>29</v>
      </c>
    </row>
    <row r="2" customFormat="false" ht="36" hidden="false" customHeight="true" outlineLevel="0" collapsed="false">
      <c r="A2" s="67" t="s">
        <v>30</v>
      </c>
      <c r="B2" s="66"/>
      <c r="C2" s="66"/>
    </row>
    <row r="3" customFormat="false" ht="16.15" hidden="false" customHeight="true" outlineLevel="0" collapsed="false">
      <c r="A3" s="68" t="s">
        <v>31</v>
      </c>
      <c r="C3" s="66"/>
    </row>
    <row r="4" customFormat="false" ht="31.15" hidden="false" customHeight="true" outlineLevel="0" collapsed="false">
      <c r="A4" s="68"/>
      <c r="B4" s="0" t="n">
        <f aca="false">C4/2</f>
        <v>0</v>
      </c>
      <c r="C4" s="66"/>
      <c r="D4" s="0" t="n">
        <f aca="false">C4/2</f>
        <v>0</v>
      </c>
    </row>
    <row r="5" customFormat="false" ht="29.45" hidden="false" customHeight="true" outlineLevel="0" collapsed="false">
      <c r="A5" s="68"/>
      <c r="B5" s="0" t="n">
        <f aca="false">C5/2</f>
        <v>0</v>
      </c>
      <c r="C5" s="66"/>
      <c r="D5" s="0" t="n">
        <f aca="false">C5/2</f>
        <v>0</v>
      </c>
    </row>
    <row r="6" customFormat="false" ht="12.75" hidden="false" customHeight="false" outlineLevel="0" collapsed="false">
      <c r="A6" s="68"/>
      <c r="C6" s="69"/>
    </row>
    <row r="7" customFormat="false" ht="12.75" hidden="false" customHeight="false" outlineLevel="0" collapsed="false">
      <c r="A7" s="68"/>
      <c r="C7" s="66"/>
    </row>
    <row r="8" customFormat="false" ht="12.75" hidden="false" customHeight="false" outlineLevel="0" collapsed="false">
      <c r="A8" s="68"/>
      <c r="C8" s="66"/>
    </row>
    <row r="9" customFormat="false" ht="16.9" hidden="false" customHeight="true" outlineLevel="0" collapsed="false">
      <c r="A9" s="68"/>
      <c r="C9" s="66"/>
    </row>
    <row r="10" customFormat="false" ht="17.45" hidden="false" customHeight="true" outlineLevel="0" collapsed="false">
      <c r="A10" s="68"/>
      <c r="C10" s="66"/>
    </row>
    <row r="11" customFormat="false" ht="12.75" hidden="false" customHeight="false" outlineLevel="0" collapsed="false">
      <c r="A11" s="68"/>
      <c r="B11" s="32"/>
      <c r="C11" s="69"/>
      <c r="D11" s="32"/>
    </row>
    <row r="12" customFormat="false" ht="12.75" hidden="false" customHeight="false" outlineLevel="0" collapsed="false">
      <c r="A12" s="68"/>
      <c r="B12" s="32"/>
      <c r="C12" s="69"/>
      <c r="D12" s="32"/>
    </row>
    <row r="13" customFormat="false" ht="12.75" hidden="false" customHeight="false" outlineLevel="0" collapsed="false">
      <c r="A13" s="68"/>
      <c r="B13" s="32"/>
      <c r="C13" s="69"/>
      <c r="D13" s="32"/>
    </row>
    <row r="14" customFormat="false" ht="12.75" hidden="false" customHeight="false" outlineLevel="0" collapsed="false">
      <c r="A14" s="68"/>
      <c r="C14" s="66"/>
    </row>
    <row r="15" customFormat="false" ht="21.6" hidden="false" customHeight="true" outlineLevel="0" collapsed="false">
      <c r="A15" s="68" t="s">
        <v>32</v>
      </c>
      <c r="B15" s="0" t="n">
        <f aca="false">B4+B5+B6+B7+B8+B9+B10+B11+B12+B13+B14</f>
        <v>0</v>
      </c>
      <c r="C15" s="0" t="n">
        <f aca="false">C4+C5+C6+C7+C8+C9+C10+C11+C12+C13+C14</f>
        <v>0</v>
      </c>
      <c r="D15" s="0" t="n">
        <f aca="false">C15-B15</f>
        <v>0</v>
      </c>
    </row>
    <row r="16" customFormat="false" ht="18" hidden="false" customHeight="true" outlineLevel="0" collapsed="false">
      <c r="A16" s="70" t="s">
        <v>33</v>
      </c>
      <c r="B16" s="66" t="n">
        <f aca="false">B2-B15</f>
        <v>0</v>
      </c>
      <c r="C16" s="66"/>
      <c r="D16" s="66"/>
    </row>
    <row r="17" customFormat="false" ht="12.75" hidden="false" customHeight="false" outlineLevel="0" collapsed="false">
      <c r="A17" s="68"/>
    </row>
    <row r="18" customFormat="false" ht="12.75" hidden="false" customHeight="false" outlineLevel="0" collapsed="false">
      <c r="A18" s="68"/>
    </row>
    <row r="19" customFormat="false" ht="12.75" hidden="false" customHeight="false" outlineLevel="0" collapsed="false">
      <c r="A19" s="68"/>
    </row>
    <row r="20" customFormat="false" ht="12.75" hidden="false" customHeight="false" outlineLevel="0" collapsed="false">
      <c r="A20" s="68"/>
    </row>
    <row r="21" customFormat="false" ht="12.75" hidden="false" customHeight="false" outlineLevel="0" collapsed="false">
      <c r="A21" s="68"/>
    </row>
    <row r="22" customFormat="false" ht="12.75" hidden="false" customHeight="false" outlineLevel="0" collapsed="false">
      <c r="A22" s="68"/>
    </row>
    <row r="23" customFormat="false" ht="12.75" hidden="false" customHeight="false" outlineLevel="0" collapsed="false">
      <c r="A23" s="68"/>
    </row>
    <row r="24" customFormat="false" ht="12.75" hidden="false" customHeight="false" outlineLevel="0" collapsed="false">
      <c r="A24" s="68"/>
    </row>
    <row r="25" customFormat="false" ht="12.75" hidden="false" customHeight="false" outlineLevel="0" collapsed="false">
      <c r="A25" s="68"/>
    </row>
    <row r="26" customFormat="false" ht="12.75" hidden="false" customHeight="false" outlineLevel="0" collapsed="false">
      <c r="A26" s="68"/>
    </row>
    <row r="27" customFormat="false" ht="12.75" hidden="false" customHeight="false" outlineLevel="0" collapsed="false">
      <c r="A27" s="68"/>
    </row>
    <row r="28" customFormat="false" ht="12.75" hidden="false" customHeight="false" outlineLevel="0" collapsed="false">
      <c r="A28" s="68"/>
    </row>
    <row r="29" customFormat="false" ht="12.75" hidden="false" customHeight="false" outlineLevel="0" collapsed="false">
      <c r="A29" s="68"/>
    </row>
    <row r="30" customFormat="false" ht="12.75" hidden="false" customHeight="false" outlineLevel="0" collapsed="false">
      <c r="A30" s="68"/>
    </row>
    <row r="31" customFormat="false" ht="12.75" hidden="false" customHeight="false" outlineLevel="0" collapsed="false">
      <c r="A31" s="68"/>
    </row>
    <row r="32" customFormat="false" ht="12.75" hidden="false" customHeight="false" outlineLevel="0" collapsed="false">
      <c r="A32" s="68"/>
    </row>
    <row r="33" customFormat="false" ht="12.75" hidden="false" customHeight="false" outlineLevel="0" collapsed="false">
      <c r="A33" s="68"/>
    </row>
    <row r="34" customFormat="false" ht="12.75" hidden="false" customHeight="false" outlineLevel="0" collapsed="false">
      <c r="A34" s="68"/>
    </row>
    <row r="35" customFormat="false" ht="12.75" hidden="false" customHeight="false" outlineLevel="0" collapsed="false">
      <c r="A35" s="68"/>
    </row>
    <row r="36" customFormat="false" ht="12.75" hidden="false" customHeight="false" outlineLevel="0" collapsed="false">
      <c r="A36" s="68"/>
    </row>
    <row r="37" customFormat="false" ht="12.75" hidden="false" customHeight="false" outlineLevel="0" collapsed="false">
      <c r="A37" s="68"/>
    </row>
    <row r="38" customFormat="false" ht="12.75" hidden="false" customHeight="false" outlineLevel="0" collapsed="false">
      <c r="A38" s="68"/>
    </row>
    <row r="39" customFormat="false" ht="12.75" hidden="false" customHeight="false" outlineLevel="0" collapsed="false">
      <c r="A39" s="68"/>
    </row>
    <row r="40" customFormat="false" ht="12.75" hidden="false" customHeight="false" outlineLevel="0" collapsed="false">
      <c r="A40" s="68"/>
    </row>
    <row r="41" customFormat="false" ht="12.75" hidden="false" customHeight="false" outlineLevel="0" collapsed="false">
      <c r="A41" s="6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53.71"/>
    <col collapsed="false" customWidth="true" hidden="false" outlineLevel="0" max="2" min="2" style="0" width="14.14"/>
  </cols>
  <sheetData>
    <row r="1" customFormat="false" ht="12.75" hidden="false" customHeight="false" outlineLevel="0" collapsed="false">
      <c r="A1" s="32"/>
      <c r="B1" s="71" t="s">
        <v>27</v>
      </c>
      <c r="C1" s="69" t="s">
        <v>28</v>
      </c>
      <c r="D1" s="32" t="s">
        <v>29</v>
      </c>
    </row>
    <row r="2" customFormat="false" ht="36" hidden="false" customHeight="true" outlineLevel="0" collapsed="false">
      <c r="A2" s="72" t="s">
        <v>30</v>
      </c>
      <c r="B2" s="69"/>
      <c r="C2" s="69"/>
      <c r="D2" s="32"/>
    </row>
    <row r="3" customFormat="false" ht="16.15" hidden="false" customHeight="true" outlineLevel="0" collapsed="false">
      <c r="A3" s="73" t="s">
        <v>31</v>
      </c>
      <c r="B3" s="32"/>
      <c r="C3" s="69"/>
      <c r="D3" s="32"/>
    </row>
    <row r="4" customFormat="false" ht="31.15" hidden="false" customHeight="true" outlineLevel="0" collapsed="false">
      <c r="A4" s="73"/>
      <c r="B4" s="32"/>
      <c r="C4" s="69"/>
      <c r="D4" s="32"/>
    </row>
    <row r="5" customFormat="false" ht="29.45" hidden="false" customHeight="true" outlineLevel="0" collapsed="false">
      <c r="A5" s="73"/>
      <c r="B5" s="32"/>
      <c r="C5" s="69"/>
      <c r="D5" s="32"/>
    </row>
    <row r="6" customFormat="false" ht="12.75" hidden="false" customHeight="false" outlineLevel="0" collapsed="false">
      <c r="A6" s="73"/>
      <c r="B6" s="32"/>
      <c r="C6" s="69"/>
      <c r="D6" s="32"/>
    </row>
    <row r="7" customFormat="false" ht="12.75" hidden="false" customHeight="false" outlineLevel="0" collapsed="false">
      <c r="A7" s="73"/>
      <c r="B7" s="32"/>
      <c r="C7" s="69"/>
      <c r="D7" s="32"/>
    </row>
    <row r="8" customFormat="false" ht="12.75" hidden="false" customHeight="false" outlineLevel="0" collapsed="false">
      <c r="A8" s="73"/>
      <c r="B8" s="32"/>
      <c r="C8" s="69"/>
      <c r="D8" s="32"/>
    </row>
    <row r="9" customFormat="false" ht="12.75" hidden="false" customHeight="false" outlineLevel="0" collapsed="false">
      <c r="A9" s="73"/>
      <c r="B9" s="32"/>
      <c r="C9" s="69"/>
      <c r="D9" s="32"/>
    </row>
    <row r="10" customFormat="false" ht="12.75" hidden="false" customHeight="false" outlineLevel="0" collapsed="false">
      <c r="A10" s="73"/>
      <c r="B10" s="32"/>
      <c r="C10" s="69"/>
      <c r="D10" s="32"/>
    </row>
    <row r="11" customFormat="false" ht="12.75" hidden="false" customHeight="false" outlineLevel="0" collapsed="false">
      <c r="A11" s="73"/>
      <c r="B11" s="32"/>
      <c r="C11" s="69"/>
      <c r="D11" s="32"/>
    </row>
    <row r="12" customFormat="false" ht="12.75" hidden="false" customHeight="false" outlineLevel="0" collapsed="false">
      <c r="A12" s="73"/>
      <c r="B12" s="32"/>
      <c r="C12" s="69"/>
      <c r="D12" s="32"/>
    </row>
    <row r="13" customFormat="false" ht="12.75" hidden="false" customHeight="false" outlineLevel="0" collapsed="false">
      <c r="A13" s="73"/>
      <c r="B13" s="32"/>
      <c r="C13" s="69"/>
      <c r="D13" s="32"/>
    </row>
    <row r="14" customFormat="false" ht="12.75" hidden="false" customHeight="false" outlineLevel="0" collapsed="false">
      <c r="A14" s="73"/>
      <c r="B14" s="32"/>
      <c r="C14" s="69"/>
      <c r="D14" s="32"/>
    </row>
    <row r="15" customFormat="false" ht="12.75" hidden="false" customHeight="false" outlineLevel="0" collapsed="false">
      <c r="A15" s="73"/>
      <c r="B15" s="32"/>
      <c r="C15" s="69"/>
      <c r="D15" s="32"/>
    </row>
    <row r="16" customFormat="false" ht="21.6" hidden="false" customHeight="true" outlineLevel="0" collapsed="false">
      <c r="A16" s="73" t="s">
        <v>32</v>
      </c>
      <c r="B16" s="32" t="n">
        <f aca="false">SUM(B4:B15)</f>
        <v>0</v>
      </c>
      <c r="C16" s="69" t="n">
        <f aca="false">SUM(C4:C15)</f>
        <v>0</v>
      </c>
      <c r="D16" s="32" t="n">
        <f aca="false">C16-B16</f>
        <v>0</v>
      </c>
    </row>
    <row r="17" customFormat="false" ht="18" hidden="false" customHeight="true" outlineLevel="0" collapsed="false">
      <c r="A17" s="74" t="s">
        <v>33</v>
      </c>
      <c r="B17" s="69" t="n">
        <f aca="false">B2-B16</f>
        <v>0</v>
      </c>
      <c r="C17" s="69"/>
      <c r="D17" s="69"/>
    </row>
    <row r="18" customFormat="false" ht="12.75" hidden="false" customHeight="false" outlineLevel="0" collapsed="false">
      <c r="A18" s="68"/>
    </row>
    <row r="19" customFormat="false" ht="12.75" hidden="false" customHeight="false" outlineLevel="0" collapsed="false">
      <c r="A19" s="68"/>
    </row>
    <row r="20" customFormat="false" ht="12.75" hidden="false" customHeight="false" outlineLevel="0" collapsed="false">
      <c r="A20" s="68"/>
    </row>
    <row r="21" customFormat="false" ht="12.75" hidden="false" customHeight="false" outlineLevel="0" collapsed="false">
      <c r="A21" s="68"/>
    </row>
    <row r="22" customFormat="false" ht="12.75" hidden="false" customHeight="false" outlineLevel="0" collapsed="false">
      <c r="A22" s="68"/>
    </row>
    <row r="23" customFormat="false" ht="12.75" hidden="false" customHeight="false" outlineLevel="0" collapsed="false">
      <c r="A23" s="68"/>
    </row>
    <row r="24" customFormat="false" ht="12.75" hidden="false" customHeight="false" outlineLevel="0" collapsed="false">
      <c r="A24" s="68"/>
    </row>
    <row r="25" customFormat="false" ht="12.75" hidden="false" customHeight="false" outlineLevel="0" collapsed="false">
      <c r="A25" s="68"/>
    </row>
    <row r="26" customFormat="false" ht="12.75" hidden="false" customHeight="false" outlineLevel="0" collapsed="false">
      <c r="A26" s="68"/>
    </row>
    <row r="27" customFormat="false" ht="12.75" hidden="false" customHeight="false" outlineLevel="0" collapsed="false">
      <c r="A27" s="68"/>
    </row>
    <row r="28" customFormat="false" ht="12.75" hidden="false" customHeight="false" outlineLevel="0" collapsed="false">
      <c r="A28" s="68"/>
    </row>
    <row r="29" customFormat="false" ht="12.75" hidden="false" customHeight="false" outlineLevel="0" collapsed="false">
      <c r="A29" s="68"/>
    </row>
    <row r="30" customFormat="false" ht="12.75" hidden="false" customHeight="false" outlineLevel="0" collapsed="false">
      <c r="A30" s="68"/>
    </row>
    <row r="31" customFormat="false" ht="12.75" hidden="false" customHeight="false" outlineLevel="0" collapsed="false">
      <c r="A31" s="68"/>
    </row>
    <row r="32" customFormat="false" ht="12.75" hidden="false" customHeight="false" outlineLevel="0" collapsed="false">
      <c r="A32" s="68"/>
    </row>
    <row r="33" customFormat="false" ht="12.75" hidden="false" customHeight="false" outlineLevel="0" collapsed="false">
      <c r="A33" s="68"/>
    </row>
    <row r="34" customFormat="false" ht="12.75" hidden="false" customHeight="false" outlineLevel="0" collapsed="false">
      <c r="A34" s="68"/>
    </row>
    <row r="35" customFormat="false" ht="12.75" hidden="false" customHeight="false" outlineLevel="0" collapsed="false">
      <c r="A35" s="68"/>
    </row>
    <row r="36" customFormat="false" ht="12.75" hidden="false" customHeight="false" outlineLevel="0" collapsed="false">
      <c r="A36" s="68"/>
    </row>
    <row r="37" customFormat="false" ht="12.75" hidden="false" customHeight="false" outlineLevel="0" collapsed="false">
      <c r="A37" s="68"/>
    </row>
    <row r="38" customFormat="false" ht="12.75" hidden="false" customHeight="false" outlineLevel="0" collapsed="false">
      <c r="A38" s="68"/>
    </row>
    <row r="39" customFormat="false" ht="12.75" hidden="false" customHeight="false" outlineLevel="0" collapsed="false">
      <c r="A39" s="68"/>
    </row>
    <row r="40" customFormat="false" ht="12.75" hidden="false" customHeight="false" outlineLevel="0" collapsed="false">
      <c r="A40" s="68"/>
    </row>
    <row r="41" customFormat="false" ht="12.75" hidden="false" customHeight="false" outlineLevel="0" collapsed="false">
      <c r="A41" s="68"/>
    </row>
    <row r="42" customFormat="false" ht="12.75" hidden="false" customHeight="false" outlineLevel="0" collapsed="false">
      <c r="A42" s="6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51.28"/>
    <col collapsed="false" customWidth="true" hidden="false" outlineLevel="0" max="2" min="2" style="0" width="14.14"/>
  </cols>
  <sheetData>
    <row r="1" customFormat="false" ht="12.75" hidden="false" customHeight="false" outlineLevel="0" collapsed="false">
      <c r="B1" s="65" t="s">
        <v>27</v>
      </c>
    </row>
    <row r="2" customFormat="false" ht="36" hidden="false" customHeight="true" outlineLevel="0" collapsed="false">
      <c r="A2" s="67" t="s">
        <v>30</v>
      </c>
      <c r="B2" s="66"/>
    </row>
    <row r="3" customFormat="false" ht="16.15" hidden="false" customHeight="true" outlineLevel="0" collapsed="false">
      <c r="A3" s="68" t="s">
        <v>31</v>
      </c>
    </row>
    <row r="4" customFormat="false" ht="31.15" hidden="false" customHeight="true" outlineLevel="0" collapsed="false">
      <c r="A4" s="68"/>
    </row>
    <row r="5" customFormat="false" ht="29.45" hidden="false" customHeight="true" outlineLevel="0" collapsed="false">
      <c r="A5" s="68"/>
    </row>
    <row r="6" customFormat="false" ht="12.75" hidden="false" customHeight="false" outlineLevel="0" collapsed="false">
      <c r="A6" s="68"/>
    </row>
    <row r="7" customFormat="false" ht="12.75" hidden="false" customHeight="false" outlineLevel="0" collapsed="false">
      <c r="A7" s="68"/>
    </row>
    <row r="8" customFormat="false" ht="12.75" hidden="false" customHeight="false" outlineLevel="0" collapsed="false">
      <c r="A8" s="68"/>
    </row>
    <row r="9" customFormat="false" ht="12.75" hidden="false" customHeight="false" outlineLevel="0" collapsed="false">
      <c r="A9" s="68"/>
    </row>
    <row r="10" customFormat="false" ht="12.75" hidden="false" customHeight="false" outlineLevel="0" collapsed="false">
      <c r="A10" s="68"/>
    </row>
    <row r="11" customFormat="false" ht="12.75" hidden="false" customHeight="false" outlineLevel="0" collapsed="false">
      <c r="A11" s="68"/>
    </row>
    <row r="12" customFormat="false" ht="12.75" hidden="false" customHeight="false" outlineLevel="0" collapsed="false">
      <c r="A12" s="68"/>
    </row>
    <row r="13" customFormat="false" ht="12.75" hidden="false" customHeight="false" outlineLevel="0" collapsed="false">
      <c r="A13" s="68"/>
    </row>
    <row r="14" customFormat="false" ht="12.75" hidden="false" customHeight="false" outlineLevel="0" collapsed="false">
      <c r="A14" s="68"/>
    </row>
    <row r="15" customFormat="false" ht="12.75" hidden="false" customHeight="false" outlineLevel="0" collapsed="false">
      <c r="A15" s="68"/>
    </row>
    <row r="16" customFormat="false" ht="21.6" hidden="false" customHeight="true" outlineLevel="0" collapsed="false">
      <c r="A16" s="68" t="s">
        <v>32</v>
      </c>
      <c r="B16" s="0" t="n">
        <f aca="false">SUM(B4:B15)</f>
        <v>0</v>
      </c>
    </row>
    <row r="17" customFormat="false" ht="18" hidden="false" customHeight="true" outlineLevel="0" collapsed="false">
      <c r="A17" s="70" t="s">
        <v>33</v>
      </c>
      <c r="B17" s="66" t="n">
        <f aca="false">B2-B16</f>
        <v>0</v>
      </c>
    </row>
    <row r="18" customFormat="false" ht="12.75" hidden="false" customHeight="false" outlineLevel="0" collapsed="false">
      <c r="A18" s="68"/>
    </row>
    <row r="19" customFormat="false" ht="12.75" hidden="false" customHeight="false" outlineLevel="0" collapsed="false">
      <c r="A19" s="68"/>
    </row>
    <row r="20" customFormat="false" ht="12.75" hidden="false" customHeight="false" outlineLevel="0" collapsed="false">
      <c r="A20" s="68"/>
    </row>
    <row r="21" customFormat="false" ht="12.75" hidden="false" customHeight="false" outlineLevel="0" collapsed="false">
      <c r="A21" s="68"/>
    </row>
    <row r="22" customFormat="false" ht="12.75" hidden="false" customHeight="false" outlineLevel="0" collapsed="false">
      <c r="A22" s="68"/>
    </row>
    <row r="23" customFormat="false" ht="12.75" hidden="false" customHeight="false" outlineLevel="0" collapsed="false">
      <c r="A23" s="68"/>
    </row>
    <row r="24" customFormat="false" ht="12.75" hidden="false" customHeight="false" outlineLevel="0" collapsed="false">
      <c r="A24" s="68"/>
    </row>
    <row r="25" customFormat="false" ht="12.75" hidden="false" customHeight="false" outlineLevel="0" collapsed="false">
      <c r="A25" s="68"/>
    </row>
    <row r="26" customFormat="false" ht="12.75" hidden="false" customHeight="false" outlineLevel="0" collapsed="false">
      <c r="A26" s="68"/>
    </row>
    <row r="27" customFormat="false" ht="12.75" hidden="false" customHeight="false" outlineLevel="0" collapsed="false">
      <c r="A27" s="68"/>
    </row>
    <row r="28" customFormat="false" ht="12.75" hidden="false" customHeight="false" outlineLevel="0" collapsed="false">
      <c r="A28" s="68"/>
    </row>
    <row r="29" customFormat="false" ht="12.75" hidden="false" customHeight="false" outlineLevel="0" collapsed="false">
      <c r="A29" s="68"/>
    </row>
    <row r="30" customFormat="false" ht="12.75" hidden="false" customHeight="false" outlineLevel="0" collapsed="false">
      <c r="A30" s="68"/>
    </row>
    <row r="31" customFormat="false" ht="12.75" hidden="false" customHeight="false" outlineLevel="0" collapsed="false">
      <c r="A31" s="68"/>
    </row>
    <row r="32" customFormat="false" ht="12.75" hidden="false" customHeight="false" outlineLevel="0" collapsed="false">
      <c r="A32" s="68"/>
    </row>
    <row r="33" customFormat="false" ht="12.75" hidden="false" customHeight="false" outlineLevel="0" collapsed="false">
      <c r="A33" s="68"/>
    </row>
    <row r="34" customFormat="false" ht="12.75" hidden="false" customHeight="false" outlineLevel="0" collapsed="false">
      <c r="A34" s="68"/>
    </row>
    <row r="35" customFormat="false" ht="12.75" hidden="false" customHeight="false" outlineLevel="0" collapsed="false">
      <c r="A35" s="68"/>
    </row>
    <row r="36" customFormat="false" ht="12.75" hidden="false" customHeight="false" outlineLevel="0" collapsed="false">
      <c r="A36" s="68"/>
    </row>
    <row r="37" customFormat="false" ht="12.75" hidden="false" customHeight="false" outlineLevel="0" collapsed="false">
      <c r="A37" s="68"/>
    </row>
    <row r="38" customFormat="false" ht="12.75" hidden="false" customHeight="false" outlineLevel="0" collapsed="false">
      <c r="A38" s="68"/>
    </row>
    <row r="39" customFormat="false" ht="12.75" hidden="false" customHeight="false" outlineLevel="0" collapsed="false">
      <c r="A39" s="68"/>
    </row>
    <row r="40" customFormat="false" ht="12.75" hidden="false" customHeight="false" outlineLevel="0" collapsed="false">
      <c r="A40" s="68"/>
    </row>
    <row r="41" customFormat="false" ht="12.75" hidden="false" customHeight="false" outlineLevel="0" collapsed="false">
      <c r="A41" s="68"/>
    </row>
    <row r="42" customFormat="false" ht="12.75" hidden="false" customHeight="false" outlineLevel="0" collapsed="false">
      <c r="A42" s="6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9.0546875" defaultRowHeight="12.75" zeroHeight="false" outlineLevelRow="0" outlineLevelCol="0"/>
  <cols>
    <col collapsed="false" customWidth="true" hidden="false" outlineLevel="0" max="1" min="1" style="0" width="51.28"/>
    <col collapsed="false" customWidth="true" hidden="false" outlineLevel="0" max="2" min="2" style="0" width="14.14"/>
  </cols>
  <sheetData>
    <row r="1" customFormat="false" ht="12.75" hidden="false" customHeight="false" outlineLevel="0" collapsed="false">
      <c r="B1" s="65" t="s">
        <v>27</v>
      </c>
    </row>
    <row r="2" customFormat="false" ht="36" hidden="false" customHeight="true" outlineLevel="0" collapsed="false">
      <c r="A2" s="67" t="s">
        <v>34</v>
      </c>
      <c r="B2" s="66"/>
    </row>
    <row r="3" customFormat="false" ht="12.75" hidden="false" customHeight="false" outlineLevel="0" collapsed="false">
      <c r="A3" s="68" t="s">
        <v>31</v>
      </c>
    </row>
    <row r="4" customFormat="false" ht="31.15" hidden="false" customHeight="true" outlineLevel="0" collapsed="false">
      <c r="A4" s="68"/>
    </row>
    <row r="5" customFormat="false" ht="29.45" hidden="false" customHeight="true" outlineLevel="0" collapsed="false">
      <c r="A5" s="68"/>
    </row>
    <row r="6" customFormat="false" ht="12.75" hidden="false" customHeight="false" outlineLevel="0" collapsed="false">
      <c r="A6" s="68"/>
    </row>
    <row r="7" customFormat="false" ht="12.75" hidden="false" customHeight="false" outlineLevel="0" collapsed="false">
      <c r="A7" s="68"/>
    </row>
    <row r="8" customFormat="false" ht="12.75" hidden="false" customHeight="false" outlineLevel="0" collapsed="false">
      <c r="A8" s="68"/>
    </row>
    <row r="9" customFormat="false" ht="12.75" hidden="false" customHeight="false" outlineLevel="0" collapsed="false">
      <c r="A9" s="68"/>
    </row>
    <row r="10" customFormat="false" ht="12.75" hidden="false" customHeight="false" outlineLevel="0" collapsed="false">
      <c r="A10" s="68"/>
    </row>
    <row r="11" customFormat="false" ht="21.6" hidden="false" customHeight="true" outlineLevel="0" collapsed="false">
      <c r="A11" s="68"/>
    </row>
    <row r="12" customFormat="false" ht="18" hidden="false" customHeight="true" outlineLevel="0" collapsed="false">
      <c r="A12" s="70" t="s">
        <v>33</v>
      </c>
      <c r="B12" s="66" t="n">
        <f aca="false">B2-B4</f>
        <v>0</v>
      </c>
    </row>
    <row r="13" customFormat="false" ht="12.75" hidden="false" customHeight="false" outlineLevel="0" collapsed="false">
      <c r="A13" s="68"/>
    </row>
    <row r="14" customFormat="false" ht="12.75" hidden="false" customHeight="false" outlineLevel="0" collapsed="false">
      <c r="A14" s="68"/>
    </row>
    <row r="15" customFormat="false" ht="12.75" hidden="false" customHeight="false" outlineLevel="0" collapsed="false">
      <c r="A15" s="68"/>
    </row>
    <row r="16" customFormat="false" ht="12.75" hidden="false" customHeight="false" outlineLevel="0" collapsed="false">
      <c r="A16" s="68"/>
    </row>
    <row r="17" customFormat="false" ht="12.75" hidden="false" customHeight="false" outlineLevel="0" collapsed="false">
      <c r="A17" s="68"/>
    </row>
    <row r="18" customFormat="false" ht="12.75" hidden="false" customHeight="false" outlineLevel="0" collapsed="false">
      <c r="A18" s="68"/>
    </row>
    <row r="19" customFormat="false" ht="12.75" hidden="false" customHeight="false" outlineLevel="0" collapsed="false">
      <c r="A19" s="68"/>
    </row>
    <row r="20" customFormat="false" ht="12.75" hidden="false" customHeight="false" outlineLevel="0" collapsed="false">
      <c r="A20" s="68"/>
    </row>
    <row r="21" customFormat="false" ht="12.75" hidden="false" customHeight="false" outlineLevel="0" collapsed="false">
      <c r="A21" s="68"/>
    </row>
    <row r="22" customFormat="false" ht="12.75" hidden="false" customHeight="false" outlineLevel="0" collapsed="false">
      <c r="A22" s="68"/>
    </row>
    <row r="23" customFormat="false" ht="12.75" hidden="false" customHeight="false" outlineLevel="0" collapsed="false">
      <c r="A23" s="68"/>
    </row>
    <row r="24" customFormat="false" ht="12.75" hidden="false" customHeight="false" outlineLevel="0" collapsed="false">
      <c r="A24" s="68"/>
    </row>
    <row r="25" customFormat="false" ht="12.75" hidden="false" customHeight="false" outlineLevel="0" collapsed="false">
      <c r="A25" s="68"/>
    </row>
    <row r="26" customFormat="false" ht="12.75" hidden="false" customHeight="false" outlineLevel="0" collapsed="false">
      <c r="A26" s="68"/>
    </row>
    <row r="27" customFormat="false" ht="12.75" hidden="false" customHeight="false" outlineLevel="0" collapsed="false">
      <c r="A27" s="68"/>
    </row>
    <row r="28" customFormat="false" ht="12.75" hidden="false" customHeight="false" outlineLevel="0" collapsed="false">
      <c r="A28" s="68"/>
    </row>
    <row r="29" customFormat="false" ht="12.75" hidden="false" customHeight="false" outlineLevel="0" collapsed="false">
      <c r="A29" s="68"/>
    </row>
    <row r="30" customFormat="false" ht="12.75" hidden="false" customHeight="false" outlineLevel="0" collapsed="false">
      <c r="A30" s="68"/>
    </row>
    <row r="31" customFormat="false" ht="12.75" hidden="false" customHeight="false" outlineLevel="0" collapsed="false">
      <c r="A31" s="68"/>
    </row>
    <row r="32" customFormat="false" ht="12.75" hidden="false" customHeight="false" outlineLevel="0" collapsed="false">
      <c r="A32" s="68"/>
    </row>
    <row r="33" customFormat="false" ht="12.75" hidden="false" customHeight="false" outlineLevel="0" collapsed="false">
      <c r="A33" s="68"/>
    </row>
    <row r="34" customFormat="false" ht="12.75" hidden="false" customHeight="false" outlineLevel="0" collapsed="false">
      <c r="A34" s="68"/>
    </row>
    <row r="35" customFormat="false" ht="12.75" hidden="false" customHeight="false" outlineLevel="0" collapsed="false">
      <c r="A35" s="68"/>
    </row>
    <row r="36" customFormat="false" ht="12.75" hidden="false" customHeight="false" outlineLevel="0" collapsed="false">
      <c r="A36" s="68"/>
    </row>
    <row r="37" customFormat="false" ht="12.75" hidden="false" customHeight="false" outlineLevel="0" collapsed="false">
      <c r="A37" s="6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62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1" ySplit="7" topLeftCell="B472" activePane="bottomRight" state="frozen"/>
      <selection pane="topLeft" activeCell="A1" activeCellId="0" sqref="A1"/>
      <selection pane="topRight" activeCell="B1" activeCellId="0" sqref="B1"/>
      <selection pane="bottomLeft" activeCell="A472" activeCellId="0" sqref="A472"/>
      <selection pane="bottomRight" activeCell="H543" activeCellId="0" sqref="H543"/>
    </sheetView>
  </sheetViews>
  <sheetFormatPr defaultColWidth="9.13671875" defaultRowHeight="12.75" zeroHeight="false" outlineLevelRow="0" outlineLevelCol="0"/>
  <cols>
    <col collapsed="false" customWidth="true" hidden="false" outlineLevel="0" max="1" min="1" style="75" width="5.56"/>
    <col collapsed="false" customWidth="true" hidden="false" outlineLevel="0" max="2" min="2" style="75" width="21.7"/>
    <col collapsed="false" customWidth="true" hidden="false" outlineLevel="0" max="3" min="3" style="75" width="23.56"/>
    <col collapsed="false" customWidth="true" hidden="false" outlineLevel="0" max="4" min="4" style="75" width="45.84"/>
    <col collapsed="false" customWidth="true" hidden="false" outlineLevel="0" max="5" min="5" style="75" width="21.99"/>
    <col collapsed="false" customWidth="true" hidden="true" outlineLevel="0" max="6" min="6" style="75" width="12.14"/>
    <col collapsed="false" customWidth="true" hidden="true" outlineLevel="0" max="7" min="7" style="75" width="9.7"/>
    <col collapsed="false" customWidth="true" hidden="false" outlineLevel="0" max="8" min="8" style="75" width="21.28"/>
    <col collapsed="false" customWidth="true" hidden="false" outlineLevel="0" max="9" min="9" style="75" width="11.7"/>
    <col collapsed="false" customWidth="false" hidden="false" outlineLevel="0" max="257" min="10" style="75" width="9.14"/>
  </cols>
  <sheetData>
    <row r="1" customFormat="false" ht="12.75" hidden="false" customHeight="false" outlineLevel="0" collapsed="false">
      <c r="A1" s="76" t="s">
        <v>35</v>
      </c>
      <c r="B1" s="76"/>
      <c r="C1" s="76"/>
      <c r="D1" s="76"/>
      <c r="E1" s="76"/>
      <c r="F1" s="77"/>
    </row>
    <row r="2" customFormat="false" ht="12.75" hidden="false" customHeight="false" outlineLevel="0" collapsed="false">
      <c r="A2" s="78" t="s">
        <v>36</v>
      </c>
      <c r="B2" s="78"/>
      <c r="C2" s="78"/>
      <c r="D2" s="78"/>
      <c r="E2" s="78"/>
      <c r="F2" s="77"/>
    </row>
    <row r="3" customFormat="false" ht="12.75" hidden="false" customHeight="false" outlineLevel="0" collapsed="false">
      <c r="A3" s="76" t="s">
        <v>37</v>
      </c>
      <c r="B3" s="76"/>
      <c r="C3" s="76"/>
      <c r="D3" s="76"/>
      <c r="E3" s="76"/>
      <c r="F3" s="77"/>
    </row>
    <row r="4" customFormat="false" ht="13.5" hidden="false" customHeight="false" outlineLevel="0" collapsed="false">
      <c r="A4" s="79"/>
      <c r="B4" s="79"/>
      <c r="C4" s="79"/>
      <c r="D4" s="80"/>
      <c r="E4" s="80" t="s">
        <v>27</v>
      </c>
    </row>
    <row r="5" customFormat="false" ht="13.5" hidden="false" customHeight="false" outlineLevel="0" collapsed="false">
      <c r="A5" s="79"/>
      <c r="B5" s="79" t="s">
        <v>38</v>
      </c>
      <c r="C5" s="81"/>
      <c r="D5" s="80"/>
      <c r="E5" s="82" t="n">
        <f aca="false">1000000</f>
        <v>1000000</v>
      </c>
    </row>
    <row r="6" customFormat="false" ht="13.5" hidden="false" customHeight="false" outlineLevel="0" collapsed="false">
      <c r="A6" s="80"/>
      <c r="B6" s="80"/>
      <c r="C6" s="80"/>
      <c r="D6" s="80"/>
      <c r="E6" s="80"/>
    </row>
    <row r="7" customFormat="false" ht="39" hidden="false" customHeight="false" outlineLevel="0" collapsed="false">
      <c r="A7" s="83" t="s">
        <v>39</v>
      </c>
      <c r="B7" s="82" t="s">
        <v>40</v>
      </c>
      <c r="C7" s="84" t="s">
        <v>41</v>
      </c>
      <c r="D7" s="82" t="s">
        <v>42</v>
      </c>
      <c r="E7" s="82" t="s">
        <v>43</v>
      </c>
      <c r="F7" s="85" t="s">
        <v>44</v>
      </c>
    </row>
    <row r="8" customFormat="false" ht="80.25" hidden="false" customHeight="true" outlineLevel="0" collapsed="false">
      <c r="A8" s="86" t="n">
        <v>1</v>
      </c>
      <c r="B8" s="29" t="s">
        <v>45</v>
      </c>
      <c r="C8" s="22" t="s">
        <v>46</v>
      </c>
      <c r="D8" s="31" t="s">
        <v>47</v>
      </c>
      <c r="E8" s="24" t="n">
        <v>2955</v>
      </c>
      <c r="F8" s="87"/>
      <c r="G8" s="88"/>
    </row>
    <row r="9" customFormat="false" ht="39" hidden="false" customHeight="true" outlineLevel="0" collapsed="false">
      <c r="A9" s="86" t="n">
        <v>2</v>
      </c>
      <c r="B9" s="21" t="s">
        <v>48</v>
      </c>
      <c r="C9" s="22" t="s">
        <v>15</v>
      </c>
      <c r="D9" s="23" t="s">
        <v>49</v>
      </c>
      <c r="E9" s="24" t="n">
        <v>12332.8</v>
      </c>
      <c r="F9" s="87"/>
      <c r="G9" s="88"/>
    </row>
    <row r="10" customFormat="false" ht="69.75" hidden="false" customHeight="true" outlineLevel="0" collapsed="false">
      <c r="A10" s="86" t="n">
        <v>3</v>
      </c>
      <c r="B10" s="21" t="s">
        <v>50</v>
      </c>
      <c r="C10" s="22" t="s">
        <v>15</v>
      </c>
      <c r="D10" s="23" t="s">
        <v>51</v>
      </c>
      <c r="E10" s="24" t="n">
        <v>51154.56</v>
      </c>
      <c r="F10" s="87"/>
      <c r="G10" s="88"/>
    </row>
    <row r="11" customFormat="false" ht="45.75" hidden="false" customHeight="true" outlineLevel="0" collapsed="false">
      <c r="A11" s="86" t="n">
        <v>4</v>
      </c>
      <c r="B11" s="21" t="s">
        <v>14</v>
      </c>
      <c r="C11" s="22" t="s">
        <v>15</v>
      </c>
      <c r="D11" s="23" t="s">
        <v>16</v>
      </c>
      <c r="E11" s="24" t="n">
        <v>23900</v>
      </c>
      <c r="F11" s="87"/>
      <c r="G11" s="88"/>
    </row>
    <row r="12" customFormat="false" ht="69" hidden="false" customHeight="true" outlineLevel="0" collapsed="false">
      <c r="A12" s="86" t="n">
        <v>5</v>
      </c>
      <c r="B12" s="21" t="s">
        <v>52</v>
      </c>
      <c r="C12" s="22" t="s">
        <v>46</v>
      </c>
      <c r="D12" s="23" t="s">
        <v>53</v>
      </c>
      <c r="E12" s="24" t="n">
        <v>1000</v>
      </c>
      <c r="F12" s="87"/>
      <c r="G12" s="88"/>
    </row>
    <row r="13" customFormat="false" ht="66.75" hidden="false" customHeight="true" outlineLevel="0" collapsed="false">
      <c r="A13" s="86" t="n">
        <v>6</v>
      </c>
      <c r="B13" s="21" t="s">
        <v>54</v>
      </c>
      <c r="C13" s="22" t="s">
        <v>46</v>
      </c>
      <c r="D13" s="23" t="s">
        <v>55</v>
      </c>
      <c r="E13" s="24" t="n">
        <v>1000</v>
      </c>
      <c r="F13" s="87"/>
      <c r="G13" s="88"/>
    </row>
    <row r="14" customFormat="false" ht="87" hidden="false" customHeight="true" outlineLevel="0" collapsed="false">
      <c r="A14" s="89" t="n">
        <v>7</v>
      </c>
      <c r="B14" s="59" t="s">
        <v>56</v>
      </c>
      <c r="C14" s="22" t="s">
        <v>46</v>
      </c>
      <c r="D14" s="23" t="s">
        <v>57</v>
      </c>
      <c r="E14" s="28" t="n">
        <v>4000</v>
      </c>
      <c r="F14" s="87"/>
      <c r="G14" s="88"/>
    </row>
    <row r="15" customFormat="false" ht="69.75" hidden="false" customHeight="true" outlineLevel="0" collapsed="false">
      <c r="A15" s="86" t="n">
        <v>8</v>
      </c>
      <c r="B15" s="21" t="s">
        <v>58</v>
      </c>
      <c r="C15" s="22" t="s">
        <v>46</v>
      </c>
      <c r="D15" s="23" t="s">
        <v>59</v>
      </c>
      <c r="E15" s="24" t="n">
        <v>2000</v>
      </c>
      <c r="F15" s="87"/>
      <c r="G15" s="88"/>
    </row>
    <row r="16" customFormat="false" ht="62.25" hidden="false" customHeight="true" outlineLevel="0" collapsed="false">
      <c r="A16" s="86" t="n">
        <v>9</v>
      </c>
      <c r="B16" s="21" t="s">
        <v>60</v>
      </c>
      <c r="C16" s="22" t="s">
        <v>46</v>
      </c>
      <c r="D16" s="23" t="s">
        <v>61</v>
      </c>
      <c r="E16" s="25" t="n">
        <v>4263</v>
      </c>
      <c r="F16" s="87"/>
      <c r="G16" s="88"/>
    </row>
    <row r="17" customFormat="false" ht="79.5" hidden="false" customHeight="true" outlineLevel="0" collapsed="false">
      <c r="A17" s="86" t="n">
        <v>10</v>
      </c>
      <c r="B17" s="21" t="s">
        <v>62</v>
      </c>
      <c r="C17" s="22" t="s">
        <v>46</v>
      </c>
      <c r="D17" s="23" t="s">
        <v>63</v>
      </c>
      <c r="E17" s="25" t="n">
        <v>1000</v>
      </c>
      <c r="F17" s="87"/>
      <c r="G17" s="88"/>
    </row>
    <row r="18" customFormat="false" ht="60.75" hidden="false" customHeight="true" outlineLevel="0" collapsed="false">
      <c r="A18" s="86" t="n">
        <v>11</v>
      </c>
      <c r="B18" s="21" t="s">
        <v>64</v>
      </c>
      <c r="C18" s="22" t="s">
        <v>46</v>
      </c>
      <c r="D18" s="23" t="s">
        <v>65</v>
      </c>
      <c r="E18" s="25" t="n">
        <v>50</v>
      </c>
      <c r="F18" s="87"/>
      <c r="G18" s="88"/>
    </row>
    <row r="19" customFormat="false" ht="108" hidden="false" customHeight="true" outlineLevel="0" collapsed="false">
      <c r="A19" s="86" t="n">
        <v>12</v>
      </c>
      <c r="B19" s="21" t="s">
        <v>66</v>
      </c>
      <c r="C19" s="22" t="s">
        <v>46</v>
      </c>
      <c r="D19" s="23" t="s">
        <v>67</v>
      </c>
      <c r="E19" s="25" t="n">
        <v>5500</v>
      </c>
      <c r="F19" s="87"/>
      <c r="G19" s="88"/>
    </row>
    <row r="20" customFormat="false" ht="83.25" hidden="false" customHeight="true" outlineLevel="0" collapsed="false">
      <c r="A20" s="86" t="n">
        <v>13</v>
      </c>
      <c r="B20" s="21" t="s">
        <v>17</v>
      </c>
      <c r="C20" s="22" t="s">
        <v>15</v>
      </c>
      <c r="D20" s="23" t="s">
        <v>18</v>
      </c>
      <c r="E20" s="25" t="n">
        <v>7367.739</v>
      </c>
      <c r="F20" s="87"/>
      <c r="G20" s="88"/>
    </row>
    <row r="21" customFormat="false" ht="57.75" hidden="false" customHeight="true" outlineLevel="0" collapsed="false">
      <c r="A21" s="90" t="n">
        <v>14</v>
      </c>
      <c r="B21" s="26" t="s">
        <v>68</v>
      </c>
      <c r="C21" s="22" t="s">
        <v>46</v>
      </c>
      <c r="D21" s="27" t="s">
        <v>69</v>
      </c>
      <c r="E21" s="28" t="n">
        <v>100</v>
      </c>
      <c r="F21" s="87"/>
      <c r="G21" s="88"/>
    </row>
    <row r="22" customFormat="false" ht="70.5" hidden="false" customHeight="true" outlineLevel="0" collapsed="false">
      <c r="A22" s="90" t="n">
        <v>15</v>
      </c>
      <c r="B22" s="26" t="s">
        <v>70</v>
      </c>
      <c r="C22" s="22" t="s">
        <v>46</v>
      </c>
      <c r="D22" s="23" t="s">
        <v>71</v>
      </c>
      <c r="E22" s="91" t="n">
        <v>1000</v>
      </c>
      <c r="F22" s="87"/>
      <c r="G22" s="88"/>
    </row>
    <row r="23" customFormat="false" ht="77.25" hidden="false" customHeight="true" outlineLevel="0" collapsed="false">
      <c r="A23" s="86" t="n">
        <v>16</v>
      </c>
      <c r="B23" s="29" t="s">
        <v>72</v>
      </c>
      <c r="C23" s="22" t="s">
        <v>46</v>
      </c>
      <c r="D23" s="23" t="s">
        <v>73</v>
      </c>
      <c r="E23" s="24" t="n">
        <v>3000</v>
      </c>
      <c r="F23" s="87"/>
      <c r="G23" s="88"/>
    </row>
    <row r="24" customFormat="false" ht="73.5" hidden="false" customHeight="true" outlineLevel="0" collapsed="false">
      <c r="A24" s="89" t="n">
        <v>17</v>
      </c>
      <c r="B24" s="21" t="s">
        <v>74</v>
      </c>
      <c r="C24" s="22" t="s">
        <v>46</v>
      </c>
      <c r="D24" s="23" t="s">
        <v>75</v>
      </c>
      <c r="E24" s="28" t="n">
        <v>1500</v>
      </c>
      <c r="F24" s="87"/>
      <c r="G24" s="88"/>
    </row>
    <row r="25" customFormat="false" ht="69.75" hidden="false" customHeight="true" outlineLevel="0" collapsed="false">
      <c r="A25" s="92" t="n">
        <v>18</v>
      </c>
      <c r="B25" s="29" t="s">
        <v>76</v>
      </c>
      <c r="C25" s="22" t="s">
        <v>46</v>
      </c>
      <c r="D25" s="23" t="s">
        <v>77</v>
      </c>
      <c r="E25" s="24" t="n">
        <v>500</v>
      </c>
      <c r="F25" s="87"/>
      <c r="G25" s="88"/>
    </row>
    <row r="26" customFormat="false" ht="72.75" hidden="false" customHeight="true" outlineLevel="0" collapsed="false">
      <c r="A26" s="86" t="n">
        <v>19</v>
      </c>
      <c r="B26" s="29" t="s">
        <v>78</v>
      </c>
      <c r="C26" s="22" t="s">
        <v>46</v>
      </c>
      <c r="D26" s="23" t="s">
        <v>79</v>
      </c>
      <c r="E26" s="24" t="n">
        <v>4000</v>
      </c>
      <c r="F26" s="87"/>
      <c r="G26" s="88"/>
    </row>
    <row r="27" customFormat="false" ht="72" hidden="false" customHeight="true" outlineLevel="0" collapsed="false">
      <c r="A27" s="90" t="n">
        <v>20</v>
      </c>
      <c r="B27" s="26" t="s">
        <v>80</v>
      </c>
      <c r="C27" s="22" t="s">
        <v>46</v>
      </c>
      <c r="D27" s="23" t="s">
        <v>81</v>
      </c>
      <c r="E27" s="28" t="n">
        <v>1000</v>
      </c>
      <c r="F27" s="87"/>
      <c r="G27" s="88"/>
    </row>
    <row r="28" customFormat="false" ht="57" hidden="false" customHeight="true" outlineLevel="0" collapsed="false">
      <c r="A28" s="89" t="n">
        <v>21</v>
      </c>
      <c r="B28" s="59" t="s">
        <v>82</v>
      </c>
      <c r="C28" s="22" t="s">
        <v>46</v>
      </c>
      <c r="D28" s="23" t="s">
        <v>83</v>
      </c>
      <c r="E28" s="28" t="n">
        <v>1000</v>
      </c>
      <c r="F28" s="87"/>
      <c r="G28" s="88"/>
      <c r="I28" s="88"/>
    </row>
    <row r="29" customFormat="false" ht="59.25" hidden="false" customHeight="true" outlineLevel="0" collapsed="false">
      <c r="A29" s="89" t="n">
        <v>22</v>
      </c>
      <c r="B29" s="26" t="s">
        <v>84</v>
      </c>
      <c r="C29" s="22" t="s">
        <v>46</v>
      </c>
      <c r="D29" s="23" t="s">
        <v>85</v>
      </c>
      <c r="E29" s="28" t="n">
        <v>666.7</v>
      </c>
      <c r="F29" s="87"/>
      <c r="G29" s="88"/>
      <c r="I29" s="88"/>
    </row>
    <row r="30" customFormat="false" ht="67.5" hidden="false" customHeight="true" outlineLevel="0" collapsed="false">
      <c r="A30" s="90" t="n">
        <v>23</v>
      </c>
      <c r="B30" s="26" t="s">
        <v>86</v>
      </c>
      <c r="C30" s="22" t="s">
        <v>46</v>
      </c>
      <c r="D30" s="23" t="s">
        <v>87</v>
      </c>
      <c r="E30" s="28" t="n">
        <v>2000</v>
      </c>
      <c r="F30" s="87"/>
      <c r="G30" s="88"/>
      <c r="I30" s="88"/>
    </row>
    <row r="31" customFormat="false" ht="57.75" hidden="false" customHeight="true" outlineLevel="0" collapsed="false">
      <c r="A31" s="90" t="n">
        <v>24</v>
      </c>
      <c r="B31" s="26" t="s">
        <v>88</v>
      </c>
      <c r="C31" s="22" t="s">
        <v>46</v>
      </c>
      <c r="D31" s="23" t="s">
        <v>89</v>
      </c>
      <c r="E31" s="28" t="n">
        <v>1000</v>
      </c>
      <c r="F31" s="87"/>
      <c r="G31" s="88"/>
      <c r="I31" s="88"/>
    </row>
    <row r="32" customFormat="false" ht="71.25" hidden="false" customHeight="true" outlineLevel="0" collapsed="false">
      <c r="A32" s="86" t="n">
        <v>25</v>
      </c>
      <c r="B32" s="21" t="s">
        <v>90</v>
      </c>
      <c r="C32" s="22" t="s">
        <v>46</v>
      </c>
      <c r="D32" s="23" t="s">
        <v>91</v>
      </c>
      <c r="E32" s="24" t="n">
        <v>3000</v>
      </c>
      <c r="F32" s="87"/>
      <c r="G32" s="88"/>
      <c r="I32" s="88"/>
    </row>
    <row r="33" customFormat="false" ht="60.75" hidden="false" customHeight="true" outlineLevel="0" collapsed="false">
      <c r="A33" s="86" t="n">
        <v>26</v>
      </c>
      <c r="B33" s="21" t="s">
        <v>92</v>
      </c>
      <c r="C33" s="22" t="s">
        <v>46</v>
      </c>
      <c r="D33" s="23" t="s">
        <v>93</v>
      </c>
      <c r="E33" s="24" t="n">
        <v>1500</v>
      </c>
      <c r="F33" s="87"/>
      <c r="G33" s="88"/>
      <c r="I33" s="88"/>
    </row>
    <row r="34" customFormat="false" ht="69.75" hidden="false" customHeight="true" outlineLevel="0" collapsed="false">
      <c r="A34" s="86" t="n">
        <v>27</v>
      </c>
      <c r="B34" s="21" t="s">
        <v>94</v>
      </c>
      <c r="C34" s="22" t="s">
        <v>46</v>
      </c>
      <c r="D34" s="23" t="s">
        <v>95</v>
      </c>
      <c r="E34" s="24" t="n">
        <v>2500</v>
      </c>
      <c r="F34" s="87"/>
      <c r="G34" s="88"/>
      <c r="I34" s="88"/>
    </row>
    <row r="35" customFormat="false" ht="89.25" hidden="false" customHeight="true" outlineLevel="0" collapsed="false">
      <c r="A35" s="86" t="n">
        <v>28</v>
      </c>
      <c r="B35" s="21" t="s">
        <v>96</v>
      </c>
      <c r="C35" s="22" t="s">
        <v>46</v>
      </c>
      <c r="D35" s="23" t="s">
        <v>97</v>
      </c>
      <c r="E35" s="24" t="n">
        <v>4500</v>
      </c>
      <c r="F35" s="87"/>
      <c r="G35" s="88"/>
      <c r="I35" s="88"/>
    </row>
    <row r="36" customFormat="false" ht="51.75" hidden="false" customHeight="true" outlineLevel="0" collapsed="false">
      <c r="A36" s="86" t="n">
        <v>29</v>
      </c>
      <c r="B36" s="21" t="s">
        <v>98</v>
      </c>
      <c r="C36" s="22" t="s">
        <v>46</v>
      </c>
      <c r="D36" s="23" t="s">
        <v>99</v>
      </c>
      <c r="E36" s="24" t="n">
        <v>500</v>
      </c>
      <c r="F36" s="87"/>
      <c r="G36" s="88"/>
      <c r="I36" s="88"/>
    </row>
    <row r="37" customFormat="false" ht="63.75" hidden="false" customHeight="true" outlineLevel="0" collapsed="false">
      <c r="A37" s="90" t="n">
        <v>30</v>
      </c>
      <c r="B37" s="26" t="s">
        <v>100</v>
      </c>
      <c r="C37" s="22" t="s">
        <v>46</v>
      </c>
      <c r="D37" s="23" t="s">
        <v>101</v>
      </c>
      <c r="E37" s="28" t="n">
        <v>500</v>
      </c>
      <c r="F37" s="87"/>
      <c r="G37" s="88"/>
      <c r="I37" s="88"/>
    </row>
    <row r="38" customFormat="false" ht="69" hidden="false" customHeight="true" outlineLevel="0" collapsed="false">
      <c r="A38" s="93" t="n">
        <v>31</v>
      </c>
      <c r="B38" s="26" t="s">
        <v>102</v>
      </c>
      <c r="C38" s="22" t="s">
        <v>46</v>
      </c>
      <c r="D38" s="23" t="s">
        <v>103</v>
      </c>
      <c r="E38" s="20" t="n">
        <v>2000.1</v>
      </c>
      <c r="F38" s="87"/>
      <c r="G38" s="88"/>
      <c r="I38" s="88"/>
    </row>
    <row r="39" customFormat="false" ht="65.25" hidden="false" customHeight="true" outlineLevel="0" collapsed="false">
      <c r="A39" s="93" t="n">
        <v>32</v>
      </c>
      <c r="B39" s="26" t="s">
        <v>104</v>
      </c>
      <c r="C39" s="22" t="s">
        <v>46</v>
      </c>
      <c r="D39" s="23" t="s">
        <v>105</v>
      </c>
      <c r="E39" s="20" t="n">
        <v>1000</v>
      </c>
      <c r="F39" s="87"/>
      <c r="G39" s="88"/>
      <c r="I39" s="88"/>
    </row>
    <row r="40" customFormat="false" ht="58.5" hidden="false" customHeight="true" outlineLevel="0" collapsed="false">
      <c r="A40" s="90" t="n">
        <v>33</v>
      </c>
      <c r="B40" s="26" t="s">
        <v>106</v>
      </c>
      <c r="C40" s="22" t="s">
        <v>46</v>
      </c>
      <c r="D40" s="23" t="s">
        <v>107</v>
      </c>
      <c r="E40" s="20" t="n">
        <v>1000</v>
      </c>
      <c r="F40" s="87"/>
      <c r="G40" s="88"/>
      <c r="I40" s="88"/>
    </row>
    <row r="41" customFormat="false" ht="56.25" hidden="false" customHeight="true" outlineLevel="0" collapsed="false">
      <c r="A41" s="90" t="n">
        <v>34</v>
      </c>
      <c r="B41" s="26" t="s">
        <v>108</v>
      </c>
      <c r="C41" s="22" t="s">
        <v>46</v>
      </c>
      <c r="D41" s="23" t="s">
        <v>109</v>
      </c>
      <c r="E41" s="20" t="n">
        <v>500</v>
      </c>
      <c r="F41" s="87"/>
      <c r="G41" s="88"/>
    </row>
    <row r="42" customFormat="false" ht="64.5" hidden="false" customHeight="true" outlineLevel="0" collapsed="false">
      <c r="A42" s="90" t="n">
        <v>35</v>
      </c>
      <c r="B42" s="26" t="s">
        <v>110</v>
      </c>
      <c r="C42" s="22" t="s">
        <v>46</v>
      </c>
      <c r="D42" s="23" t="s">
        <v>111</v>
      </c>
      <c r="E42" s="28" t="n">
        <v>1000</v>
      </c>
      <c r="F42" s="87"/>
      <c r="G42" s="88"/>
    </row>
    <row r="43" customFormat="false" ht="65.25" hidden="false" customHeight="true" outlineLevel="0" collapsed="false">
      <c r="A43" s="86" t="n">
        <v>36</v>
      </c>
      <c r="B43" s="26" t="s">
        <v>112</v>
      </c>
      <c r="C43" s="22" t="s">
        <v>46</v>
      </c>
      <c r="D43" s="23" t="s">
        <v>113</v>
      </c>
      <c r="E43" s="24" t="n">
        <v>1500</v>
      </c>
      <c r="F43" s="87"/>
      <c r="G43" s="88"/>
    </row>
    <row r="44" customFormat="false" ht="63.75" hidden="false" customHeight="true" outlineLevel="0" collapsed="false">
      <c r="A44" s="90" t="n">
        <v>37</v>
      </c>
      <c r="B44" s="26" t="s">
        <v>114</v>
      </c>
      <c r="C44" s="22" t="s">
        <v>46</v>
      </c>
      <c r="D44" s="23" t="s">
        <v>115</v>
      </c>
      <c r="E44" s="28" t="n">
        <v>500</v>
      </c>
      <c r="F44" s="87"/>
      <c r="G44" s="88"/>
    </row>
    <row r="45" customFormat="false" ht="59.25" hidden="false" customHeight="true" outlineLevel="0" collapsed="false">
      <c r="A45" s="89" t="n">
        <v>38</v>
      </c>
      <c r="B45" s="59" t="s">
        <v>19</v>
      </c>
      <c r="C45" s="30" t="s">
        <v>20</v>
      </c>
      <c r="D45" s="60" t="s">
        <v>21</v>
      </c>
      <c r="E45" s="28" t="n">
        <v>116.4</v>
      </c>
      <c r="F45" s="87"/>
      <c r="G45" s="88"/>
    </row>
    <row r="46" customFormat="false" ht="57" hidden="false" customHeight="true" outlineLevel="0" collapsed="false">
      <c r="A46" s="90" t="n">
        <v>39</v>
      </c>
      <c r="B46" s="26" t="s">
        <v>116</v>
      </c>
      <c r="C46" s="22" t="s">
        <v>46</v>
      </c>
      <c r="D46" s="27" t="s">
        <v>117</v>
      </c>
      <c r="E46" s="28" t="n">
        <v>1300</v>
      </c>
      <c r="F46" s="87"/>
      <c r="G46" s="88"/>
    </row>
    <row r="47" customFormat="false" ht="60" hidden="false" customHeight="true" outlineLevel="0" collapsed="false">
      <c r="A47" s="93" t="n">
        <v>40</v>
      </c>
      <c r="B47" s="33" t="s">
        <v>118</v>
      </c>
      <c r="C47" s="22" t="s">
        <v>46</v>
      </c>
      <c r="D47" s="23" t="s">
        <v>119</v>
      </c>
      <c r="E47" s="20" t="n">
        <v>800</v>
      </c>
      <c r="F47" s="87"/>
      <c r="G47" s="88"/>
    </row>
    <row r="48" customFormat="false" ht="56.25" hidden="false" customHeight="true" outlineLevel="0" collapsed="false">
      <c r="A48" s="90" t="n">
        <v>41</v>
      </c>
      <c r="B48" s="21" t="s">
        <v>120</v>
      </c>
      <c r="C48" s="22" t="s">
        <v>46</v>
      </c>
      <c r="D48" s="23" t="s">
        <v>121</v>
      </c>
      <c r="E48" s="24" t="n">
        <v>1000</v>
      </c>
      <c r="F48" s="87"/>
      <c r="G48" s="88"/>
    </row>
    <row r="49" customFormat="false" ht="69.75" hidden="false" customHeight="true" outlineLevel="0" collapsed="false">
      <c r="A49" s="93" t="n">
        <v>42</v>
      </c>
      <c r="B49" s="21" t="s">
        <v>122</v>
      </c>
      <c r="C49" s="22" t="s">
        <v>46</v>
      </c>
      <c r="D49" s="23" t="s">
        <v>123</v>
      </c>
      <c r="E49" s="24" t="n">
        <v>1500</v>
      </c>
      <c r="F49" s="87"/>
      <c r="G49" s="88"/>
    </row>
    <row r="50" customFormat="false" ht="75" hidden="false" customHeight="true" outlineLevel="0" collapsed="false">
      <c r="A50" s="90" t="n">
        <v>43</v>
      </c>
      <c r="B50" s="21" t="s">
        <v>124</v>
      </c>
      <c r="C50" s="22" t="s">
        <v>46</v>
      </c>
      <c r="D50" s="37" t="s">
        <v>125</v>
      </c>
      <c r="E50" s="20" t="n">
        <v>2000.05</v>
      </c>
      <c r="F50" s="94"/>
      <c r="G50" s="95"/>
      <c r="H50" s="96"/>
    </row>
    <row r="51" customFormat="false" ht="60" hidden="false" customHeight="true" outlineLevel="0" collapsed="false">
      <c r="A51" s="93" t="n">
        <v>44</v>
      </c>
      <c r="B51" s="21" t="s">
        <v>126</v>
      </c>
      <c r="C51" s="22" t="s">
        <v>46</v>
      </c>
      <c r="D51" s="23" t="s">
        <v>127</v>
      </c>
      <c r="E51" s="20" t="n">
        <v>1000</v>
      </c>
      <c r="F51" s="87"/>
      <c r="G51" s="88"/>
    </row>
    <row r="52" customFormat="false" ht="71.25" hidden="false" customHeight="true" outlineLevel="0" collapsed="false">
      <c r="A52" s="90" t="n">
        <v>45</v>
      </c>
      <c r="B52" s="21" t="s">
        <v>128</v>
      </c>
      <c r="C52" s="22" t="s">
        <v>46</v>
      </c>
      <c r="D52" s="23" t="s">
        <v>129</v>
      </c>
      <c r="E52" s="20" t="n">
        <v>2500</v>
      </c>
      <c r="F52" s="87"/>
      <c r="G52" s="88"/>
      <c r="H52" s="97"/>
    </row>
    <row r="53" customFormat="false" ht="55.5" hidden="false" customHeight="true" outlineLevel="0" collapsed="false">
      <c r="A53" s="98" t="n">
        <v>46</v>
      </c>
      <c r="B53" s="21" t="s">
        <v>130</v>
      </c>
      <c r="C53" s="22" t="s">
        <v>46</v>
      </c>
      <c r="D53" s="23" t="s">
        <v>131</v>
      </c>
      <c r="E53" s="51" t="n">
        <v>1500</v>
      </c>
      <c r="F53" s="99"/>
      <c r="G53" s="100"/>
      <c r="H53" s="97"/>
    </row>
    <row r="54" customFormat="false" ht="69" hidden="false" customHeight="true" outlineLevel="0" collapsed="false">
      <c r="A54" s="90" t="n">
        <v>47</v>
      </c>
      <c r="B54" s="21" t="s">
        <v>132</v>
      </c>
      <c r="C54" s="22" t="s">
        <v>46</v>
      </c>
      <c r="D54" s="23" t="s">
        <v>133</v>
      </c>
      <c r="E54" s="20" t="n">
        <v>2000</v>
      </c>
      <c r="F54" s="99"/>
      <c r="G54" s="100"/>
      <c r="H54" s="97"/>
    </row>
    <row r="55" customFormat="false" ht="72" hidden="false" customHeight="true" outlineLevel="0" collapsed="false">
      <c r="A55" s="90" t="n">
        <v>48</v>
      </c>
      <c r="B55" s="21" t="s">
        <v>134</v>
      </c>
      <c r="C55" s="22" t="s">
        <v>46</v>
      </c>
      <c r="D55" s="23" t="s">
        <v>135</v>
      </c>
      <c r="E55" s="20" t="n">
        <v>2000</v>
      </c>
      <c r="F55" s="99"/>
      <c r="G55" s="100"/>
      <c r="H55" s="97"/>
    </row>
    <row r="56" customFormat="false" ht="55.5" hidden="false" customHeight="true" outlineLevel="0" collapsed="false">
      <c r="A56" s="90" t="n">
        <v>49</v>
      </c>
      <c r="B56" s="21" t="s">
        <v>136</v>
      </c>
      <c r="C56" s="22" t="s">
        <v>46</v>
      </c>
      <c r="D56" s="23" t="s">
        <v>137</v>
      </c>
      <c r="E56" s="20" t="n">
        <v>500</v>
      </c>
      <c r="F56" s="99"/>
      <c r="G56" s="100"/>
      <c r="H56" s="97"/>
    </row>
    <row r="57" customFormat="false" ht="54" hidden="false" customHeight="true" outlineLevel="0" collapsed="false">
      <c r="A57" s="90" t="n">
        <v>50</v>
      </c>
      <c r="B57" s="21" t="s">
        <v>138</v>
      </c>
      <c r="C57" s="22" t="s">
        <v>46</v>
      </c>
      <c r="D57" s="37" t="s">
        <v>139</v>
      </c>
      <c r="E57" s="20" t="n">
        <v>2000</v>
      </c>
      <c r="F57" s="87"/>
      <c r="G57" s="88"/>
    </row>
    <row r="58" customFormat="false" ht="44.25" hidden="false" customHeight="true" outlineLevel="0" collapsed="false">
      <c r="A58" s="90" t="n">
        <v>51</v>
      </c>
      <c r="B58" s="21" t="s">
        <v>140</v>
      </c>
      <c r="C58" s="22" t="s">
        <v>46</v>
      </c>
      <c r="D58" s="53" t="s">
        <v>141</v>
      </c>
      <c r="E58" s="20" t="n">
        <v>50</v>
      </c>
      <c r="F58" s="87"/>
      <c r="G58" s="88"/>
    </row>
    <row r="59" customFormat="false" ht="49.5" hidden="false" customHeight="true" outlineLevel="0" collapsed="false">
      <c r="A59" s="90" t="n">
        <v>52</v>
      </c>
      <c r="B59" s="21" t="s">
        <v>142</v>
      </c>
      <c r="C59" s="22" t="s">
        <v>46</v>
      </c>
      <c r="D59" s="53" t="s">
        <v>143</v>
      </c>
      <c r="E59" s="20" t="n">
        <v>50</v>
      </c>
      <c r="F59" s="87"/>
      <c r="G59" s="88"/>
    </row>
    <row r="60" customFormat="false" ht="72" hidden="false" customHeight="true" outlineLevel="0" collapsed="false">
      <c r="A60" s="101" t="n">
        <v>53</v>
      </c>
      <c r="B60" s="102" t="s">
        <v>144</v>
      </c>
      <c r="C60" s="103" t="s">
        <v>145</v>
      </c>
      <c r="D60" s="104" t="s">
        <v>146</v>
      </c>
      <c r="E60" s="105" t="n">
        <v>18229.886</v>
      </c>
      <c r="F60" s="87"/>
      <c r="G60" s="88"/>
    </row>
    <row r="61" customFormat="false" ht="69" hidden="false" customHeight="true" outlineLevel="0" collapsed="false">
      <c r="A61" s="98" t="n">
        <v>54</v>
      </c>
      <c r="B61" s="59" t="s">
        <v>147</v>
      </c>
      <c r="C61" s="22" t="s">
        <v>46</v>
      </c>
      <c r="D61" s="23" t="s">
        <v>148</v>
      </c>
      <c r="E61" s="28" t="n">
        <v>2000</v>
      </c>
      <c r="F61" s="87"/>
      <c r="G61" s="88"/>
    </row>
    <row r="62" customFormat="false" ht="57.75" hidden="false" customHeight="true" outlineLevel="0" collapsed="false">
      <c r="A62" s="93" t="n">
        <v>55</v>
      </c>
      <c r="B62" s="36" t="s">
        <v>149</v>
      </c>
      <c r="C62" s="22" t="s">
        <v>46</v>
      </c>
      <c r="D62" s="37" t="s">
        <v>150</v>
      </c>
      <c r="E62" s="20" t="n">
        <v>1000</v>
      </c>
      <c r="F62" s="87"/>
      <c r="G62" s="88"/>
    </row>
    <row r="63" customFormat="false" ht="45.75" hidden="false" customHeight="true" outlineLevel="0" collapsed="false">
      <c r="A63" s="93" t="n">
        <v>56</v>
      </c>
      <c r="B63" s="36" t="s">
        <v>151</v>
      </c>
      <c r="C63" s="22" t="s">
        <v>46</v>
      </c>
      <c r="D63" s="37" t="s">
        <v>152</v>
      </c>
      <c r="E63" s="20" t="n">
        <v>321.84</v>
      </c>
      <c r="F63" s="87"/>
      <c r="G63" s="88"/>
    </row>
    <row r="64" customFormat="false" ht="61.5" hidden="false" customHeight="true" outlineLevel="0" collapsed="false">
      <c r="A64" s="93" t="n">
        <v>57</v>
      </c>
      <c r="B64" s="36" t="s">
        <v>153</v>
      </c>
      <c r="C64" s="22" t="s">
        <v>46</v>
      </c>
      <c r="D64" s="37" t="s">
        <v>154</v>
      </c>
      <c r="E64" s="20" t="n">
        <v>1000</v>
      </c>
      <c r="F64" s="87"/>
      <c r="G64" s="88"/>
    </row>
    <row r="65" customFormat="false" ht="57" hidden="false" customHeight="true" outlineLevel="0" collapsed="false">
      <c r="A65" s="93" t="n">
        <v>58</v>
      </c>
      <c r="B65" s="36" t="s">
        <v>155</v>
      </c>
      <c r="C65" s="22" t="s">
        <v>46</v>
      </c>
      <c r="D65" s="23" t="s">
        <v>156</v>
      </c>
      <c r="E65" s="20" t="n">
        <v>1000</v>
      </c>
      <c r="F65" s="87"/>
      <c r="G65" s="88"/>
    </row>
    <row r="66" customFormat="false" ht="60.75" hidden="false" customHeight="true" outlineLevel="0" collapsed="false">
      <c r="A66" s="98" t="n">
        <v>59</v>
      </c>
      <c r="B66" s="36" t="s">
        <v>157</v>
      </c>
      <c r="C66" s="22" t="s">
        <v>46</v>
      </c>
      <c r="D66" s="23" t="s">
        <v>158</v>
      </c>
      <c r="E66" s="20" t="n">
        <v>1000</v>
      </c>
      <c r="F66" s="87"/>
      <c r="G66" s="88"/>
    </row>
    <row r="67" customFormat="false" ht="51" hidden="false" customHeight="false" outlineLevel="0" collapsed="false">
      <c r="A67" s="93" t="n">
        <v>60</v>
      </c>
      <c r="B67" s="36" t="s">
        <v>159</v>
      </c>
      <c r="C67" s="22" t="s">
        <v>46</v>
      </c>
      <c r="D67" s="37" t="s">
        <v>160</v>
      </c>
      <c r="E67" s="20" t="n">
        <v>1000</v>
      </c>
      <c r="F67" s="87"/>
      <c r="G67" s="88"/>
    </row>
    <row r="68" customFormat="false" ht="51" hidden="false" customHeight="false" outlineLevel="0" collapsed="false">
      <c r="A68" s="98" t="n">
        <v>61</v>
      </c>
      <c r="B68" s="36" t="s">
        <v>161</v>
      </c>
      <c r="C68" s="22" t="s">
        <v>46</v>
      </c>
      <c r="D68" s="23" t="s">
        <v>162</v>
      </c>
      <c r="E68" s="20" t="n">
        <v>1000</v>
      </c>
      <c r="F68" s="87"/>
      <c r="G68" s="88"/>
    </row>
    <row r="69" customFormat="false" ht="51" hidden="false" customHeight="false" outlineLevel="0" collapsed="false">
      <c r="A69" s="98" t="n">
        <v>62</v>
      </c>
      <c r="B69" s="36" t="s">
        <v>163</v>
      </c>
      <c r="C69" s="22" t="s">
        <v>46</v>
      </c>
      <c r="D69" s="23" t="s">
        <v>164</v>
      </c>
      <c r="E69" s="20" t="n">
        <v>500</v>
      </c>
      <c r="F69" s="87"/>
      <c r="G69" s="88"/>
      <c r="H69" s="106"/>
    </row>
    <row r="70" customFormat="false" ht="58.5" hidden="false" customHeight="true" outlineLevel="0" collapsed="false">
      <c r="A70" s="93" t="n">
        <v>63</v>
      </c>
      <c r="B70" s="34" t="s">
        <v>165</v>
      </c>
      <c r="C70" s="22" t="s">
        <v>46</v>
      </c>
      <c r="D70" s="104" t="s">
        <v>117</v>
      </c>
      <c r="E70" s="20" t="n">
        <v>400</v>
      </c>
      <c r="F70" s="87"/>
      <c r="G70" s="88"/>
      <c r="H70" s="106"/>
    </row>
    <row r="71" customFormat="false" ht="54" hidden="false" customHeight="true" outlineLevel="0" collapsed="false">
      <c r="A71" s="93" t="n">
        <v>64</v>
      </c>
      <c r="B71" s="34" t="s">
        <v>166</v>
      </c>
      <c r="C71" s="22" t="s">
        <v>46</v>
      </c>
      <c r="D71" s="37" t="s">
        <v>167</v>
      </c>
      <c r="E71" s="20" t="n">
        <v>50</v>
      </c>
      <c r="F71" s="87"/>
      <c r="G71" s="88"/>
      <c r="H71" s="107"/>
    </row>
    <row r="72" customFormat="false" ht="51" hidden="false" customHeight="false" outlineLevel="0" collapsed="false">
      <c r="A72" s="93" t="n">
        <v>65</v>
      </c>
      <c r="B72" s="34" t="s">
        <v>168</v>
      </c>
      <c r="C72" s="22" t="s">
        <v>46</v>
      </c>
      <c r="D72" s="37" t="s">
        <v>169</v>
      </c>
      <c r="E72" s="20" t="n">
        <v>100</v>
      </c>
      <c r="F72" s="87"/>
      <c r="G72" s="88"/>
      <c r="H72" s="106"/>
    </row>
    <row r="73" customFormat="false" ht="47.25" hidden="false" customHeight="true" outlineLevel="0" collapsed="false">
      <c r="A73" s="93" t="n">
        <v>66</v>
      </c>
      <c r="B73" s="36" t="s">
        <v>170</v>
      </c>
      <c r="C73" s="22" t="s">
        <v>46</v>
      </c>
      <c r="D73" s="37" t="s">
        <v>171</v>
      </c>
      <c r="E73" s="20" t="n">
        <v>800</v>
      </c>
      <c r="F73" s="87"/>
      <c r="G73" s="88"/>
      <c r="H73" s="106"/>
    </row>
    <row r="74" customFormat="false" ht="48" hidden="false" customHeight="true" outlineLevel="0" collapsed="false">
      <c r="A74" s="98" t="n">
        <v>67</v>
      </c>
      <c r="B74" s="36" t="s">
        <v>172</v>
      </c>
      <c r="C74" s="22" t="s">
        <v>46</v>
      </c>
      <c r="D74" s="37" t="s">
        <v>171</v>
      </c>
      <c r="E74" s="20" t="n">
        <v>300</v>
      </c>
      <c r="F74" s="87"/>
      <c r="G74" s="88"/>
      <c r="H74" s="106"/>
    </row>
    <row r="75" customFormat="false" ht="46.5" hidden="false" customHeight="true" outlineLevel="0" collapsed="false">
      <c r="A75" s="98" t="n">
        <v>68</v>
      </c>
      <c r="B75" s="36" t="s">
        <v>173</v>
      </c>
      <c r="C75" s="22" t="s">
        <v>46</v>
      </c>
      <c r="D75" s="37" t="s">
        <v>171</v>
      </c>
      <c r="E75" s="20" t="n">
        <v>1050</v>
      </c>
      <c r="F75" s="87"/>
      <c r="G75" s="88"/>
      <c r="H75" s="106"/>
    </row>
    <row r="76" customFormat="false" ht="68.25" hidden="false" customHeight="true" outlineLevel="0" collapsed="false">
      <c r="A76" s="98" t="n">
        <v>69</v>
      </c>
      <c r="B76" s="36" t="s">
        <v>174</v>
      </c>
      <c r="C76" s="22" t="s">
        <v>46</v>
      </c>
      <c r="D76" s="23" t="s">
        <v>175</v>
      </c>
      <c r="E76" s="20" t="n">
        <v>2000</v>
      </c>
      <c r="F76" s="87"/>
      <c r="G76" s="88"/>
    </row>
    <row r="77" customFormat="false" ht="73.5" hidden="false" customHeight="true" outlineLevel="0" collapsed="false">
      <c r="A77" s="108" t="n">
        <v>70</v>
      </c>
      <c r="B77" s="40" t="s">
        <v>176</v>
      </c>
      <c r="C77" s="22" t="s">
        <v>46</v>
      </c>
      <c r="D77" s="23" t="s">
        <v>177</v>
      </c>
      <c r="E77" s="28" t="n">
        <v>3000.05</v>
      </c>
      <c r="F77" s="87"/>
      <c r="G77" s="88"/>
    </row>
    <row r="78" customFormat="false" ht="45" hidden="false" customHeight="true" outlineLevel="0" collapsed="false">
      <c r="A78" s="108" t="n">
        <v>71</v>
      </c>
      <c r="B78" s="40" t="s">
        <v>178</v>
      </c>
      <c r="C78" s="22" t="s">
        <v>46</v>
      </c>
      <c r="D78" s="39" t="s">
        <v>179</v>
      </c>
      <c r="E78" s="28" t="n">
        <v>50000</v>
      </c>
      <c r="F78" s="87"/>
      <c r="G78" s="88"/>
    </row>
    <row r="79" customFormat="false" ht="48" hidden="false" customHeight="true" outlineLevel="0" collapsed="false">
      <c r="A79" s="108" t="n">
        <v>72</v>
      </c>
      <c r="B79" s="40" t="s">
        <v>180</v>
      </c>
      <c r="C79" s="30" t="s">
        <v>20</v>
      </c>
      <c r="D79" s="39" t="s">
        <v>181</v>
      </c>
      <c r="E79" s="28" t="n">
        <v>412.556</v>
      </c>
      <c r="F79" s="87"/>
      <c r="G79" s="88"/>
    </row>
    <row r="80" customFormat="false" ht="107.25" hidden="false" customHeight="true" outlineLevel="0" collapsed="false">
      <c r="A80" s="108" t="n">
        <v>73</v>
      </c>
      <c r="B80" s="40" t="s">
        <v>182</v>
      </c>
      <c r="C80" s="22" t="s">
        <v>46</v>
      </c>
      <c r="D80" s="23" t="s">
        <v>183</v>
      </c>
      <c r="E80" s="20" t="n">
        <v>6000</v>
      </c>
      <c r="F80" s="87"/>
      <c r="G80" s="88"/>
    </row>
    <row r="81" customFormat="false" ht="93" hidden="false" customHeight="true" outlineLevel="0" collapsed="false">
      <c r="A81" s="108" t="n">
        <v>74</v>
      </c>
      <c r="B81" s="40" t="s">
        <v>184</v>
      </c>
      <c r="C81" s="22" t="s">
        <v>46</v>
      </c>
      <c r="D81" s="23" t="s">
        <v>185</v>
      </c>
      <c r="E81" s="105" t="n">
        <v>4500</v>
      </c>
      <c r="F81" s="87"/>
      <c r="G81" s="88"/>
    </row>
    <row r="82" customFormat="false" ht="51" hidden="false" customHeight="false" outlineLevel="0" collapsed="false">
      <c r="A82" s="108" t="n">
        <v>75</v>
      </c>
      <c r="B82" s="40" t="s">
        <v>186</v>
      </c>
      <c r="C82" s="22" t="s">
        <v>46</v>
      </c>
      <c r="D82" s="37" t="s">
        <v>187</v>
      </c>
      <c r="E82" s="20" t="n">
        <v>1000</v>
      </c>
      <c r="F82" s="87"/>
      <c r="G82" s="88"/>
    </row>
    <row r="83" customFormat="false" ht="51" hidden="false" customHeight="false" outlineLevel="0" collapsed="false">
      <c r="A83" s="108" t="n">
        <v>76</v>
      </c>
      <c r="B83" s="40" t="s">
        <v>188</v>
      </c>
      <c r="C83" s="22" t="s">
        <v>46</v>
      </c>
      <c r="D83" s="37" t="s">
        <v>189</v>
      </c>
      <c r="E83" s="20" t="n">
        <v>278</v>
      </c>
      <c r="F83" s="87"/>
      <c r="G83" s="88"/>
      <c r="H83" s="106"/>
    </row>
    <row r="84" customFormat="false" ht="76.5" hidden="false" customHeight="false" outlineLevel="0" collapsed="false">
      <c r="A84" s="98" t="n">
        <v>77</v>
      </c>
      <c r="B84" s="40" t="s">
        <v>190</v>
      </c>
      <c r="C84" s="34" t="s">
        <v>15</v>
      </c>
      <c r="D84" s="23" t="s">
        <v>191</v>
      </c>
      <c r="E84" s="20" t="n">
        <v>53067.34</v>
      </c>
      <c r="F84" s="87"/>
      <c r="G84" s="88"/>
    </row>
    <row r="85" customFormat="false" ht="76.5" hidden="false" customHeight="false" outlineLevel="0" collapsed="false">
      <c r="A85" s="93" t="n">
        <v>78</v>
      </c>
      <c r="B85" s="40" t="s">
        <v>192</v>
      </c>
      <c r="C85" s="22" t="s">
        <v>46</v>
      </c>
      <c r="D85" s="23" t="s">
        <v>193</v>
      </c>
      <c r="E85" s="20" t="n">
        <v>4000</v>
      </c>
      <c r="F85" s="87"/>
      <c r="G85" s="88"/>
    </row>
    <row r="86" customFormat="false" ht="51" hidden="false" customHeight="false" outlineLevel="0" collapsed="false">
      <c r="A86" s="93" t="n">
        <v>79</v>
      </c>
      <c r="B86" s="40" t="s">
        <v>194</v>
      </c>
      <c r="C86" s="22" t="s">
        <v>46</v>
      </c>
      <c r="D86" s="37" t="s">
        <v>195</v>
      </c>
      <c r="E86" s="20" t="n">
        <v>1000.05</v>
      </c>
      <c r="F86" s="87"/>
      <c r="G86" s="88"/>
    </row>
    <row r="87" customFormat="false" ht="38.25" hidden="false" customHeight="false" outlineLevel="0" collapsed="false">
      <c r="A87" s="93" t="n">
        <v>80</v>
      </c>
      <c r="B87" s="40" t="s">
        <v>196</v>
      </c>
      <c r="C87" s="22" t="s">
        <v>46</v>
      </c>
      <c r="D87" s="23" t="s">
        <v>197</v>
      </c>
      <c r="E87" s="20" t="n">
        <v>200</v>
      </c>
      <c r="F87" s="87"/>
      <c r="G87" s="88"/>
    </row>
    <row r="88" customFormat="false" ht="45" hidden="false" customHeight="true" outlineLevel="0" collapsed="false">
      <c r="A88" s="93" t="n">
        <v>81</v>
      </c>
      <c r="B88" s="36" t="s">
        <v>198</v>
      </c>
      <c r="C88" s="22" t="s">
        <v>46</v>
      </c>
      <c r="D88" s="23" t="s">
        <v>199</v>
      </c>
      <c r="E88" s="20" t="n">
        <v>350</v>
      </c>
      <c r="F88" s="87"/>
      <c r="G88" s="88"/>
    </row>
    <row r="89" customFormat="false" ht="59.25" hidden="false" customHeight="true" outlineLevel="0" collapsed="false">
      <c r="A89" s="98" t="n">
        <v>82</v>
      </c>
      <c r="B89" s="36" t="s">
        <v>200</v>
      </c>
      <c r="C89" s="22" t="s">
        <v>46</v>
      </c>
      <c r="D89" s="37" t="s">
        <v>201</v>
      </c>
      <c r="E89" s="20" t="n">
        <v>1000</v>
      </c>
      <c r="F89" s="87"/>
      <c r="G89" s="88"/>
    </row>
    <row r="90" customFormat="false" ht="51" hidden="false" customHeight="false" outlineLevel="0" collapsed="false">
      <c r="A90" s="93" t="n">
        <v>83</v>
      </c>
      <c r="B90" s="36" t="s">
        <v>202</v>
      </c>
      <c r="C90" s="34" t="s">
        <v>20</v>
      </c>
      <c r="D90" s="37" t="s">
        <v>203</v>
      </c>
      <c r="E90" s="20" t="n">
        <v>139.036</v>
      </c>
      <c r="F90" s="87"/>
      <c r="G90" s="88"/>
    </row>
    <row r="91" customFormat="false" ht="51" hidden="false" customHeight="true" outlineLevel="0" collapsed="false">
      <c r="A91" s="98" t="n">
        <v>84</v>
      </c>
      <c r="B91" s="36" t="s">
        <v>204</v>
      </c>
      <c r="C91" s="30" t="s">
        <v>205</v>
      </c>
      <c r="D91" s="39" t="s">
        <v>206</v>
      </c>
      <c r="E91" s="20" t="n">
        <v>24560.31</v>
      </c>
      <c r="F91" s="87"/>
      <c r="G91" s="88"/>
    </row>
    <row r="92" customFormat="false" ht="38.25" hidden="false" customHeight="false" outlineLevel="0" collapsed="false">
      <c r="A92" s="93" t="n">
        <v>85</v>
      </c>
      <c r="B92" s="36" t="s">
        <v>207</v>
      </c>
      <c r="C92" s="22" t="s">
        <v>46</v>
      </c>
      <c r="D92" s="23" t="s">
        <v>199</v>
      </c>
      <c r="E92" s="20" t="n">
        <v>250</v>
      </c>
      <c r="F92" s="87"/>
      <c r="G92" s="88"/>
    </row>
    <row r="93" customFormat="false" ht="38.25" hidden="false" customHeight="false" outlineLevel="0" collapsed="false">
      <c r="A93" s="93" t="n">
        <v>86</v>
      </c>
      <c r="B93" s="40" t="s">
        <v>208</v>
      </c>
      <c r="C93" s="22" t="s">
        <v>46</v>
      </c>
      <c r="D93" s="23" t="s">
        <v>197</v>
      </c>
      <c r="E93" s="20" t="n">
        <v>350</v>
      </c>
      <c r="F93" s="87"/>
      <c r="G93" s="88"/>
    </row>
    <row r="94" customFormat="false" ht="46.5" hidden="false" customHeight="true" outlineLevel="0" collapsed="false">
      <c r="A94" s="93" t="n">
        <v>87</v>
      </c>
      <c r="B94" s="40" t="s">
        <v>209</v>
      </c>
      <c r="C94" s="22" t="s">
        <v>46</v>
      </c>
      <c r="D94" s="23" t="s">
        <v>197</v>
      </c>
      <c r="E94" s="20" t="n">
        <v>450</v>
      </c>
      <c r="F94" s="87"/>
      <c r="G94" s="88"/>
    </row>
    <row r="95" customFormat="false" ht="63.75" hidden="false" customHeight="false" outlineLevel="0" collapsed="false">
      <c r="A95" s="93" t="n">
        <v>88</v>
      </c>
      <c r="B95" s="40" t="s">
        <v>210</v>
      </c>
      <c r="C95" s="22" t="s">
        <v>46</v>
      </c>
      <c r="D95" s="23" t="s">
        <v>211</v>
      </c>
      <c r="E95" s="20" t="n">
        <v>200</v>
      </c>
      <c r="F95" s="87"/>
      <c r="G95" s="88"/>
    </row>
    <row r="96" customFormat="false" ht="38.25" hidden="false" customHeight="false" outlineLevel="0" collapsed="false">
      <c r="A96" s="98" t="n">
        <v>89</v>
      </c>
      <c r="B96" s="40" t="s">
        <v>212</v>
      </c>
      <c r="C96" s="22" t="s">
        <v>46</v>
      </c>
      <c r="D96" s="39" t="s">
        <v>213</v>
      </c>
      <c r="E96" s="28" t="n">
        <v>50</v>
      </c>
      <c r="F96" s="87"/>
      <c r="G96" s="88"/>
    </row>
    <row r="97" customFormat="false" ht="51" hidden="false" customHeight="false" outlineLevel="0" collapsed="false">
      <c r="A97" s="98" t="n">
        <v>90</v>
      </c>
      <c r="B97" s="30" t="s">
        <v>214</v>
      </c>
      <c r="C97" s="22" t="s">
        <v>46</v>
      </c>
      <c r="D97" s="23" t="s">
        <v>215</v>
      </c>
      <c r="E97" s="20" t="n">
        <v>500</v>
      </c>
      <c r="F97" s="87"/>
      <c r="G97" s="88"/>
    </row>
    <row r="98" customFormat="false" ht="51" hidden="false" customHeight="false" outlineLevel="0" collapsed="false">
      <c r="A98" s="98" t="n">
        <v>91</v>
      </c>
      <c r="B98" s="30" t="s">
        <v>216</v>
      </c>
      <c r="C98" s="22" t="s">
        <v>46</v>
      </c>
      <c r="D98" s="23" t="s">
        <v>217</v>
      </c>
      <c r="E98" s="20" t="n">
        <v>1000</v>
      </c>
      <c r="F98" s="87"/>
      <c r="G98" s="88"/>
    </row>
    <row r="99" customFormat="false" ht="51" hidden="false" customHeight="false" outlineLevel="0" collapsed="false">
      <c r="A99" s="98" t="n">
        <v>92</v>
      </c>
      <c r="B99" s="36" t="s">
        <v>218</v>
      </c>
      <c r="C99" s="22" t="s">
        <v>46</v>
      </c>
      <c r="D99" s="37" t="s">
        <v>219</v>
      </c>
      <c r="E99" s="20" t="n">
        <v>1000</v>
      </c>
      <c r="F99" s="87"/>
      <c r="G99" s="88"/>
    </row>
    <row r="100" customFormat="false" ht="82.5" hidden="false" customHeight="true" outlineLevel="0" collapsed="false">
      <c r="A100" s="98" t="n">
        <v>93</v>
      </c>
      <c r="B100" s="30" t="s">
        <v>220</v>
      </c>
      <c r="C100" s="22" t="s">
        <v>46</v>
      </c>
      <c r="D100" s="23" t="s">
        <v>221</v>
      </c>
      <c r="E100" s="20" t="n">
        <v>3500</v>
      </c>
      <c r="F100" s="87"/>
      <c r="G100" s="88"/>
    </row>
    <row r="101" customFormat="false" ht="45" hidden="false" customHeight="true" outlineLevel="0" collapsed="false">
      <c r="A101" s="93" t="n">
        <v>94</v>
      </c>
      <c r="B101" s="45" t="s">
        <v>22</v>
      </c>
      <c r="C101" s="30" t="s">
        <v>20</v>
      </c>
      <c r="D101" s="46" t="s">
        <v>23</v>
      </c>
      <c r="E101" s="20" t="n">
        <v>6314</v>
      </c>
      <c r="F101" s="87"/>
      <c r="G101" s="88"/>
    </row>
    <row r="102" customFormat="false" ht="38.25" hidden="false" customHeight="false" outlineLevel="0" collapsed="false">
      <c r="A102" s="98" t="n">
        <v>95</v>
      </c>
      <c r="B102" s="33" t="s">
        <v>222</v>
      </c>
      <c r="C102" s="30" t="s">
        <v>205</v>
      </c>
      <c r="D102" s="53" t="s">
        <v>223</v>
      </c>
      <c r="E102" s="20" t="n">
        <v>4025</v>
      </c>
      <c r="F102" s="87"/>
      <c r="G102" s="88"/>
    </row>
    <row r="103" customFormat="false" ht="76.5" hidden="false" customHeight="false" outlineLevel="0" collapsed="false">
      <c r="A103" s="98" t="n">
        <v>96</v>
      </c>
      <c r="B103" s="33" t="s">
        <v>224</v>
      </c>
      <c r="C103" s="22" t="s">
        <v>46</v>
      </c>
      <c r="D103" s="23" t="s">
        <v>225</v>
      </c>
      <c r="E103" s="20" t="n">
        <v>3000</v>
      </c>
      <c r="F103" s="87"/>
      <c r="G103" s="88"/>
    </row>
    <row r="104" customFormat="false" ht="63.75" hidden="false" customHeight="false" outlineLevel="0" collapsed="false">
      <c r="A104" s="98" t="n">
        <v>97</v>
      </c>
      <c r="B104" s="33" t="s">
        <v>226</v>
      </c>
      <c r="C104" s="22" t="s">
        <v>46</v>
      </c>
      <c r="D104" s="23" t="s">
        <v>227</v>
      </c>
      <c r="E104" s="20" t="n">
        <v>2500</v>
      </c>
      <c r="F104" s="87"/>
      <c r="G104" s="88"/>
    </row>
    <row r="105" customFormat="false" ht="51" hidden="false" customHeight="false" outlineLevel="0" collapsed="false">
      <c r="A105" s="98" t="n">
        <v>98</v>
      </c>
      <c r="B105" s="33" t="s">
        <v>228</v>
      </c>
      <c r="C105" s="22" t="s">
        <v>46</v>
      </c>
      <c r="D105" s="37" t="s">
        <v>229</v>
      </c>
      <c r="E105" s="20" t="n">
        <v>1000</v>
      </c>
      <c r="F105" s="87"/>
      <c r="G105" s="88"/>
    </row>
    <row r="106" customFormat="false" ht="51" hidden="false" customHeight="false" outlineLevel="0" collapsed="false">
      <c r="A106" s="98" t="n">
        <v>99</v>
      </c>
      <c r="B106" s="33" t="s">
        <v>230</v>
      </c>
      <c r="C106" s="22" t="s">
        <v>46</v>
      </c>
      <c r="D106" s="37" t="s">
        <v>231</v>
      </c>
      <c r="E106" s="20" t="n">
        <v>1000</v>
      </c>
      <c r="F106" s="87"/>
      <c r="G106" s="88"/>
    </row>
    <row r="107" customFormat="false" ht="38.25" hidden="false" customHeight="false" outlineLevel="0" collapsed="false">
      <c r="A107" s="98" t="n">
        <v>100</v>
      </c>
      <c r="B107" s="33" t="s">
        <v>232</v>
      </c>
      <c r="C107" s="22" t="s">
        <v>46</v>
      </c>
      <c r="D107" s="23" t="s">
        <v>199</v>
      </c>
      <c r="E107" s="20" t="n">
        <v>150</v>
      </c>
      <c r="F107" s="87"/>
      <c r="G107" s="88"/>
    </row>
    <row r="108" customFormat="false" ht="76.5" hidden="false" customHeight="false" outlineLevel="0" collapsed="false">
      <c r="A108" s="93" t="n">
        <v>101</v>
      </c>
      <c r="B108" s="33" t="s">
        <v>233</v>
      </c>
      <c r="C108" s="22" t="s">
        <v>46</v>
      </c>
      <c r="D108" s="23" t="s">
        <v>234</v>
      </c>
      <c r="E108" s="20" t="n">
        <v>4000</v>
      </c>
      <c r="F108" s="87"/>
      <c r="G108" s="88"/>
    </row>
    <row r="109" customFormat="false" ht="51" hidden="false" customHeight="false" outlineLevel="0" collapsed="false">
      <c r="A109" s="93" t="n">
        <v>102</v>
      </c>
      <c r="B109" s="33" t="s">
        <v>235</v>
      </c>
      <c r="C109" s="22" t="s">
        <v>46</v>
      </c>
      <c r="D109" s="37" t="s">
        <v>236</v>
      </c>
      <c r="E109" s="20" t="n">
        <v>1000.05</v>
      </c>
      <c r="F109" s="87"/>
      <c r="G109" s="88"/>
    </row>
    <row r="110" s="97" customFormat="true" ht="12.75" hidden="true" customHeight="false" outlineLevel="0" collapsed="false">
      <c r="A110" s="93"/>
      <c r="B110" s="33"/>
      <c r="C110" s="30"/>
      <c r="D110" s="37"/>
      <c r="E110" s="20"/>
      <c r="F110" s="99"/>
      <c r="G110" s="100"/>
    </row>
    <row r="111" customFormat="false" ht="12.75" hidden="true" customHeight="false" outlineLevel="0" collapsed="false">
      <c r="A111" s="93"/>
      <c r="B111" s="29"/>
      <c r="C111" s="30"/>
      <c r="D111" s="53"/>
      <c r="E111" s="20"/>
      <c r="F111" s="87"/>
      <c r="G111" s="88"/>
      <c r="H111" s="97"/>
    </row>
    <row r="112" customFormat="false" ht="12.75" hidden="true" customHeight="false" outlineLevel="0" collapsed="false">
      <c r="A112" s="93"/>
      <c r="B112" s="29"/>
      <c r="C112" s="36"/>
      <c r="D112" s="53"/>
      <c r="E112" s="20"/>
      <c r="F112" s="87"/>
      <c r="G112" s="88"/>
      <c r="H112" s="97"/>
    </row>
    <row r="113" customFormat="false" ht="12.75" hidden="true" customHeight="false" outlineLevel="0" collapsed="false">
      <c r="A113" s="92"/>
      <c r="B113" s="29"/>
      <c r="C113" s="30"/>
      <c r="D113" s="53"/>
      <c r="E113" s="20"/>
      <c r="F113" s="87"/>
      <c r="G113" s="88"/>
      <c r="H113" s="97"/>
    </row>
    <row r="114" customFormat="false" ht="12.75" hidden="true" customHeight="false" outlineLevel="0" collapsed="false">
      <c r="A114" s="98"/>
      <c r="B114" s="29"/>
      <c r="C114" s="30"/>
      <c r="D114" s="53"/>
      <c r="E114" s="20"/>
      <c r="F114" s="87"/>
      <c r="G114" s="88"/>
      <c r="H114" s="97"/>
    </row>
    <row r="115" customFormat="false" ht="12.75" hidden="true" customHeight="false" outlineLevel="0" collapsed="false">
      <c r="A115" s="98"/>
      <c r="B115" s="29"/>
      <c r="C115" s="30"/>
      <c r="D115" s="53"/>
      <c r="E115" s="20"/>
      <c r="F115" s="87"/>
      <c r="G115" s="88"/>
      <c r="H115" s="97"/>
    </row>
    <row r="116" customFormat="false" ht="12.75" hidden="true" customHeight="false" outlineLevel="0" collapsed="false">
      <c r="A116" s="98"/>
      <c r="B116" s="45"/>
      <c r="C116" s="30"/>
      <c r="D116" s="37"/>
      <c r="E116" s="20"/>
      <c r="F116" s="87"/>
      <c r="G116" s="88"/>
      <c r="H116" s="97"/>
    </row>
    <row r="117" customFormat="false" ht="12.75" hidden="true" customHeight="false" outlineLevel="0" collapsed="false">
      <c r="A117" s="98"/>
      <c r="B117" s="45"/>
      <c r="C117" s="36"/>
      <c r="D117" s="37"/>
      <c r="E117" s="20"/>
      <c r="F117" s="87"/>
      <c r="G117" s="88"/>
      <c r="H117" s="97"/>
    </row>
    <row r="118" customFormat="false" ht="12.75" hidden="true" customHeight="false" outlineLevel="0" collapsed="false">
      <c r="A118" s="98"/>
      <c r="B118" s="45"/>
      <c r="C118" s="36"/>
      <c r="D118" s="46"/>
      <c r="E118" s="20"/>
      <c r="F118" s="87"/>
      <c r="G118" s="88"/>
      <c r="H118" s="97"/>
    </row>
    <row r="119" customFormat="false" ht="12.75" hidden="true" customHeight="false" outlineLevel="0" collapsed="false">
      <c r="A119" s="98"/>
      <c r="B119" s="45"/>
      <c r="C119" s="36"/>
      <c r="D119" s="46"/>
      <c r="E119" s="20"/>
      <c r="F119" s="87"/>
      <c r="G119" s="88"/>
      <c r="H119" s="97"/>
    </row>
    <row r="120" customFormat="false" ht="12.75" hidden="true" customHeight="false" outlineLevel="0" collapsed="false">
      <c r="A120" s="98"/>
      <c r="B120" s="45"/>
      <c r="C120" s="36"/>
      <c r="D120" s="46"/>
      <c r="E120" s="20"/>
      <c r="F120" s="87"/>
      <c r="G120" s="88"/>
      <c r="H120" s="97"/>
    </row>
    <row r="121" customFormat="false" ht="12.75" hidden="true" customHeight="false" outlineLevel="0" collapsed="false">
      <c r="A121" s="98"/>
      <c r="B121" s="45"/>
      <c r="C121" s="36"/>
      <c r="D121" s="46"/>
      <c r="E121" s="20"/>
      <c r="F121" s="87"/>
      <c r="G121" s="88"/>
      <c r="H121" s="97"/>
    </row>
    <row r="122" customFormat="false" ht="12.75" hidden="true" customHeight="false" outlineLevel="0" collapsed="false">
      <c r="A122" s="98"/>
      <c r="B122" s="45"/>
      <c r="C122" s="36"/>
      <c r="D122" s="46"/>
      <c r="E122" s="20"/>
      <c r="F122" s="87"/>
      <c r="G122" s="88"/>
      <c r="H122" s="97"/>
    </row>
    <row r="123" customFormat="false" ht="12.75" hidden="true" customHeight="false" outlineLevel="0" collapsed="false">
      <c r="A123" s="92"/>
      <c r="B123" s="29"/>
      <c r="C123" s="30"/>
      <c r="D123" s="53"/>
      <c r="E123" s="20"/>
      <c r="F123" s="87"/>
      <c r="G123" s="88"/>
      <c r="H123" s="97"/>
    </row>
    <row r="124" customFormat="false" ht="12.75" hidden="true" customHeight="false" outlineLevel="0" collapsed="false">
      <c r="A124" s="92"/>
      <c r="B124" s="29"/>
      <c r="C124" s="30"/>
      <c r="D124" s="53"/>
      <c r="E124" s="20"/>
      <c r="F124" s="87"/>
      <c r="G124" s="88"/>
      <c r="H124" s="97"/>
    </row>
    <row r="125" customFormat="false" ht="12.75" hidden="true" customHeight="false" outlineLevel="0" collapsed="false">
      <c r="A125" s="98"/>
      <c r="B125" s="29"/>
      <c r="C125" s="30"/>
      <c r="D125" s="53"/>
      <c r="E125" s="20"/>
      <c r="F125" s="87"/>
      <c r="G125" s="88"/>
      <c r="H125" s="97"/>
    </row>
    <row r="126" customFormat="false" ht="12.75" hidden="true" customHeight="false" outlineLevel="0" collapsed="false">
      <c r="A126" s="93"/>
      <c r="B126" s="45"/>
      <c r="C126" s="36"/>
      <c r="D126" s="37"/>
      <c r="E126" s="20"/>
      <c r="F126" s="87"/>
      <c r="G126" s="88"/>
      <c r="H126" s="97"/>
    </row>
    <row r="127" customFormat="false" ht="12.75" hidden="true" customHeight="false" outlineLevel="0" collapsed="false">
      <c r="A127" s="98"/>
      <c r="B127" s="45"/>
      <c r="C127" s="36"/>
      <c r="D127" s="46"/>
      <c r="E127" s="20"/>
      <c r="F127" s="87"/>
      <c r="G127" s="88"/>
      <c r="H127" s="97"/>
    </row>
    <row r="128" customFormat="false" ht="12.75" hidden="true" customHeight="false" outlineLevel="0" collapsed="false">
      <c r="A128" s="98"/>
      <c r="B128" s="33"/>
      <c r="C128" s="36"/>
      <c r="D128" s="46"/>
      <c r="E128" s="20"/>
      <c r="F128" s="87"/>
      <c r="G128" s="88"/>
      <c r="H128" s="97"/>
    </row>
    <row r="129" customFormat="false" ht="12.75" hidden="true" customHeight="false" outlineLevel="0" collapsed="false">
      <c r="A129" s="98"/>
      <c r="B129" s="33"/>
      <c r="C129" s="36"/>
      <c r="D129" s="46"/>
      <c r="E129" s="20"/>
      <c r="F129" s="87"/>
      <c r="G129" s="88"/>
      <c r="H129" s="97"/>
    </row>
    <row r="130" customFormat="false" ht="12.75" hidden="true" customHeight="false" outlineLevel="0" collapsed="false">
      <c r="A130" s="98"/>
      <c r="B130" s="45"/>
      <c r="C130" s="36"/>
      <c r="D130" s="37"/>
      <c r="E130" s="20"/>
      <c r="F130" s="87"/>
      <c r="G130" s="88"/>
      <c r="H130" s="97"/>
    </row>
    <row r="131" customFormat="false" ht="12.75" hidden="true" customHeight="false" outlineLevel="0" collapsed="false">
      <c r="A131" s="98"/>
      <c r="B131" s="45"/>
      <c r="C131" s="36"/>
      <c r="D131" s="37"/>
      <c r="E131" s="20"/>
      <c r="F131" s="87"/>
      <c r="G131" s="88"/>
      <c r="H131" s="97"/>
    </row>
    <row r="132" customFormat="false" ht="54" hidden="true" customHeight="true" outlineLevel="0" collapsed="false">
      <c r="A132" s="98"/>
      <c r="B132" s="33"/>
      <c r="C132" s="36"/>
      <c r="D132" s="46"/>
      <c r="E132" s="20"/>
      <c r="F132" s="87"/>
      <c r="G132" s="88"/>
      <c r="H132" s="97"/>
    </row>
    <row r="133" customFormat="false" ht="88.5" hidden="true" customHeight="true" outlineLevel="0" collapsed="false">
      <c r="A133" s="98"/>
      <c r="B133" s="33"/>
      <c r="C133" s="36"/>
      <c r="D133" s="46"/>
      <c r="E133" s="20"/>
      <c r="F133" s="87"/>
      <c r="G133" s="88"/>
      <c r="H133" s="97"/>
    </row>
    <row r="134" customFormat="false" ht="45.75" hidden="true" customHeight="true" outlineLevel="0" collapsed="false">
      <c r="A134" s="98"/>
      <c r="B134" s="33"/>
      <c r="C134" s="36"/>
      <c r="D134" s="46"/>
      <c r="E134" s="20"/>
      <c r="F134" s="87"/>
      <c r="G134" s="88"/>
      <c r="H134" s="97"/>
    </row>
    <row r="135" customFormat="false" ht="92.25" hidden="true" customHeight="true" outlineLevel="0" collapsed="false">
      <c r="A135" s="98"/>
      <c r="B135" s="33"/>
      <c r="C135" s="36"/>
      <c r="D135" s="46"/>
      <c r="E135" s="20"/>
      <c r="F135" s="87"/>
      <c r="G135" s="88"/>
      <c r="H135" s="97"/>
    </row>
    <row r="136" customFormat="false" ht="12.75" hidden="true" customHeight="false" outlineLevel="0" collapsed="false">
      <c r="A136" s="98"/>
      <c r="B136" s="33"/>
      <c r="C136" s="36"/>
      <c r="D136" s="46"/>
      <c r="E136" s="20"/>
      <c r="F136" s="87"/>
      <c r="G136" s="88"/>
      <c r="H136" s="97"/>
    </row>
    <row r="137" customFormat="false" ht="12.75" hidden="true" customHeight="false" outlineLevel="0" collapsed="false">
      <c r="A137" s="98"/>
      <c r="B137" s="33"/>
      <c r="C137" s="36"/>
      <c r="D137" s="37"/>
      <c r="E137" s="20"/>
      <c r="F137" s="87"/>
      <c r="G137" s="88"/>
      <c r="H137" s="97"/>
    </row>
    <row r="138" customFormat="false" ht="12.75" hidden="true" customHeight="false" outlineLevel="0" collapsed="false">
      <c r="A138" s="98"/>
      <c r="B138" s="33"/>
      <c r="C138" s="36"/>
      <c r="D138" s="46"/>
      <c r="E138" s="20"/>
      <c r="F138" s="87"/>
      <c r="G138" s="88"/>
      <c r="H138" s="97"/>
    </row>
    <row r="139" customFormat="false" ht="12.75" hidden="true" customHeight="false" outlineLevel="0" collapsed="false">
      <c r="A139" s="98"/>
      <c r="B139" s="33"/>
      <c r="C139" s="36"/>
      <c r="D139" s="46"/>
      <c r="E139" s="51"/>
      <c r="F139" s="87"/>
      <c r="G139" s="88"/>
      <c r="H139" s="97"/>
    </row>
    <row r="140" customFormat="false" ht="12.75" hidden="true" customHeight="false" outlineLevel="0" collapsed="false">
      <c r="A140" s="93"/>
      <c r="B140" s="45"/>
      <c r="C140" s="36"/>
      <c r="D140" s="37"/>
      <c r="E140" s="20"/>
      <c r="F140" s="87"/>
      <c r="G140" s="88"/>
      <c r="H140" s="97"/>
    </row>
    <row r="141" customFormat="false" ht="12.75" hidden="true" customHeight="false" outlineLevel="0" collapsed="false">
      <c r="A141" s="93"/>
      <c r="B141" s="45"/>
      <c r="C141" s="36"/>
      <c r="D141" s="37"/>
      <c r="E141" s="20"/>
      <c r="F141" s="87"/>
      <c r="G141" s="88"/>
      <c r="H141" s="97"/>
    </row>
    <row r="142" customFormat="false" ht="12.75" hidden="true" customHeight="false" outlineLevel="0" collapsed="false">
      <c r="A142" s="93"/>
      <c r="B142" s="45"/>
      <c r="C142" s="36"/>
      <c r="D142" s="37"/>
      <c r="E142" s="20"/>
      <c r="F142" s="87"/>
      <c r="G142" s="88"/>
      <c r="H142" s="97"/>
    </row>
    <row r="143" customFormat="false" ht="12.75" hidden="true" customHeight="false" outlineLevel="0" collapsed="false">
      <c r="A143" s="98"/>
      <c r="B143" s="34"/>
      <c r="C143" s="36"/>
      <c r="D143" s="46"/>
      <c r="E143" s="20"/>
      <c r="F143" s="87"/>
      <c r="G143" s="88"/>
      <c r="H143" s="97"/>
    </row>
    <row r="144" customFormat="false" ht="12.75" hidden="true" customHeight="false" outlineLevel="0" collapsed="false">
      <c r="A144" s="93"/>
      <c r="B144" s="36"/>
      <c r="C144" s="36"/>
      <c r="D144" s="46"/>
      <c r="E144" s="20"/>
      <c r="F144" s="87"/>
      <c r="G144" s="88"/>
      <c r="H144" s="97"/>
    </row>
    <row r="145" customFormat="false" ht="12.75" hidden="true" customHeight="false" outlineLevel="0" collapsed="false">
      <c r="A145" s="93"/>
      <c r="B145" s="33"/>
      <c r="C145" s="36"/>
      <c r="D145" s="37"/>
      <c r="E145" s="51"/>
      <c r="F145" s="87"/>
      <c r="G145" s="88"/>
      <c r="H145" s="97"/>
    </row>
    <row r="146" customFormat="false" ht="12.75" hidden="true" customHeight="false" outlineLevel="0" collapsed="false">
      <c r="A146" s="93"/>
      <c r="B146" s="36"/>
      <c r="C146" s="36"/>
      <c r="D146" s="37"/>
      <c r="E146" s="20"/>
      <c r="F146" s="87"/>
      <c r="G146" s="88"/>
      <c r="H146" s="97"/>
    </row>
    <row r="147" customFormat="false" ht="12.75" hidden="true" customHeight="false" outlineLevel="0" collapsed="false">
      <c r="A147" s="93"/>
      <c r="B147" s="36"/>
      <c r="C147" s="36"/>
      <c r="D147" s="37"/>
      <c r="E147" s="20"/>
      <c r="F147" s="87"/>
      <c r="G147" s="88"/>
      <c r="H147" s="97"/>
    </row>
    <row r="148" customFormat="false" ht="12.75" hidden="true" customHeight="false" outlineLevel="0" collapsed="false">
      <c r="A148" s="93"/>
      <c r="B148" s="36"/>
      <c r="C148" s="30"/>
      <c r="D148" s="37"/>
      <c r="E148" s="20"/>
      <c r="F148" s="87"/>
      <c r="G148" s="88"/>
      <c r="H148" s="97"/>
    </row>
    <row r="149" customFormat="false" ht="12.75" hidden="true" customHeight="false" outlineLevel="0" collapsed="false">
      <c r="A149" s="98"/>
      <c r="B149" s="18"/>
      <c r="C149" s="36"/>
      <c r="D149" s="19"/>
      <c r="E149" s="20"/>
      <c r="F149" s="87"/>
      <c r="G149" s="88"/>
    </row>
    <row r="150" customFormat="false" ht="12.75" hidden="true" customHeight="false" outlineLevel="0" collapsed="false">
      <c r="A150" s="93"/>
      <c r="B150" s="22"/>
      <c r="C150" s="36"/>
      <c r="D150" s="53"/>
      <c r="E150" s="20"/>
      <c r="F150" s="87"/>
      <c r="G150" s="88"/>
    </row>
    <row r="151" customFormat="false" ht="12.75" hidden="true" customHeight="false" outlineLevel="0" collapsed="false">
      <c r="A151" s="98"/>
      <c r="B151" s="18"/>
      <c r="C151" s="18"/>
      <c r="D151" s="19"/>
      <c r="E151" s="20"/>
      <c r="F151" s="87"/>
      <c r="G151" s="88"/>
    </row>
    <row r="152" customFormat="false" ht="12.75" hidden="true" customHeight="false" outlineLevel="0" collapsed="false">
      <c r="A152" s="98"/>
      <c r="B152" s="18"/>
      <c r="C152" s="30"/>
      <c r="D152" s="53"/>
      <c r="E152" s="20"/>
      <c r="F152" s="87"/>
      <c r="G152" s="88"/>
    </row>
    <row r="153" customFormat="false" ht="69.75" hidden="true" customHeight="true" outlineLevel="0" collapsed="false">
      <c r="A153" s="98"/>
      <c r="B153" s="18"/>
      <c r="C153" s="30"/>
      <c r="D153" s="19"/>
      <c r="E153" s="20"/>
      <c r="F153" s="87"/>
      <c r="G153" s="88"/>
    </row>
    <row r="154" customFormat="false" ht="12.75" hidden="true" customHeight="false" outlineLevel="0" collapsed="false">
      <c r="A154" s="98"/>
      <c r="B154" s="18"/>
      <c r="C154" s="30"/>
      <c r="D154" s="46"/>
      <c r="E154" s="20"/>
      <c r="F154" s="87"/>
      <c r="G154" s="88"/>
    </row>
    <row r="155" customFormat="false" ht="12.75" hidden="true" customHeight="false" outlineLevel="0" collapsed="false">
      <c r="A155" s="98"/>
      <c r="B155" s="18"/>
      <c r="C155" s="30"/>
      <c r="D155" s="46"/>
      <c r="E155" s="20"/>
      <c r="F155" s="87"/>
      <c r="G155" s="88"/>
    </row>
    <row r="156" customFormat="false" ht="12.75" hidden="true" customHeight="false" outlineLevel="0" collapsed="false">
      <c r="A156" s="98"/>
      <c r="B156" s="18"/>
      <c r="C156" s="30"/>
      <c r="D156" s="46"/>
      <c r="E156" s="20"/>
      <c r="F156" s="87"/>
      <c r="G156" s="88"/>
    </row>
    <row r="157" customFormat="false" ht="12.75" hidden="true" customHeight="false" outlineLevel="0" collapsed="false">
      <c r="A157" s="98"/>
      <c r="B157" s="18"/>
      <c r="C157" s="30"/>
      <c r="D157" s="46"/>
      <c r="E157" s="20"/>
      <c r="F157" s="87"/>
      <c r="G157" s="88"/>
    </row>
    <row r="158" customFormat="false" ht="12.75" hidden="true" customHeight="false" outlineLevel="0" collapsed="false">
      <c r="A158" s="98"/>
      <c r="B158" s="18"/>
      <c r="C158" s="30"/>
      <c r="D158" s="46"/>
      <c r="E158" s="20"/>
      <c r="F158" s="87"/>
      <c r="G158" s="88"/>
    </row>
    <row r="159" customFormat="false" ht="12.75" hidden="true" customHeight="false" outlineLevel="0" collapsed="false">
      <c r="A159" s="98"/>
      <c r="B159" s="18"/>
      <c r="C159" s="30"/>
      <c r="D159" s="46"/>
      <c r="E159" s="20"/>
      <c r="F159" s="87"/>
      <c r="G159" s="88"/>
    </row>
    <row r="160" customFormat="false" ht="12.75" hidden="true" customHeight="false" outlineLevel="0" collapsed="false">
      <c r="A160" s="98"/>
      <c r="B160" s="18"/>
      <c r="C160" s="30"/>
      <c r="D160" s="19"/>
      <c r="E160" s="20"/>
      <c r="F160" s="87"/>
      <c r="G160" s="88"/>
    </row>
    <row r="161" customFormat="false" ht="12.75" hidden="true" customHeight="false" outlineLevel="0" collapsed="false">
      <c r="A161" s="98"/>
      <c r="B161" s="18"/>
      <c r="C161" s="30"/>
      <c r="D161" s="46"/>
      <c r="E161" s="20"/>
      <c r="F161" s="87"/>
      <c r="G161" s="88"/>
    </row>
    <row r="162" customFormat="false" ht="12.75" hidden="true" customHeight="false" outlineLevel="0" collapsed="false">
      <c r="A162" s="98"/>
      <c r="B162" s="18"/>
      <c r="C162" s="30"/>
      <c r="D162" s="46"/>
      <c r="E162" s="20"/>
      <c r="F162" s="87"/>
      <c r="G162" s="88"/>
    </row>
    <row r="163" customFormat="false" ht="12.75" hidden="true" customHeight="false" outlineLevel="0" collapsed="false">
      <c r="A163" s="98"/>
      <c r="B163" s="18"/>
      <c r="C163" s="30"/>
      <c r="D163" s="46"/>
      <c r="E163" s="20"/>
      <c r="F163" s="87"/>
      <c r="G163" s="88"/>
    </row>
    <row r="164" customFormat="false" ht="12.75" hidden="true" customHeight="false" outlineLevel="0" collapsed="false">
      <c r="A164" s="98"/>
      <c r="B164" s="18"/>
      <c r="C164" s="30"/>
      <c r="D164" s="23"/>
      <c r="E164" s="20"/>
      <c r="F164" s="87"/>
      <c r="G164" s="88"/>
    </row>
    <row r="165" customFormat="false" ht="12.75" hidden="true" customHeight="false" outlineLevel="0" collapsed="false">
      <c r="A165" s="93"/>
      <c r="B165" s="22"/>
      <c r="C165" s="30"/>
      <c r="D165" s="53"/>
      <c r="E165" s="50"/>
      <c r="F165" s="87"/>
      <c r="G165" s="88"/>
    </row>
    <row r="166" customFormat="false" ht="12.75" hidden="true" customHeight="false" outlineLevel="0" collapsed="false">
      <c r="A166" s="93"/>
      <c r="B166" s="22"/>
      <c r="C166" s="30"/>
      <c r="D166" s="53"/>
      <c r="E166" s="50"/>
      <c r="F166" s="87"/>
      <c r="G166" s="88"/>
    </row>
    <row r="167" customFormat="false" ht="12.75" hidden="true" customHeight="false" outlineLevel="0" collapsed="false">
      <c r="A167" s="93"/>
      <c r="B167" s="22"/>
      <c r="C167" s="30"/>
      <c r="D167" s="53"/>
      <c r="E167" s="50"/>
      <c r="F167" s="87"/>
      <c r="G167" s="88"/>
    </row>
    <row r="168" customFormat="false" ht="12.75" hidden="true" customHeight="false" outlineLevel="0" collapsed="false">
      <c r="A168" s="93"/>
      <c r="B168" s="22"/>
      <c r="C168" s="30"/>
      <c r="D168" s="53"/>
      <c r="E168" s="50"/>
      <c r="F168" s="87"/>
      <c r="G168" s="88"/>
    </row>
    <row r="169" customFormat="false" ht="12.75" hidden="true" customHeight="false" outlineLevel="0" collapsed="false">
      <c r="A169" s="93"/>
      <c r="B169" s="22"/>
      <c r="C169" s="30"/>
      <c r="D169" s="46"/>
      <c r="E169" s="50"/>
      <c r="F169" s="87"/>
      <c r="G169" s="88"/>
    </row>
    <row r="170" customFormat="false" ht="12.75" hidden="true" customHeight="false" outlineLevel="0" collapsed="false">
      <c r="A170" s="93"/>
      <c r="B170" s="22"/>
      <c r="C170" s="30"/>
      <c r="D170" s="46"/>
      <c r="E170" s="50"/>
      <c r="F170" s="87"/>
      <c r="G170" s="88"/>
    </row>
    <row r="171" customFormat="false" ht="12.75" hidden="true" customHeight="false" outlineLevel="0" collapsed="false">
      <c r="A171" s="93"/>
      <c r="B171" s="22"/>
      <c r="C171" s="30"/>
      <c r="D171" s="53"/>
      <c r="E171" s="50"/>
      <c r="F171" s="87"/>
      <c r="G171" s="88"/>
    </row>
    <row r="172" customFormat="false" ht="12.75" hidden="true" customHeight="false" outlineLevel="0" collapsed="false">
      <c r="A172" s="98"/>
      <c r="B172" s="18"/>
      <c r="C172" s="30"/>
      <c r="D172" s="46"/>
      <c r="E172" s="51"/>
      <c r="F172" s="87"/>
      <c r="G172" s="88"/>
    </row>
    <row r="173" customFormat="false" ht="12.75" hidden="true" customHeight="false" outlineLevel="0" collapsed="false">
      <c r="A173" s="98"/>
      <c r="B173" s="18"/>
      <c r="C173" s="30"/>
      <c r="D173" s="46"/>
      <c r="E173" s="51"/>
      <c r="F173" s="87"/>
      <c r="G173" s="88"/>
    </row>
    <row r="174" customFormat="false" ht="12.75" hidden="true" customHeight="false" outlineLevel="0" collapsed="false">
      <c r="A174" s="98"/>
      <c r="B174" s="18"/>
      <c r="C174" s="30"/>
      <c r="D174" s="19"/>
      <c r="E174" s="51"/>
      <c r="F174" s="87"/>
      <c r="G174" s="88"/>
    </row>
    <row r="175" customFormat="false" ht="12.75" hidden="true" customHeight="false" outlineLevel="0" collapsed="false">
      <c r="A175" s="98"/>
      <c r="B175" s="18"/>
      <c r="C175" s="30"/>
      <c r="D175" s="19"/>
      <c r="E175" s="51"/>
      <c r="F175" s="87"/>
      <c r="G175" s="88"/>
    </row>
    <row r="176" customFormat="false" ht="12.75" hidden="true" customHeight="false" outlineLevel="0" collapsed="false">
      <c r="A176" s="98"/>
      <c r="B176" s="18"/>
      <c r="C176" s="30"/>
      <c r="D176" s="46"/>
      <c r="E176" s="51"/>
      <c r="F176" s="87"/>
      <c r="G176" s="88"/>
    </row>
    <row r="177" customFormat="false" ht="12.75" hidden="true" customHeight="false" outlineLevel="0" collapsed="false">
      <c r="A177" s="98"/>
      <c r="B177" s="18"/>
      <c r="C177" s="30"/>
      <c r="D177" s="46"/>
      <c r="E177" s="51"/>
      <c r="F177" s="87"/>
      <c r="G177" s="88"/>
    </row>
    <row r="178" customFormat="false" ht="12.75" hidden="true" customHeight="false" outlineLevel="0" collapsed="false">
      <c r="A178" s="98"/>
      <c r="B178" s="18"/>
      <c r="C178" s="30"/>
      <c r="D178" s="46"/>
      <c r="E178" s="20"/>
      <c r="F178" s="87"/>
      <c r="G178" s="88"/>
    </row>
    <row r="179" customFormat="false" ht="12.75" hidden="true" customHeight="false" outlineLevel="0" collapsed="false">
      <c r="A179" s="98"/>
      <c r="B179" s="18"/>
      <c r="C179" s="30"/>
      <c r="D179" s="53"/>
      <c r="E179" s="20"/>
      <c r="F179" s="87"/>
      <c r="G179" s="88"/>
    </row>
    <row r="180" customFormat="false" ht="12.75" hidden="true" customHeight="false" outlineLevel="0" collapsed="false">
      <c r="A180" s="98"/>
      <c r="B180" s="18"/>
      <c r="C180" s="30"/>
      <c r="D180" s="46"/>
      <c r="E180" s="20"/>
      <c r="F180" s="87"/>
      <c r="G180" s="88"/>
    </row>
    <row r="181" customFormat="false" ht="12.75" hidden="true" customHeight="false" outlineLevel="0" collapsed="false">
      <c r="A181" s="98"/>
      <c r="B181" s="18"/>
      <c r="C181" s="22"/>
      <c r="D181" s="31"/>
      <c r="E181" s="20"/>
      <c r="F181" s="87"/>
      <c r="G181" s="88"/>
    </row>
    <row r="182" customFormat="false" ht="12.75" hidden="true" customHeight="false" outlineLevel="0" collapsed="false">
      <c r="A182" s="98"/>
      <c r="B182" s="18"/>
      <c r="C182" s="30"/>
      <c r="D182" s="53"/>
      <c r="E182" s="20"/>
      <c r="F182" s="87"/>
      <c r="G182" s="88"/>
    </row>
    <row r="183" customFormat="false" ht="12.75" hidden="true" customHeight="false" outlineLevel="0" collapsed="false">
      <c r="A183" s="98"/>
      <c r="B183" s="18"/>
      <c r="C183" s="30"/>
      <c r="D183" s="53"/>
      <c r="E183" s="20"/>
      <c r="F183" s="87"/>
      <c r="G183" s="88"/>
    </row>
    <row r="184" customFormat="false" ht="12.75" hidden="true" customHeight="false" outlineLevel="0" collapsed="false">
      <c r="A184" s="98"/>
      <c r="B184" s="22"/>
      <c r="C184" s="30"/>
      <c r="D184" s="23"/>
      <c r="E184" s="20"/>
      <c r="F184" s="87"/>
      <c r="G184" s="88"/>
    </row>
    <row r="185" customFormat="false" ht="12.75" hidden="true" customHeight="false" outlineLevel="0" collapsed="false">
      <c r="A185" s="98"/>
      <c r="B185" s="18"/>
      <c r="C185" s="30"/>
      <c r="D185" s="23"/>
      <c r="E185" s="51"/>
      <c r="F185" s="87"/>
      <c r="G185" s="88"/>
    </row>
    <row r="186" customFormat="false" ht="54.75" hidden="true" customHeight="true" outlineLevel="0" collapsed="false">
      <c r="A186" s="98"/>
      <c r="B186" s="18"/>
      <c r="C186" s="30"/>
      <c r="D186" s="23"/>
      <c r="E186" s="51"/>
      <c r="F186" s="87"/>
      <c r="G186" s="88"/>
    </row>
    <row r="187" customFormat="false" ht="12.75" hidden="true" customHeight="false" outlineLevel="0" collapsed="false">
      <c r="A187" s="98"/>
      <c r="B187" s="18"/>
      <c r="C187" s="30"/>
      <c r="D187" s="53"/>
      <c r="E187" s="51"/>
      <c r="F187" s="87"/>
      <c r="G187" s="88"/>
    </row>
    <row r="188" customFormat="false" ht="12.75" hidden="true" customHeight="false" outlineLevel="0" collapsed="false">
      <c r="A188" s="98"/>
      <c r="B188" s="18"/>
      <c r="C188" s="30"/>
      <c r="D188" s="53"/>
      <c r="E188" s="51"/>
      <c r="F188" s="87"/>
      <c r="G188" s="88"/>
    </row>
    <row r="189" customFormat="false" ht="12.75" hidden="true" customHeight="false" outlineLevel="0" collapsed="false">
      <c r="A189" s="98"/>
      <c r="B189" s="18"/>
      <c r="C189" s="30"/>
      <c r="D189" s="23"/>
      <c r="E189" s="51"/>
      <c r="F189" s="87"/>
      <c r="G189" s="88"/>
    </row>
    <row r="190" customFormat="false" ht="12.75" hidden="true" customHeight="false" outlineLevel="0" collapsed="false">
      <c r="A190" s="98"/>
      <c r="B190" s="18"/>
      <c r="C190" s="30"/>
      <c r="D190" s="19"/>
      <c r="E190" s="51"/>
      <c r="F190" s="87"/>
      <c r="G190" s="88"/>
    </row>
    <row r="191" customFormat="false" ht="12.75" hidden="true" customHeight="false" outlineLevel="0" collapsed="false">
      <c r="A191" s="98"/>
      <c r="B191" s="18"/>
      <c r="C191" s="30"/>
      <c r="D191" s="19"/>
      <c r="E191" s="51"/>
      <c r="F191" s="87"/>
      <c r="G191" s="88"/>
    </row>
    <row r="192" customFormat="false" ht="12.75" hidden="true" customHeight="false" outlineLevel="0" collapsed="false">
      <c r="A192" s="98"/>
      <c r="B192" s="18"/>
      <c r="C192" s="30"/>
      <c r="D192" s="23"/>
      <c r="E192" s="51"/>
      <c r="F192" s="87"/>
      <c r="G192" s="88"/>
    </row>
    <row r="193" customFormat="false" ht="12.75" hidden="true" customHeight="false" outlineLevel="0" collapsed="false">
      <c r="A193" s="98"/>
      <c r="B193" s="18"/>
      <c r="C193" s="30"/>
      <c r="D193" s="23"/>
      <c r="E193" s="51"/>
      <c r="F193" s="87"/>
      <c r="G193" s="88"/>
    </row>
    <row r="194" customFormat="false" ht="12.75" hidden="true" customHeight="false" outlineLevel="0" collapsed="false">
      <c r="A194" s="98"/>
      <c r="B194" s="18"/>
      <c r="C194" s="30"/>
      <c r="D194" s="53"/>
      <c r="E194" s="51"/>
      <c r="F194" s="87"/>
      <c r="G194" s="88"/>
    </row>
    <row r="195" customFormat="false" ht="12.75" hidden="true" customHeight="false" outlineLevel="0" collapsed="false">
      <c r="A195" s="98"/>
      <c r="B195" s="18"/>
      <c r="C195" s="30"/>
      <c r="D195" s="19"/>
      <c r="E195" s="51"/>
      <c r="F195" s="87"/>
      <c r="G195" s="88"/>
    </row>
    <row r="196" customFormat="false" ht="12.75" hidden="true" customHeight="false" outlineLevel="0" collapsed="false">
      <c r="A196" s="98"/>
      <c r="B196" s="18"/>
      <c r="C196" s="30"/>
      <c r="D196" s="19"/>
      <c r="E196" s="51"/>
      <c r="F196" s="87"/>
      <c r="G196" s="88"/>
    </row>
    <row r="197" customFormat="false" ht="12.75" hidden="true" customHeight="false" outlineLevel="0" collapsed="false">
      <c r="A197" s="98"/>
      <c r="B197" s="18"/>
      <c r="C197" s="30"/>
      <c r="D197" s="53"/>
      <c r="E197" s="51"/>
      <c r="F197" s="87"/>
      <c r="G197" s="88"/>
    </row>
    <row r="198" customFormat="false" ht="12.75" hidden="true" customHeight="false" outlineLevel="0" collapsed="false">
      <c r="A198" s="98"/>
      <c r="B198" s="18"/>
      <c r="C198" s="30"/>
      <c r="D198" s="53"/>
      <c r="E198" s="51"/>
      <c r="F198" s="87"/>
      <c r="G198" s="88"/>
    </row>
    <row r="199" customFormat="false" ht="12.75" hidden="true" customHeight="false" outlineLevel="0" collapsed="false">
      <c r="A199" s="98"/>
      <c r="B199" s="18"/>
      <c r="C199" s="30"/>
      <c r="D199" s="23"/>
      <c r="E199" s="51"/>
      <c r="F199" s="87"/>
      <c r="G199" s="88"/>
    </row>
    <row r="200" customFormat="false" ht="12.75" hidden="true" customHeight="false" outlineLevel="0" collapsed="false">
      <c r="A200" s="109"/>
      <c r="B200" s="18"/>
      <c r="C200" s="30"/>
      <c r="D200" s="23"/>
      <c r="E200" s="51"/>
      <c r="F200" s="87"/>
      <c r="G200" s="88"/>
    </row>
    <row r="201" customFormat="false" ht="12.75" hidden="true" customHeight="false" outlineLevel="0" collapsed="false">
      <c r="A201" s="98"/>
      <c r="B201" s="18"/>
      <c r="C201" s="30"/>
      <c r="D201" s="23"/>
      <c r="E201" s="51"/>
      <c r="F201" s="87"/>
      <c r="G201" s="88"/>
    </row>
    <row r="202" customFormat="false" ht="12.75" hidden="true" customHeight="false" outlineLevel="0" collapsed="false">
      <c r="A202" s="98"/>
      <c r="B202" s="18"/>
      <c r="C202" s="30"/>
      <c r="D202" s="23"/>
      <c r="E202" s="51"/>
      <c r="F202" s="87"/>
      <c r="G202" s="88"/>
    </row>
    <row r="203" customFormat="false" ht="12.75" hidden="true" customHeight="false" outlineLevel="0" collapsed="false">
      <c r="A203" s="98"/>
      <c r="B203" s="18"/>
      <c r="C203" s="30"/>
      <c r="D203" s="23"/>
      <c r="E203" s="51"/>
      <c r="F203" s="87"/>
      <c r="G203" s="88"/>
    </row>
    <row r="204" customFormat="false" ht="12.75" hidden="true" customHeight="false" outlineLevel="0" collapsed="false">
      <c r="A204" s="98"/>
      <c r="B204" s="18"/>
      <c r="C204" s="30"/>
      <c r="D204" s="53"/>
      <c r="E204" s="51"/>
      <c r="F204" s="87"/>
      <c r="G204" s="88"/>
    </row>
    <row r="205" customFormat="false" ht="12.75" hidden="true" customHeight="false" outlineLevel="0" collapsed="false">
      <c r="A205" s="98"/>
      <c r="B205" s="18"/>
      <c r="C205" s="30"/>
      <c r="D205" s="23"/>
      <c r="E205" s="51"/>
      <c r="F205" s="87"/>
      <c r="G205" s="88"/>
    </row>
    <row r="206" customFormat="false" ht="12.75" hidden="true" customHeight="false" outlineLevel="0" collapsed="false">
      <c r="A206" s="98"/>
      <c r="B206" s="18"/>
      <c r="C206" s="30"/>
      <c r="D206" s="23"/>
      <c r="E206" s="51"/>
      <c r="F206" s="87"/>
      <c r="G206" s="88"/>
    </row>
    <row r="207" customFormat="false" ht="12.75" hidden="true" customHeight="false" outlineLevel="0" collapsed="false">
      <c r="A207" s="98"/>
      <c r="B207" s="18"/>
      <c r="C207" s="30"/>
      <c r="D207" s="23"/>
      <c r="E207" s="51"/>
      <c r="F207" s="87"/>
      <c r="G207" s="88"/>
    </row>
    <row r="208" customFormat="false" ht="12.75" hidden="true" customHeight="false" outlineLevel="0" collapsed="false">
      <c r="A208" s="98"/>
      <c r="B208" s="18"/>
      <c r="C208" s="30"/>
      <c r="D208" s="23"/>
      <c r="E208" s="51"/>
      <c r="F208" s="87"/>
      <c r="G208" s="88"/>
    </row>
    <row r="209" customFormat="false" ht="57" hidden="true" customHeight="true" outlineLevel="0" collapsed="false">
      <c r="A209" s="98"/>
      <c r="B209" s="18"/>
      <c r="C209" s="30"/>
      <c r="D209" s="23"/>
      <c r="E209" s="51"/>
      <c r="F209" s="87"/>
      <c r="G209" s="88"/>
    </row>
    <row r="210" customFormat="false" ht="57" hidden="false" customHeight="true" outlineLevel="0" collapsed="false">
      <c r="A210" s="98" t="n">
        <v>103</v>
      </c>
      <c r="B210" s="18" t="s">
        <v>237</v>
      </c>
      <c r="C210" s="30" t="s">
        <v>238</v>
      </c>
      <c r="D210" s="18" t="s">
        <v>239</v>
      </c>
      <c r="E210" s="51" t="n">
        <v>202610</v>
      </c>
      <c r="F210" s="87"/>
      <c r="G210" s="88"/>
    </row>
    <row r="211" customFormat="false" ht="57" hidden="false" customHeight="true" outlineLevel="0" collapsed="false">
      <c r="A211" s="98" t="n">
        <v>104</v>
      </c>
      <c r="B211" s="18" t="s">
        <v>240</v>
      </c>
      <c r="C211" s="22" t="s">
        <v>46</v>
      </c>
      <c r="D211" s="23" t="s">
        <v>241</v>
      </c>
      <c r="E211" s="51" t="n">
        <v>300</v>
      </c>
      <c r="F211" s="87"/>
      <c r="G211" s="88"/>
    </row>
    <row r="212" customFormat="false" ht="60.75" hidden="false" customHeight="true" outlineLevel="0" collapsed="false">
      <c r="A212" s="98" t="n">
        <v>105</v>
      </c>
      <c r="B212" s="18" t="s">
        <v>242</v>
      </c>
      <c r="C212" s="22" t="s">
        <v>46</v>
      </c>
      <c r="D212" s="23" t="s">
        <v>243</v>
      </c>
      <c r="E212" s="51" t="n">
        <v>1000</v>
      </c>
      <c r="F212" s="87"/>
      <c r="G212" s="88"/>
    </row>
    <row r="213" customFormat="false" ht="57" hidden="false" customHeight="true" outlineLevel="0" collapsed="false">
      <c r="A213" s="98" t="n">
        <v>106</v>
      </c>
      <c r="B213" s="18" t="s">
        <v>244</v>
      </c>
      <c r="C213" s="22" t="s">
        <v>46</v>
      </c>
      <c r="D213" s="37" t="s">
        <v>245</v>
      </c>
      <c r="E213" s="51" t="n">
        <v>1000</v>
      </c>
      <c r="F213" s="87"/>
      <c r="G213" s="88"/>
    </row>
    <row r="214" customFormat="false" ht="75" hidden="false" customHeight="true" outlineLevel="0" collapsed="false">
      <c r="A214" s="98" t="n">
        <v>107</v>
      </c>
      <c r="B214" s="18" t="s">
        <v>246</v>
      </c>
      <c r="C214" s="22" t="s">
        <v>46</v>
      </c>
      <c r="D214" s="23" t="s">
        <v>247</v>
      </c>
      <c r="E214" s="51" t="n">
        <v>250</v>
      </c>
      <c r="F214" s="87"/>
      <c r="G214" s="88"/>
    </row>
    <row r="215" customFormat="false" ht="71.25" hidden="false" customHeight="true" outlineLevel="0" collapsed="false">
      <c r="A215" s="98" t="n">
        <v>108</v>
      </c>
      <c r="B215" s="18" t="s">
        <v>248</v>
      </c>
      <c r="C215" s="22" t="s">
        <v>46</v>
      </c>
      <c r="D215" s="23" t="s">
        <v>249</v>
      </c>
      <c r="E215" s="51" t="n">
        <v>250</v>
      </c>
      <c r="F215" s="87"/>
      <c r="G215" s="88"/>
    </row>
    <row r="216" customFormat="false" ht="53.25" hidden="false" customHeight="true" outlineLevel="0" collapsed="false">
      <c r="A216" s="98" t="n">
        <v>109</v>
      </c>
      <c r="B216" s="18" t="s">
        <v>250</v>
      </c>
      <c r="C216" s="22" t="s">
        <v>46</v>
      </c>
      <c r="D216" s="23" t="s">
        <v>241</v>
      </c>
      <c r="E216" s="51" t="n">
        <v>1050</v>
      </c>
      <c r="F216" s="87"/>
      <c r="G216" s="88"/>
    </row>
    <row r="217" customFormat="false" ht="57" hidden="false" customHeight="true" outlineLevel="0" collapsed="false">
      <c r="A217" s="98" t="n">
        <v>110</v>
      </c>
      <c r="B217" s="18" t="s">
        <v>251</v>
      </c>
      <c r="C217" s="22" t="s">
        <v>46</v>
      </c>
      <c r="D217" s="23" t="s">
        <v>252</v>
      </c>
      <c r="E217" s="51" t="n">
        <v>50</v>
      </c>
      <c r="F217" s="87"/>
      <c r="G217" s="88"/>
    </row>
    <row r="218" customFormat="false" ht="57" hidden="false" customHeight="true" outlineLevel="0" collapsed="false">
      <c r="A218" s="98" t="n">
        <v>111</v>
      </c>
      <c r="B218" s="18" t="s">
        <v>253</v>
      </c>
      <c r="C218" s="22" t="s">
        <v>46</v>
      </c>
      <c r="D218" s="23" t="s">
        <v>254</v>
      </c>
      <c r="E218" s="51" t="n">
        <v>300</v>
      </c>
      <c r="F218" s="87"/>
      <c r="G218" s="88"/>
    </row>
    <row r="219" customFormat="false" ht="57" hidden="false" customHeight="true" outlineLevel="0" collapsed="false">
      <c r="A219" s="98" t="n">
        <v>112</v>
      </c>
      <c r="B219" s="18" t="s">
        <v>255</v>
      </c>
      <c r="C219" s="22" t="s">
        <v>46</v>
      </c>
      <c r="D219" s="23" t="s">
        <v>256</v>
      </c>
      <c r="E219" s="51" t="n">
        <v>50</v>
      </c>
      <c r="F219" s="87"/>
      <c r="G219" s="88"/>
    </row>
    <row r="220" customFormat="false" ht="57" hidden="false" customHeight="true" outlineLevel="0" collapsed="false">
      <c r="A220" s="98" t="n">
        <v>113</v>
      </c>
      <c r="B220" s="18" t="s">
        <v>257</v>
      </c>
      <c r="C220" s="22" t="s">
        <v>46</v>
      </c>
      <c r="D220" s="23" t="s">
        <v>258</v>
      </c>
      <c r="E220" s="51" t="n">
        <v>50</v>
      </c>
      <c r="F220" s="87"/>
      <c r="G220" s="88"/>
    </row>
    <row r="221" customFormat="false" ht="75" hidden="false" customHeight="true" outlineLevel="0" collapsed="false">
      <c r="A221" s="98" t="n">
        <v>114</v>
      </c>
      <c r="B221" s="18" t="s">
        <v>259</v>
      </c>
      <c r="C221" s="22" t="s">
        <v>46</v>
      </c>
      <c r="D221" s="23" t="s">
        <v>260</v>
      </c>
      <c r="E221" s="51" t="n">
        <v>2000</v>
      </c>
      <c r="F221" s="87"/>
      <c r="G221" s="88"/>
    </row>
    <row r="222" customFormat="false" ht="57" hidden="false" customHeight="true" outlineLevel="0" collapsed="false">
      <c r="A222" s="98" t="n">
        <v>115</v>
      </c>
      <c r="B222" s="18" t="s">
        <v>261</v>
      </c>
      <c r="C222" s="22" t="s">
        <v>46</v>
      </c>
      <c r="D222" s="37" t="s">
        <v>262</v>
      </c>
      <c r="E222" s="51" t="n">
        <v>1000</v>
      </c>
      <c r="F222" s="87"/>
      <c r="G222" s="88"/>
    </row>
    <row r="223" customFormat="false" ht="57" hidden="false" customHeight="true" outlineLevel="0" collapsed="false">
      <c r="A223" s="98" t="n">
        <v>116</v>
      </c>
      <c r="B223" s="18" t="s">
        <v>263</v>
      </c>
      <c r="C223" s="22" t="s">
        <v>46</v>
      </c>
      <c r="D223" s="37" t="s">
        <v>264</v>
      </c>
      <c r="E223" s="51" t="n">
        <v>1000</v>
      </c>
      <c r="F223" s="87"/>
      <c r="G223" s="88"/>
    </row>
    <row r="224" customFormat="false" ht="57" hidden="false" customHeight="true" outlineLevel="0" collapsed="false">
      <c r="A224" s="98" t="n">
        <v>117</v>
      </c>
      <c r="B224" s="18" t="s">
        <v>265</v>
      </c>
      <c r="C224" s="22" t="s">
        <v>46</v>
      </c>
      <c r="D224" s="37" t="s">
        <v>266</v>
      </c>
      <c r="E224" s="51" t="n">
        <v>1000.05</v>
      </c>
      <c r="F224" s="87"/>
      <c r="G224" s="88"/>
    </row>
    <row r="225" customFormat="false" ht="57" hidden="false" customHeight="true" outlineLevel="0" collapsed="false">
      <c r="A225" s="98" t="n">
        <v>118</v>
      </c>
      <c r="B225" s="18" t="s">
        <v>267</v>
      </c>
      <c r="C225" s="22" t="s">
        <v>46</v>
      </c>
      <c r="D225" s="37" t="s">
        <v>268</v>
      </c>
      <c r="E225" s="51" t="n">
        <v>1000</v>
      </c>
      <c r="F225" s="87"/>
      <c r="G225" s="88"/>
    </row>
    <row r="226" customFormat="false" ht="57" hidden="false" customHeight="true" outlineLevel="0" collapsed="false">
      <c r="A226" s="98" t="n">
        <v>119</v>
      </c>
      <c r="B226" s="18" t="s">
        <v>269</v>
      </c>
      <c r="C226" s="22" t="s">
        <v>46</v>
      </c>
      <c r="D226" s="37" t="s">
        <v>270</v>
      </c>
      <c r="E226" s="51" t="n">
        <v>1000</v>
      </c>
      <c r="F226" s="87"/>
      <c r="G226" s="88"/>
    </row>
    <row r="227" customFormat="false" ht="57" hidden="false" customHeight="true" outlineLevel="0" collapsed="false">
      <c r="A227" s="98" t="n">
        <v>120</v>
      </c>
      <c r="B227" s="18" t="s">
        <v>271</v>
      </c>
      <c r="C227" s="22" t="s">
        <v>46</v>
      </c>
      <c r="D227" s="37" t="s">
        <v>272</v>
      </c>
      <c r="E227" s="51" t="n">
        <v>1000</v>
      </c>
      <c r="F227" s="87"/>
      <c r="G227" s="88"/>
    </row>
    <row r="228" customFormat="false" ht="57" hidden="false" customHeight="true" outlineLevel="0" collapsed="false">
      <c r="A228" s="98" t="n">
        <v>121</v>
      </c>
      <c r="B228" s="18" t="s">
        <v>273</v>
      </c>
      <c r="C228" s="22" t="s">
        <v>46</v>
      </c>
      <c r="D228" s="23" t="s">
        <v>254</v>
      </c>
      <c r="E228" s="51" t="n">
        <v>400</v>
      </c>
      <c r="F228" s="87"/>
      <c r="G228" s="88"/>
    </row>
    <row r="229" customFormat="false" ht="57" hidden="false" customHeight="true" outlineLevel="0" collapsed="false">
      <c r="A229" s="98" t="n">
        <v>122</v>
      </c>
      <c r="B229" s="18" t="s">
        <v>274</v>
      </c>
      <c r="C229" s="22" t="s">
        <v>46</v>
      </c>
      <c r="D229" s="23" t="s">
        <v>254</v>
      </c>
      <c r="E229" s="51" t="n">
        <v>150</v>
      </c>
      <c r="F229" s="87"/>
      <c r="G229" s="88"/>
    </row>
    <row r="230" customFormat="false" ht="57" hidden="false" customHeight="true" outlineLevel="0" collapsed="false">
      <c r="A230" s="98" t="n">
        <v>123</v>
      </c>
      <c r="B230" s="18" t="s">
        <v>275</v>
      </c>
      <c r="C230" s="22" t="s">
        <v>46</v>
      </c>
      <c r="D230" s="23" t="s">
        <v>276</v>
      </c>
      <c r="E230" s="51" t="n">
        <v>300</v>
      </c>
      <c r="F230" s="87"/>
      <c r="G230" s="88"/>
    </row>
    <row r="231" customFormat="false" ht="63" hidden="false" customHeight="true" outlineLevel="0" collapsed="false">
      <c r="A231" s="98" t="n">
        <v>124</v>
      </c>
      <c r="B231" s="18" t="s">
        <v>277</v>
      </c>
      <c r="C231" s="22" t="s">
        <v>46</v>
      </c>
      <c r="D231" s="23" t="s">
        <v>278</v>
      </c>
      <c r="E231" s="51" t="n">
        <v>1000</v>
      </c>
      <c r="F231" s="87"/>
      <c r="G231" s="88"/>
    </row>
    <row r="232" customFormat="false" ht="57" hidden="false" customHeight="true" outlineLevel="0" collapsed="false">
      <c r="A232" s="98" t="n">
        <v>125</v>
      </c>
      <c r="B232" s="18" t="s">
        <v>279</v>
      </c>
      <c r="C232" s="22" t="s">
        <v>46</v>
      </c>
      <c r="D232" s="37" t="s">
        <v>280</v>
      </c>
      <c r="E232" s="51" t="n">
        <v>1000</v>
      </c>
      <c r="F232" s="87"/>
      <c r="G232" s="88"/>
    </row>
    <row r="233" customFormat="false" ht="57" hidden="false" customHeight="true" outlineLevel="0" collapsed="false">
      <c r="A233" s="93" t="n">
        <v>126</v>
      </c>
      <c r="B233" s="18" t="s">
        <v>281</v>
      </c>
      <c r="C233" s="22" t="s">
        <v>46</v>
      </c>
      <c r="D233" s="37" t="s">
        <v>282</v>
      </c>
      <c r="E233" s="51" t="n">
        <v>1000</v>
      </c>
      <c r="F233" s="87"/>
      <c r="G233" s="88"/>
    </row>
    <row r="234" customFormat="false" ht="57" hidden="false" customHeight="true" outlineLevel="0" collapsed="false">
      <c r="A234" s="98" t="n">
        <v>127</v>
      </c>
      <c r="B234" s="18" t="s">
        <v>283</v>
      </c>
      <c r="C234" s="22" t="s">
        <v>46</v>
      </c>
      <c r="D234" s="37" t="s">
        <v>284</v>
      </c>
      <c r="E234" s="51" t="n">
        <v>1000.05</v>
      </c>
      <c r="F234" s="87"/>
      <c r="G234" s="88"/>
    </row>
    <row r="235" customFormat="false" ht="57" hidden="false" customHeight="true" outlineLevel="0" collapsed="false">
      <c r="A235" s="98" t="n">
        <v>128</v>
      </c>
      <c r="B235" s="18" t="s">
        <v>285</v>
      </c>
      <c r="C235" s="22" t="s">
        <v>46</v>
      </c>
      <c r="D235" s="37" t="s">
        <v>286</v>
      </c>
      <c r="E235" s="51" t="n">
        <v>1000.008</v>
      </c>
      <c r="F235" s="87"/>
      <c r="G235" s="88"/>
    </row>
    <row r="236" customFormat="false" ht="57" hidden="false" customHeight="true" outlineLevel="0" collapsed="false">
      <c r="A236" s="98" t="n">
        <v>129</v>
      </c>
      <c r="B236" s="18" t="s">
        <v>287</v>
      </c>
      <c r="C236" s="22" t="s">
        <v>46</v>
      </c>
      <c r="D236" s="37" t="s">
        <v>288</v>
      </c>
      <c r="E236" s="51" t="n">
        <v>1000</v>
      </c>
      <c r="F236" s="87"/>
      <c r="G236" s="88"/>
    </row>
    <row r="237" customFormat="false" ht="89.25" hidden="false" customHeight="false" outlineLevel="0" collapsed="false">
      <c r="A237" s="98" t="n">
        <v>130</v>
      </c>
      <c r="B237" s="18" t="s">
        <v>289</v>
      </c>
      <c r="C237" s="22" t="s">
        <v>46</v>
      </c>
      <c r="D237" s="23" t="s">
        <v>290</v>
      </c>
      <c r="E237" s="51" t="n">
        <v>4500</v>
      </c>
      <c r="F237" s="87"/>
      <c r="G237" s="88"/>
    </row>
    <row r="238" customFormat="false" ht="56.25" hidden="false" customHeight="true" outlineLevel="0" collapsed="false">
      <c r="A238" s="98" t="n">
        <v>131</v>
      </c>
      <c r="B238" s="18" t="s">
        <v>291</v>
      </c>
      <c r="C238" s="22" t="s">
        <v>46</v>
      </c>
      <c r="D238" s="23" t="s">
        <v>292</v>
      </c>
      <c r="E238" s="51" t="n">
        <v>1000</v>
      </c>
      <c r="F238" s="87"/>
      <c r="G238" s="88"/>
    </row>
    <row r="239" customFormat="false" ht="96.75" hidden="false" customHeight="true" outlineLevel="0" collapsed="false">
      <c r="A239" s="98" t="n">
        <v>132</v>
      </c>
      <c r="B239" s="18" t="s">
        <v>293</v>
      </c>
      <c r="C239" s="22" t="s">
        <v>46</v>
      </c>
      <c r="D239" s="23" t="s">
        <v>294</v>
      </c>
      <c r="E239" s="51" t="n">
        <v>5500</v>
      </c>
      <c r="F239" s="87"/>
      <c r="G239" s="88"/>
    </row>
    <row r="240" customFormat="false" ht="68.25" hidden="false" customHeight="true" outlineLevel="0" collapsed="false">
      <c r="A240" s="98" t="n">
        <v>133</v>
      </c>
      <c r="B240" s="18" t="s">
        <v>295</v>
      </c>
      <c r="C240" s="22" t="s">
        <v>46</v>
      </c>
      <c r="D240" s="23" t="s">
        <v>296</v>
      </c>
      <c r="E240" s="51" t="n">
        <v>2000</v>
      </c>
      <c r="F240" s="87"/>
      <c r="G240" s="88"/>
    </row>
    <row r="241" customFormat="false" ht="51" hidden="false" customHeight="false" outlineLevel="0" collapsed="false">
      <c r="A241" s="98" t="n">
        <v>134</v>
      </c>
      <c r="B241" s="18" t="s">
        <v>297</v>
      </c>
      <c r="C241" s="22" t="s">
        <v>46</v>
      </c>
      <c r="D241" s="23" t="s">
        <v>298</v>
      </c>
      <c r="E241" s="51" t="n">
        <v>300</v>
      </c>
      <c r="F241" s="87"/>
      <c r="G241" s="88"/>
    </row>
    <row r="242" customFormat="false" ht="89.25" hidden="false" customHeight="false" outlineLevel="0" collapsed="false">
      <c r="A242" s="98" t="n">
        <v>135</v>
      </c>
      <c r="B242" s="18" t="s">
        <v>299</v>
      </c>
      <c r="C242" s="22" t="s">
        <v>46</v>
      </c>
      <c r="D242" s="23" t="s">
        <v>300</v>
      </c>
      <c r="E242" s="51" t="n">
        <v>100</v>
      </c>
      <c r="F242" s="87"/>
      <c r="G242" s="88"/>
    </row>
    <row r="243" customFormat="false" ht="308.25" hidden="false" customHeight="true" outlineLevel="0" collapsed="false">
      <c r="A243" s="98" t="n">
        <v>136</v>
      </c>
      <c r="B243" s="18" t="s">
        <v>301</v>
      </c>
      <c r="C243" s="22" t="s">
        <v>46</v>
      </c>
      <c r="D243" s="46" t="s">
        <v>302</v>
      </c>
      <c r="E243" s="51" t="n">
        <v>11282</v>
      </c>
      <c r="F243" s="87"/>
      <c r="G243" s="88"/>
    </row>
    <row r="244" customFormat="false" ht="63.75" hidden="false" customHeight="false" outlineLevel="0" collapsed="false">
      <c r="A244" s="98" t="n">
        <v>137</v>
      </c>
      <c r="B244" s="18" t="s">
        <v>303</v>
      </c>
      <c r="C244" s="22" t="s">
        <v>46</v>
      </c>
      <c r="D244" s="23" t="s">
        <v>304</v>
      </c>
      <c r="E244" s="51" t="n">
        <v>1500</v>
      </c>
      <c r="F244" s="87"/>
      <c r="G244" s="88"/>
    </row>
    <row r="245" customFormat="false" ht="63.75" hidden="false" customHeight="false" outlineLevel="0" collapsed="false">
      <c r="A245" s="98" t="n">
        <v>138</v>
      </c>
      <c r="B245" s="18" t="s">
        <v>305</v>
      </c>
      <c r="C245" s="22" t="s">
        <v>46</v>
      </c>
      <c r="D245" s="23" t="s">
        <v>306</v>
      </c>
      <c r="E245" s="51" t="n">
        <v>2000</v>
      </c>
      <c r="F245" s="87"/>
      <c r="G245" s="88"/>
    </row>
    <row r="246" customFormat="false" ht="63.75" hidden="false" customHeight="false" outlineLevel="0" collapsed="false">
      <c r="A246" s="98" t="n">
        <v>139</v>
      </c>
      <c r="B246" s="18" t="s">
        <v>307</v>
      </c>
      <c r="C246" s="22" t="s">
        <v>46</v>
      </c>
      <c r="D246" s="23" t="s">
        <v>308</v>
      </c>
      <c r="E246" s="51" t="n">
        <v>2500</v>
      </c>
      <c r="F246" s="87"/>
      <c r="G246" s="88"/>
    </row>
    <row r="247" customFormat="false" ht="51" hidden="false" customHeight="false" outlineLevel="0" collapsed="false">
      <c r="A247" s="98" t="n">
        <v>140</v>
      </c>
      <c r="B247" s="18" t="s">
        <v>309</v>
      </c>
      <c r="C247" s="22" t="s">
        <v>46</v>
      </c>
      <c r="D247" s="37" t="s">
        <v>310</v>
      </c>
      <c r="E247" s="51" t="n">
        <v>1000</v>
      </c>
      <c r="F247" s="87"/>
      <c r="G247" s="88"/>
    </row>
    <row r="248" customFormat="false" ht="51" hidden="false" customHeight="false" outlineLevel="0" collapsed="false">
      <c r="A248" s="98" t="n">
        <v>141</v>
      </c>
      <c r="B248" s="18" t="s">
        <v>311</v>
      </c>
      <c r="C248" s="22" t="s">
        <v>46</v>
      </c>
      <c r="D248" s="37" t="s">
        <v>312</v>
      </c>
      <c r="E248" s="51" t="n">
        <v>1000</v>
      </c>
      <c r="F248" s="87"/>
      <c r="G248" s="88"/>
    </row>
    <row r="249" customFormat="false" ht="51" hidden="false" customHeight="false" outlineLevel="0" collapsed="false">
      <c r="A249" s="98" t="n">
        <v>142</v>
      </c>
      <c r="B249" s="18" t="s">
        <v>313</v>
      </c>
      <c r="C249" s="22" t="s">
        <v>46</v>
      </c>
      <c r="D249" s="37" t="s">
        <v>314</v>
      </c>
      <c r="E249" s="51" t="n">
        <v>1000.05</v>
      </c>
      <c r="F249" s="87"/>
      <c r="G249" s="88"/>
    </row>
    <row r="250" customFormat="false" ht="153" hidden="false" customHeight="false" outlineLevel="0" collapsed="false">
      <c r="A250" s="98" t="n">
        <v>143</v>
      </c>
      <c r="B250" s="18" t="s">
        <v>315</v>
      </c>
      <c r="C250" s="22" t="s">
        <v>46</v>
      </c>
      <c r="D250" s="46" t="s">
        <v>316</v>
      </c>
      <c r="E250" s="51" t="n">
        <v>1477.01241</v>
      </c>
      <c r="F250" s="87"/>
      <c r="G250" s="88"/>
    </row>
    <row r="251" customFormat="false" ht="89.25" hidden="false" customHeight="false" outlineLevel="0" collapsed="false">
      <c r="A251" s="98" t="n">
        <v>144</v>
      </c>
      <c r="B251" s="18" t="s">
        <v>317</v>
      </c>
      <c r="C251" s="22" t="s">
        <v>46</v>
      </c>
      <c r="D251" s="23" t="s">
        <v>318</v>
      </c>
      <c r="E251" s="51" t="n">
        <v>150</v>
      </c>
      <c r="F251" s="87"/>
      <c r="G251" s="88"/>
    </row>
    <row r="252" customFormat="false" ht="77.25" hidden="false" customHeight="true" outlineLevel="0" collapsed="false">
      <c r="A252" s="98" t="n">
        <v>145</v>
      </c>
      <c r="B252" s="18" t="s">
        <v>319</v>
      </c>
      <c r="C252" s="22" t="s">
        <v>20</v>
      </c>
      <c r="D252" s="23" t="s">
        <v>320</v>
      </c>
      <c r="E252" s="51" t="n">
        <v>205.552</v>
      </c>
      <c r="F252" s="87"/>
      <c r="G252" s="88"/>
    </row>
    <row r="253" customFormat="false" ht="51" hidden="false" customHeight="false" outlineLevel="0" collapsed="false">
      <c r="A253" s="98" t="n">
        <v>146</v>
      </c>
      <c r="B253" s="18" t="s">
        <v>321</v>
      </c>
      <c r="C253" s="22" t="s">
        <v>46</v>
      </c>
      <c r="D253" s="23" t="s">
        <v>322</v>
      </c>
      <c r="E253" s="51" t="n">
        <v>850</v>
      </c>
      <c r="F253" s="87"/>
      <c r="G253" s="88"/>
    </row>
    <row r="254" customFormat="false" ht="89.25" hidden="false" customHeight="false" outlineLevel="0" collapsed="false">
      <c r="A254" s="98" t="n">
        <v>147</v>
      </c>
      <c r="B254" s="18" t="s">
        <v>323</v>
      </c>
      <c r="C254" s="22" t="s">
        <v>46</v>
      </c>
      <c r="D254" s="23" t="s">
        <v>324</v>
      </c>
      <c r="E254" s="51" t="n">
        <v>100</v>
      </c>
      <c r="F254" s="87"/>
      <c r="G254" s="88"/>
    </row>
    <row r="255" customFormat="false" ht="57" hidden="false" customHeight="true" outlineLevel="0" collapsed="false">
      <c r="A255" s="98" t="n">
        <v>148</v>
      </c>
      <c r="B255" s="18" t="s">
        <v>325</v>
      </c>
      <c r="C255" s="22" t="s">
        <v>46</v>
      </c>
      <c r="D255" s="37" t="s">
        <v>326</v>
      </c>
      <c r="E255" s="51" t="n">
        <v>100</v>
      </c>
      <c r="F255" s="87"/>
      <c r="G255" s="88"/>
    </row>
    <row r="256" customFormat="false" ht="51" hidden="false" customHeight="false" outlineLevel="0" collapsed="false">
      <c r="A256" s="98" t="n">
        <v>149</v>
      </c>
      <c r="B256" s="18" t="s">
        <v>327</v>
      </c>
      <c r="C256" s="22" t="s">
        <v>46</v>
      </c>
      <c r="D256" s="37" t="s">
        <v>328</v>
      </c>
      <c r="E256" s="51" t="n">
        <v>1000</v>
      </c>
      <c r="F256" s="87"/>
      <c r="G256" s="88"/>
    </row>
    <row r="257" customFormat="false" ht="51" hidden="false" customHeight="false" outlineLevel="0" collapsed="false">
      <c r="A257" s="98" t="n">
        <v>150</v>
      </c>
      <c r="B257" s="18" t="s">
        <v>329</v>
      </c>
      <c r="C257" s="22" t="s">
        <v>46</v>
      </c>
      <c r="D257" s="37" t="s">
        <v>330</v>
      </c>
      <c r="E257" s="51" t="n">
        <v>1000</v>
      </c>
      <c r="F257" s="87"/>
      <c r="G257" s="88"/>
    </row>
    <row r="258" customFormat="false" ht="51" hidden="false" customHeight="false" outlineLevel="0" collapsed="false">
      <c r="A258" s="98" t="n">
        <v>151</v>
      </c>
      <c r="B258" s="18" t="s">
        <v>331</v>
      </c>
      <c r="C258" s="22" t="s">
        <v>46</v>
      </c>
      <c r="D258" s="37" t="s">
        <v>332</v>
      </c>
      <c r="E258" s="51" t="n">
        <v>1000.05</v>
      </c>
      <c r="F258" s="87"/>
      <c r="G258" s="88"/>
    </row>
    <row r="259" customFormat="false" ht="51" hidden="false" customHeight="false" outlineLevel="0" collapsed="false">
      <c r="A259" s="98" t="n">
        <v>152</v>
      </c>
      <c r="B259" s="18" t="s">
        <v>333</v>
      </c>
      <c r="C259" s="22" t="s">
        <v>46</v>
      </c>
      <c r="D259" s="37" t="s">
        <v>334</v>
      </c>
      <c r="E259" s="51" t="n">
        <v>1000</v>
      </c>
      <c r="F259" s="87"/>
      <c r="G259" s="88"/>
    </row>
    <row r="260" customFormat="false" ht="51" hidden="false" customHeight="false" outlineLevel="0" collapsed="false">
      <c r="A260" s="98" t="n">
        <v>153</v>
      </c>
      <c r="B260" s="18" t="s">
        <v>335</v>
      </c>
      <c r="C260" s="22" t="s">
        <v>46</v>
      </c>
      <c r="D260" s="37" t="s">
        <v>336</v>
      </c>
      <c r="E260" s="51" t="n">
        <v>1000.05</v>
      </c>
      <c r="F260" s="87"/>
      <c r="G260" s="88"/>
    </row>
    <row r="261" customFormat="false" ht="51" hidden="false" customHeight="false" outlineLevel="0" collapsed="false">
      <c r="A261" s="98" t="n">
        <v>154</v>
      </c>
      <c r="B261" s="18" t="s">
        <v>337</v>
      </c>
      <c r="C261" s="22" t="s">
        <v>46</v>
      </c>
      <c r="D261" s="23" t="s">
        <v>338</v>
      </c>
      <c r="E261" s="51" t="n">
        <v>440.616</v>
      </c>
      <c r="F261" s="87"/>
      <c r="G261" s="88"/>
    </row>
    <row r="262" customFormat="false" ht="51" hidden="false" customHeight="false" outlineLevel="0" collapsed="false">
      <c r="A262" s="98" t="n">
        <v>155</v>
      </c>
      <c r="B262" s="18" t="s">
        <v>339</v>
      </c>
      <c r="C262" s="22" t="s">
        <v>46</v>
      </c>
      <c r="D262" s="37" t="s">
        <v>340</v>
      </c>
      <c r="E262" s="51" t="n">
        <v>1000</v>
      </c>
      <c r="F262" s="87"/>
      <c r="G262" s="88"/>
    </row>
    <row r="263" customFormat="false" ht="51" hidden="false" customHeight="false" outlineLevel="0" collapsed="false">
      <c r="A263" s="98" t="n">
        <v>156</v>
      </c>
      <c r="B263" s="18" t="s">
        <v>341</v>
      </c>
      <c r="C263" s="22" t="s">
        <v>46</v>
      </c>
      <c r="D263" s="37" t="s">
        <v>342</v>
      </c>
      <c r="E263" s="51" t="n">
        <v>1000</v>
      </c>
      <c r="F263" s="87"/>
      <c r="G263" s="88"/>
    </row>
    <row r="264" customFormat="false" ht="51" hidden="false" customHeight="false" outlineLevel="0" collapsed="false">
      <c r="A264" s="98" t="n">
        <v>157</v>
      </c>
      <c r="B264" s="18" t="s">
        <v>343</v>
      </c>
      <c r="C264" s="22" t="s">
        <v>46</v>
      </c>
      <c r="D264" s="37" t="s">
        <v>344</v>
      </c>
      <c r="E264" s="51" t="n">
        <v>1000</v>
      </c>
      <c r="F264" s="87"/>
      <c r="G264" s="88"/>
    </row>
    <row r="265" customFormat="false" ht="51" hidden="false" customHeight="false" outlineLevel="0" collapsed="false">
      <c r="A265" s="98" t="n">
        <v>158</v>
      </c>
      <c r="B265" s="18" t="s">
        <v>345</v>
      </c>
      <c r="C265" s="22" t="s">
        <v>46</v>
      </c>
      <c r="D265" s="37" t="s">
        <v>346</v>
      </c>
      <c r="E265" s="51" t="n">
        <v>500</v>
      </c>
      <c r="F265" s="87"/>
      <c r="G265" s="88"/>
    </row>
    <row r="266" customFormat="false" ht="51" hidden="false" customHeight="false" outlineLevel="0" collapsed="false">
      <c r="A266" s="98" t="n">
        <v>159</v>
      </c>
      <c r="B266" s="18" t="s">
        <v>347</v>
      </c>
      <c r="C266" s="22" t="s">
        <v>46</v>
      </c>
      <c r="D266" s="37" t="s">
        <v>348</v>
      </c>
      <c r="E266" s="51" t="n">
        <v>1000.05</v>
      </c>
      <c r="F266" s="87"/>
      <c r="G266" s="88"/>
    </row>
    <row r="267" customFormat="false" ht="51" hidden="false" customHeight="false" outlineLevel="0" collapsed="false">
      <c r="A267" s="98" t="n">
        <v>160</v>
      </c>
      <c r="B267" s="18" t="s">
        <v>349</v>
      </c>
      <c r="C267" s="22" t="s">
        <v>46</v>
      </c>
      <c r="D267" s="37" t="s">
        <v>350</v>
      </c>
      <c r="E267" s="51" t="n">
        <v>1000</v>
      </c>
      <c r="F267" s="87"/>
      <c r="G267" s="88"/>
    </row>
    <row r="268" customFormat="false" ht="51" hidden="false" customHeight="false" outlineLevel="0" collapsed="false">
      <c r="A268" s="98" t="n">
        <v>161</v>
      </c>
      <c r="B268" s="18" t="s">
        <v>351</v>
      </c>
      <c r="C268" s="22" t="s">
        <v>46</v>
      </c>
      <c r="D268" s="37" t="s">
        <v>352</v>
      </c>
      <c r="E268" s="51" t="n">
        <v>1000</v>
      </c>
      <c r="F268" s="87"/>
      <c r="G268" s="88"/>
    </row>
    <row r="269" customFormat="false" ht="51" hidden="false" customHeight="false" outlineLevel="0" collapsed="false">
      <c r="A269" s="98" t="n">
        <v>162</v>
      </c>
      <c r="B269" s="18" t="s">
        <v>353</v>
      </c>
      <c r="C269" s="22" t="s">
        <v>46</v>
      </c>
      <c r="D269" s="23" t="s">
        <v>354</v>
      </c>
      <c r="E269" s="51" t="n">
        <v>500</v>
      </c>
      <c r="F269" s="87"/>
      <c r="G269" s="88"/>
    </row>
    <row r="270" customFormat="false" ht="51" hidden="false" customHeight="false" outlineLevel="0" collapsed="false">
      <c r="A270" s="98" t="n">
        <v>163</v>
      </c>
      <c r="B270" s="18" t="s">
        <v>355</v>
      </c>
      <c r="C270" s="22" t="s">
        <v>46</v>
      </c>
      <c r="D270" s="23" t="s">
        <v>356</v>
      </c>
      <c r="E270" s="51" t="n">
        <v>1000</v>
      </c>
      <c r="F270" s="87"/>
      <c r="G270" s="88"/>
    </row>
    <row r="271" customFormat="false" ht="63.75" hidden="false" customHeight="false" outlineLevel="0" collapsed="false">
      <c r="A271" s="98" t="n">
        <v>164</v>
      </c>
      <c r="B271" s="18" t="s">
        <v>357</v>
      </c>
      <c r="C271" s="22" t="s">
        <v>46</v>
      </c>
      <c r="D271" s="23" t="s">
        <v>358</v>
      </c>
      <c r="E271" s="51" t="n">
        <v>2000</v>
      </c>
      <c r="F271" s="87"/>
      <c r="G271" s="88"/>
    </row>
    <row r="272" customFormat="false" ht="51" hidden="false" customHeight="false" outlineLevel="0" collapsed="false">
      <c r="A272" s="98" t="n">
        <v>165</v>
      </c>
      <c r="B272" s="18" t="s">
        <v>359</v>
      </c>
      <c r="C272" s="22" t="s">
        <v>46</v>
      </c>
      <c r="D272" s="23" t="s">
        <v>322</v>
      </c>
      <c r="E272" s="51" t="n">
        <v>150</v>
      </c>
      <c r="F272" s="87"/>
      <c r="G272" s="88"/>
    </row>
    <row r="273" customFormat="false" ht="63.75" hidden="false" customHeight="false" outlineLevel="0" collapsed="false">
      <c r="A273" s="98" t="n">
        <v>166</v>
      </c>
      <c r="B273" s="18" t="s">
        <v>360</v>
      </c>
      <c r="C273" s="22" t="s">
        <v>46</v>
      </c>
      <c r="D273" s="23" t="s">
        <v>361</v>
      </c>
      <c r="E273" s="51" t="n">
        <v>1500</v>
      </c>
      <c r="F273" s="87"/>
      <c r="G273" s="88"/>
    </row>
    <row r="274" customFormat="false" ht="51" hidden="false" customHeight="false" outlineLevel="0" collapsed="false">
      <c r="A274" s="98" t="n">
        <v>167</v>
      </c>
      <c r="B274" s="18" t="s">
        <v>362</v>
      </c>
      <c r="C274" s="22" t="s">
        <v>46</v>
      </c>
      <c r="D274" s="23" t="s">
        <v>363</v>
      </c>
      <c r="E274" s="51" t="n">
        <v>500</v>
      </c>
      <c r="F274" s="87"/>
      <c r="G274" s="88"/>
    </row>
    <row r="275" customFormat="false" ht="76.5" hidden="false" customHeight="false" outlineLevel="0" collapsed="false">
      <c r="A275" s="98" t="n">
        <v>168</v>
      </c>
      <c r="B275" s="18" t="s">
        <v>364</v>
      </c>
      <c r="C275" s="22" t="s">
        <v>365</v>
      </c>
      <c r="D275" s="23" t="s">
        <v>366</v>
      </c>
      <c r="E275" s="51" t="n">
        <v>1875</v>
      </c>
      <c r="F275" s="87"/>
      <c r="G275" s="88"/>
    </row>
    <row r="276" customFormat="false" ht="38.25" hidden="false" customHeight="false" outlineLevel="0" collapsed="false">
      <c r="A276" s="98" t="n">
        <v>169</v>
      </c>
      <c r="B276" s="18" t="s">
        <v>364</v>
      </c>
      <c r="C276" s="22" t="s">
        <v>367</v>
      </c>
      <c r="D276" s="23" t="s">
        <v>368</v>
      </c>
      <c r="E276" s="51" t="n">
        <v>2782.15</v>
      </c>
      <c r="F276" s="87"/>
      <c r="G276" s="88"/>
    </row>
    <row r="277" customFormat="false" ht="51" hidden="false" customHeight="false" outlineLevel="0" collapsed="false">
      <c r="A277" s="98" t="n">
        <v>170</v>
      </c>
      <c r="B277" s="18" t="s">
        <v>369</v>
      </c>
      <c r="C277" s="22" t="s">
        <v>46</v>
      </c>
      <c r="D277" s="23" t="s">
        <v>370</v>
      </c>
      <c r="E277" s="51" t="n">
        <v>70000</v>
      </c>
      <c r="F277" s="87"/>
      <c r="G277" s="88"/>
    </row>
    <row r="278" customFormat="false" ht="72.75" hidden="false" customHeight="true" outlineLevel="0" collapsed="false">
      <c r="A278" s="98" t="n">
        <v>171</v>
      </c>
      <c r="B278" s="18" t="s">
        <v>371</v>
      </c>
      <c r="C278" s="22" t="s">
        <v>46</v>
      </c>
      <c r="D278" s="23" t="s">
        <v>372</v>
      </c>
      <c r="E278" s="51" t="n">
        <v>3000</v>
      </c>
      <c r="F278" s="87"/>
      <c r="G278" s="88"/>
    </row>
    <row r="279" customFormat="false" ht="47.25" hidden="false" customHeight="true" outlineLevel="0" collapsed="false">
      <c r="A279" s="98" t="n">
        <v>172</v>
      </c>
      <c r="B279" s="18" t="s">
        <v>373</v>
      </c>
      <c r="C279" s="22" t="s">
        <v>46</v>
      </c>
      <c r="D279" s="23" t="s">
        <v>374</v>
      </c>
      <c r="E279" s="51" t="n">
        <v>500</v>
      </c>
      <c r="F279" s="87"/>
      <c r="G279" s="88"/>
    </row>
    <row r="280" customFormat="false" ht="63.75" hidden="false" customHeight="false" outlineLevel="0" collapsed="false">
      <c r="A280" s="98" t="n">
        <v>173</v>
      </c>
      <c r="B280" s="18" t="s">
        <v>375</v>
      </c>
      <c r="C280" s="22" t="s">
        <v>46</v>
      </c>
      <c r="D280" s="23" t="s">
        <v>376</v>
      </c>
      <c r="E280" s="51" t="n">
        <v>1500</v>
      </c>
      <c r="F280" s="87"/>
      <c r="G280" s="88"/>
    </row>
    <row r="281" customFormat="false" ht="51" hidden="false" customHeight="false" outlineLevel="0" collapsed="false">
      <c r="A281" s="98" t="n">
        <v>174</v>
      </c>
      <c r="B281" s="18" t="s">
        <v>377</v>
      </c>
      <c r="C281" s="22" t="s">
        <v>46</v>
      </c>
      <c r="D281" s="23" t="s">
        <v>241</v>
      </c>
      <c r="E281" s="51" t="n">
        <v>1250</v>
      </c>
      <c r="F281" s="87"/>
      <c r="G281" s="88"/>
    </row>
    <row r="282" customFormat="false" ht="38.25" hidden="false" customHeight="false" outlineLevel="0" collapsed="false">
      <c r="A282" s="98" t="n">
        <v>175</v>
      </c>
      <c r="B282" s="18" t="s">
        <v>378</v>
      </c>
      <c r="C282" s="22" t="s">
        <v>46</v>
      </c>
      <c r="D282" s="23" t="s">
        <v>379</v>
      </c>
      <c r="E282" s="51" t="n">
        <v>500</v>
      </c>
      <c r="F282" s="87"/>
      <c r="G282" s="88"/>
    </row>
    <row r="283" customFormat="false" ht="51" hidden="false" customHeight="false" outlineLevel="0" collapsed="false">
      <c r="A283" s="98" t="n">
        <v>176</v>
      </c>
      <c r="B283" s="18" t="s">
        <v>380</v>
      </c>
      <c r="C283" s="22" t="s">
        <v>46</v>
      </c>
      <c r="D283" s="37" t="s">
        <v>381</v>
      </c>
      <c r="E283" s="51" t="n">
        <v>1000</v>
      </c>
      <c r="F283" s="87"/>
      <c r="G283" s="88"/>
    </row>
    <row r="284" customFormat="false" ht="51" hidden="false" customHeight="false" outlineLevel="0" collapsed="false">
      <c r="A284" s="98" t="n">
        <v>177</v>
      </c>
      <c r="B284" s="18" t="s">
        <v>382</v>
      </c>
      <c r="C284" s="22" t="s">
        <v>46</v>
      </c>
      <c r="D284" s="37" t="s">
        <v>383</v>
      </c>
      <c r="E284" s="51" t="n">
        <v>1000</v>
      </c>
      <c r="F284" s="87"/>
      <c r="G284" s="88"/>
    </row>
    <row r="285" customFormat="false" ht="51" hidden="false" customHeight="false" outlineLevel="0" collapsed="false">
      <c r="A285" s="98" t="n">
        <v>178</v>
      </c>
      <c r="B285" s="18" t="s">
        <v>384</v>
      </c>
      <c r="C285" s="22" t="s">
        <v>46</v>
      </c>
      <c r="D285" s="23" t="s">
        <v>385</v>
      </c>
      <c r="E285" s="51" t="n">
        <v>500</v>
      </c>
      <c r="F285" s="87"/>
      <c r="G285" s="88"/>
    </row>
    <row r="286" customFormat="false" ht="51" hidden="false" customHeight="false" outlineLevel="0" collapsed="false">
      <c r="A286" s="98" t="n">
        <v>179</v>
      </c>
      <c r="B286" s="18" t="s">
        <v>386</v>
      </c>
      <c r="C286" s="22" t="s">
        <v>46</v>
      </c>
      <c r="D286" s="23" t="s">
        <v>387</v>
      </c>
      <c r="E286" s="51" t="n">
        <v>500</v>
      </c>
      <c r="F286" s="87"/>
      <c r="G286" s="88"/>
    </row>
    <row r="287" customFormat="false" ht="51" hidden="false" customHeight="false" outlineLevel="0" collapsed="false">
      <c r="A287" s="98" t="n">
        <v>180</v>
      </c>
      <c r="B287" s="18" t="s">
        <v>388</v>
      </c>
      <c r="C287" s="22" t="s">
        <v>46</v>
      </c>
      <c r="D287" s="23" t="s">
        <v>389</v>
      </c>
      <c r="E287" s="51" t="n">
        <v>500</v>
      </c>
      <c r="F287" s="87"/>
      <c r="G287" s="88"/>
    </row>
    <row r="288" customFormat="false" ht="51" hidden="false" customHeight="false" outlineLevel="0" collapsed="false">
      <c r="A288" s="98" t="n">
        <v>181</v>
      </c>
      <c r="B288" s="18" t="s">
        <v>390</v>
      </c>
      <c r="C288" s="22" t="s">
        <v>46</v>
      </c>
      <c r="D288" s="23" t="s">
        <v>391</v>
      </c>
      <c r="E288" s="51" t="n">
        <v>500</v>
      </c>
      <c r="F288" s="87"/>
      <c r="G288" s="88"/>
    </row>
    <row r="289" customFormat="false" ht="51" hidden="false" customHeight="false" outlineLevel="0" collapsed="false">
      <c r="A289" s="98" t="n">
        <v>182</v>
      </c>
      <c r="B289" s="18" t="s">
        <v>392</v>
      </c>
      <c r="C289" s="22" t="s">
        <v>46</v>
      </c>
      <c r="D289" s="23" t="s">
        <v>393</v>
      </c>
      <c r="E289" s="51" t="n">
        <v>1000</v>
      </c>
      <c r="F289" s="87"/>
      <c r="G289" s="88"/>
    </row>
    <row r="290" customFormat="false" ht="89.25" hidden="false" customHeight="false" outlineLevel="0" collapsed="false">
      <c r="A290" s="98" t="n">
        <v>183</v>
      </c>
      <c r="B290" s="18" t="s">
        <v>394</v>
      </c>
      <c r="C290" s="22" t="s">
        <v>46</v>
      </c>
      <c r="D290" s="23" t="s">
        <v>395</v>
      </c>
      <c r="E290" s="51" t="n">
        <v>6000</v>
      </c>
      <c r="F290" s="87"/>
      <c r="G290" s="88"/>
    </row>
    <row r="291" customFormat="false" ht="51" hidden="false" customHeight="false" outlineLevel="0" collapsed="false">
      <c r="A291" s="98" t="n">
        <v>184</v>
      </c>
      <c r="B291" s="18" t="s">
        <v>396</v>
      </c>
      <c r="C291" s="22" t="s">
        <v>46</v>
      </c>
      <c r="D291" s="37" t="s">
        <v>397</v>
      </c>
      <c r="E291" s="51" t="n">
        <v>1000</v>
      </c>
      <c r="F291" s="87"/>
      <c r="G291" s="88"/>
    </row>
    <row r="292" customFormat="false" ht="51" hidden="false" customHeight="false" outlineLevel="0" collapsed="false">
      <c r="A292" s="98" t="n">
        <v>185</v>
      </c>
      <c r="B292" s="18" t="s">
        <v>398</v>
      </c>
      <c r="C292" s="22" t="s">
        <v>46</v>
      </c>
      <c r="D292" s="37" t="s">
        <v>399</v>
      </c>
      <c r="E292" s="51" t="n">
        <v>1000</v>
      </c>
      <c r="F292" s="87"/>
      <c r="G292" s="88"/>
    </row>
    <row r="293" customFormat="false" ht="51" hidden="false" customHeight="false" outlineLevel="0" collapsed="false">
      <c r="A293" s="98" t="n">
        <v>186</v>
      </c>
      <c r="B293" s="18" t="s">
        <v>400</v>
      </c>
      <c r="C293" s="22" t="s">
        <v>46</v>
      </c>
      <c r="D293" s="37" t="s">
        <v>401</v>
      </c>
      <c r="E293" s="51" t="n">
        <v>1000</v>
      </c>
      <c r="F293" s="87"/>
      <c r="G293" s="88"/>
    </row>
    <row r="294" customFormat="false" ht="38.25" hidden="false" customHeight="false" outlineLevel="0" collapsed="false">
      <c r="A294" s="98" t="n">
        <v>187</v>
      </c>
      <c r="B294" s="18" t="s">
        <v>402</v>
      </c>
      <c r="C294" s="22" t="s">
        <v>46</v>
      </c>
      <c r="D294" s="37" t="s">
        <v>403</v>
      </c>
      <c r="E294" s="51" t="n">
        <v>650</v>
      </c>
      <c r="F294" s="87"/>
      <c r="G294" s="88"/>
    </row>
    <row r="295" customFormat="false" ht="38.25" hidden="false" customHeight="false" outlineLevel="0" collapsed="false">
      <c r="A295" s="98" t="n">
        <v>188</v>
      </c>
      <c r="B295" s="18" t="s">
        <v>404</v>
      </c>
      <c r="C295" s="22" t="s">
        <v>46</v>
      </c>
      <c r="D295" s="37" t="s">
        <v>403</v>
      </c>
      <c r="E295" s="51" t="n">
        <v>150</v>
      </c>
      <c r="F295" s="87"/>
      <c r="G295" s="88"/>
    </row>
    <row r="296" customFormat="false" ht="51" hidden="false" customHeight="false" outlineLevel="0" collapsed="false">
      <c r="A296" s="98" t="n">
        <v>189</v>
      </c>
      <c r="B296" s="18" t="s">
        <v>405</v>
      </c>
      <c r="C296" s="22" t="s">
        <v>46</v>
      </c>
      <c r="D296" s="23" t="s">
        <v>406</v>
      </c>
      <c r="E296" s="51" t="n">
        <v>500</v>
      </c>
      <c r="F296" s="87"/>
      <c r="G296" s="88"/>
    </row>
    <row r="297" customFormat="false" ht="76.5" hidden="false" customHeight="false" outlineLevel="0" collapsed="false">
      <c r="A297" s="98" t="n">
        <v>190</v>
      </c>
      <c r="B297" s="18" t="s">
        <v>407</v>
      </c>
      <c r="C297" s="22" t="s">
        <v>46</v>
      </c>
      <c r="D297" s="23" t="s">
        <v>408</v>
      </c>
      <c r="E297" s="51" t="n">
        <v>2500</v>
      </c>
      <c r="F297" s="87"/>
      <c r="G297" s="88"/>
    </row>
    <row r="298" customFormat="false" ht="38.25" hidden="false" customHeight="false" outlineLevel="0" collapsed="false">
      <c r="A298" s="98" t="n">
        <v>191</v>
      </c>
      <c r="B298" s="18" t="s">
        <v>409</v>
      </c>
      <c r="C298" s="22" t="s">
        <v>25</v>
      </c>
      <c r="D298" s="23" t="s">
        <v>410</v>
      </c>
      <c r="E298" s="51" t="n">
        <v>288.292</v>
      </c>
      <c r="F298" s="87"/>
      <c r="G298" s="88"/>
    </row>
    <row r="299" customFormat="false" ht="38.25" hidden="false" customHeight="false" outlineLevel="0" collapsed="false">
      <c r="A299" s="98" t="n">
        <v>192</v>
      </c>
      <c r="B299" s="18" t="s">
        <v>24</v>
      </c>
      <c r="C299" s="22" t="s">
        <v>25</v>
      </c>
      <c r="D299" s="23" t="s">
        <v>26</v>
      </c>
      <c r="E299" s="51" t="n">
        <v>5900</v>
      </c>
      <c r="F299" s="87"/>
      <c r="G299" s="88"/>
    </row>
    <row r="300" customFormat="false" ht="51" hidden="false" customHeight="false" outlineLevel="0" collapsed="false">
      <c r="A300" s="98" t="n">
        <v>193</v>
      </c>
      <c r="B300" s="18" t="s">
        <v>411</v>
      </c>
      <c r="C300" s="22" t="s">
        <v>46</v>
      </c>
      <c r="D300" s="23" t="s">
        <v>412</v>
      </c>
      <c r="E300" s="51" t="n">
        <v>500</v>
      </c>
      <c r="F300" s="87"/>
      <c r="G300" s="88"/>
    </row>
    <row r="301" customFormat="false" ht="51" hidden="false" customHeight="false" outlineLevel="0" collapsed="false">
      <c r="A301" s="98" t="n">
        <v>194</v>
      </c>
      <c r="B301" s="18" t="s">
        <v>413</v>
      </c>
      <c r="C301" s="22" t="s">
        <v>46</v>
      </c>
      <c r="D301" s="23" t="s">
        <v>414</v>
      </c>
      <c r="E301" s="51" t="n">
        <v>1000</v>
      </c>
      <c r="F301" s="87"/>
      <c r="G301" s="88"/>
    </row>
    <row r="302" customFormat="false" ht="38.25" hidden="false" customHeight="false" outlineLevel="0" collapsed="false">
      <c r="A302" s="98" t="n">
        <v>195</v>
      </c>
      <c r="B302" s="18" t="s">
        <v>415</v>
      </c>
      <c r="C302" s="22" t="s">
        <v>46</v>
      </c>
      <c r="D302" s="23" t="s">
        <v>416</v>
      </c>
      <c r="E302" s="51" t="n">
        <v>3400</v>
      </c>
      <c r="F302" s="87"/>
      <c r="G302" s="88"/>
    </row>
    <row r="303" customFormat="false" ht="38.25" hidden="false" customHeight="false" outlineLevel="0" collapsed="false">
      <c r="A303" s="98" t="n">
        <v>196</v>
      </c>
      <c r="B303" s="18" t="s">
        <v>417</v>
      </c>
      <c r="C303" s="22" t="s">
        <v>46</v>
      </c>
      <c r="D303" s="23" t="s">
        <v>418</v>
      </c>
      <c r="E303" s="51" t="n">
        <v>3100</v>
      </c>
      <c r="F303" s="87"/>
      <c r="G303" s="88"/>
    </row>
    <row r="304" customFormat="false" ht="51" hidden="false" customHeight="false" outlineLevel="0" collapsed="false">
      <c r="A304" s="98" t="n">
        <v>197</v>
      </c>
      <c r="B304" s="18" t="s">
        <v>419</v>
      </c>
      <c r="C304" s="22" t="s">
        <v>46</v>
      </c>
      <c r="D304" s="23" t="s">
        <v>420</v>
      </c>
      <c r="E304" s="51" t="n">
        <v>500</v>
      </c>
      <c r="F304" s="87"/>
      <c r="G304" s="88"/>
    </row>
    <row r="305" customFormat="false" ht="38.25" hidden="false" customHeight="false" outlineLevel="0" collapsed="false">
      <c r="A305" s="98" t="n">
        <v>198</v>
      </c>
      <c r="B305" s="18" t="s">
        <v>417</v>
      </c>
      <c r="C305" s="22" t="s">
        <v>46</v>
      </c>
      <c r="D305" s="23" t="s">
        <v>421</v>
      </c>
      <c r="E305" s="51" t="n">
        <v>900</v>
      </c>
      <c r="F305" s="87"/>
      <c r="G305" s="88"/>
    </row>
    <row r="306" customFormat="false" ht="38.25" hidden="false" customHeight="false" outlineLevel="0" collapsed="false">
      <c r="A306" s="98" t="n">
        <v>199</v>
      </c>
      <c r="B306" s="18" t="s">
        <v>422</v>
      </c>
      <c r="C306" s="22" t="s">
        <v>25</v>
      </c>
      <c r="D306" s="23" t="s">
        <v>423</v>
      </c>
      <c r="E306" s="51" t="n">
        <v>20000</v>
      </c>
      <c r="F306" s="87"/>
      <c r="G306" s="88"/>
    </row>
    <row r="307" customFormat="false" ht="63.75" hidden="false" customHeight="false" outlineLevel="0" collapsed="false">
      <c r="A307" s="98" t="n">
        <v>200</v>
      </c>
      <c r="B307" s="18" t="s">
        <v>424</v>
      </c>
      <c r="C307" s="22" t="s">
        <v>46</v>
      </c>
      <c r="D307" s="23" t="s">
        <v>425</v>
      </c>
      <c r="E307" s="51" t="n">
        <v>90</v>
      </c>
      <c r="F307" s="87"/>
      <c r="G307" s="88"/>
    </row>
    <row r="308" customFormat="false" ht="51" hidden="false" customHeight="false" outlineLevel="0" collapsed="false">
      <c r="A308" s="98" t="n">
        <v>201</v>
      </c>
      <c r="B308" s="18" t="s">
        <v>426</v>
      </c>
      <c r="C308" s="22" t="s">
        <v>46</v>
      </c>
      <c r="D308" s="37" t="s">
        <v>427</v>
      </c>
      <c r="E308" s="51" t="n">
        <v>1000</v>
      </c>
      <c r="F308" s="87"/>
      <c r="G308" s="88"/>
    </row>
    <row r="309" customFormat="false" ht="51" hidden="false" customHeight="false" outlineLevel="0" collapsed="false">
      <c r="A309" s="98" t="n">
        <v>202</v>
      </c>
      <c r="B309" s="18" t="s">
        <v>428</v>
      </c>
      <c r="C309" s="22" t="s">
        <v>46</v>
      </c>
      <c r="D309" s="23" t="s">
        <v>429</v>
      </c>
      <c r="E309" s="51" t="n">
        <v>1000</v>
      </c>
      <c r="F309" s="87"/>
      <c r="G309" s="88"/>
    </row>
    <row r="310" customFormat="false" ht="51" hidden="false" customHeight="false" outlineLevel="0" collapsed="false">
      <c r="A310" s="98" t="n">
        <v>203</v>
      </c>
      <c r="B310" s="18" t="s">
        <v>430</v>
      </c>
      <c r="C310" s="22" t="s">
        <v>46</v>
      </c>
      <c r="D310" s="23" t="s">
        <v>431</v>
      </c>
      <c r="E310" s="51" t="n">
        <v>500</v>
      </c>
      <c r="F310" s="87"/>
      <c r="G310" s="88"/>
    </row>
    <row r="311" customFormat="false" ht="63.75" hidden="false" customHeight="false" outlineLevel="0" collapsed="false">
      <c r="A311" s="98" t="n">
        <v>204</v>
      </c>
      <c r="B311" s="18" t="s">
        <v>432</v>
      </c>
      <c r="C311" s="22" t="s">
        <v>46</v>
      </c>
      <c r="D311" s="23" t="s">
        <v>433</v>
      </c>
      <c r="E311" s="51" t="n">
        <v>1000</v>
      </c>
      <c r="F311" s="87"/>
      <c r="G311" s="88"/>
    </row>
    <row r="312" customFormat="false" ht="38.25" hidden="false" customHeight="false" outlineLevel="0" collapsed="false">
      <c r="A312" s="98" t="n">
        <v>205</v>
      </c>
      <c r="B312" s="18" t="s">
        <v>434</v>
      </c>
      <c r="C312" s="22" t="s">
        <v>46</v>
      </c>
      <c r="D312" s="23" t="s">
        <v>435</v>
      </c>
      <c r="E312" s="51" t="n">
        <v>100</v>
      </c>
      <c r="F312" s="87"/>
      <c r="G312" s="88"/>
    </row>
    <row r="313" customFormat="false" ht="63.75" hidden="false" customHeight="false" outlineLevel="0" collapsed="false">
      <c r="A313" s="98" t="n">
        <v>206</v>
      </c>
      <c r="B313" s="18" t="s">
        <v>436</v>
      </c>
      <c r="C313" s="22" t="s">
        <v>46</v>
      </c>
      <c r="D313" s="23" t="s">
        <v>437</v>
      </c>
      <c r="E313" s="51" t="n">
        <v>2000</v>
      </c>
      <c r="F313" s="87"/>
      <c r="G313" s="88"/>
    </row>
    <row r="314" customFormat="false" ht="76.5" hidden="false" customHeight="false" outlineLevel="0" collapsed="false">
      <c r="A314" s="98" t="n">
        <v>207</v>
      </c>
      <c r="B314" s="18" t="s">
        <v>438</v>
      </c>
      <c r="C314" s="22" t="s">
        <v>46</v>
      </c>
      <c r="D314" s="23" t="s">
        <v>439</v>
      </c>
      <c r="E314" s="51" t="n">
        <v>2500</v>
      </c>
      <c r="F314" s="87"/>
      <c r="G314" s="88"/>
    </row>
    <row r="315" customFormat="false" ht="51" hidden="false" customHeight="false" outlineLevel="0" collapsed="false">
      <c r="A315" s="98" t="n">
        <v>208</v>
      </c>
      <c r="B315" s="18" t="s">
        <v>440</v>
      </c>
      <c r="C315" s="22" t="s">
        <v>46</v>
      </c>
      <c r="D315" s="23" t="s">
        <v>441</v>
      </c>
      <c r="E315" s="51" t="n">
        <v>500</v>
      </c>
      <c r="F315" s="87"/>
      <c r="G315" s="88"/>
    </row>
    <row r="316" customFormat="false" ht="38.25" hidden="false" customHeight="false" outlineLevel="0" collapsed="false">
      <c r="A316" s="98" t="n">
        <v>209</v>
      </c>
      <c r="B316" s="18" t="s">
        <v>442</v>
      </c>
      <c r="C316" s="22" t="s">
        <v>46</v>
      </c>
      <c r="D316" s="23" t="s">
        <v>443</v>
      </c>
      <c r="E316" s="51" t="n">
        <v>100</v>
      </c>
      <c r="F316" s="87"/>
      <c r="G316" s="88"/>
    </row>
    <row r="317" customFormat="false" ht="51" hidden="false" customHeight="false" outlineLevel="0" collapsed="false">
      <c r="A317" s="98" t="n">
        <v>210</v>
      </c>
      <c r="B317" s="18" t="s">
        <v>444</v>
      </c>
      <c r="C317" s="22" t="s">
        <v>46</v>
      </c>
      <c r="D317" s="23" t="s">
        <v>445</v>
      </c>
      <c r="E317" s="51" t="n">
        <v>500</v>
      </c>
      <c r="F317" s="87"/>
      <c r="G317" s="88"/>
    </row>
    <row r="318" customFormat="false" ht="51" hidden="false" customHeight="false" outlineLevel="0" collapsed="false">
      <c r="A318" s="98" t="n">
        <v>210</v>
      </c>
      <c r="B318" s="18" t="s">
        <v>446</v>
      </c>
      <c r="C318" s="22" t="s">
        <v>46</v>
      </c>
      <c r="D318" s="23" t="s">
        <v>447</v>
      </c>
      <c r="E318" s="51" t="n">
        <v>500</v>
      </c>
      <c r="F318" s="87"/>
      <c r="G318" s="88"/>
    </row>
    <row r="319" customFormat="false" ht="51" hidden="false" customHeight="false" outlineLevel="0" collapsed="false">
      <c r="A319" s="98" t="n">
        <v>210</v>
      </c>
      <c r="B319" s="18" t="s">
        <v>448</v>
      </c>
      <c r="C319" s="22" t="s">
        <v>46</v>
      </c>
      <c r="D319" s="23" t="s">
        <v>449</v>
      </c>
      <c r="E319" s="51" t="n">
        <v>500</v>
      </c>
      <c r="F319" s="87"/>
      <c r="G319" s="88"/>
    </row>
    <row r="320" customFormat="false" ht="51" hidden="false" customHeight="false" outlineLevel="0" collapsed="false">
      <c r="A320" s="98" t="n">
        <v>211</v>
      </c>
      <c r="B320" s="18" t="s">
        <v>450</v>
      </c>
      <c r="C320" s="22" t="s">
        <v>46</v>
      </c>
      <c r="D320" s="37" t="s">
        <v>451</v>
      </c>
      <c r="E320" s="51" t="n">
        <v>1000</v>
      </c>
      <c r="F320" s="87"/>
      <c r="G320" s="88"/>
    </row>
    <row r="321" customFormat="false" ht="51" hidden="false" customHeight="false" outlineLevel="0" collapsed="false">
      <c r="A321" s="98" t="n">
        <v>212</v>
      </c>
      <c r="B321" s="18" t="s">
        <v>452</v>
      </c>
      <c r="C321" s="22" t="s">
        <v>46</v>
      </c>
      <c r="D321" s="37" t="s">
        <v>453</v>
      </c>
      <c r="E321" s="51" t="n">
        <v>1000.05</v>
      </c>
      <c r="F321" s="87"/>
      <c r="G321" s="88"/>
    </row>
    <row r="322" customFormat="false" ht="51" hidden="false" customHeight="false" outlineLevel="0" collapsed="false">
      <c r="A322" s="98" t="n">
        <v>212</v>
      </c>
      <c r="B322" s="18" t="s">
        <v>454</v>
      </c>
      <c r="C322" s="22" t="s">
        <v>46</v>
      </c>
      <c r="D322" s="37" t="s">
        <v>455</v>
      </c>
      <c r="E322" s="51" t="n">
        <v>1000</v>
      </c>
      <c r="F322" s="87"/>
      <c r="G322" s="88"/>
    </row>
    <row r="323" customFormat="false" ht="38.25" hidden="false" customHeight="false" outlineLevel="0" collapsed="false">
      <c r="A323" s="98" t="n">
        <v>213</v>
      </c>
      <c r="B323" s="18" t="s">
        <v>456</v>
      </c>
      <c r="C323" s="22" t="s">
        <v>46</v>
      </c>
      <c r="D323" s="23" t="s">
        <v>418</v>
      </c>
      <c r="E323" s="51" t="n">
        <v>3700</v>
      </c>
      <c r="F323" s="87"/>
      <c r="G323" s="88"/>
    </row>
    <row r="324" customFormat="false" ht="38.25" hidden="false" customHeight="false" outlineLevel="0" collapsed="false">
      <c r="A324" s="98" t="n">
        <v>214</v>
      </c>
      <c r="B324" s="18" t="s">
        <v>457</v>
      </c>
      <c r="C324" s="22" t="s">
        <v>46</v>
      </c>
      <c r="D324" s="23" t="s">
        <v>458</v>
      </c>
      <c r="E324" s="51" t="n">
        <v>500</v>
      </c>
      <c r="F324" s="87"/>
      <c r="G324" s="88"/>
    </row>
    <row r="325" customFormat="false" ht="76.5" hidden="false" customHeight="false" outlineLevel="0" collapsed="false">
      <c r="A325" s="98" t="n">
        <v>215</v>
      </c>
      <c r="B325" s="18" t="s">
        <v>459</v>
      </c>
      <c r="C325" s="22" t="s">
        <v>460</v>
      </c>
      <c r="D325" s="23" t="s">
        <v>191</v>
      </c>
      <c r="E325" s="51" t="n">
        <v>51009.726</v>
      </c>
      <c r="F325" s="87"/>
      <c r="G325" s="88"/>
    </row>
    <row r="326" customFormat="false" ht="51" hidden="false" customHeight="false" outlineLevel="0" collapsed="false">
      <c r="A326" s="98" t="n">
        <v>216</v>
      </c>
      <c r="B326" s="18" t="s">
        <v>461</v>
      </c>
      <c r="C326" s="22" t="s">
        <v>46</v>
      </c>
      <c r="D326" s="23" t="s">
        <v>462</v>
      </c>
      <c r="E326" s="51" t="n">
        <v>1000</v>
      </c>
      <c r="F326" s="87"/>
      <c r="G326" s="88"/>
    </row>
    <row r="327" customFormat="false" ht="59.25" hidden="false" customHeight="true" outlineLevel="0" collapsed="false">
      <c r="A327" s="98" t="n">
        <v>217</v>
      </c>
      <c r="B327" s="18" t="s">
        <v>463</v>
      </c>
      <c r="C327" s="22" t="s">
        <v>46</v>
      </c>
      <c r="D327" s="23" t="s">
        <v>464</v>
      </c>
      <c r="E327" s="51" t="n">
        <v>1000</v>
      </c>
      <c r="F327" s="87"/>
      <c r="G327" s="88"/>
    </row>
    <row r="328" customFormat="false" ht="51" hidden="false" customHeight="false" outlineLevel="0" collapsed="false">
      <c r="A328" s="98" t="n">
        <v>218</v>
      </c>
      <c r="B328" s="18" t="s">
        <v>465</v>
      </c>
      <c r="C328" s="22" t="s">
        <v>46</v>
      </c>
      <c r="D328" s="23" t="s">
        <v>466</v>
      </c>
      <c r="E328" s="51" t="n">
        <v>1000.05</v>
      </c>
      <c r="F328" s="87"/>
      <c r="G328" s="88"/>
    </row>
    <row r="329" customFormat="false" ht="89.25" hidden="false" customHeight="false" outlineLevel="0" collapsed="false">
      <c r="A329" s="98" t="n">
        <v>219</v>
      </c>
      <c r="B329" s="18" t="s">
        <v>467</v>
      </c>
      <c r="C329" s="22" t="s">
        <v>46</v>
      </c>
      <c r="D329" s="23" t="s">
        <v>468</v>
      </c>
      <c r="E329" s="51" t="n">
        <v>4000</v>
      </c>
      <c r="F329" s="87"/>
      <c r="G329" s="88"/>
    </row>
    <row r="330" customFormat="false" ht="63.75" hidden="false" customHeight="false" outlineLevel="0" collapsed="false">
      <c r="A330" s="98" t="n">
        <v>220</v>
      </c>
      <c r="B330" s="18" t="s">
        <v>469</v>
      </c>
      <c r="C330" s="22" t="s">
        <v>46</v>
      </c>
      <c r="D330" s="23" t="s">
        <v>470</v>
      </c>
      <c r="E330" s="51" t="n">
        <v>1500</v>
      </c>
      <c r="F330" s="87"/>
      <c r="G330" s="88"/>
    </row>
    <row r="331" customFormat="false" ht="38.25" hidden="false" customHeight="false" outlineLevel="0" collapsed="false">
      <c r="A331" s="98" t="n">
        <v>230</v>
      </c>
      <c r="B331" s="18" t="s">
        <v>471</v>
      </c>
      <c r="C331" s="22" t="s">
        <v>46</v>
      </c>
      <c r="D331" s="23" t="s">
        <v>472</v>
      </c>
      <c r="E331" s="51" t="n">
        <v>250</v>
      </c>
      <c r="F331" s="87"/>
      <c r="G331" s="88"/>
    </row>
    <row r="332" customFormat="false" ht="38.25" hidden="false" customHeight="false" outlineLevel="0" collapsed="false">
      <c r="A332" s="98" t="n">
        <v>231</v>
      </c>
      <c r="B332" s="18" t="s">
        <v>473</v>
      </c>
      <c r="C332" s="22" t="s">
        <v>46</v>
      </c>
      <c r="D332" s="23" t="s">
        <v>474</v>
      </c>
      <c r="E332" s="51" t="n">
        <v>50</v>
      </c>
      <c r="F332" s="87"/>
      <c r="G332" s="88"/>
    </row>
    <row r="333" customFormat="false" ht="38.25" hidden="false" customHeight="false" outlineLevel="0" collapsed="false">
      <c r="A333" s="98" t="n">
        <v>232</v>
      </c>
      <c r="B333" s="18" t="s">
        <v>475</v>
      </c>
      <c r="C333" s="22" t="s">
        <v>46</v>
      </c>
      <c r="D333" s="23" t="s">
        <v>474</v>
      </c>
      <c r="E333" s="51" t="n">
        <v>50</v>
      </c>
      <c r="F333" s="87"/>
      <c r="G333" s="88"/>
    </row>
    <row r="334" customFormat="false" ht="51" hidden="false" customHeight="false" outlineLevel="0" collapsed="false">
      <c r="A334" s="98" t="n">
        <v>233</v>
      </c>
      <c r="B334" s="18" t="s">
        <v>476</v>
      </c>
      <c r="C334" s="22" t="s">
        <v>46</v>
      </c>
      <c r="D334" s="23" t="s">
        <v>477</v>
      </c>
      <c r="E334" s="51" t="n">
        <v>1000</v>
      </c>
      <c r="F334" s="87"/>
      <c r="G334" s="88"/>
    </row>
    <row r="335" customFormat="false" ht="38.25" hidden="false" customHeight="false" outlineLevel="0" collapsed="false">
      <c r="A335" s="98" t="n">
        <v>234</v>
      </c>
      <c r="B335" s="18" t="s">
        <v>478</v>
      </c>
      <c r="C335" s="22" t="s">
        <v>460</v>
      </c>
      <c r="D335" s="23" t="s">
        <v>479</v>
      </c>
      <c r="E335" s="51" t="n">
        <v>1604.26</v>
      </c>
      <c r="F335" s="87"/>
      <c r="G335" s="88"/>
    </row>
    <row r="336" customFormat="false" ht="38.25" hidden="false" customHeight="false" outlineLevel="0" collapsed="false">
      <c r="A336" s="98" t="n">
        <v>235</v>
      </c>
      <c r="B336" s="18" t="s">
        <v>480</v>
      </c>
      <c r="C336" s="22" t="s">
        <v>238</v>
      </c>
      <c r="D336" s="23" t="s">
        <v>239</v>
      </c>
      <c r="E336" s="51" t="n">
        <v>181820</v>
      </c>
      <c r="F336" s="87"/>
      <c r="G336" s="88"/>
    </row>
    <row r="337" customFormat="false" ht="63.75" hidden="false" customHeight="false" outlineLevel="0" collapsed="false">
      <c r="A337" s="98" t="n">
        <v>236</v>
      </c>
      <c r="B337" s="18" t="s">
        <v>481</v>
      </c>
      <c r="C337" s="22" t="s">
        <v>20</v>
      </c>
      <c r="D337" s="23" t="s">
        <v>482</v>
      </c>
      <c r="E337" s="51" t="n">
        <v>619.437</v>
      </c>
      <c r="F337" s="87"/>
      <c r="G337" s="88"/>
    </row>
    <row r="338" customFormat="false" ht="63.75" hidden="false" customHeight="false" outlineLevel="0" collapsed="false">
      <c r="A338" s="98" t="n">
        <v>237</v>
      </c>
      <c r="B338" s="18" t="s">
        <v>483</v>
      </c>
      <c r="C338" s="22" t="s">
        <v>20</v>
      </c>
      <c r="D338" s="23" t="s">
        <v>484</v>
      </c>
      <c r="E338" s="51" t="n">
        <v>33.509</v>
      </c>
      <c r="F338" s="87"/>
      <c r="G338" s="88"/>
    </row>
    <row r="339" customFormat="false" ht="51" hidden="false" customHeight="false" outlineLevel="0" collapsed="false">
      <c r="A339" s="98" t="n">
        <v>238</v>
      </c>
      <c r="B339" s="18" t="s">
        <v>485</v>
      </c>
      <c r="C339" s="22" t="s">
        <v>20</v>
      </c>
      <c r="D339" s="23" t="s">
        <v>486</v>
      </c>
      <c r="E339" s="51" t="n">
        <v>115.932</v>
      </c>
      <c r="F339" s="87"/>
      <c r="G339" s="88"/>
    </row>
    <row r="340" customFormat="false" ht="38.25" hidden="false" customHeight="false" outlineLevel="0" collapsed="false">
      <c r="A340" s="98" t="n">
        <v>239</v>
      </c>
      <c r="B340" s="18" t="s">
        <v>487</v>
      </c>
      <c r="C340" s="22" t="s">
        <v>46</v>
      </c>
      <c r="D340" s="23" t="s">
        <v>488</v>
      </c>
      <c r="E340" s="51" t="n">
        <v>153.218</v>
      </c>
      <c r="F340" s="87"/>
      <c r="G340" s="88"/>
    </row>
    <row r="341" customFormat="false" ht="51" hidden="false" customHeight="false" outlineLevel="0" collapsed="false">
      <c r="A341" s="98" t="n">
        <v>240</v>
      </c>
      <c r="B341" s="18" t="s">
        <v>489</v>
      </c>
      <c r="C341" s="22" t="s">
        <v>46</v>
      </c>
      <c r="D341" s="23" t="s">
        <v>490</v>
      </c>
      <c r="E341" s="51" t="n">
        <v>500</v>
      </c>
      <c r="F341" s="87"/>
      <c r="G341" s="88"/>
    </row>
    <row r="342" customFormat="false" ht="38.25" hidden="false" customHeight="false" outlineLevel="0" collapsed="false">
      <c r="A342" s="98" t="n">
        <v>241</v>
      </c>
      <c r="B342" s="18" t="s">
        <v>491</v>
      </c>
      <c r="C342" s="22" t="s">
        <v>46</v>
      </c>
      <c r="D342" s="23" t="s">
        <v>492</v>
      </c>
      <c r="E342" s="51" t="n">
        <v>50</v>
      </c>
      <c r="F342" s="87"/>
      <c r="G342" s="88"/>
    </row>
    <row r="343" customFormat="false" ht="51" hidden="false" customHeight="false" outlineLevel="0" collapsed="false">
      <c r="A343" s="98" t="n">
        <v>242</v>
      </c>
      <c r="B343" s="18" t="s">
        <v>493</v>
      </c>
      <c r="C343" s="22" t="s">
        <v>46</v>
      </c>
      <c r="D343" s="23" t="s">
        <v>494</v>
      </c>
      <c r="E343" s="51" t="n">
        <v>1000.05</v>
      </c>
      <c r="F343" s="87"/>
      <c r="G343" s="88"/>
    </row>
    <row r="344" customFormat="false" ht="76.5" hidden="false" customHeight="false" outlineLevel="0" collapsed="false">
      <c r="A344" s="98" t="n">
        <v>243</v>
      </c>
      <c r="B344" s="18" t="s">
        <v>495</v>
      </c>
      <c r="C344" s="22" t="s">
        <v>46</v>
      </c>
      <c r="D344" s="23" t="s">
        <v>496</v>
      </c>
      <c r="E344" s="51" t="n">
        <v>3000</v>
      </c>
      <c r="F344" s="87"/>
      <c r="G344" s="88"/>
    </row>
    <row r="345" customFormat="false" ht="38.25" hidden="false" customHeight="false" outlineLevel="0" collapsed="false">
      <c r="A345" s="98" t="n">
        <v>244</v>
      </c>
      <c r="B345" s="18" t="s">
        <v>497</v>
      </c>
      <c r="C345" s="22" t="s">
        <v>460</v>
      </c>
      <c r="D345" s="23" t="s">
        <v>498</v>
      </c>
      <c r="E345" s="51" t="n">
        <v>2900</v>
      </c>
      <c r="F345" s="87"/>
      <c r="G345" s="88"/>
    </row>
    <row r="346" customFormat="false" ht="38.25" hidden="false" customHeight="false" outlineLevel="0" collapsed="false">
      <c r="A346" s="98" t="n">
        <v>245</v>
      </c>
      <c r="B346" s="18" t="s">
        <v>499</v>
      </c>
      <c r="C346" s="22" t="s">
        <v>46</v>
      </c>
      <c r="D346" s="23" t="s">
        <v>500</v>
      </c>
      <c r="E346" s="51" t="n">
        <v>3400</v>
      </c>
      <c r="F346" s="87"/>
      <c r="G346" s="88"/>
    </row>
    <row r="347" customFormat="false" ht="63.75" hidden="false" customHeight="false" outlineLevel="0" collapsed="false">
      <c r="A347" s="98" t="n">
        <v>246</v>
      </c>
      <c r="B347" s="18" t="s">
        <v>501</v>
      </c>
      <c r="C347" s="22" t="s">
        <v>46</v>
      </c>
      <c r="D347" s="23" t="s">
        <v>502</v>
      </c>
      <c r="E347" s="51" t="n">
        <v>1500</v>
      </c>
      <c r="F347" s="87"/>
      <c r="G347" s="88"/>
    </row>
    <row r="348" customFormat="false" ht="63.75" hidden="false" customHeight="false" outlineLevel="0" collapsed="false">
      <c r="A348" s="98" t="n">
        <v>247</v>
      </c>
      <c r="B348" s="18" t="s">
        <v>503</v>
      </c>
      <c r="C348" s="22" t="s">
        <v>46</v>
      </c>
      <c r="D348" s="23" t="s">
        <v>504</v>
      </c>
      <c r="E348" s="51" t="n">
        <v>1500</v>
      </c>
      <c r="F348" s="87"/>
      <c r="G348" s="88"/>
    </row>
    <row r="349" customFormat="false" ht="51" hidden="false" customHeight="false" outlineLevel="0" collapsed="false">
      <c r="A349" s="98" t="n">
        <v>248</v>
      </c>
      <c r="B349" s="18" t="s">
        <v>505</v>
      </c>
      <c r="C349" s="22" t="s">
        <v>46</v>
      </c>
      <c r="D349" s="23" t="s">
        <v>506</v>
      </c>
      <c r="E349" s="51" t="n">
        <v>500</v>
      </c>
      <c r="F349" s="87"/>
      <c r="G349" s="88"/>
    </row>
    <row r="350" customFormat="false" ht="51" hidden="false" customHeight="false" outlineLevel="0" collapsed="false">
      <c r="A350" s="98" t="n">
        <v>249</v>
      </c>
      <c r="B350" s="18" t="s">
        <v>507</v>
      </c>
      <c r="C350" s="22" t="s">
        <v>46</v>
      </c>
      <c r="D350" s="23" t="s">
        <v>508</v>
      </c>
      <c r="E350" s="51" t="n">
        <v>500</v>
      </c>
      <c r="F350" s="87"/>
      <c r="G350" s="88"/>
    </row>
    <row r="351" customFormat="false" ht="51" hidden="false" customHeight="false" outlineLevel="0" collapsed="false">
      <c r="A351" s="98" t="n">
        <v>250</v>
      </c>
      <c r="B351" s="18" t="s">
        <v>509</v>
      </c>
      <c r="C351" s="22" t="s">
        <v>46</v>
      </c>
      <c r="D351" s="23" t="s">
        <v>510</v>
      </c>
      <c r="E351" s="51" t="n">
        <v>500</v>
      </c>
      <c r="F351" s="87"/>
      <c r="G351" s="88"/>
    </row>
    <row r="352" customFormat="false" ht="51" hidden="false" customHeight="false" outlineLevel="0" collapsed="false">
      <c r="A352" s="98" t="n">
        <v>251</v>
      </c>
      <c r="B352" s="18" t="s">
        <v>511</v>
      </c>
      <c r="C352" s="22" t="s">
        <v>46</v>
      </c>
      <c r="D352" s="23" t="s">
        <v>512</v>
      </c>
      <c r="E352" s="51" t="n">
        <v>1000</v>
      </c>
      <c r="F352" s="87"/>
      <c r="G352" s="88"/>
    </row>
    <row r="353" customFormat="false" ht="63.75" hidden="false" customHeight="false" outlineLevel="0" collapsed="false">
      <c r="A353" s="98" t="n">
        <v>252</v>
      </c>
      <c r="B353" s="18" t="s">
        <v>513</v>
      </c>
      <c r="C353" s="22" t="s">
        <v>46</v>
      </c>
      <c r="D353" s="23" t="s">
        <v>514</v>
      </c>
      <c r="E353" s="51" t="n">
        <v>1500</v>
      </c>
      <c r="F353" s="87"/>
      <c r="G353" s="88"/>
    </row>
    <row r="354" customFormat="false" ht="63.75" hidden="false" customHeight="false" outlineLevel="0" collapsed="false">
      <c r="A354" s="98" t="n">
        <v>253</v>
      </c>
      <c r="B354" s="18" t="s">
        <v>515</v>
      </c>
      <c r="C354" s="22" t="s">
        <v>46</v>
      </c>
      <c r="D354" s="23" t="s">
        <v>516</v>
      </c>
      <c r="E354" s="51" t="n">
        <v>2500</v>
      </c>
      <c r="F354" s="87"/>
      <c r="G354" s="88"/>
    </row>
    <row r="355" customFormat="false" ht="51" hidden="false" customHeight="false" outlineLevel="0" collapsed="false">
      <c r="A355" s="98" t="n">
        <v>254</v>
      </c>
      <c r="B355" s="18" t="s">
        <v>517</v>
      </c>
      <c r="C355" s="22" t="s">
        <v>46</v>
      </c>
      <c r="D355" s="23" t="s">
        <v>518</v>
      </c>
      <c r="E355" s="51" t="n">
        <v>1000</v>
      </c>
      <c r="F355" s="87"/>
      <c r="G355" s="88"/>
    </row>
    <row r="356" customFormat="false" ht="51" hidden="false" customHeight="false" outlineLevel="0" collapsed="false">
      <c r="A356" s="98" t="n">
        <v>255</v>
      </c>
      <c r="B356" s="18" t="s">
        <v>519</v>
      </c>
      <c r="C356" s="22" t="s">
        <v>46</v>
      </c>
      <c r="D356" s="23" t="s">
        <v>520</v>
      </c>
      <c r="E356" s="51" t="n">
        <v>1000</v>
      </c>
      <c r="F356" s="87"/>
      <c r="G356" s="88"/>
    </row>
    <row r="357" customFormat="false" ht="38.25" hidden="false" customHeight="false" outlineLevel="0" collapsed="false">
      <c r="A357" s="98" t="n">
        <v>256</v>
      </c>
      <c r="B357" s="18" t="s">
        <v>521</v>
      </c>
      <c r="C357" s="22" t="s">
        <v>46</v>
      </c>
      <c r="D357" s="23" t="s">
        <v>522</v>
      </c>
      <c r="E357" s="51" t="n">
        <v>6300</v>
      </c>
      <c r="F357" s="87"/>
      <c r="G357" s="88"/>
    </row>
    <row r="358" customFormat="false" ht="51" hidden="false" customHeight="false" outlineLevel="0" collapsed="false">
      <c r="A358" s="98" t="n">
        <v>257</v>
      </c>
      <c r="B358" s="18" t="s">
        <v>523</v>
      </c>
      <c r="C358" s="22" t="s">
        <v>46</v>
      </c>
      <c r="D358" s="23" t="s">
        <v>524</v>
      </c>
      <c r="E358" s="51" t="n">
        <v>193</v>
      </c>
      <c r="F358" s="87"/>
      <c r="G358" s="88"/>
    </row>
    <row r="359" customFormat="false" ht="38.25" hidden="false" customHeight="false" outlineLevel="0" collapsed="false">
      <c r="A359" s="98" t="n">
        <v>258</v>
      </c>
      <c r="B359" s="18" t="s">
        <v>525</v>
      </c>
      <c r="C359" s="22" t="s">
        <v>25</v>
      </c>
      <c r="D359" s="23" t="s">
        <v>526</v>
      </c>
      <c r="E359" s="51" t="n">
        <v>580.5</v>
      </c>
      <c r="F359" s="87"/>
      <c r="G359" s="88"/>
    </row>
    <row r="360" customFormat="false" ht="63.75" hidden="false" customHeight="false" outlineLevel="0" collapsed="false">
      <c r="A360" s="98" t="n">
        <v>259</v>
      </c>
      <c r="B360" s="18" t="s">
        <v>527</v>
      </c>
      <c r="C360" s="22" t="s">
        <v>46</v>
      </c>
      <c r="D360" s="23" t="s">
        <v>528</v>
      </c>
      <c r="E360" s="51" t="n">
        <v>200</v>
      </c>
      <c r="F360" s="87"/>
      <c r="G360" s="88"/>
    </row>
    <row r="361" customFormat="false" ht="89.25" hidden="false" customHeight="false" outlineLevel="0" collapsed="false">
      <c r="A361" s="98" t="n">
        <v>260</v>
      </c>
      <c r="B361" s="18" t="s">
        <v>529</v>
      </c>
      <c r="C361" s="22" t="s">
        <v>46</v>
      </c>
      <c r="D361" s="23" t="s">
        <v>530</v>
      </c>
      <c r="E361" s="51" t="n">
        <v>20</v>
      </c>
      <c r="F361" s="87"/>
      <c r="G361" s="88"/>
    </row>
    <row r="362" customFormat="false" ht="89.25" hidden="false" customHeight="false" outlineLevel="0" collapsed="false">
      <c r="A362" s="98" t="n">
        <v>261</v>
      </c>
      <c r="B362" s="18" t="s">
        <v>531</v>
      </c>
      <c r="C362" s="22" t="s">
        <v>46</v>
      </c>
      <c r="D362" s="23" t="s">
        <v>532</v>
      </c>
      <c r="E362" s="51" t="n">
        <v>100</v>
      </c>
      <c r="F362" s="87"/>
      <c r="G362" s="88"/>
    </row>
    <row r="363" customFormat="false" ht="140.25" hidden="false" customHeight="false" outlineLevel="0" collapsed="false">
      <c r="A363" s="98" t="n">
        <v>262</v>
      </c>
      <c r="B363" s="18" t="s">
        <v>533</v>
      </c>
      <c r="C363" s="22" t="s">
        <v>46</v>
      </c>
      <c r="D363" s="23" t="s">
        <v>534</v>
      </c>
      <c r="E363" s="51" t="n">
        <v>300</v>
      </c>
      <c r="F363" s="87"/>
      <c r="G363" s="88"/>
    </row>
    <row r="364" customFormat="false" ht="140.25" hidden="false" customHeight="false" outlineLevel="0" collapsed="false">
      <c r="A364" s="98" t="n">
        <v>263</v>
      </c>
      <c r="B364" s="18" t="s">
        <v>535</v>
      </c>
      <c r="C364" s="22" t="s">
        <v>46</v>
      </c>
      <c r="D364" s="23" t="s">
        <v>536</v>
      </c>
      <c r="E364" s="51" t="n">
        <v>100</v>
      </c>
      <c r="F364" s="87"/>
      <c r="G364" s="88"/>
    </row>
    <row r="365" customFormat="false" ht="76.5" hidden="false" customHeight="false" outlineLevel="0" collapsed="false">
      <c r="A365" s="98" t="n">
        <v>264</v>
      </c>
      <c r="B365" s="18" t="s">
        <v>537</v>
      </c>
      <c r="C365" s="22" t="s">
        <v>46</v>
      </c>
      <c r="D365" s="23" t="s">
        <v>538</v>
      </c>
      <c r="E365" s="51" t="n">
        <v>50</v>
      </c>
      <c r="F365" s="87"/>
      <c r="G365" s="88"/>
    </row>
    <row r="366" customFormat="false" ht="76.5" hidden="false" customHeight="false" outlineLevel="0" collapsed="false">
      <c r="A366" s="98" t="n">
        <v>265</v>
      </c>
      <c r="B366" s="18" t="s">
        <v>539</v>
      </c>
      <c r="C366" s="22" t="s">
        <v>46</v>
      </c>
      <c r="D366" s="23" t="s">
        <v>540</v>
      </c>
      <c r="E366" s="51" t="n">
        <v>50</v>
      </c>
      <c r="F366" s="87"/>
      <c r="G366" s="88"/>
    </row>
    <row r="367" customFormat="false" ht="140.25" hidden="false" customHeight="false" outlineLevel="0" collapsed="false">
      <c r="A367" s="98" t="n">
        <v>266</v>
      </c>
      <c r="B367" s="18" t="s">
        <v>541</v>
      </c>
      <c r="C367" s="22" t="s">
        <v>46</v>
      </c>
      <c r="D367" s="23" t="s">
        <v>542</v>
      </c>
      <c r="E367" s="51" t="n">
        <v>100</v>
      </c>
      <c r="F367" s="87"/>
      <c r="G367" s="88"/>
    </row>
    <row r="368" customFormat="false" ht="38.25" hidden="false" customHeight="false" outlineLevel="0" collapsed="false">
      <c r="A368" s="98" t="n">
        <v>267</v>
      </c>
      <c r="B368" s="18" t="s">
        <v>543</v>
      </c>
      <c r="C368" s="22" t="s">
        <v>25</v>
      </c>
      <c r="D368" s="23" t="s">
        <v>544</v>
      </c>
      <c r="E368" s="51" t="n">
        <v>10275</v>
      </c>
      <c r="F368" s="87"/>
      <c r="G368" s="88"/>
    </row>
    <row r="369" customFormat="false" ht="76.5" hidden="false" customHeight="false" outlineLevel="0" collapsed="false">
      <c r="A369" s="98" t="n">
        <v>268</v>
      </c>
      <c r="B369" s="18" t="s">
        <v>545</v>
      </c>
      <c r="C369" s="22" t="s">
        <v>25</v>
      </c>
      <c r="D369" s="23" t="s">
        <v>546</v>
      </c>
      <c r="E369" s="51" t="n">
        <v>36507.72</v>
      </c>
      <c r="F369" s="87"/>
      <c r="G369" s="88"/>
    </row>
    <row r="370" customFormat="false" ht="51" hidden="false" customHeight="false" outlineLevel="0" collapsed="false">
      <c r="A370" s="98" t="n">
        <v>269</v>
      </c>
      <c r="B370" s="18" t="s">
        <v>547</v>
      </c>
      <c r="C370" s="22" t="s">
        <v>46</v>
      </c>
      <c r="D370" s="23" t="s">
        <v>548</v>
      </c>
      <c r="E370" s="51" t="n">
        <v>500</v>
      </c>
      <c r="F370" s="87"/>
      <c r="G370" s="88"/>
    </row>
    <row r="371" customFormat="false" ht="51" hidden="false" customHeight="false" outlineLevel="0" collapsed="false">
      <c r="A371" s="98" t="n">
        <v>270</v>
      </c>
      <c r="B371" s="18" t="s">
        <v>549</v>
      </c>
      <c r="C371" s="22" t="s">
        <v>46</v>
      </c>
      <c r="D371" s="23" t="s">
        <v>550</v>
      </c>
      <c r="E371" s="51" t="n">
        <v>1500</v>
      </c>
      <c r="F371" s="87"/>
      <c r="G371" s="88"/>
    </row>
    <row r="372" customFormat="false" ht="63.75" hidden="false" customHeight="false" outlineLevel="0" collapsed="false">
      <c r="A372" s="98" t="n">
        <v>271</v>
      </c>
      <c r="B372" s="18" t="s">
        <v>551</v>
      </c>
      <c r="C372" s="22" t="s">
        <v>46</v>
      </c>
      <c r="D372" s="23" t="s">
        <v>552</v>
      </c>
      <c r="E372" s="51" t="n">
        <v>2000</v>
      </c>
      <c r="F372" s="87"/>
      <c r="G372" s="88"/>
    </row>
    <row r="373" customFormat="false" ht="51" hidden="false" customHeight="false" outlineLevel="0" collapsed="false">
      <c r="A373" s="98" t="n">
        <v>272</v>
      </c>
      <c r="B373" s="18" t="s">
        <v>553</v>
      </c>
      <c r="C373" s="22" t="s">
        <v>46</v>
      </c>
      <c r="D373" s="110" t="s">
        <v>554</v>
      </c>
      <c r="E373" s="51" t="n">
        <v>1000.05</v>
      </c>
      <c r="F373" s="87"/>
      <c r="G373" s="88"/>
    </row>
    <row r="374" customFormat="false" ht="51" hidden="false" customHeight="false" outlineLevel="0" collapsed="false">
      <c r="A374" s="98" t="n">
        <v>273</v>
      </c>
      <c r="B374" s="18" t="s">
        <v>555</v>
      </c>
      <c r="C374" s="22" t="s">
        <v>46</v>
      </c>
      <c r="D374" s="23" t="s">
        <v>556</v>
      </c>
      <c r="E374" s="51" t="n">
        <v>750</v>
      </c>
      <c r="F374" s="87"/>
      <c r="G374" s="88"/>
    </row>
    <row r="375" customFormat="false" ht="51" hidden="false" customHeight="false" outlineLevel="0" collapsed="false">
      <c r="A375" s="98" t="n">
        <v>274</v>
      </c>
      <c r="B375" s="18" t="s">
        <v>557</v>
      </c>
      <c r="C375" s="22" t="s">
        <v>46</v>
      </c>
      <c r="D375" s="23" t="s">
        <v>558</v>
      </c>
      <c r="E375" s="51" t="n">
        <v>1000</v>
      </c>
      <c r="F375" s="87"/>
      <c r="G375" s="88"/>
    </row>
    <row r="376" customFormat="false" ht="51" hidden="false" customHeight="false" outlineLevel="0" collapsed="false">
      <c r="A376" s="98" t="n">
        <v>275</v>
      </c>
      <c r="B376" s="18" t="s">
        <v>559</v>
      </c>
      <c r="C376" s="22" t="s">
        <v>46</v>
      </c>
      <c r="D376" s="23" t="s">
        <v>560</v>
      </c>
      <c r="E376" s="51" t="n">
        <v>500</v>
      </c>
      <c r="F376" s="87"/>
      <c r="G376" s="88"/>
    </row>
    <row r="377" customFormat="false" ht="89.25" hidden="false" customHeight="false" outlineLevel="0" collapsed="false">
      <c r="A377" s="98" t="n">
        <v>276</v>
      </c>
      <c r="B377" s="18" t="s">
        <v>561</v>
      </c>
      <c r="C377" s="22" t="s">
        <v>46</v>
      </c>
      <c r="D377" s="23" t="s">
        <v>532</v>
      </c>
      <c r="E377" s="51" t="n">
        <v>100</v>
      </c>
      <c r="F377" s="87"/>
      <c r="G377" s="88"/>
    </row>
    <row r="378" customFormat="false" ht="89.25" hidden="false" customHeight="false" outlineLevel="0" collapsed="false">
      <c r="A378" s="98" t="n">
        <v>277</v>
      </c>
      <c r="B378" s="18" t="s">
        <v>562</v>
      </c>
      <c r="C378" s="22" t="s">
        <v>46</v>
      </c>
      <c r="D378" s="23" t="s">
        <v>532</v>
      </c>
      <c r="E378" s="51" t="n">
        <v>100</v>
      </c>
      <c r="F378" s="87"/>
      <c r="G378" s="88"/>
    </row>
    <row r="379" customFormat="false" ht="43.5" hidden="false" customHeight="true" outlineLevel="0" collapsed="false">
      <c r="A379" s="98" t="n">
        <v>278</v>
      </c>
      <c r="B379" s="18" t="s">
        <v>563</v>
      </c>
      <c r="C379" s="22" t="s">
        <v>46</v>
      </c>
      <c r="D379" s="111" t="s">
        <v>474</v>
      </c>
      <c r="E379" s="51" t="n">
        <v>50</v>
      </c>
      <c r="F379" s="87"/>
      <c r="G379" s="88"/>
    </row>
    <row r="380" customFormat="false" ht="38.25" hidden="false" customHeight="false" outlineLevel="0" collapsed="false">
      <c r="A380" s="98" t="n">
        <v>279</v>
      </c>
      <c r="B380" s="18" t="s">
        <v>564</v>
      </c>
      <c r="C380" s="22" t="s">
        <v>46</v>
      </c>
      <c r="D380" s="37" t="s">
        <v>565</v>
      </c>
      <c r="E380" s="51" t="n">
        <v>115</v>
      </c>
      <c r="F380" s="87"/>
      <c r="G380" s="88"/>
    </row>
    <row r="381" customFormat="false" ht="63.75" hidden="false" customHeight="false" outlineLevel="0" collapsed="false">
      <c r="A381" s="98" t="n">
        <v>280</v>
      </c>
      <c r="B381" s="18" t="s">
        <v>566</v>
      </c>
      <c r="C381" s="22" t="s">
        <v>46</v>
      </c>
      <c r="D381" s="23" t="s">
        <v>567</v>
      </c>
      <c r="E381" s="51" t="n">
        <v>775</v>
      </c>
      <c r="F381" s="87"/>
      <c r="G381" s="88"/>
    </row>
    <row r="382" customFormat="false" ht="63.75" hidden="false" customHeight="false" outlineLevel="0" collapsed="false">
      <c r="A382" s="98" t="n">
        <v>281</v>
      </c>
      <c r="B382" s="18" t="s">
        <v>568</v>
      </c>
      <c r="C382" s="22" t="s">
        <v>46</v>
      </c>
      <c r="D382" s="23" t="s">
        <v>569</v>
      </c>
      <c r="E382" s="51" t="n">
        <v>50</v>
      </c>
      <c r="F382" s="87"/>
      <c r="G382" s="88"/>
    </row>
    <row r="383" customFormat="false" ht="140.25" hidden="false" customHeight="false" outlineLevel="0" collapsed="false">
      <c r="A383" s="98" t="n">
        <v>282</v>
      </c>
      <c r="B383" s="18" t="s">
        <v>570</v>
      </c>
      <c r="C383" s="22" t="s">
        <v>46</v>
      </c>
      <c r="D383" s="23" t="s">
        <v>542</v>
      </c>
      <c r="E383" s="51" t="n">
        <v>100</v>
      </c>
      <c r="F383" s="87"/>
      <c r="G383" s="88"/>
    </row>
    <row r="384" customFormat="false" ht="140.25" hidden="false" customHeight="false" outlineLevel="0" collapsed="false">
      <c r="A384" s="98" t="n">
        <v>283</v>
      </c>
      <c r="B384" s="18" t="s">
        <v>571</v>
      </c>
      <c r="C384" s="22" t="s">
        <v>46</v>
      </c>
      <c r="D384" s="23" t="s">
        <v>572</v>
      </c>
      <c r="E384" s="51" t="n">
        <v>100</v>
      </c>
      <c r="F384" s="87"/>
      <c r="G384" s="88"/>
    </row>
    <row r="385" customFormat="false" ht="63.75" hidden="false" customHeight="false" outlineLevel="0" collapsed="false">
      <c r="A385" s="98" t="n">
        <v>284</v>
      </c>
      <c r="B385" s="18" t="s">
        <v>573</v>
      </c>
      <c r="C385" s="22" t="s">
        <v>46</v>
      </c>
      <c r="D385" s="23" t="s">
        <v>528</v>
      </c>
      <c r="E385" s="51" t="n">
        <v>300</v>
      </c>
      <c r="F385" s="87"/>
      <c r="G385" s="88"/>
    </row>
    <row r="386" customFormat="false" ht="51" hidden="false" customHeight="false" outlineLevel="0" collapsed="false">
      <c r="A386" s="98" t="n">
        <v>285</v>
      </c>
      <c r="B386" s="18" t="s">
        <v>574</v>
      </c>
      <c r="C386" s="22" t="s">
        <v>46</v>
      </c>
      <c r="D386" s="23" t="s">
        <v>575</v>
      </c>
      <c r="E386" s="51" t="n">
        <v>1000</v>
      </c>
      <c r="F386" s="87"/>
      <c r="G386" s="88"/>
    </row>
    <row r="387" customFormat="false" ht="51" hidden="false" customHeight="false" outlineLevel="0" collapsed="false">
      <c r="A387" s="98" t="n">
        <v>286</v>
      </c>
      <c r="B387" s="18" t="s">
        <v>576</v>
      </c>
      <c r="C387" s="22" t="s">
        <v>46</v>
      </c>
      <c r="D387" s="23" t="s">
        <v>577</v>
      </c>
      <c r="E387" s="51" t="n">
        <v>1500</v>
      </c>
      <c r="F387" s="87"/>
      <c r="G387" s="88"/>
    </row>
    <row r="388" customFormat="false" ht="63.75" hidden="false" customHeight="false" outlineLevel="0" collapsed="false">
      <c r="A388" s="98" t="n">
        <v>287</v>
      </c>
      <c r="B388" s="18" t="s">
        <v>578</v>
      </c>
      <c r="C388" s="22" t="s">
        <v>46</v>
      </c>
      <c r="D388" s="23" t="s">
        <v>579</v>
      </c>
      <c r="E388" s="51" t="n">
        <v>2000</v>
      </c>
      <c r="F388" s="87"/>
      <c r="G388" s="88"/>
    </row>
    <row r="389" customFormat="false" ht="51" hidden="false" customHeight="false" outlineLevel="0" collapsed="false">
      <c r="A389" s="98" t="n">
        <v>288</v>
      </c>
      <c r="B389" s="18" t="s">
        <v>580</v>
      </c>
      <c r="C389" s="22" t="s">
        <v>46</v>
      </c>
      <c r="D389" s="23" t="s">
        <v>581</v>
      </c>
      <c r="E389" s="51" t="n">
        <v>500</v>
      </c>
      <c r="F389" s="87"/>
      <c r="G389" s="88"/>
    </row>
    <row r="390" customFormat="false" ht="38.25" hidden="false" customHeight="false" outlineLevel="0" collapsed="false">
      <c r="A390" s="98" t="n">
        <v>289</v>
      </c>
      <c r="B390" s="18" t="s">
        <v>582</v>
      </c>
      <c r="C390" s="22" t="s">
        <v>46</v>
      </c>
      <c r="D390" s="23" t="s">
        <v>583</v>
      </c>
      <c r="E390" s="51" t="n">
        <v>500</v>
      </c>
      <c r="F390" s="87"/>
      <c r="G390" s="88"/>
    </row>
    <row r="391" customFormat="false" ht="51" hidden="false" customHeight="false" outlineLevel="0" collapsed="false">
      <c r="A391" s="98" t="n">
        <v>290</v>
      </c>
      <c r="B391" s="18" t="s">
        <v>584</v>
      </c>
      <c r="C391" s="22" t="s">
        <v>46</v>
      </c>
      <c r="D391" s="23" t="s">
        <v>585</v>
      </c>
      <c r="E391" s="51" t="n">
        <v>1500</v>
      </c>
      <c r="F391" s="87"/>
      <c r="G391" s="88"/>
    </row>
    <row r="392" customFormat="false" ht="51" hidden="false" customHeight="false" outlineLevel="0" collapsed="false">
      <c r="A392" s="98" t="n">
        <v>291</v>
      </c>
      <c r="B392" s="18" t="s">
        <v>586</v>
      </c>
      <c r="C392" s="22" t="s">
        <v>46</v>
      </c>
      <c r="D392" s="23" t="s">
        <v>587</v>
      </c>
      <c r="E392" s="51" t="n">
        <v>1500</v>
      </c>
      <c r="F392" s="87"/>
      <c r="G392" s="88"/>
    </row>
    <row r="393" customFormat="false" ht="38.25" hidden="false" customHeight="false" outlineLevel="0" collapsed="false">
      <c r="A393" s="98" t="n">
        <v>292</v>
      </c>
      <c r="B393" s="18" t="s">
        <v>588</v>
      </c>
      <c r="C393" s="22" t="s">
        <v>46</v>
      </c>
      <c r="D393" s="23" t="s">
        <v>589</v>
      </c>
      <c r="E393" s="51" t="n">
        <v>500</v>
      </c>
      <c r="F393" s="87"/>
      <c r="G393" s="88"/>
    </row>
    <row r="394" customFormat="false" ht="51" hidden="false" customHeight="false" outlineLevel="0" collapsed="false">
      <c r="A394" s="98" t="n">
        <v>293</v>
      </c>
      <c r="B394" s="18" t="s">
        <v>590</v>
      </c>
      <c r="C394" s="22" t="s">
        <v>46</v>
      </c>
      <c r="D394" s="23" t="s">
        <v>591</v>
      </c>
      <c r="E394" s="51" t="n">
        <v>1000</v>
      </c>
      <c r="F394" s="87"/>
      <c r="G394" s="88"/>
    </row>
    <row r="395" customFormat="false" ht="51" hidden="false" customHeight="false" outlineLevel="0" collapsed="false">
      <c r="A395" s="98" t="n">
        <v>294</v>
      </c>
      <c r="B395" s="18" t="s">
        <v>592</v>
      </c>
      <c r="C395" s="22" t="s">
        <v>46</v>
      </c>
      <c r="D395" s="23" t="s">
        <v>593</v>
      </c>
      <c r="E395" s="51" t="n">
        <v>500</v>
      </c>
      <c r="F395" s="87"/>
      <c r="G395" s="88"/>
    </row>
    <row r="396" customFormat="false" ht="51" hidden="false" customHeight="false" outlineLevel="0" collapsed="false">
      <c r="A396" s="98" t="n">
        <v>295</v>
      </c>
      <c r="B396" s="18" t="s">
        <v>594</v>
      </c>
      <c r="C396" s="22" t="s">
        <v>46</v>
      </c>
      <c r="D396" s="23" t="s">
        <v>595</v>
      </c>
      <c r="E396" s="51" t="n">
        <v>1000</v>
      </c>
      <c r="F396" s="87"/>
      <c r="G396" s="88"/>
    </row>
    <row r="397" customFormat="false" ht="63.75" hidden="false" customHeight="false" outlineLevel="0" collapsed="false">
      <c r="A397" s="98" t="n">
        <v>296</v>
      </c>
      <c r="B397" s="18" t="s">
        <v>596</v>
      </c>
      <c r="C397" s="22" t="s">
        <v>46</v>
      </c>
      <c r="D397" s="23" t="s">
        <v>597</v>
      </c>
      <c r="E397" s="51" t="n">
        <v>2500</v>
      </c>
      <c r="F397" s="87"/>
      <c r="G397" s="88"/>
    </row>
    <row r="398" customFormat="false" ht="38.25" hidden="false" customHeight="false" outlineLevel="0" collapsed="false">
      <c r="A398" s="98" t="n">
        <v>297</v>
      </c>
      <c r="B398" s="18" t="s">
        <v>598</v>
      </c>
      <c r="C398" s="22" t="s">
        <v>25</v>
      </c>
      <c r="D398" s="23" t="s">
        <v>599</v>
      </c>
      <c r="E398" s="51" t="n">
        <v>27611.77</v>
      </c>
      <c r="F398" s="87"/>
      <c r="G398" s="88"/>
    </row>
    <row r="399" customFormat="false" ht="51" hidden="false" customHeight="false" outlineLevel="0" collapsed="false">
      <c r="A399" s="98" t="n">
        <v>298</v>
      </c>
      <c r="B399" s="18" t="s">
        <v>600</v>
      </c>
      <c r="C399" s="22" t="s">
        <v>46</v>
      </c>
      <c r="D399" s="23" t="s">
        <v>61</v>
      </c>
      <c r="E399" s="51" t="n">
        <v>5317.6</v>
      </c>
      <c r="F399" s="87"/>
      <c r="G399" s="88"/>
    </row>
    <row r="400" customFormat="false" ht="38.25" hidden="false" customHeight="false" outlineLevel="0" collapsed="false">
      <c r="A400" s="98" t="n">
        <v>299</v>
      </c>
      <c r="B400" s="18" t="s">
        <v>601</v>
      </c>
      <c r="C400" s="30" t="s">
        <v>238</v>
      </c>
      <c r="D400" s="18" t="s">
        <v>239</v>
      </c>
      <c r="E400" s="51" t="n">
        <v>554.39656</v>
      </c>
      <c r="F400" s="87"/>
      <c r="G400" s="88"/>
    </row>
    <row r="401" customFormat="false" ht="63.75" hidden="false" customHeight="false" outlineLevel="0" collapsed="false">
      <c r="A401" s="98" t="n">
        <v>300</v>
      </c>
      <c r="B401" s="18" t="s">
        <v>602</v>
      </c>
      <c r="C401" s="22" t="s">
        <v>46</v>
      </c>
      <c r="D401" s="23" t="s">
        <v>567</v>
      </c>
      <c r="E401" s="51" t="n">
        <v>1180</v>
      </c>
      <c r="F401" s="87"/>
      <c r="G401" s="88"/>
    </row>
    <row r="402" customFormat="false" ht="76.5" hidden="false" customHeight="false" outlineLevel="0" collapsed="false">
      <c r="A402" s="98" t="n">
        <v>301</v>
      </c>
      <c r="B402" s="18" t="s">
        <v>603</v>
      </c>
      <c r="C402" s="22" t="s">
        <v>46</v>
      </c>
      <c r="D402" s="23" t="s">
        <v>604</v>
      </c>
      <c r="E402" s="51" t="n">
        <v>4500</v>
      </c>
      <c r="F402" s="87"/>
      <c r="G402" s="88"/>
    </row>
    <row r="403" customFormat="false" ht="51" hidden="false" customHeight="false" outlineLevel="0" collapsed="false">
      <c r="A403" s="98" t="n">
        <v>302</v>
      </c>
      <c r="B403" s="18" t="s">
        <v>605</v>
      </c>
      <c r="C403" s="22" t="s">
        <v>25</v>
      </c>
      <c r="D403" s="23" t="s">
        <v>606</v>
      </c>
      <c r="E403" s="51" t="n">
        <v>3298.752</v>
      </c>
      <c r="F403" s="87"/>
      <c r="G403" s="88"/>
    </row>
    <row r="404" customFormat="false" ht="38.25" hidden="false" customHeight="false" outlineLevel="0" collapsed="false">
      <c r="A404" s="98" t="n">
        <v>303</v>
      </c>
      <c r="B404" s="18" t="s">
        <v>607</v>
      </c>
      <c r="C404" s="22" t="s">
        <v>46</v>
      </c>
      <c r="D404" s="23" t="s">
        <v>608</v>
      </c>
      <c r="E404" s="51" t="n">
        <v>4300</v>
      </c>
      <c r="F404" s="87"/>
      <c r="G404" s="88"/>
    </row>
    <row r="405" customFormat="false" ht="38.25" hidden="false" customHeight="false" outlineLevel="0" collapsed="false">
      <c r="A405" s="98" t="n">
        <v>304</v>
      </c>
      <c r="B405" s="18" t="s">
        <v>609</v>
      </c>
      <c r="C405" s="22" t="s">
        <v>46</v>
      </c>
      <c r="D405" s="23" t="s">
        <v>610</v>
      </c>
      <c r="E405" s="51" t="n">
        <v>4050</v>
      </c>
      <c r="F405" s="87"/>
      <c r="G405" s="88"/>
    </row>
    <row r="406" customFormat="false" ht="30.75" hidden="false" customHeight="true" outlineLevel="0" collapsed="false">
      <c r="A406" s="98" t="n">
        <v>305</v>
      </c>
      <c r="B406" s="18" t="s">
        <v>611</v>
      </c>
      <c r="C406" s="22" t="s">
        <v>46</v>
      </c>
      <c r="D406" s="23" t="s">
        <v>612</v>
      </c>
      <c r="E406" s="51" t="n">
        <v>50</v>
      </c>
      <c r="F406" s="87"/>
      <c r="G406" s="88"/>
    </row>
    <row r="407" customFormat="false" ht="63.75" hidden="false" customHeight="false" outlineLevel="0" collapsed="false">
      <c r="A407" s="98" t="n">
        <v>306</v>
      </c>
      <c r="B407" s="18" t="s">
        <v>613</v>
      </c>
      <c r="C407" s="22" t="s">
        <v>20</v>
      </c>
      <c r="D407" s="23" t="s">
        <v>614</v>
      </c>
      <c r="E407" s="51" t="n">
        <v>838.075</v>
      </c>
      <c r="F407" s="87"/>
      <c r="G407" s="88"/>
    </row>
    <row r="408" customFormat="false" ht="63.75" hidden="false" customHeight="false" outlineLevel="0" collapsed="false">
      <c r="A408" s="98" t="n">
        <v>307</v>
      </c>
      <c r="B408" s="18" t="s">
        <v>615</v>
      </c>
      <c r="C408" s="22" t="s">
        <v>20</v>
      </c>
      <c r="D408" s="23" t="s">
        <v>616</v>
      </c>
      <c r="E408" s="51" t="n">
        <v>122.933</v>
      </c>
      <c r="F408" s="87"/>
      <c r="G408" s="88"/>
    </row>
    <row r="409" customFormat="false" ht="43.5" hidden="false" customHeight="true" outlineLevel="0" collapsed="false">
      <c r="A409" s="98" t="n">
        <v>308</v>
      </c>
      <c r="B409" s="18" t="s">
        <v>617</v>
      </c>
      <c r="C409" s="22" t="s">
        <v>20</v>
      </c>
      <c r="D409" s="23" t="s">
        <v>618</v>
      </c>
      <c r="E409" s="51" t="n">
        <v>1270.491</v>
      </c>
      <c r="F409" s="87"/>
      <c r="G409" s="88"/>
    </row>
    <row r="410" customFormat="false" ht="38.25" hidden="false" customHeight="false" outlineLevel="0" collapsed="false">
      <c r="A410" s="98" t="n">
        <v>309</v>
      </c>
      <c r="B410" s="18" t="s">
        <v>619</v>
      </c>
      <c r="C410" s="22" t="s">
        <v>46</v>
      </c>
      <c r="D410" s="23" t="s">
        <v>472</v>
      </c>
      <c r="E410" s="51" t="n">
        <v>2200</v>
      </c>
      <c r="F410" s="87"/>
      <c r="G410" s="88"/>
    </row>
    <row r="411" customFormat="false" ht="38.25" hidden="false" customHeight="false" outlineLevel="0" collapsed="false">
      <c r="A411" s="98" t="n">
        <v>310</v>
      </c>
      <c r="B411" s="18" t="s">
        <v>620</v>
      </c>
      <c r="C411" s="22" t="s">
        <v>46</v>
      </c>
      <c r="D411" s="23" t="s">
        <v>472</v>
      </c>
      <c r="E411" s="51" t="n">
        <v>150</v>
      </c>
      <c r="F411" s="87"/>
      <c r="G411" s="88"/>
    </row>
    <row r="412" customFormat="false" ht="38.25" hidden="false" customHeight="false" outlineLevel="0" collapsed="false">
      <c r="A412" s="98" t="n">
        <v>311</v>
      </c>
      <c r="B412" s="18" t="s">
        <v>621</v>
      </c>
      <c r="C412" s="22" t="s">
        <v>46</v>
      </c>
      <c r="D412" s="23" t="s">
        <v>472</v>
      </c>
      <c r="E412" s="51" t="n">
        <v>100</v>
      </c>
      <c r="F412" s="87"/>
      <c r="G412" s="88"/>
    </row>
    <row r="413" customFormat="false" ht="38.25" hidden="false" customHeight="false" outlineLevel="0" collapsed="false">
      <c r="A413" s="98" t="n">
        <v>312</v>
      </c>
      <c r="B413" s="18" t="s">
        <v>622</v>
      </c>
      <c r="C413" s="22" t="s">
        <v>46</v>
      </c>
      <c r="D413" s="23" t="s">
        <v>472</v>
      </c>
      <c r="E413" s="51" t="n">
        <v>550</v>
      </c>
      <c r="F413" s="87"/>
      <c r="G413" s="88"/>
    </row>
    <row r="414" customFormat="false" ht="89.25" hidden="false" customHeight="false" outlineLevel="0" collapsed="false">
      <c r="A414" s="98" t="n">
        <v>313</v>
      </c>
      <c r="B414" s="18" t="s">
        <v>623</v>
      </c>
      <c r="C414" s="22" t="s">
        <v>46</v>
      </c>
      <c r="D414" s="23" t="s">
        <v>624</v>
      </c>
      <c r="E414" s="51" t="n">
        <v>5000</v>
      </c>
      <c r="F414" s="87"/>
      <c r="G414" s="88"/>
    </row>
    <row r="415" customFormat="false" ht="38.25" hidden="false" customHeight="false" outlineLevel="0" collapsed="false">
      <c r="A415" s="98" t="n">
        <v>314</v>
      </c>
      <c r="B415" s="18" t="s">
        <v>625</v>
      </c>
      <c r="C415" s="22" t="s">
        <v>460</v>
      </c>
      <c r="D415" s="23" t="s">
        <v>498</v>
      </c>
      <c r="E415" s="51" t="n">
        <v>1098.715</v>
      </c>
      <c r="F415" s="87"/>
      <c r="G415" s="88"/>
    </row>
    <row r="416" customFormat="false" ht="38.25" hidden="false" customHeight="false" outlineLevel="0" collapsed="false">
      <c r="A416" s="98" t="n">
        <v>315</v>
      </c>
      <c r="B416" s="18" t="s">
        <v>626</v>
      </c>
      <c r="C416" s="22" t="s">
        <v>46</v>
      </c>
      <c r="D416" s="23" t="s">
        <v>472</v>
      </c>
      <c r="E416" s="51" t="n">
        <v>4150</v>
      </c>
      <c r="F416" s="87"/>
      <c r="G416" s="88"/>
    </row>
    <row r="417" customFormat="false" ht="51" hidden="false" customHeight="false" outlineLevel="0" collapsed="false">
      <c r="A417" s="98" t="n">
        <v>316</v>
      </c>
      <c r="B417" s="18" t="s">
        <v>627</v>
      </c>
      <c r="C417" s="22" t="s">
        <v>46</v>
      </c>
      <c r="D417" s="23" t="s">
        <v>628</v>
      </c>
      <c r="E417" s="51" t="n">
        <v>1000</v>
      </c>
      <c r="F417" s="87"/>
      <c r="G417" s="88"/>
    </row>
    <row r="418" customFormat="false" ht="51" hidden="false" customHeight="false" outlineLevel="0" collapsed="false">
      <c r="A418" s="98" t="n">
        <v>317</v>
      </c>
      <c r="B418" s="18" t="s">
        <v>629</v>
      </c>
      <c r="C418" s="22" t="s">
        <v>46</v>
      </c>
      <c r="D418" s="23" t="s">
        <v>630</v>
      </c>
      <c r="E418" s="51" t="n">
        <v>1000.05</v>
      </c>
      <c r="F418" s="87"/>
      <c r="G418" s="88"/>
    </row>
    <row r="419" customFormat="false" ht="51" hidden="false" customHeight="false" outlineLevel="0" collapsed="false">
      <c r="A419" s="98" t="n">
        <v>318</v>
      </c>
      <c r="B419" s="18" t="s">
        <v>631</v>
      </c>
      <c r="C419" s="22" t="s">
        <v>46</v>
      </c>
      <c r="D419" s="23" t="s">
        <v>632</v>
      </c>
      <c r="E419" s="51" t="n">
        <v>1000</v>
      </c>
      <c r="F419" s="87"/>
      <c r="G419" s="88"/>
    </row>
    <row r="420" customFormat="false" ht="51" hidden="false" customHeight="false" outlineLevel="0" collapsed="false">
      <c r="A420" s="98" t="n">
        <v>319</v>
      </c>
      <c r="B420" s="18" t="s">
        <v>633</v>
      </c>
      <c r="C420" s="22" t="s">
        <v>46</v>
      </c>
      <c r="D420" s="23" t="s">
        <v>634</v>
      </c>
      <c r="E420" s="51" t="n">
        <v>1000</v>
      </c>
      <c r="F420" s="87"/>
      <c r="G420" s="88"/>
    </row>
    <row r="421" customFormat="false" ht="51" hidden="false" customHeight="false" outlineLevel="0" collapsed="false">
      <c r="A421" s="98" t="n">
        <v>320</v>
      </c>
      <c r="B421" s="18" t="s">
        <v>635</v>
      </c>
      <c r="C421" s="22" t="s">
        <v>46</v>
      </c>
      <c r="D421" s="23" t="s">
        <v>636</v>
      </c>
      <c r="E421" s="51" t="n">
        <v>1000</v>
      </c>
      <c r="F421" s="87"/>
      <c r="G421" s="88"/>
    </row>
    <row r="422" customFormat="false" ht="51" hidden="false" customHeight="false" outlineLevel="0" collapsed="false">
      <c r="A422" s="98" t="n">
        <v>321</v>
      </c>
      <c r="B422" s="18" t="s">
        <v>637</v>
      </c>
      <c r="C422" s="22" t="s">
        <v>46</v>
      </c>
      <c r="D422" s="23" t="s">
        <v>638</v>
      </c>
      <c r="E422" s="51" t="n">
        <v>1000</v>
      </c>
      <c r="F422" s="87"/>
      <c r="G422" s="88"/>
    </row>
    <row r="423" customFormat="false" ht="51" hidden="false" customHeight="false" outlineLevel="0" collapsed="false">
      <c r="A423" s="98" t="n">
        <v>322</v>
      </c>
      <c r="B423" s="18" t="s">
        <v>639</v>
      </c>
      <c r="C423" s="22" t="s">
        <v>46</v>
      </c>
      <c r="D423" s="23" t="s">
        <v>640</v>
      </c>
      <c r="E423" s="51" t="n">
        <v>500</v>
      </c>
      <c r="F423" s="87"/>
      <c r="G423" s="88"/>
    </row>
    <row r="424" customFormat="false" ht="51" hidden="false" customHeight="false" outlineLevel="0" collapsed="false">
      <c r="A424" s="98" t="n">
        <v>323</v>
      </c>
      <c r="B424" s="18" t="s">
        <v>641</v>
      </c>
      <c r="C424" s="22" t="s">
        <v>46</v>
      </c>
      <c r="D424" s="23" t="s">
        <v>642</v>
      </c>
      <c r="E424" s="51" t="n">
        <v>1500</v>
      </c>
      <c r="F424" s="87"/>
      <c r="G424" s="88"/>
    </row>
    <row r="425" customFormat="false" ht="51" hidden="false" customHeight="false" outlineLevel="0" collapsed="false">
      <c r="A425" s="98" t="n">
        <v>324</v>
      </c>
      <c r="B425" s="18" t="s">
        <v>643</v>
      </c>
      <c r="C425" s="22" t="s">
        <v>46</v>
      </c>
      <c r="D425" s="23" t="s">
        <v>644</v>
      </c>
      <c r="E425" s="51" t="n">
        <v>1000</v>
      </c>
      <c r="F425" s="87"/>
      <c r="G425" s="88"/>
    </row>
    <row r="426" customFormat="false" ht="63.75" hidden="false" customHeight="false" outlineLevel="0" collapsed="false">
      <c r="A426" s="98" t="n">
        <v>325</v>
      </c>
      <c r="B426" s="18" t="s">
        <v>645</v>
      </c>
      <c r="C426" s="22" t="s">
        <v>46</v>
      </c>
      <c r="D426" s="23" t="s">
        <v>646</v>
      </c>
      <c r="E426" s="51" t="n">
        <v>2500</v>
      </c>
      <c r="F426" s="87"/>
      <c r="G426" s="88"/>
    </row>
    <row r="427" customFormat="false" ht="51" hidden="false" customHeight="false" outlineLevel="0" collapsed="false">
      <c r="A427" s="98" t="n">
        <v>326</v>
      </c>
      <c r="B427" s="18" t="s">
        <v>647</v>
      </c>
      <c r="C427" s="22" t="s">
        <v>46</v>
      </c>
      <c r="D427" s="23" t="s">
        <v>648</v>
      </c>
      <c r="E427" s="51" t="n">
        <v>1000</v>
      </c>
      <c r="F427" s="87"/>
      <c r="G427" s="88"/>
    </row>
    <row r="428" customFormat="false" ht="51" hidden="false" customHeight="false" outlineLevel="0" collapsed="false">
      <c r="A428" s="98" t="n">
        <v>327</v>
      </c>
      <c r="B428" s="18" t="s">
        <v>649</v>
      </c>
      <c r="C428" s="22" t="s">
        <v>46</v>
      </c>
      <c r="D428" s="23" t="s">
        <v>650</v>
      </c>
      <c r="E428" s="51" t="n">
        <v>500</v>
      </c>
      <c r="F428" s="87"/>
      <c r="G428" s="88"/>
    </row>
    <row r="429" customFormat="false" ht="25.5" hidden="false" customHeight="false" outlineLevel="0" collapsed="false">
      <c r="A429" s="98" t="n">
        <v>328</v>
      </c>
      <c r="B429" s="18" t="s">
        <v>651</v>
      </c>
      <c r="C429" s="22" t="s">
        <v>46</v>
      </c>
      <c r="D429" s="23" t="s">
        <v>652</v>
      </c>
      <c r="E429" s="51" t="n">
        <v>50</v>
      </c>
      <c r="F429" s="87"/>
      <c r="G429" s="88"/>
    </row>
    <row r="430" customFormat="false" ht="25.5" hidden="false" customHeight="false" outlineLevel="0" collapsed="false">
      <c r="A430" s="98" t="n">
        <v>329</v>
      </c>
      <c r="B430" s="18" t="s">
        <v>653</v>
      </c>
      <c r="C430" s="22" t="s">
        <v>46</v>
      </c>
      <c r="D430" s="23" t="s">
        <v>652</v>
      </c>
      <c r="E430" s="51" t="n">
        <v>50</v>
      </c>
      <c r="F430" s="87"/>
      <c r="G430" s="88"/>
    </row>
    <row r="431" customFormat="false" ht="38.25" hidden="false" customHeight="false" outlineLevel="0" collapsed="false">
      <c r="A431" s="98" t="n">
        <v>330</v>
      </c>
      <c r="B431" s="18" t="s">
        <v>654</v>
      </c>
      <c r="C431" s="22" t="s">
        <v>46</v>
      </c>
      <c r="D431" s="23" t="s">
        <v>522</v>
      </c>
      <c r="E431" s="51" t="n">
        <v>500</v>
      </c>
      <c r="F431" s="87"/>
      <c r="G431" s="88"/>
    </row>
    <row r="432" customFormat="false" ht="38.25" hidden="false" customHeight="false" outlineLevel="0" collapsed="false">
      <c r="A432" s="98" t="n">
        <v>331</v>
      </c>
      <c r="B432" s="18" t="s">
        <v>655</v>
      </c>
      <c r="C432" s="22" t="s">
        <v>46</v>
      </c>
      <c r="D432" s="23" t="s">
        <v>522</v>
      </c>
      <c r="E432" s="51" t="n">
        <v>500</v>
      </c>
      <c r="F432" s="87"/>
      <c r="G432" s="88"/>
    </row>
    <row r="433" customFormat="false" ht="38.25" hidden="false" customHeight="false" outlineLevel="0" collapsed="false">
      <c r="A433" s="98" t="n">
        <v>332</v>
      </c>
      <c r="B433" s="18" t="s">
        <v>656</v>
      </c>
      <c r="C433" s="22" t="s">
        <v>46</v>
      </c>
      <c r="D433" s="23" t="s">
        <v>657</v>
      </c>
      <c r="E433" s="51" t="n">
        <v>1350</v>
      </c>
      <c r="F433" s="87"/>
      <c r="G433" s="88"/>
    </row>
    <row r="434" customFormat="false" ht="38.25" hidden="false" customHeight="false" outlineLevel="0" collapsed="false">
      <c r="A434" s="98" t="n">
        <v>333</v>
      </c>
      <c r="B434" s="18" t="s">
        <v>658</v>
      </c>
      <c r="C434" s="22" t="s">
        <v>46</v>
      </c>
      <c r="D434" s="23" t="s">
        <v>474</v>
      </c>
      <c r="E434" s="51" t="n">
        <v>50</v>
      </c>
      <c r="F434" s="87"/>
      <c r="G434" s="88"/>
    </row>
    <row r="435" customFormat="false" ht="63.75" hidden="false" customHeight="false" outlineLevel="0" collapsed="false">
      <c r="A435" s="98" t="n">
        <v>334</v>
      </c>
      <c r="B435" s="18" t="s">
        <v>659</v>
      </c>
      <c r="C435" s="22" t="s">
        <v>46</v>
      </c>
      <c r="D435" s="23" t="s">
        <v>567</v>
      </c>
      <c r="E435" s="51" t="n">
        <v>3045</v>
      </c>
      <c r="F435" s="87"/>
      <c r="G435" s="88"/>
    </row>
    <row r="436" customFormat="false" ht="63.75" hidden="false" customHeight="false" outlineLevel="0" collapsed="false">
      <c r="A436" s="98" t="n">
        <v>335</v>
      </c>
      <c r="B436" s="18" t="s">
        <v>660</v>
      </c>
      <c r="C436" s="22" t="s">
        <v>661</v>
      </c>
      <c r="D436" s="23" t="s">
        <v>662</v>
      </c>
      <c r="E436" s="51" t="n">
        <v>1300</v>
      </c>
      <c r="F436" s="87"/>
      <c r="G436" s="88"/>
    </row>
    <row r="437" customFormat="false" ht="63.75" hidden="false" customHeight="false" outlineLevel="0" collapsed="false">
      <c r="A437" s="98" t="n">
        <v>336</v>
      </c>
      <c r="B437" s="18" t="s">
        <v>663</v>
      </c>
      <c r="C437" s="22" t="s">
        <v>46</v>
      </c>
      <c r="D437" s="23" t="s">
        <v>664</v>
      </c>
      <c r="E437" s="51" t="n">
        <v>2500</v>
      </c>
      <c r="F437" s="87"/>
      <c r="G437" s="88"/>
    </row>
    <row r="438" customFormat="false" ht="63.75" hidden="false" customHeight="false" outlineLevel="0" collapsed="false">
      <c r="A438" s="98" t="n">
        <v>337</v>
      </c>
      <c r="B438" s="18" t="s">
        <v>665</v>
      </c>
      <c r="C438" s="22" t="s">
        <v>46</v>
      </c>
      <c r="D438" s="23" t="s">
        <v>666</v>
      </c>
      <c r="E438" s="51" t="n">
        <v>2000</v>
      </c>
      <c r="F438" s="87"/>
      <c r="G438" s="88"/>
    </row>
    <row r="439" customFormat="false" ht="51" hidden="false" customHeight="false" outlineLevel="0" collapsed="false">
      <c r="A439" s="98" t="n">
        <v>338</v>
      </c>
      <c r="B439" s="18" t="s">
        <v>667</v>
      </c>
      <c r="C439" s="22" t="s">
        <v>46</v>
      </c>
      <c r="D439" s="23" t="s">
        <v>668</v>
      </c>
      <c r="E439" s="51" t="n">
        <v>310</v>
      </c>
      <c r="F439" s="87"/>
      <c r="G439" s="88"/>
    </row>
    <row r="440" customFormat="false" ht="51" hidden="false" customHeight="false" outlineLevel="0" collapsed="false">
      <c r="A440" s="98" t="n">
        <v>339</v>
      </c>
      <c r="B440" s="18" t="s">
        <v>669</v>
      </c>
      <c r="C440" s="22" t="s">
        <v>46</v>
      </c>
      <c r="D440" s="23" t="s">
        <v>670</v>
      </c>
      <c r="E440" s="51" t="n">
        <v>65.2</v>
      </c>
      <c r="F440" s="87"/>
      <c r="G440" s="88"/>
    </row>
    <row r="441" customFormat="false" ht="51" hidden="false" customHeight="false" outlineLevel="0" collapsed="false">
      <c r="A441" s="98" t="n">
        <v>340</v>
      </c>
      <c r="B441" s="18" t="s">
        <v>671</v>
      </c>
      <c r="C441" s="22" t="s">
        <v>46</v>
      </c>
      <c r="D441" s="23" t="s">
        <v>672</v>
      </c>
      <c r="E441" s="51" t="n">
        <v>200</v>
      </c>
      <c r="F441" s="87"/>
      <c r="G441" s="88"/>
    </row>
    <row r="442" customFormat="false" ht="51" hidden="false" customHeight="false" outlineLevel="0" collapsed="false">
      <c r="A442" s="98" t="n">
        <v>350</v>
      </c>
      <c r="B442" s="18" t="s">
        <v>673</v>
      </c>
      <c r="C442" s="22" t="s">
        <v>46</v>
      </c>
      <c r="D442" s="23" t="s">
        <v>241</v>
      </c>
      <c r="E442" s="51" t="n">
        <v>150</v>
      </c>
      <c r="F442" s="87"/>
      <c r="G442" s="88"/>
    </row>
    <row r="443" customFormat="false" ht="38.25" hidden="false" customHeight="false" outlineLevel="0" collapsed="false">
      <c r="A443" s="98" t="n">
        <v>351</v>
      </c>
      <c r="B443" s="18" t="s">
        <v>674</v>
      </c>
      <c r="C443" s="22" t="s">
        <v>46</v>
      </c>
      <c r="D443" s="23" t="s">
        <v>474</v>
      </c>
      <c r="E443" s="51" t="n">
        <v>50</v>
      </c>
      <c r="F443" s="87"/>
      <c r="G443" s="88"/>
    </row>
    <row r="444" customFormat="false" ht="63.75" hidden="false" customHeight="false" outlineLevel="0" collapsed="false">
      <c r="A444" s="98" t="n">
        <v>352</v>
      </c>
      <c r="B444" s="18" t="s">
        <v>675</v>
      </c>
      <c r="C444" s="22" t="s">
        <v>46</v>
      </c>
      <c r="D444" s="23" t="s">
        <v>676</v>
      </c>
      <c r="E444" s="51" t="n">
        <v>200</v>
      </c>
      <c r="F444" s="87"/>
      <c r="G444" s="88"/>
    </row>
    <row r="445" customFormat="false" ht="51" hidden="false" customHeight="false" outlineLevel="0" collapsed="false">
      <c r="A445" s="98" t="n">
        <v>353</v>
      </c>
      <c r="B445" s="18" t="s">
        <v>677</v>
      </c>
      <c r="C445" s="22" t="s">
        <v>46</v>
      </c>
      <c r="D445" s="23" t="s">
        <v>678</v>
      </c>
      <c r="E445" s="51" t="n">
        <v>500</v>
      </c>
      <c r="F445" s="87"/>
      <c r="G445" s="88"/>
    </row>
    <row r="446" customFormat="false" ht="51" hidden="false" customHeight="false" outlineLevel="0" collapsed="false">
      <c r="A446" s="98" t="n">
        <v>354</v>
      </c>
      <c r="B446" s="18" t="s">
        <v>679</v>
      </c>
      <c r="C446" s="22" t="s">
        <v>46</v>
      </c>
      <c r="D446" s="23" t="s">
        <v>680</v>
      </c>
      <c r="E446" s="51" t="n">
        <v>1000</v>
      </c>
      <c r="F446" s="87"/>
      <c r="G446" s="88"/>
    </row>
    <row r="447" customFormat="false" ht="66" hidden="false" customHeight="true" outlineLevel="0" collapsed="false">
      <c r="A447" s="98" t="n">
        <v>355</v>
      </c>
      <c r="B447" s="18" t="s">
        <v>681</v>
      </c>
      <c r="C447" s="22" t="s">
        <v>46</v>
      </c>
      <c r="D447" s="23" t="s">
        <v>682</v>
      </c>
      <c r="E447" s="51" t="n">
        <v>1000</v>
      </c>
      <c r="F447" s="87"/>
      <c r="G447" s="88"/>
    </row>
    <row r="448" customFormat="false" ht="51" hidden="false" customHeight="false" outlineLevel="0" collapsed="false">
      <c r="A448" s="98" t="n">
        <v>356</v>
      </c>
      <c r="B448" s="18" t="s">
        <v>683</v>
      </c>
      <c r="C448" s="22" t="s">
        <v>205</v>
      </c>
      <c r="D448" s="23" t="s">
        <v>684</v>
      </c>
      <c r="E448" s="51" t="n">
        <v>1774.602</v>
      </c>
      <c r="F448" s="87"/>
      <c r="G448" s="88"/>
    </row>
    <row r="449" customFormat="false" ht="51" hidden="false" customHeight="false" outlineLevel="0" collapsed="false">
      <c r="A449" s="98" t="n">
        <v>357</v>
      </c>
      <c r="B449" s="18" t="s">
        <v>685</v>
      </c>
      <c r="C449" s="22" t="s">
        <v>46</v>
      </c>
      <c r="D449" s="23" t="s">
        <v>686</v>
      </c>
      <c r="E449" s="51" t="n">
        <v>1000</v>
      </c>
      <c r="F449" s="87"/>
      <c r="G449" s="88"/>
    </row>
    <row r="450" customFormat="false" ht="51" hidden="false" customHeight="false" outlineLevel="0" collapsed="false">
      <c r="A450" s="98" t="n">
        <v>358</v>
      </c>
      <c r="B450" s="18" t="s">
        <v>687</v>
      </c>
      <c r="C450" s="22" t="s">
        <v>46</v>
      </c>
      <c r="D450" s="23" t="s">
        <v>688</v>
      </c>
      <c r="E450" s="51" t="n">
        <v>1000.05</v>
      </c>
      <c r="F450" s="87"/>
      <c r="G450" s="88"/>
    </row>
    <row r="451" customFormat="false" ht="51" hidden="false" customHeight="false" outlineLevel="0" collapsed="false">
      <c r="A451" s="98" t="n">
        <v>359</v>
      </c>
      <c r="B451" s="18" t="s">
        <v>689</v>
      </c>
      <c r="C451" s="22" t="s">
        <v>46</v>
      </c>
      <c r="D451" s="23" t="s">
        <v>690</v>
      </c>
      <c r="E451" s="51" t="n">
        <v>1000</v>
      </c>
      <c r="F451" s="87"/>
      <c r="G451" s="88"/>
    </row>
    <row r="452" customFormat="false" ht="51" hidden="false" customHeight="false" outlineLevel="0" collapsed="false">
      <c r="A452" s="98" t="n">
        <v>360</v>
      </c>
      <c r="B452" s="18" t="s">
        <v>691</v>
      </c>
      <c r="C452" s="22" t="s">
        <v>46</v>
      </c>
      <c r="D452" s="23" t="s">
        <v>241</v>
      </c>
      <c r="E452" s="51" t="n">
        <v>3750</v>
      </c>
      <c r="F452" s="87"/>
      <c r="G452" s="88"/>
    </row>
    <row r="453" customFormat="false" ht="51" hidden="false" customHeight="false" outlineLevel="0" collapsed="false">
      <c r="A453" s="98" t="n">
        <v>361</v>
      </c>
      <c r="B453" s="18" t="s">
        <v>692</v>
      </c>
      <c r="C453" s="22" t="s">
        <v>46</v>
      </c>
      <c r="D453" s="23" t="s">
        <v>241</v>
      </c>
      <c r="E453" s="51" t="n">
        <v>100</v>
      </c>
      <c r="F453" s="87"/>
      <c r="G453" s="88"/>
    </row>
    <row r="454" customFormat="false" ht="51" hidden="false" customHeight="false" outlineLevel="0" collapsed="false">
      <c r="A454" s="98" t="n">
        <v>362</v>
      </c>
      <c r="B454" s="18" t="s">
        <v>693</v>
      </c>
      <c r="C454" s="22" t="s">
        <v>46</v>
      </c>
      <c r="D454" s="23" t="s">
        <v>241</v>
      </c>
      <c r="E454" s="51" t="n">
        <v>100</v>
      </c>
      <c r="F454" s="87"/>
      <c r="G454" s="88"/>
    </row>
    <row r="455" customFormat="false" ht="51" hidden="false" customHeight="false" outlineLevel="0" collapsed="false">
      <c r="A455" s="98" t="n">
        <v>363</v>
      </c>
      <c r="B455" s="18" t="s">
        <v>694</v>
      </c>
      <c r="C455" s="22" t="s">
        <v>46</v>
      </c>
      <c r="D455" s="23" t="s">
        <v>695</v>
      </c>
      <c r="E455" s="51" t="n">
        <v>50</v>
      </c>
      <c r="F455" s="87"/>
      <c r="G455" s="88"/>
    </row>
    <row r="456" customFormat="false" ht="51" hidden="false" customHeight="false" outlineLevel="0" collapsed="false">
      <c r="A456" s="98" t="n">
        <v>364</v>
      </c>
      <c r="B456" s="18" t="s">
        <v>696</v>
      </c>
      <c r="C456" s="22" t="s">
        <v>46</v>
      </c>
      <c r="D456" s="23" t="s">
        <v>697</v>
      </c>
      <c r="E456" s="51" t="n">
        <v>500</v>
      </c>
      <c r="F456" s="87"/>
      <c r="G456" s="88"/>
    </row>
    <row r="457" customFormat="false" ht="63.75" hidden="false" customHeight="false" outlineLevel="0" collapsed="false">
      <c r="A457" s="98" t="n">
        <v>365</v>
      </c>
      <c r="B457" s="18" t="s">
        <v>698</v>
      </c>
      <c r="C457" s="22" t="s">
        <v>46</v>
      </c>
      <c r="D457" s="23" t="s">
        <v>699</v>
      </c>
      <c r="E457" s="51" t="n">
        <v>2000</v>
      </c>
      <c r="F457" s="87"/>
      <c r="G457" s="88"/>
    </row>
    <row r="458" customFormat="false" ht="51" hidden="false" customHeight="false" outlineLevel="0" collapsed="false">
      <c r="A458" s="98" t="n">
        <v>366</v>
      </c>
      <c r="B458" s="18" t="s">
        <v>700</v>
      </c>
      <c r="C458" s="22" t="s">
        <v>46</v>
      </c>
      <c r="D458" s="23" t="s">
        <v>701</v>
      </c>
      <c r="E458" s="51" t="n">
        <v>1000</v>
      </c>
      <c r="F458" s="87"/>
      <c r="G458" s="88"/>
    </row>
    <row r="459" customFormat="false" ht="51" hidden="false" customHeight="false" outlineLevel="0" collapsed="false">
      <c r="A459" s="98" t="n">
        <v>367</v>
      </c>
      <c r="B459" s="18" t="s">
        <v>702</v>
      </c>
      <c r="C459" s="22" t="s">
        <v>46</v>
      </c>
      <c r="D459" s="23" t="s">
        <v>703</v>
      </c>
      <c r="E459" s="51" t="n">
        <v>1000</v>
      </c>
      <c r="F459" s="87"/>
      <c r="G459" s="88"/>
    </row>
    <row r="460" customFormat="false" ht="51" hidden="false" customHeight="false" outlineLevel="0" collapsed="false">
      <c r="A460" s="98" t="n">
        <v>368</v>
      </c>
      <c r="B460" s="18" t="s">
        <v>704</v>
      </c>
      <c r="C460" s="22" t="s">
        <v>46</v>
      </c>
      <c r="D460" s="23" t="s">
        <v>705</v>
      </c>
      <c r="E460" s="51" t="n">
        <v>500</v>
      </c>
      <c r="F460" s="87"/>
      <c r="G460" s="88"/>
    </row>
    <row r="461" customFormat="false" ht="51" hidden="false" customHeight="false" outlineLevel="0" collapsed="false">
      <c r="A461" s="98" t="n">
        <v>369</v>
      </c>
      <c r="B461" s="18" t="s">
        <v>706</v>
      </c>
      <c r="C461" s="22" t="s">
        <v>46</v>
      </c>
      <c r="D461" s="23" t="s">
        <v>707</v>
      </c>
      <c r="E461" s="51" t="n">
        <v>1000</v>
      </c>
      <c r="F461" s="87"/>
      <c r="G461" s="88"/>
    </row>
    <row r="462" customFormat="false" ht="51" hidden="false" customHeight="false" outlineLevel="0" collapsed="false">
      <c r="A462" s="98" t="n">
        <v>370</v>
      </c>
      <c r="B462" s="18" t="s">
        <v>708</v>
      </c>
      <c r="C462" s="22" t="s">
        <v>46</v>
      </c>
      <c r="D462" s="23" t="s">
        <v>709</v>
      </c>
      <c r="E462" s="51" t="n">
        <v>1500</v>
      </c>
      <c r="F462" s="87"/>
      <c r="G462" s="88"/>
    </row>
    <row r="463" customFormat="false" ht="51" hidden="false" customHeight="false" outlineLevel="0" collapsed="false">
      <c r="A463" s="98" t="n">
        <v>371</v>
      </c>
      <c r="B463" s="18" t="s">
        <v>710</v>
      </c>
      <c r="C463" s="22" t="s">
        <v>46</v>
      </c>
      <c r="D463" s="23" t="s">
        <v>695</v>
      </c>
      <c r="E463" s="51" t="n">
        <v>100</v>
      </c>
      <c r="F463" s="87"/>
      <c r="G463" s="88"/>
    </row>
    <row r="464" customFormat="false" ht="51" hidden="false" customHeight="false" outlineLevel="0" collapsed="false">
      <c r="A464" s="98" t="n">
        <v>372</v>
      </c>
      <c r="B464" s="18" t="s">
        <v>711</v>
      </c>
      <c r="C464" s="22" t="s">
        <v>46</v>
      </c>
      <c r="D464" s="23" t="s">
        <v>695</v>
      </c>
      <c r="E464" s="51" t="n">
        <v>200</v>
      </c>
      <c r="F464" s="87"/>
      <c r="G464" s="88"/>
    </row>
    <row r="465" customFormat="false" ht="63.75" hidden="false" customHeight="false" outlineLevel="0" collapsed="false">
      <c r="A465" s="98" t="n">
        <v>373</v>
      </c>
      <c r="B465" s="18" t="s">
        <v>712</v>
      </c>
      <c r="C465" s="22" t="s">
        <v>46</v>
      </c>
      <c r="D465" s="23" t="s">
        <v>713</v>
      </c>
      <c r="E465" s="51" t="n">
        <v>3000</v>
      </c>
      <c r="F465" s="87"/>
      <c r="G465" s="88"/>
    </row>
    <row r="466" customFormat="false" ht="38.25" hidden="false" customHeight="false" outlineLevel="0" collapsed="false">
      <c r="A466" s="98" t="n">
        <v>374</v>
      </c>
      <c r="B466" s="18" t="s">
        <v>714</v>
      </c>
      <c r="C466" s="22" t="s">
        <v>205</v>
      </c>
      <c r="D466" s="23" t="s">
        <v>715</v>
      </c>
      <c r="E466" s="51" t="n">
        <v>26979</v>
      </c>
      <c r="F466" s="87"/>
      <c r="G466" s="88"/>
    </row>
    <row r="467" customFormat="false" ht="51" hidden="false" customHeight="false" outlineLevel="0" collapsed="false">
      <c r="A467" s="98" t="n">
        <v>375</v>
      </c>
      <c r="B467" s="18" t="s">
        <v>716</v>
      </c>
      <c r="C467" s="22" t="s">
        <v>46</v>
      </c>
      <c r="D467" s="23" t="s">
        <v>717</v>
      </c>
      <c r="E467" s="51" t="n">
        <v>1000</v>
      </c>
      <c r="F467" s="87"/>
      <c r="G467" s="88"/>
    </row>
    <row r="468" customFormat="false" ht="93.75" hidden="false" customHeight="true" outlineLevel="0" collapsed="false">
      <c r="A468" s="98" t="n">
        <v>376</v>
      </c>
      <c r="B468" s="18" t="s">
        <v>718</v>
      </c>
      <c r="C468" s="22" t="s">
        <v>46</v>
      </c>
      <c r="D468" s="23" t="s">
        <v>719</v>
      </c>
      <c r="E468" s="51" t="n">
        <v>3500</v>
      </c>
      <c r="F468" s="87"/>
      <c r="G468" s="88"/>
    </row>
    <row r="469" customFormat="false" ht="89.25" hidden="false" customHeight="false" outlineLevel="0" collapsed="false">
      <c r="A469" s="98" t="n">
        <v>377</v>
      </c>
      <c r="B469" s="18" t="s">
        <v>720</v>
      </c>
      <c r="C469" s="22" t="s">
        <v>46</v>
      </c>
      <c r="D469" s="23" t="s">
        <v>721</v>
      </c>
      <c r="E469" s="51" t="n">
        <v>6000</v>
      </c>
      <c r="F469" s="87"/>
      <c r="G469" s="88"/>
    </row>
    <row r="470" customFormat="false" ht="51" hidden="false" customHeight="false" outlineLevel="0" collapsed="false">
      <c r="A470" s="98" t="n">
        <v>378</v>
      </c>
      <c r="B470" s="18" t="s">
        <v>722</v>
      </c>
      <c r="C470" s="22" t="s">
        <v>46</v>
      </c>
      <c r="D470" s="23" t="s">
        <v>723</v>
      </c>
      <c r="E470" s="51" t="n">
        <v>500</v>
      </c>
      <c r="F470" s="87"/>
      <c r="G470" s="88"/>
    </row>
    <row r="471" customFormat="false" ht="51" hidden="false" customHeight="false" outlineLevel="0" collapsed="false">
      <c r="A471" s="98" t="n">
        <v>379</v>
      </c>
      <c r="B471" s="18" t="s">
        <v>724</v>
      </c>
      <c r="C471" s="22" t="s">
        <v>46</v>
      </c>
      <c r="D471" s="23" t="s">
        <v>725</v>
      </c>
      <c r="E471" s="51" t="n">
        <v>1000</v>
      </c>
      <c r="F471" s="87"/>
      <c r="G471" s="88"/>
    </row>
    <row r="472" customFormat="false" ht="51" hidden="false" customHeight="false" outlineLevel="0" collapsed="false">
      <c r="A472" s="98" t="n">
        <v>380</v>
      </c>
      <c r="B472" s="18" t="s">
        <v>726</v>
      </c>
      <c r="C472" s="22" t="s">
        <v>46</v>
      </c>
      <c r="D472" s="23" t="s">
        <v>727</v>
      </c>
      <c r="E472" s="51" t="n">
        <v>1500</v>
      </c>
      <c r="F472" s="87"/>
      <c r="G472" s="88"/>
    </row>
    <row r="473" customFormat="false" ht="51" hidden="false" customHeight="false" outlineLevel="0" collapsed="false">
      <c r="A473" s="98" t="n">
        <v>381</v>
      </c>
      <c r="B473" s="18" t="s">
        <v>728</v>
      </c>
      <c r="C473" s="22" t="s">
        <v>46</v>
      </c>
      <c r="D473" s="23" t="s">
        <v>729</v>
      </c>
      <c r="E473" s="51" t="n">
        <v>500</v>
      </c>
      <c r="F473" s="87"/>
      <c r="G473" s="88"/>
    </row>
    <row r="474" customFormat="false" ht="51" hidden="false" customHeight="false" outlineLevel="0" collapsed="false">
      <c r="A474" s="98" t="n">
        <v>382</v>
      </c>
      <c r="B474" s="18" t="s">
        <v>730</v>
      </c>
      <c r="C474" s="22" t="s">
        <v>46</v>
      </c>
      <c r="D474" s="23" t="s">
        <v>731</v>
      </c>
      <c r="E474" s="51" t="n">
        <v>1000</v>
      </c>
      <c r="F474" s="87"/>
      <c r="G474" s="88"/>
    </row>
    <row r="475" customFormat="false" ht="51" hidden="false" customHeight="false" outlineLevel="0" collapsed="false">
      <c r="A475" s="98" t="n">
        <v>383</v>
      </c>
      <c r="B475" s="18" t="s">
        <v>732</v>
      </c>
      <c r="C475" s="22" t="s">
        <v>46</v>
      </c>
      <c r="D475" s="23" t="s">
        <v>733</v>
      </c>
      <c r="E475" s="51" t="n">
        <v>1000</v>
      </c>
      <c r="F475" s="87"/>
      <c r="G475" s="88"/>
    </row>
    <row r="476" customFormat="false" ht="51" hidden="false" customHeight="false" outlineLevel="0" collapsed="false">
      <c r="A476" s="98" t="n">
        <v>384</v>
      </c>
      <c r="B476" s="18" t="s">
        <v>734</v>
      </c>
      <c r="C476" s="22" t="s">
        <v>46</v>
      </c>
      <c r="D476" s="23" t="s">
        <v>735</v>
      </c>
      <c r="E476" s="51" t="n">
        <v>1000.05</v>
      </c>
      <c r="F476" s="87"/>
      <c r="G476" s="88"/>
    </row>
    <row r="477" customFormat="false" ht="38.25" hidden="false" customHeight="false" outlineLevel="0" collapsed="false">
      <c r="A477" s="98" t="n">
        <v>385</v>
      </c>
      <c r="B477" s="18" t="s">
        <v>736</v>
      </c>
      <c r="C477" s="22" t="s">
        <v>46</v>
      </c>
      <c r="D477" s="23" t="s">
        <v>737</v>
      </c>
      <c r="E477" s="51" t="n">
        <v>200</v>
      </c>
      <c r="F477" s="87"/>
      <c r="G477" s="88"/>
    </row>
    <row r="478" customFormat="false" ht="38.25" hidden="false" customHeight="false" outlineLevel="0" collapsed="false">
      <c r="A478" s="98" t="n">
        <v>386</v>
      </c>
      <c r="B478" s="18" t="s">
        <v>738</v>
      </c>
      <c r="C478" s="22" t="s">
        <v>46</v>
      </c>
      <c r="D478" s="23" t="s">
        <v>737</v>
      </c>
      <c r="E478" s="51" t="n">
        <v>100</v>
      </c>
      <c r="F478" s="87"/>
      <c r="G478" s="88"/>
    </row>
    <row r="479" customFormat="false" ht="38.25" hidden="false" customHeight="false" outlineLevel="0" collapsed="false">
      <c r="A479" s="98" t="n">
        <v>387</v>
      </c>
      <c r="B479" s="18" t="s">
        <v>739</v>
      </c>
      <c r="C479" s="22" t="s">
        <v>46</v>
      </c>
      <c r="D479" s="23" t="s">
        <v>740</v>
      </c>
      <c r="E479" s="51" t="n">
        <v>100</v>
      </c>
      <c r="F479" s="87"/>
      <c r="G479" s="88"/>
    </row>
    <row r="480" customFormat="false" ht="51" hidden="false" customHeight="false" outlineLevel="0" collapsed="false">
      <c r="A480" s="98" t="n">
        <v>388</v>
      </c>
      <c r="B480" s="18" t="s">
        <v>741</v>
      </c>
      <c r="C480" s="22" t="s">
        <v>46</v>
      </c>
      <c r="D480" s="23" t="s">
        <v>742</v>
      </c>
      <c r="E480" s="51" t="n">
        <v>2800</v>
      </c>
      <c r="F480" s="87"/>
      <c r="G480" s="88"/>
    </row>
    <row r="481" customFormat="false" ht="51" hidden="false" customHeight="false" outlineLevel="0" collapsed="false">
      <c r="A481" s="98" t="n">
        <v>389</v>
      </c>
      <c r="B481" s="18" t="s">
        <v>741</v>
      </c>
      <c r="C481" s="22" t="s">
        <v>46</v>
      </c>
      <c r="D481" s="23" t="s">
        <v>742</v>
      </c>
      <c r="E481" s="51" t="n">
        <v>3250</v>
      </c>
      <c r="F481" s="87"/>
      <c r="G481" s="88"/>
    </row>
    <row r="482" customFormat="false" ht="51" hidden="false" customHeight="false" outlineLevel="0" collapsed="false">
      <c r="A482" s="98" t="n">
        <v>390</v>
      </c>
      <c r="B482" s="18" t="s">
        <v>743</v>
      </c>
      <c r="C482" s="22" t="s">
        <v>46</v>
      </c>
      <c r="D482" s="23" t="s">
        <v>744</v>
      </c>
      <c r="E482" s="20" t="n">
        <v>500</v>
      </c>
      <c r="F482" s="87"/>
      <c r="G482" s="88"/>
      <c r="H482" s="112"/>
    </row>
    <row r="483" customFormat="false" ht="51" hidden="false" customHeight="false" outlineLevel="0" collapsed="false">
      <c r="A483" s="98" t="n">
        <v>391</v>
      </c>
      <c r="B483" s="18" t="s">
        <v>745</v>
      </c>
      <c r="C483" s="22" t="s">
        <v>46</v>
      </c>
      <c r="D483" s="23" t="s">
        <v>746</v>
      </c>
      <c r="E483" s="51" t="n">
        <v>500</v>
      </c>
      <c r="F483" s="87"/>
      <c r="G483" s="88"/>
    </row>
    <row r="484" customFormat="false" ht="51" hidden="false" customHeight="false" outlineLevel="0" collapsed="false">
      <c r="A484" s="98" t="n">
        <v>392</v>
      </c>
      <c r="B484" s="18" t="s">
        <v>747</v>
      </c>
      <c r="C484" s="22" t="s">
        <v>46</v>
      </c>
      <c r="D484" s="23" t="s">
        <v>748</v>
      </c>
      <c r="E484" s="51" t="n">
        <v>500</v>
      </c>
      <c r="F484" s="87"/>
      <c r="G484" s="88"/>
    </row>
    <row r="485" customFormat="false" ht="51" hidden="false" customHeight="false" outlineLevel="0" collapsed="false">
      <c r="A485" s="98" t="n">
        <v>393</v>
      </c>
      <c r="B485" s="18" t="s">
        <v>749</v>
      </c>
      <c r="C485" s="22" t="s">
        <v>46</v>
      </c>
      <c r="D485" s="23" t="s">
        <v>750</v>
      </c>
      <c r="E485" s="51" t="n">
        <v>500</v>
      </c>
      <c r="F485" s="87"/>
      <c r="G485" s="88"/>
    </row>
    <row r="486" customFormat="false" ht="51" hidden="false" customHeight="false" outlineLevel="0" collapsed="false">
      <c r="A486" s="98" t="n">
        <v>394</v>
      </c>
      <c r="B486" s="18" t="s">
        <v>751</v>
      </c>
      <c r="C486" s="22" t="s">
        <v>46</v>
      </c>
      <c r="D486" s="23" t="s">
        <v>752</v>
      </c>
      <c r="E486" s="51" t="n">
        <v>500</v>
      </c>
      <c r="F486" s="87"/>
      <c r="G486" s="88"/>
    </row>
    <row r="487" customFormat="false" ht="51" hidden="false" customHeight="false" outlineLevel="0" collapsed="false">
      <c r="A487" s="98" t="n">
        <v>395</v>
      </c>
      <c r="B487" s="18" t="s">
        <v>753</v>
      </c>
      <c r="C487" s="22" t="s">
        <v>46</v>
      </c>
      <c r="D487" s="23" t="s">
        <v>754</v>
      </c>
      <c r="E487" s="51" t="n">
        <v>500</v>
      </c>
      <c r="F487" s="87"/>
      <c r="G487" s="88"/>
    </row>
    <row r="488" customFormat="false" ht="51" hidden="false" customHeight="false" outlineLevel="0" collapsed="false">
      <c r="A488" s="98" t="n">
        <v>396</v>
      </c>
      <c r="B488" s="18" t="s">
        <v>755</v>
      </c>
      <c r="C488" s="22" t="s">
        <v>46</v>
      </c>
      <c r="D488" s="23" t="s">
        <v>756</v>
      </c>
      <c r="E488" s="51" t="n">
        <v>500</v>
      </c>
      <c r="F488" s="87"/>
      <c r="G488" s="88"/>
    </row>
    <row r="489" customFormat="false" ht="38.25" hidden="false" customHeight="false" outlineLevel="0" collapsed="false">
      <c r="A489" s="98" t="n">
        <v>397</v>
      </c>
      <c r="B489" s="18" t="s">
        <v>757</v>
      </c>
      <c r="C489" s="22" t="s">
        <v>46</v>
      </c>
      <c r="D489" s="23" t="s">
        <v>758</v>
      </c>
      <c r="E489" s="51" t="n">
        <v>100</v>
      </c>
      <c r="F489" s="87"/>
      <c r="G489" s="88"/>
    </row>
    <row r="490" customFormat="false" ht="51" hidden="false" customHeight="false" outlineLevel="0" collapsed="false">
      <c r="A490" s="98" t="n">
        <v>398</v>
      </c>
      <c r="B490" s="18" t="s">
        <v>759</v>
      </c>
      <c r="C490" s="22" t="s">
        <v>46</v>
      </c>
      <c r="D490" s="23" t="s">
        <v>760</v>
      </c>
      <c r="E490" s="51" t="n">
        <v>500</v>
      </c>
      <c r="F490" s="87"/>
      <c r="G490" s="88"/>
    </row>
    <row r="491" customFormat="false" ht="25.5" hidden="false" customHeight="false" outlineLevel="0" collapsed="false">
      <c r="A491" s="98" t="n">
        <v>399</v>
      </c>
      <c r="B491" s="18" t="s">
        <v>761</v>
      </c>
      <c r="C491" s="22" t="s">
        <v>46</v>
      </c>
      <c r="D491" s="23" t="s">
        <v>762</v>
      </c>
      <c r="E491" s="51" t="n">
        <v>500</v>
      </c>
      <c r="F491" s="87"/>
      <c r="G491" s="88"/>
    </row>
    <row r="492" customFormat="false" ht="25.5" hidden="false" customHeight="false" outlineLevel="0" collapsed="false">
      <c r="A492" s="98" t="n">
        <v>400</v>
      </c>
      <c r="B492" s="18" t="s">
        <v>763</v>
      </c>
      <c r="C492" s="22" t="s">
        <v>46</v>
      </c>
      <c r="D492" s="23" t="s">
        <v>764</v>
      </c>
      <c r="E492" s="51" t="n">
        <v>500</v>
      </c>
      <c r="F492" s="87"/>
      <c r="G492" s="88"/>
    </row>
    <row r="493" customFormat="false" ht="25.5" hidden="false" customHeight="false" outlineLevel="0" collapsed="false">
      <c r="A493" s="98" t="n">
        <v>401</v>
      </c>
      <c r="B493" s="18" t="s">
        <v>765</v>
      </c>
      <c r="C493" s="22" t="s">
        <v>46</v>
      </c>
      <c r="D493" s="23" t="s">
        <v>766</v>
      </c>
      <c r="E493" s="51" t="n">
        <v>500</v>
      </c>
      <c r="F493" s="87"/>
      <c r="G493" s="88"/>
    </row>
    <row r="494" customFormat="false" ht="25.5" hidden="false" customHeight="false" outlineLevel="0" collapsed="false">
      <c r="A494" s="98" t="n">
        <v>402</v>
      </c>
      <c r="B494" s="18" t="s">
        <v>767</v>
      </c>
      <c r="C494" s="22" t="s">
        <v>46</v>
      </c>
      <c r="D494" s="23" t="s">
        <v>768</v>
      </c>
      <c r="E494" s="51" t="n">
        <v>500</v>
      </c>
      <c r="F494" s="87"/>
      <c r="G494" s="88"/>
    </row>
    <row r="495" customFormat="false" ht="38.25" hidden="false" customHeight="false" outlineLevel="0" collapsed="false">
      <c r="A495" s="98" t="n">
        <v>403</v>
      </c>
      <c r="B495" s="18" t="s">
        <v>769</v>
      </c>
      <c r="C495" s="22" t="s">
        <v>460</v>
      </c>
      <c r="D495" s="23" t="s">
        <v>770</v>
      </c>
      <c r="E495" s="51" t="n">
        <v>8374.502</v>
      </c>
      <c r="F495" s="87"/>
      <c r="G495" s="88"/>
    </row>
    <row r="496" customFormat="false" ht="25.5" hidden="false" customHeight="false" outlineLevel="0" collapsed="false">
      <c r="A496" s="98" t="n">
        <v>404</v>
      </c>
      <c r="B496" s="18" t="s">
        <v>771</v>
      </c>
      <c r="C496" s="22" t="s">
        <v>46</v>
      </c>
      <c r="D496" s="23" t="s">
        <v>772</v>
      </c>
      <c r="E496" s="20" t="n">
        <v>500</v>
      </c>
      <c r="F496" s="87"/>
      <c r="G496" s="88"/>
    </row>
    <row r="497" customFormat="false" ht="25.5" hidden="false" customHeight="false" outlineLevel="0" collapsed="false">
      <c r="A497" s="98" t="n">
        <v>405</v>
      </c>
      <c r="B497" s="18" t="s">
        <v>773</v>
      </c>
      <c r="C497" s="22" t="s">
        <v>46</v>
      </c>
      <c r="D497" s="23" t="s">
        <v>774</v>
      </c>
      <c r="E497" s="51" t="n">
        <v>500</v>
      </c>
      <c r="F497" s="87"/>
      <c r="G497" s="88"/>
    </row>
    <row r="498" customFormat="false" ht="25.5" hidden="false" customHeight="false" outlineLevel="0" collapsed="false">
      <c r="A498" s="98" t="n">
        <v>406</v>
      </c>
      <c r="B498" s="18" t="s">
        <v>775</v>
      </c>
      <c r="C498" s="22" t="s">
        <v>46</v>
      </c>
      <c r="D498" s="23" t="s">
        <v>776</v>
      </c>
      <c r="E498" s="51" t="n">
        <v>500</v>
      </c>
      <c r="F498" s="87"/>
      <c r="G498" s="88"/>
    </row>
    <row r="499" customFormat="false" ht="25.5" hidden="false" customHeight="false" outlineLevel="0" collapsed="false">
      <c r="A499" s="98" t="n">
        <v>407</v>
      </c>
      <c r="B499" s="18" t="s">
        <v>777</v>
      </c>
      <c r="C499" s="22" t="s">
        <v>46</v>
      </c>
      <c r="D499" s="23" t="s">
        <v>778</v>
      </c>
      <c r="E499" s="51" t="n">
        <v>500</v>
      </c>
      <c r="F499" s="87"/>
      <c r="G499" s="88"/>
    </row>
    <row r="500" customFormat="false" ht="51" hidden="false" customHeight="false" outlineLevel="0" collapsed="false">
      <c r="A500" s="98" t="n">
        <v>408</v>
      </c>
      <c r="B500" s="18" t="s">
        <v>779</v>
      </c>
      <c r="C500" s="22" t="s">
        <v>46</v>
      </c>
      <c r="D500" s="23" t="s">
        <v>780</v>
      </c>
      <c r="E500" s="51" t="n">
        <v>500</v>
      </c>
      <c r="F500" s="87"/>
      <c r="G500" s="88"/>
    </row>
    <row r="501" customFormat="false" ht="51" hidden="false" customHeight="false" outlineLevel="0" collapsed="false">
      <c r="A501" s="98" t="n">
        <v>409</v>
      </c>
      <c r="B501" s="18" t="s">
        <v>781</v>
      </c>
      <c r="C501" s="22" t="s">
        <v>46</v>
      </c>
      <c r="D501" s="23" t="s">
        <v>782</v>
      </c>
      <c r="E501" s="51" t="n">
        <v>500</v>
      </c>
      <c r="F501" s="87"/>
      <c r="G501" s="88"/>
    </row>
    <row r="502" customFormat="false" ht="51" hidden="false" customHeight="false" outlineLevel="0" collapsed="false">
      <c r="A502" s="98" t="n">
        <v>410</v>
      </c>
      <c r="B502" s="18" t="s">
        <v>783</v>
      </c>
      <c r="C502" s="22" t="s">
        <v>46</v>
      </c>
      <c r="D502" s="23" t="s">
        <v>784</v>
      </c>
      <c r="E502" s="51" t="n">
        <v>500</v>
      </c>
      <c r="F502" s="87"/>
      <c r="G502" s="88"/>
    </row>
    <row r="503" customFormat="false" ht="51" hidden="false" customHeight="false" outlineLevel="0" collapsed="false">
      <c r="A503" s="98" t="n">
        <v>411</v>
      </c>
      <c r="B503" s="18" t="s">
        <v>785</v>
      </c>
      <c r="C503" s="22" t="s">
        <v>46</v>
      </c>
      <c r="D503" s="23" t="s">
        <v>786</v>
      </c>
      <c r="E503" s="51" t="n">
        <v>500</v>
      </c>
      <c r="F503" s="87"/>
      <c r="G503" s="88"/>
    </row>
    <row r="504" customFormat="false" ht="51" hidden="false" customHeight="false" outlineLevel="0" collapsed="false">
      <c r="A504" s="98" t="n">
        <v>412</v>
      </c>
      <c r="B504" s="18" t="s">
        <v>787</v>
      </c>
      <c r="C504" s="22" t="s">
        <v>46</v>
      </c>
      <c r="D504" s="23" t="s">
        <v>788</v>
      </c>
      <c r="E504" s="51" t="n">
        <v>500</v>
      </c>
      <c r="F504" s="87"/>
      <c r="G504" s="88"/>
    </row>
    <row r="505" customFormat="false" ht="51" hidden="false" customHeight="false" outlineLevel="0" collapsed="false">
      <c r="A505" s="98" t="n">
        <v>413</v>
      </c>
      <c r="B505" s="18" t="s">
        <v>789</v>
      </c>
      <c r="C505" s="22" t="s">
        <v>46</v>
      </c>
      <c r="D505" s="23" t="s">
        <v>790</v>
      </c>
      <c r="E505" s="51" t="n">
        <v>500</v>
      </c>
      <c r="F505" s="87"/>
      <c r="G505" s="88"/>
    </row>
    <row r="506" customFormat="false" ht="51" hidden="false" customHeight="false" outlineLevel="0" collapsed="false">
      <c r="A506" s="98" t="n">
        <v>414</v>
      </c>
      <c r="B506" s="18" t="s">
        <v>791</v>
      </c>
      <c r="C506" s="22" t="s">
        <v>46</v>
      </c>
      <c r="D506" s="23" t="s">
        <v>792</v>
      </c>
      <c r="E506" s="51" t="n">
        <v>1500</v>
      </c>
      <c r="F506" s="87"/>
      <c r="G506" s="88"/>
    </row>
    <row r="507" customFormat="false" ht="51" hidden="false" customHeight="false" outlineLevel="0" collapsed="false">
      <c r="A507" s="98" t="n">
        <v>415</v>
      </c>
      <c r="B507" s="18" t="s">
        <v>793</v>
      </c>
      <c r="C507" s="22" t="s">
        <v>46</v>
      </c>
      <c r="D507" s="23" t="s">
        <v>794</v>
      </c>
      <c r="E507" s="51" t="n">
        <v>500</v>
      </c>
      <c r="F507" s="87"/>
      <c r="G507" s="88"/>
    </row>
    <row r="508" customFormat="false" ht="63.75" hidden="false" customHeight="false" outlineLevel="0" collapsed="false">
      <c r="A508" s="98" t="n">
        <v>416</v>
      </c>
      <c r="B508" s="18" t="s">
        <v>795</v>
      </c>
      <c r="C508" s="22" t="s">
        <v>46</v>
      </c>
      <c r="D508" s="23" t="s">
        <v>796</v>
      </c>
      <c r="E508" s="51" t="n">
        <v>2500</v>
      </c>
      <c r="F508" s="87"/>
      <c r="G508" s="88"/>
    </row>
    <row r="509" customFormat="false" ht="63.75" hidden="false" customHeight="false" outlineLevel="0" collapsed="false">
      <c r="A509" s="98" t="n">
        <v>417</v>
      </c>
      <c r="B509" s="18" t="s">
        <v>797</v>
      </c>
      <c r="C509" s="22" t="s">
        <v>46</v>
      </c>
      <c r="D509" s="23" t="s">
        <v>798</v>
      </c>
      <c r="E509" s="51" t="n">
        <v>3000</v>
      </c>
      <c r="F509" s="87"/>
      <c r="G509" s="88"/>
    </row>
    <row r="510" customFormat="false" ht="63.75" hidden="false" customHeight="false" outlineLevel="0" collapsed="false">
      <c r="A510" s="98" t="n">
        <v>418</v>
      </c>
      <c r="B510" s="18" t="s">
        <v>799</v>
      </c>
      <c r="C510" s="22" t="s">
        <v>46</v>
      </c>
      <c r="D510" s="23" t="s">
        <v>567</v>
      </c>
      <c r="E510" s="51" t="n">
        <v>2500</v>
      </c>
      <c r="F510" s="87"/>
      <c r="G510" s="88"/>
    </row>
    <row r="511" customFormat="false" ht="51" hidden="false" customHeight="false" outlineLevel="0" collapsed="false">
      <c r="A511" s="98" t="n">
        <v>419</v>
      </c>
      <c r="B511" s="18" t="s">
        <v>800</v>
      </c>
      <c r="C511" s="22" t="s">
        <v>46</v>
      </c>
      <c r="D511" s="23" t="s">
        <v>801</v>
      </c>
      <c r="E511" s="51" t="n">
        <v>1954.15</v>
      </c>
      <c r="F511" s="87"/>
      <c r="G511" s="88"/>
    </row>
    <row r="512" customFormat="false" ht="38.25" hidden="false" customHeight="false" outlineLevel="0" collapsed="false">
      <c r="A512" s="98" t="n">
        <v>420</v>
      </c>
      <c r="B512" s="18" t="s">
        <v>802</v>
      </c>
      <c r="C512" s="22" t="s">
        <v>460</v>
      </c>
      <c r="D512" s="23" t="s">
        <v>803</v>
      </c>
      <c r="E512" s="51" t="n">
        <v>22326.9</v>
      </c>
      <c r="F512" s="87"/>
      <c r="G512" s="88"/>
    </row>
    <row r="513" customFormat="false" ht="38.25" hidden="false" customHeight="false" outlineLevel="0" collapsed="false">
      <c r="A513" s="98" t="n">
        <v>421</v>
      </c>
      <c r="B513" s="18" t="s">
        <v>804</v>
      </c>
      <c r="C513" s="22" t="s">
        <v>25</v>
      </c>
      <c r="D513" s="23" t="s">
        <v>805</v>
      </c>
      <c r="E513" s="51" t="n">
        <v>167.4</v>
      </c>
      <c r="F513" s="87"/>
      <c r="G513" s="88"/>
    </row>
    <row r="514" customFormat="false" ht="51" hidden="false" customHeight="false" outlineLevel="0" collapsed="false">
      <c r="A514" s="98" t="n">
        <v>422</v>
      </c>
      <c r="B514" s="18" t="s">
        <v>806</v>
      </c>
      <c r="C514" s="22" t="s">
        <v>20</v>
      </c>
      <c r="D514" s="23" t="s">
        <v>203</v>
      </c>
      <c r="E514" s="51" t="n">
        <v>697.429</v>
      </c>
      <c r="F514" s="87"/>
      <c r="G514" s="88"/>
    </row>
    <row r="515" customFormat="false" ht="51" hidden="false" customHeight="false" outlineLevel="0" collapsed="false">
      <c r="A515" s="98" t="n">
        <v>423</v>
      </c>
      <c r="B515" s="18" t="s">
        <v>807</v>
      </c>
      <c r="C515" s="22" t="s">
        <v>20</v>
      </c>
      <c r="D515" s="23" t="s">
        <v>203</v>
      </c>
      <c r="E515" s="51" t="n">
        <v>417.462</v>
      </c>
      <c r="F515" s="87"/>
      <c r="G515" s="88"/>
    </row>
    <row r="516" customFormat="false" ht="38.25" hidden="false" customHeight="false" outlineLevel="0" collapsed="false">
      <c r="A516" s="98" t="n">
        <v>424</v>
      </c>
      <c r="B516" s="18" t="s">
        <v>808</v>
      </c>
      <c r="C516" s="22" t="s">
        <v>46</v>
      </c>
      <c r="D516" s="23" t="s">
        <v>809</v>
      </c>
      <c r="E516" s="51" t="n">
        <v>225</v>
      </c>
      <c r="F516" s="87"/>
      <c r="G516" s="88"/>
    </row>
    <row r="517" customFormat="false" ht="38.25" hidden="false" customHeight="false" outlineLevel="0" collapsed="false">
      <c r="A517" s="98" t="n">
        <v>425</v>
      </c>
      <c r="B517" s="18" t="s">
        <v>810</v>
      </c>
      <c r="C517" s="22" t="s">
        <v>46</v>
      </c>
      <c r="D517" s="23" t="s">
        <v>811</v>
      </c>
      <c r="E517" s="51" t="n">
        <v>173</v>
      </c>
      <c r="F517" s="87"/>
      <c r="G517" s="88"/>
    </row>
    <row r="518" customFormat="false" ht="76.5" hidden="false" customHeight="false" outlineLevel="0" collapsed="false">
      <c r="A518" s="98" t="n">
        <v>426</v>
      </c>
      <c r="B518" s="18" t="s">
        <v>812</v>
      </c>
      <c r="C518" s="22" t="s">
        <v>46</v>
      </c>
      <c r="D518" s="23" t="s">
        <v>813</v>
      </c>
      <c r="E518" s="51" t="n">
        <v>10000</v>
      </c>
      <c r="F518" s="87"/>
      <c r="G518" s="88"/>
    </row>
    <row r="519" customFormat="false" ht="38.25" hidden="false" customHeight="false" outlineLevel="0" collapsed="false">
      <c r="A519" s="98" t="n">
        <v>427</v>
      </c>
      <c r="B519" s="18" t="s">
        <v>814</v>
      </c>
      <c r="C519" s="22" t="s">
        <v>25</v>
      </c>
      <c r="D519" s="23" t="s">
        <v>815</v>
      </c>
      <c r="E519" s="51" t="n">
        <v>25000</v>
      </c>
      <c r="F519" s="87"/>
      <c r="G519" s="88"/>
    </row>
    <row r="520" customFormat="false" ht="37.5" hidden="false" customHeight="true" outlineLevel="0" collapsed="false">
      <c r="A520" s="98" t="n">
        <v>428</v>
      </c>
      <c r="B520" s="18" t="s">
        <v>816</v>
      </c>
      <c r="C520" s="22" t="s">
        <v>460</v>
      </c>
      <c r="D520" s="23" t="s">
        <v>817</v>
      </c>
      <c r="E520" s="51" t="n">
        <v>2403.762</v>
      </c>
      <c r="F520" s="87"/>
      <c r="G520" s="88"/>
    </row>
    <row r="521" customFormat="false" ht="38.25" hidden="false" customHeight="false" outlineLevel="0" collapsed="false">
      <c r="A521" s="98" t="n">
        <v>429</v>
      </c>
      <c r="B521" s="18" t="s">
        <v>818</v>
      </c>
      <c r="C521" s="22" t="s">
        <v>460</v>
      </c>
      <c r="D521" s="23" t="s">
        <v>817</v>
      </c>
      <c r="E521" s="51" t="n">
        <v>2843.526</v>
      </c>
      <c r="F521" s="87"/>
      <c r="G521" s="88"/>
    </row>
    <row r="522" customFormat="false" ht="38.25" hidden="false" customHeight="false" outlineLevel="0" collapsed="false">
      <c r="A522" s="98" t="n">
        <v>430</v>
      </c>
      <c r="B522" s="18" t="s">
        <v>819</v>
      </c>
      <c r="C522" s="22" t="s">
        <v>460</v>
      </c>
      <c r="D522" s="23" t="s">
        <v>817</v>
      </c>
      <c r="E522" s="51" t="n">
        <v>2329.005</v>
      </c>
      <c r="F522" s="87"/>
      <c r="G522" s="88"/>
    </row>
    <row r="523" customFormat="false" ht="63.75" hidden="false" customHeight="false" outlineLevel="0" collapsed="false">
      <c r="A523" s="98" t="n">
        <v>431</v>
      </c>
      <c r="B523" s="18" t="s">
        <v>820</v>
      </c>
      <c r="C523" s="22" t="s">
        <v>20</v>
      </c>
      <c r="D523" s="23" t="s">
        <v>616</v>
      </c>
      <c r="E523" s="51" t="n">
        <v>267</v>
      </c>
      <c r="F523" s="87"/>
      <c r="G523" s="88"/>
    </row>
    <row r="524" customFormat="false" ht="51" hidden="false" customHeight="false" outlineLevel="0" collapsed="false">
      <c r="A524" s="98" t="n">
        <v>432</v>
      </c>
      <c r="B524" s="18" t="s">
        <v>821</v>
      </c>
      <c r="C524" s="22" t="s">
        <v>20</v>
      </c>
      <c r="D524" s="23" t="s">
        <v>822</v>
      </c>
      <c r="E524" s="51" t="n">
        <v>60.262</v>
      </c>
      <c r="F524" s="87"/>
      <c r="G524" s="88"/>
    </row>
    <row r="525" customFormat="false" ht="38.25" hidden="false" customHeight="false" outlineLevel="0" collapsed="false">
      <c r="A525" s="98" t="n">
        <v>433</v>
      </c>
      <c r="B525" s="18" t="s">
        <v>823</v>
      </c>
      <c r="C525" s="22" t="s">
        <v>46</v>
      </c>
      <c r="D525" s="23" t="s">
        <v>824</v>
      </c>
      <c r="E525" s="51" t="n">
        <v>1705</v>
      </c>
      <c r="F525" s="87"/>
      <c r="G525" s="88"/>
    </row>
    <row r="526" customFormat="false" ht="38.25" hidden="false" customHeight="false" outlineLevel="0" collapsed="false">
      <c r="A526" s="98" t="n">
        <v>434</v>
      </c>
      <c r="B526" s="18" t="s">
        <v>825</v>
      </c>
      <c r="C526" s="22" t="s">
        <v>46</v>
      </c>
      <c r="D526" s="23" t="s">
        <v>824</v>
      </c>
      <c r="E526" s="51" t="n">
        <v>605</v>
      </c>
      <c r="F526" s="87"/>
      <c r="G526" s="88"/>
    </row>
    <row r="527" customFormat="false" ht="38.25" hidden="false" customHeight="false" outlineLevel="0" collapsed="false">
      <c r="A527" s="98" t="n">
        <v>435</v>
      </c>
      <c r="B527" s="18" t="s">
        <v>826</v>
      </c>
      <c r="C527" s="22" t="s">
        <v>46</v>
      </c>
      <c r="D527" s="23" t="s">
        <v>827</v>
      </c>
      <c r="E527" s="51" t="n">
        <v>65.9</v>
      </c>
      <c r="F527" s="87"/>
      <c r="G527" s="88"/>
    </row>
    <row r="528" customFormat="false" ht="38.25" hidden="false" customHeight="false" outlineLevel="0" collapsed="false">
      <c r="A528" s="98" t="n">
        <v>436</v>
      </c>
      <c r="B528" s="18" t="s">
        <v>828</v>
      </c>
      <c r="C528" s="22" t="s">
        <v>46</v>
      </c>
      <c r="D528" s="23" t="s">
        <v>829</v>
      </c>
      <c r="E528" s="51" t="n">
        <v>805</v>
      </c>
      <c r="F528" s="87"/>
      <c r="G528" s="88"/>
    </row>
    <row r="529" customFormat="false" ht="38.25" hidden="false" customHeight="false" outlineLevel="0" collapsed="false">
      <c r="A529" s="98" t="n">
        <v>437</v>
      </c>
      <c r="B529" s="18" t="s">
        <v>830</v>
      </c>
      <c r="C529" s="22" t="s">
        <v>46</v>
      </c>
      <c r="D529" s="23" t="s">
        <v>831</v>
      </c>
      <c r="E529" s="51" t="n">
        <v>1000</v>
      </c>
      <c r="F529" s="87"/>
      <c r="G529" s="88"/>
    </row>
    <row r="530" customFormat="false" ht="63.75" hidden="false" customHeight="false" outlineLevel="0" collapsed="false">
      <c r="A530" s="98" t="n">
        <v>438</v>
      </c>
      <c r="B530" s="18" t="s">
        <v>832</v>
      </c>
      <c r="C530" s="22" t="s">
        <v>46</v>
      </c>
      <c r="D530" s="23" t="s">
        <v>833</v>
      </c>
      <c r="E530" s="51" t="n">
        <v>508.75</v>
      </c>
      <c r="F530" s="87"/>
      <c r="G530" s="88"/>
    </row>
    <row r="531" customFormat="false" ht="51" hidden="false" customHeight="false" outlineLevel="0" collapsed="false">
      <c r="A531" s="98" t="n">
        <v>439</v>
      </c>
      <c r="B531" s="18" t="s">
        <v>834</v>
      </c>
      <c r="C531" s="22" t="s">
        <v>46</v>
      </c>
      <c r="D531" s="23" t="s">
        <v>835</v>
      </c>
      <c r="E531" s="51" t="n">
        <v>460</v>
      </c>
      <c r="F531" s="87"/>
      <c r="G531" s="88"/>
    </row>
    <row r="532" customFormat="false" ht="51" hidden="false" customHeight="false" outlineLevel="0" collapsed="false">
      <c r="A532" s="98" t="n">
        <v>440</v>
      </c>
      <c r="B532" s="18" t="s">
        <v>836</v>
      </c>
      <c r="C532" s="22" t="s">
        <v>46</v>
      </c>
      <c r="D532" s="23" t="s">
        <v>837</v>
      </c>
      <c r="E532" s="51" t="n">
        <v>412</v>
      </c>
      <c r="F532" s="87"/>
      <c r="G532" s="88"/>
    </row>
    <row r="533" customFormat="false" ht="38.25" hidden="false" customHeight="false" outlineLevel="0" collapsed="false">
      <c r="A533" s="98" t="n">
        <v>441</v>
      </c>
      <c r="B533" s="18" t="s">
        <v>838</v>
      </c>
      <c r="C533" s="22" t="s">
        <v>839</v>
      </c>
      <c r="D533" s="23" t="s">
        <v>840</v>
      </c>
      <c r="E533" s="51" t="n">
        <v>592</v>
      </c>
      <c r="F533" s="87"/>
      <c r="G533" s="88"/>
    </row>
    <row r="534" customFormat="false" ht="38.25" hidden="false" customHeight="false" outlineLevel="0" collapsed="false">
      <c r="A534" s="98" t="n">
        <v>442</v>
      </c>
      <c r="B534" s="18" t="s">
        <v>841</v>
      </c>
      <c r="C534" s="22" t="s">
        <v>839</v>
      </c>
      <c r="D534" s="23" t="s">
        <v>239</v>
      </c>
      <c r="E534" s="51" t="n">
        <v>17646.75</v>
      </c>
      <c r="F534" s="87"/>
      <c r="G534" s="88"/>
    </row>
    <row r="535" customFormat="false" ht="38.25" hidden="false" customHeight="false" outlineLevel="0" collapsed="false">
      <c r="A535" s="98" t="n">
        <v>443</v>
      </c>
      <c r="B535" s="18" t="s">
        <v>842</v>
      </c>
      <c r="C535" s="22" t="s">
        <v>205</v>
      </c>
      <c r="D535" s="23" t="s">
        <v>843</v>
      </c>
      <c r="E535" s="51" t="n">
        <v>16204.65</v>
      </c>
      <c r="F535" s="87"/>
      <c r="G535" s="88"/>
    </row>
    <row r="536" customFormat="false" ht="38.25" hidden="false" customHeight="false" outlineLevel="0" collapsed="false">
      <c r="A536" s="98" t="n">
        <v>444</v>
      </c>
      <c r="B536" s="18" t="s">
        <v>844</v>
      </c>
      <c r="C536" s="22" t="s">
        <v>46</v>
      </c>
      <c r="D536" s="23" t="s">
        <v>824</v>
      </c>
      <c r="E536" s="51" t="n">
        <v>1540</v>
      </c>
      <c r="F536" s="87"/>
      <c r="G536" s="88"/>
    </row>
    <row r="537" customFormat="false" ht="38.25" hidden="false" customHeight="false" outlineLevel="0" collapsed="false">
      <c r="A537" s="98" t="n">
        <v>445</v>
      </c>
      <c r="B537" s="18" t="s">
        <v>845</v>
      </c>
      <c r="C537" s="22" t="s">
        <v>46</v>
      </c>
      <c r="D537" s="23" t="s">
        <v>824</v>
      </c>
      <c r="E537" s="51" t="n">
        <v>1265</v>
      </c>
      <c r="F537" s="87"/>
      <c r="G537" s="88"/>
    </row>
    <row r="538" customFormat="false" ht="38.25" hidden="false" customHeight="false" outlineLevel="0" collapsed="false">
      <c r="A538" s="98" t="n">
        <v>446</v>
      </c>
      <c r="B538" s="18" t="s">
        <v>846</v>
      </c>
      <c r="C538" s="22" t="s">
        <v>46</v>
      </c>
      <c r="D538" s="23" t="s">
        <v>824</v>
      </c>
      <c r="E538" s="51" t="n">
        <v>220</v>
      </c>
      <c r="F538" s="87"/>
      <c r="G538" s="88"/>
    </row>
    <row r="539" customFormat="false" ht="38.25" hidden="false" customHeight="false" outlineLevel="0" collapsed="false">
      <c r="A539" s="98" t="n">
        <v>447</v>
      </c>
      <c r="B539" s="18" t="s">
        <v>847</v>
      </c>
      <c r="C539" s="22" t="s">
        <v>46</v>
      </c>
      <c r="D539" s="23" t="s">
        <v>824</v>
      </c>
      <c r="E539" s="51" t="n">
        <v>220</v>
      </c>
      <c r="F539" s="87"/>
      <c r="G539" s="88"/>
    </row>
    <row r="540" customFormat="false" ht="38.25" hidden="false" customHeight="false" outlineLevel="0" collapsed="false">
      <c r="A540" s="98" t="n">
        <v>448</v>
      </c>
      <c r="B540" s="18" t="s">
        <v>848</v>
      </c>
      <c r="C540" s="22" t="s">
        <v>46</v>
      </c>
      <c r="D540" s="23" t="s">
        <v>849</v>
      </c>
      <c r="E540" s="51" t="n">
        <v>800</v>
      </c>
      <c r="F540" s="87"/>
      <c r="G540" s="88"/>
    </row>
    <row r="541" customFormat="false" ht="38.25" hidden="false" customHeight="false" outlineLevel="0" collapsed="false">
      <c r="A541" s="98" t="n">
        <v>449</v>
      </c>
      <c r="B541" s="18" t="s">
        <v>850</v>
      </c>
      <c r="C541" s="22" t="s">
        <v>46</v>
      </c>
      <c r="D541" s="23" t="s">
        <v>851</v>
      </c>
      <c r="E541" s="51" t="n">
        <v>459.77</v>
      </c>
      <c r="F541" s="87"/>
      <c r="G541" s="88"/>
    </row>
    <row r="542" customFormat="false" ht="38.25" hidden="false" customHeight="false" outlineLevel="0" collapsed="false">
      <c r="A542" s="98" t="n">
        <v>450</v>
      </c>
      <c r="B542" s="18" t="s">
        <v>852</v>
      </c>
      <c r="C542" s="22" t="s">
        <v>46</v>
      </c>
      <c r="D542" s="23" t="s">
        <v>853</v>
      </c>
      <c r="E542" s="51" t="n">
        <v>440</v>
      </c>
      <c r="F542" s="87"/>
      <c r="G542" s="88"/>
    </row>
    <row r="543" customFormat="false" ht="38.25" hidden="false" customHeight="false" outlineLevel="0" collapsed="false">
      <c r="A543" s="98" t="n">
        <v>451</v>
      </c>
      <c r="B543" s="18" t="s">
        <v>854</v>
      </c>
      <c r="C543" s="22" t="s">
        <v>46</v>
      </c>
      <c r="D543" s="23" t="s">
        <v>853</v>
      </c>
      <c r="E543" s="51" t="n">
        <v>1705</v>
      </c>
      <c r="F543" s="87"/>
      <c r="G543" s="88"/>
    </row>
    <row r="544" customFormat="false" ht="38.25" hidden="false" customHeight="false" outlineLevel="0" collapsed="false">
      <c r="A544" s="98" t="n">
        <v>452</v>
      </c>
      <c r="B544" s="18" t="s">
        <v>855</v>
      </c>
      <c r="C544" s="22" t="s">
        <v>46</v>
      </c>
      <c r="D544" s="23" t="s">
        <v>853</v>
      </c>
      <c r="E544" s="51" t="n">
        <v>1265</v>
      </c>
      <c r="F544" s="87"/>
      <c r="G544" s="88"/>
    </row>
    <row r="545" customFormat="false" ht="38.25" hidden="false" customHeight="false" outlineLevel="0" collapsed="false">
      <c r="A545" s="98" t="n">
        <v>453</v>
      </c>
      <c r="B545" s="18" t="s">
        <v>856</v>
      </c>
      <c r="C545" s="22" t="s">
        <v>46</v>
      </c>
      <c r="D545" s="23" t="s">
        <v>853</v>
      </c>
      <c r="E545" s="51" t="n">
        <v>2200</v>
      </c>
      <c r="F545" s="87"/>
      <c r="G545" s="88"/>
    </row>
    <row r="546" customFormat="false" ht="51" hidden="false" customHeight="false" outlineLevel="0" collapsed="false">
      <c r="A546" s="98" t="n">
        <v>454</v>
      </c>
      <c r="B546" s="18" t="s">
        <v>857</v>
      </c>
      <c r="C546" s="22" t="s">
        <v>46</v>
      </c>
      <c r="D546" s="23" t="s">
        <v>858</v>
      </c>
      <c r="E546" s="51" t="n">
        <v>1250</v>
      </c>
      <c r="F546" s="87"/>
      <c r="G546" s="88"/>
    </row>
    <row r="547" customFormat="false" ht="51" hidden="false" customHeight="false" outlineLevel="0" collapsed="false">
      <c r="A547" s="98" t="n">
        <v>455</v>
      </c>
      <c r="B547" s="18" t="s">
        <v>859</v>
      </c>
      <c r="C547" s="22" t="s">
        <v>46</v>
      </c>
      <c r="D547" s="23" t="s">
        <v>860</v>
      </c>
      <c r="E547" s="51" t="n">
        <v>500</v>
      </c>
      <c r="F547" s="87"/>
      <c r="G547" s="88"/>
    </row>
    <row r="548" customFormat="false" ht="38.25" hidden="false" customHeight="false" outlineLevel="0" collapsed="false">
      <c r="A548" s="98" t="n">
        <v>456</v>
      </c>
      <c r="B548" s="18" t="s">
        <v>861</v>
      </c>
      <c r="C548" s="22" t="s">
        <v>46</v>
      </c>
      <c r="D548" s="23" t="s">
        <v>862</v>
      </c>
      <c r="E548" s="51" t="n">
        <v>1375</v>
      </c>
      <c r="F548" s="87"/>
      <c r="G548" s="88"/>
    </row>
    <row r="549" customFormat="false" ht="51" hidden="false" customHeight="false" outlineLevel="0" collapsed="false">
      <c r="A549" s="98" t="n">
        <v>457</v>
      </c>
      <c r="B549" s="18" t="s">
        <v>863</v>
      </c>
      <c r="C549" s="22" t="s">
        <v>46</v>
      </c>
      <c r="D549" s="23" t="s">
        <v>864</v>
      </c>
      <c r="E549" s="51" t="n">
        <v>3150</v>
      </c>
      <c r="F549" s="87"/>
      <c r="G549" s="88"/>
    </row>
    <row r="550" customFormat="false" ht="63.75" hidden="false" customHeight="false" outlineLevel="0" collapsed="false">
      <c r="A550" s="98" t="n">
        <v>458</v>
      </c>
      <c r="B550" s="18" t="s">
        <v>865</v>
      </c>
      <c r="C550" s="22" t="s">
        <v>46</v>
      </c>
      <c r="D550" s="23" t="s">
        <v>567</v>
      </c>
      <c r="E550" s="51" t="n">
        <v>750</v>
      </c>
      <c r="F550" s="87"/>
      <c r="G550" s="88"/>
    </row>
    <row r="551" customFormat="false" ht="51" hidden="false" customHeight="false" outlineLevel="0" collapsed="false">
      <c r="A551" s="98" t="n">
        <v>459</v>
      </c>
      <c r="B551" s="18" t="s">
        <v>866</v>
      </c>
      <c r="C551" s="22" t="s">
        <v>46</v>
      </c>
      <c r="D551" s="23" t="s">
        <v>867</v>
      </c>
      <c r="E551" s="51" t="n">
        <v>2650</v>
      </c>
      <c r="F551" s="87"/>
      <c r="G551" s="88"/>
    </row>
    <row r="552" customFormat="false" ht="76.5" hidden="false" customHeight="false" outlineLevel="0" collapsed="false">
      <c r="A552" s="98" t="n">
        <v>460</v>
      </c>
      <c r="B552" s="18" t="s">
        <v>868</v>
      </c>
      <c r="C552" s="22" t="s">
        <v>46</v>
      </c>
      <c r="D552" s="23" t="s">
        <v>813</v>
      </c>
      <c r="E552" s="51" t="n">
        <v>140</v>
      </c>
      <c r="F552" s="87"/>
      <c r="G552" s="88"/>
    </row>
    <row r="553" customFormat="false" ht="38.25" hidden="false" customHeight="false" outlineLevel="0" collapsed="false">
      <c r="A553" s="98" t="n">
        <v>461</v>
      </c>
      <c r="B553" s="18" t="s">
        <v>869</v>
      </c>
      <c r="C553" s="22" t="s">
        <v>46</v>
      </c>
      <c r="D553" s="23" t="s">
        <v>870</v>
      </c>
      <c r="E553" s="51" t="n">
        <v>200</v>
      </c>
      <c r="F553" s="87"/>
      <c r="G553" s="88"/>
    </row>
    <row r="554" customFormat="false" ht="51" hidden="false" customHeight="false" outlineLevel="0" collapsed="false">
      <c r="A554" s="98" t="n">
        <v>462</v>
      </c>
      <c r="B554" s="18" t="s">
        <v>871</v>
      </c>
      <c r="C554" s="22" t="s">
        <v>872</v>
      </c>
      <c r="D554" s="23" t="s">
        <v>873</v>
      </c>
      <c r="E554" s="51" t="n">
        <v>1225.765</v>
      </c>
      <c r="F554" s="87"/>
      <c r="G554" s="88"/>
    </row>
    <row r="555" customFormat="false" ht="76.5" hidden="false" customHeight="false" outlineLevel="0" collapsed="false">
      <c r="A555" s="98" t="n">
        <v>463</v>
      </c>
      <c r="B555" s="18" t="s">
        <v>874</v>
      </c>
      <c r="C555" s="22" t="s">
        <v>46</v>
      </c>
      <c r="D555" s="23" t="s">
        <v>875</v>
      </c>
      <c r="E555" s="51" t="n">
        <v>600</v>
      </c>
      <c r="F555" s="87"/>
      <c r="G555" s="88"/>
    </row>
    <row r="556" customFormat="false" ht="38.25" hidden="false" customHeight="false" outlineLevel="0" collapsed="false">
      <c r="A556" s="98" t="n">
        <v>464</v>
      </c>
      <c r="B556" s="18" t="s">
        <v>876</v>
      </c>
      <c r="C556" s="22" t="s">
        <v>238</v>
      </c>
      <c r="D556" s="23" t="s">
        <v>239</v>
      </c>
      <c r="E556" s="51" t="n">
        <v>390.7319</v>
      </c>
      <c r="F556" s="87"/>
      <c r="G556" s="88"/>
    </row>
    <row r="557" customFormat="false" ht="12.75" hidden="false" customHeight="false" outlineLevel="0" collapsed="false">
      <c r="A557" s="98"/>
      <c r="B557" s="18"/>
      <c r="C557" s="22"/>
      <c r="D557" s="23"/>
      <c r="E557" s="51"/>
      <c r="F557" s="87"/>
      <c r="G557" s="88"/>
    </row>
    <row r="558" customFormat="false" ht="12.75" hidden="false" customHeight="false" outlineLevel="0" collapsed="false">
      <c r="A558" s="98"/>
      <c r="B558" s="18"/>
      <c r="C558" s="22"/>
      <c r="D558" s="23"/>
      <c r="E558" s="51"/>
      <c r="F558" s="87"/>
      <c r="G558" s="88"/>
    </row>
    <row r="559" customFormat="false" ht="12.75" hidden="false" customHeight="false" outlineLevel="0" collapsed="false">
      <c r="A559" s="98"/>
      <c r="B559" s="18"/>
      <c r="C559" s="22"/>
      <c r="D559" s="23"/>
      <c r="E559" s="51"/>
      <c r="F559" s="87"/>
      <c r="G559" s="88"/>
    </row>
    <row r="560" customFormat="false" ht="12.75" hidden="false" customHeight="false" outlineLevel="0" collapsed="false">
      <c r="A560" s="98"/>
      <c r="B560" s="18"/>
      <c r="C560" s="22"/>
      <c r="D560" s="23"/>
      <c r="E560" s="51"/>
      <c r="F560" s="87"/>
      <c r="G560" s="88"/>
    </row>
    <row r="561" customFormat="false" ht="12.75" hidden="false" customHeight="false" outlineLevel="0" collapsed="false">
      <c r="A561" s="98"/>
      <c r="B561" s="18"/>
      <c r="C561" s="22"/>
      <c r="D561" s="23"/>
      <c r="E561" s="51"/>
      <c r="F561" s="87"/>
      <c r="G561" s="88"/>
    </row>
    <row r="562" customFormat="false" ht="12.75" hidden="false" customHeight="false" outlineLevel="0" collapsed="false">
      <c r="A562" s="98"/>
      <c r="B562" s="18"/>
      <c r="C562" s="22"/>
      <c r="D562" s="23"/>
      <c r="E562" s="51"/>
      <c r="F562" s="87"/>
      <c r="G562" s="88"/>
    </row>
    <row r="563" customFormat="false" ht="12.75" hidden="false" customHeight="false" outlineLevel="0" collapsed="false">
      <c r="A563" s="98"/>
      <c r="B563" s="18"/>
      <c r="C563" s="22"/>
      <c r="D563" s="23"/>
      <c r="E563" s="51"/>
      <c r="F563" s="87"/>
      <c r="G563" s="88"/>
    </row>
    <row r="564" customFormat="false" ht="12.75" hidden="false" customHeight="false" outlineLevel="0" collapsed="false">
      <c r="A564" s="98"/>
      <c r="B564" s="18"/>
      <c r="C564" s="18"/>
      <c r="D564" s="19"/>
      <c r="E564" s="51"/>
      <c r="F564" s="87"/>
      <c r="G564" s="88"/>
    </row>
    <row r="565" customFormat="false" ht="15.6" hidden="false" customHeight="true" outlineLevel="0" collapsed="false">
      <c r="A565" s="86"/>
      <c r="B565" s="18"/>
      <c r="C565" s="18"/>
      <c r="D565" s="19" t="s">
        <v>877</v>
      </c>
      <c r="E565" s="113" t="n">
        <f aca="false">SUM(E8:E564)</f>
        <v>1480485.29887</v>
      </c>
      <c r="F565" s="87"/>
      <c r="G565" s="88" t="e">
        <f aca="false">#REF!+#REF!+#REF!+#REF!+#REF!+#REF!+#REF!+#REF!+#REF!+#REF!</f>
        <v>#VALUE!</v>
      </c>
    </row>
    <row r="566" customFormat="false" ht="17.45" hidden="false" customHeight="true" outlineLevel="0" collapsed="false">
      <c r="A566" s="18"/>
      <c r="B566" s="114"/>
      <c r="C566" s="18"/>
      <c r="D566" s="19" t="s">
        <v>878</v>
      </c>
      <c r="E566" s="113" t="n">
        <f aca="false">E5-E565</f>
        <v>-480485.29887</v>
      </c>
      <c r="F566" s="87"/>
      <c r="G566" s="88"/>
      <c r="I566" s="80"/>
    </row>
    <row r="567" customFormat="false" ht="12.75" hidden="false" customHeight="false" outlineLevel="0" collapsed="false">
      <c r="D567" s="73"/>
      <c r="G567" s="88"/>
      <c r="I567" s="80"/>
    </row>
    <row r="568" customFormat="false" ht="12.75" hidden="false" customHeight="false" outlineLevel="0" collapsed="false">
      <c r="D568" s="73"/>
      <c r="G568" s="88"/>
      <c r="I568" s="80"/>
    </row>
    <row r="569" customFormat="false" ht="12.75" hidden="false" customHeight="false" outlineLevel="0" collapsed="false">
      <c r="D569" s="73"/>
      <c r="G569" s="88"/>
    </row>
    <row r="570" customFormat="false" ht="12.75" hidden="false" customHeight="false" outlineLevel="0" collapsed="false">
      <c r="D570" s="73"/>
      <c r="G570" s="88"/>
    </row>
    <row r="571" customFormat="false" ht="33.6" hidden="false" customHeight="true" outlineLevel="0" collapsed="false">
      <c r="A571" s="115" t="s">
        <v>879</v>
      </c>
      <c r="B571" s="115"/>
      <c r="C571" s="115"/>
      <c r="D571" s="116" t="s">
        <v>880</v>
      </c>
      <c r="E571" s="116"/>
      <c r="G571" s="88"/>
    </row>
    <row r="572" customFormat="false" ht="33.6" hidden="false" customHeight="true" outlineLevel="0" collapsed="false">
      <c r="A572" s="111"/>
      <c r="B572" s="111"/>
      <c r="C572" s="111"/>
      <c r="D572" s="117"/>
      <c r="E572" s="117"/>
      <c r="G572" s="88"/>
    </row>
    <row r="573" customFormat="false" ht="33.6" hidden="false" customHeight="true" outlineLevel="0" collapsed="false">
      <c r="A573" s="111"/>
      <c r="B573" s="111"/>
      <c r="C573" s="111"/>
      <c r="D573" s="117"/>
      <c r="E573" s="117"/>
      <c r="G573" s="88"/>
    </row>
    <row r="574" customFormat="false" ht="33.6" hidden="false" customHeight="true" outlineLevel="0" collapsed="false">
      <c r="A574" s="111"/>
      <c r="B574" s="111"/>
      <c r="C574" s="111"/>
      <c r="D574" s="117"/>
      <c r="E574" s="117"/>
      <c r="G574" s="88"/>
    </row>
    <row r="575" customFormat="false" ht="33.6" hidden="false" customHeight="true" outlineLevel="0" collapsed="false">
      <c r="A575" s="111"/>
      <c r="B575" s="111"/>
      <c r="C575" s="111"/>
      <c r="D575" s="117"/>
      <c r="E575" s="117"/>
      <c r="G575" s="88"/>
    </row>
    <row r="576" customFormat="false" ht="33.6" hidden="false" customHeight="true" outlineLevel="0" collapsed="false">
      <c r="A576" s="111"/>
      <c r="B576" s="111"/>
      <c r="C576" s="111"/>
      <c r="D576" s="117"/>
      <c r="E576" s="117"/>
      <c r="G576" s="88"/>
    </row>
    <row r="577" customFormat="false" ht="33.6" hidden="false" customHeight="true" outlineLevel="0" collapsed="false">
      <c r="A577" s="111"/>
      <c r="B577" s="111"/>
      <c r="C577" s="111"/>
      <c r="D577" s="117"/>
      <c r="E577" s="117"/>
      <c r="G577" s="88"/>
    </row>
    <row r="578" customFormat="false" ht="33.6" hidden="false" customHeight="true" outlineLevel="0" collapsed="false">
      <c r="A578" s="111"/>
      <c r="B578" s="111"/>
      <c r="C578" s="111"/>
      <c r="D578" s="117"/>
      <c r="E578" s="117"/>
      <c r="G578" s="88"/>
    </row>
    <row r="579" customFormat="false" ht="33.6" hidden="false" customHeight="true" outlineLevel="0" collapsed="false">
      <c r="A579" s="111"/>
      <c r="B579" s="111"/>
      <c r="C579" s="111"/>
      <c r="D579" s="117"/>
      <c r="E579" s="117"/>
      <c r="G579" s="88"/>
    </row>
    <row r="580" customFormat="false" ht="33.6" hidden="false" customHeight="true" outlineLevel="0" collapsed="false">
      <c r="A580" s="111"/>
      <c r="B580" s="111"/>
      <c r="C580" s="111"/>
      <c r="D580" s="117"/>
      <c r="E580" s="117"/>
      <c r="G580" s="88"/>
    </row>
    <row r="581" customFormat="false" ht="33.6" hidden="false" customHeight="true" outlineLevel="0" collapsed="false">
      <c r="A581" s="111"/>
      <c r="B581" s="111"/>
      <c r="C581" s="111"/>
      <c r="D581" s="117"/>
      <c r="E581" s="117"/>
      <c r="G581" s="88"/>
    </row>
    <row r="582" customFormat="false" ht="33.6" hidden="false" customHeight="true" outlineLevel="0" collapsed="false">
      <c r="A582" s="111"/>
      <c r="B582" s="111"/>
      <c r="C582" s="111"/>
      <c r="D582" s="117"/>
      <c r="E582" s="117"/>
      <c r="G582" s="88"/>
    </row>
    <row r="583" customFormat="false" ht="33.6" hidden="false" customHeight="true" outlineLevel="0" collapsed="false">
      <c r="A583" s="111"/>
      <c r="B583" s="111"/>
      <c r="C583" s="111"/>
      <c r="D583" s="117"/>
      <c r="E583" s="117"/>
      <c r="G583" s="88"/>
    </row>
    <row r="584" customFormat="false" ht="33.6" hidden="false" customHeight="true" outlineLevel="0" collapsed="false">
      <c r="A584" s="111"/>
      <c r="B584" s="111"/>
      <c r="C584" s="111"/>
      <c r="D584" s="117"/>
      <c r="E584" s="117"/>
      <c r="G584" s="88"/>
    </row>
    <row r="585" customFormat="false" ht="33.6" hidden="false" customHeight="true" outlineLevel="0" collapsed="false">
      <c r="A585" s="111"/>
      <c r="B585" s="111"/>
      <c r="C585" s="111"/>
      <c r="D585" s="117"/>
      <c r="E585" s="117"/>
      <c r="G585" s="88"/>
    </row>
    <row r="586" customFormat="false" ht="33.6" hidden="false" customHeight="true" outlineLevel="0" collapsed="false">
      <c r="A586" s="111"/>
      <c r="B586" s="111"/>
      <c r="C586" s="111"/>
      <c r="D586" s="117"/>
      <c r="E586" s="117"/>
      <c r="G586" s="88"/>
    </row>
    <row r="587" customFormat="false" ht="33.6" hidden="false" customHeight="true" outlineLevel="0" collapsed="false">
      <c r="A587" s="111"/>
      <c r="B587" s="111"/>
      <c r="C587" s="111"/>
      <c r="D587" s="117"/>
      <c r="E587" s="117"/>
      <c r="G587" s="88"/>
    </row>
    <row r="588" customFormat="false" ht="33.6" hidden="false" customHeight="true" outlineLevel="0" collapsed="false">
      <c r="A588" s="111"/>
      <c r="B588" s="111"/>
      <c r="C588" s="111"/>
      <c r="D588" s="117"/>
      <c r="E588" s="117"/>
      <c r="G588" s="88"/>
    </row>
    <row r="589" customFormat="false" ht="33.6" hidden="false" customHeight="true" outlineLevel="0" collapsed="false">
      <c r="A589" s="111"/>
      <c r="B589" s="111"/>
      <c r="C589" s="111"/>
      <c r="D589" s="117"/>
      <c r="E589" s="117"/>
      <c r="G589" s="88"/>
    </row>
    <row r="590" customFormat="false" ht="33.6" hidden="false" customHeight="true" outlineLevel="0" collapsed="false">
      <c r="A590" s="111"/>
      <c r="B590" s="111"/>
      <c r="C590" s="111"/>
      <c r="D590" s="117"/>
      <c r="E590" s="117"/>
      <c r="G590" s="88"/>
    </row>
    <row r="591" customFormat="false" ht="12.75" hidden="false" customHeight="false" outlineLevel="0" collapsed="false">
      <c r="B591" s="118"/>
      <c r="D591" s="73"/>
      <c r="E591" s="75" t="s">
        <v>881</v>
      </c>
      <c r="G591" s="88"/>
    </row>
    <row r="592" customFormat="false" ht="38.25" hidden="false" customHeight="true" outlineLevel="0" collapsed="false">
      <c r="C592" s="119" t="s">
        <v>882</v>
      </c>
      <c r="D592" s="119"/>
      <c r="E592" s="120" t="n">
        <f aca="false">E565</f>
        <v>1480485.3</v>
      </c>
      <c r="G592" s="88"/>
    </row>
    <row r="593" customFormat="false" ht="12.75" hidden="false" customHeight="false" outlineLevel="0" collapsed="false">
      <c r="D593" s="73"/>
      <c r="G593" s="88"/>
    </row>
    <row r="594" customFormat="false" ht="12.75" hidden="false" customHeight="false" outlineLevel="0" collapsed="false">
      <c r="D594" s="73"/>
      <c r="G594" s="88"/>
    </row>
    <row r="595" customFormat="false" ht="18.75" hidden="false" customHeight="true" outlineLevel="0" collapsed="false">
      <c r="C595" s="121" t="s">
        <v>883</v>
      </c>
      <c r="D595" s="121"/>
      <c r="E595" s="122" t="e">
        <f aca="false">E602+E604+E608+E609+E605+E607+E610+E611+E612+E614+E615+E616+E617+E618+E620+E621+E626+E625+E606+E622+E603+E613+E619+E624+E623</f>
        <v>#N/A</v>
      </c>
      <c r="G595" s="88"/>
    </row>
    <row r="596" customFormat="false" ht="12.75" hidden="false" customHeight="false" outlineLevel="0" collapsed="false">
      <c r="D596" s="73"/>
      <c r="G596" s="88"/>
    </row>
    <row r="597" customFormat="false" ht="61.5" hidden="false" customHeight="true" outlineLevel="0" collapsed="false">
      <c r="C597" s="123" t="s">
        <v>884</v>
      </c>
      <c r="D597" s="123"/>
      <c r="E597" s="124" t="e">
        <f aca="false"/>
        <v>#N/A</v>
      </c>
      <c r="G597" s="88"/>
    </row>
    <row r="598" customFormat="false" ht="72" hidden="false" customHeight="true" outlineLevel="0" collapsed="false">
      <c r="C598" s="123" t="s">
        <v>885</v>
      </c>
      <c r="D598" s="123"/>
      <c r="E598" s="124" t="n">
        <f aca="false">E18+E21+E46+E58+E59+E70+E71+E72+E73+E74+E75+E87+E88+E92+E93+E94+E95+E96+E107+E211+E214+E215+E216+E217+E218+E219+E220+E228+E229+E241+E242+E251+E253+E254+E272+E281+E294+E295+E303+E305+E312+E316+E323+E331+E332+E333+E342+E346+E357+E360+E362+E363+E364+E365+E366+E367+E377+E378+E379+E382+E383+E384+E385+E404+E405+E406+E410+E411+E412+E413+E416+E429+E430+E431+E432+E433+E434+E441+E442+E443+E444-E441+E452+E453+E454+E455+E463+E464+E477+E478+E479+E480+E481+E489+E525+E526+E536+E537+E538+E539+E542+E543+E544+E545+E548+E549</f>
        <v>77490</v>
      </c>
      <c r="G598" s="88"/>
    </row>
    <row r="599" customFormat="false" ht="131.25" hidden="false" customHeight="true" outlineLevel="0" collapsed="false">
      <c r="C599" s="123" t="s">
        <v>886</v>
      </c>
      <c r="D599" s="123"/>
      <c r="E599" s="124" t="n">
        <f aca="false">E78+E307+E361</f>
        <v>50110</v>
      </c>
      <c r="G599" s="88"/>
    </row>
    <row r="600" customFormat="false" ht="68.25" hidden="false" customHeight="true" outlineLevel="0" collapsed="false">
      <c r="C600" s="123" t="s">
        <v>887</v>
      </c>
      <c r="D600" s="123"/>
      <c r="E600" s="124" t="n">
        <f aca="false">E83+E261+E282+E324+E393+E390+E439+E440+E493+E492+E491+E496+E497+E498+E499+E517+E527</f>
        <v>6832.7</v>
      </c>
      <c r="G600" s="88"/>
    </row>
    <row r="601" customFormat="false" ht="68.25" hidden="false" customHeight="true" outlineLevel="0" collapsed="false">
      <c r="C601" s="123" t="s">
        <v>888</v>
      </c>
      <c r="D601" s="123"/>
      <c r="E601" s="124" t="n">
        <f aca="false">E511</f>
        <v>1954.2</v>
      </c>
      <c r="G601" s="88"/>
    </row>
    <row r="602" customFormat="false" ht="46.5" hidden="false" customHeight="true" outlineLevel="0" collapsed="false">
      <c r="C602" s="125" t="s">
        <v>889</v>
      </c>
      <c r="D602" s="125"/>
      <c r="E602" s="126" t="e">
        <f aca="false">E597+E598+E599+E600+E601</f>
        <v>#N/A</v>
      </c>
      <c r="G602" s="88"/>
    </row>
    <row r="603" customFormat="false" ht="98.25" hidden="false" customHeight="true" outlineLevel="0" collapsed="false">
      <c r="C603" s="127" t="s">
        <v>890</v>
      </c>
      <c r="D603" s="127"/>
      <c r="E603" s="128" t="n">
        <f aca="false">10000+E540+E552</f>
        <v>10940</v>
      </c>
      <c r="G603" s="88"/>
    </row>
    <row r="604" customFormat="false" ht="30" hidden="false" customHeight="true" outlineLevel="0" collapsed="false">
      <c r="C604" s="129" t="s">
        <v>891</v>
      </c>
      <c r="D604" s="129"/>
      <c r="E604" s="130" t="n">
        <f aca="false">E90+E337+E339+E407+E408+E409+E514+E515+E523+E524</f>
        <v>4548.1</v>
      </c>
      <c r="G604" s="88"/>
    </row>
    <row r="605" customFormat="false" ht="47.25" hidden="false" customHeight="true" outlineLevel="0" collapsed="false">
      <c r="C605" s="131" t="s">
        <v>892</v>
      </c>
      <c r="D605" s="131"/>
      <c r="E605" s="130" t="n">
        <f aca="false">E359+E533</f>
        <v>1172.5</v>
      </c>
      <c r="G605" s="88"/>
    </row>
    <row r="606" customFormat="false" ht="47.25" hidden="false" customHeight="true" outlineLevel="0" collapsed="false">
      <c r="C606" s="131" t="s">
        <v>893</v>
      </c>
      <c r="D606" s="131"/>
      <c r="E606" s="130" t="n">
        <v>167.4</v>
      </c>
      <c r="G606" s="88"/>
    </row>
    <row r="607" customFormat="false" ht="45" hidden="false" customHeight="true" outlineLevel="0" collapsed="false">
      <c r="C607" s="131" t="s">
        <v>894</v>
      </c>
      <c r="D607" s="131"/>
      <c r="E607" s="130" t="n">
        <f aca="false">E102</f>
        <v>4025</v>
      </c>
    </row>
    <row r="608" customFormat="false" ht="43.5" hidden="false" customHeight="true" outlineLevel="0" collapsed="false">
      <c r="C608" s="131" t="s">
        <v>895</v>
      </c>
      <c r="D608" s="131"/>
      <c r="E608" s="130" t="n">
        <f aca="false">E9</f>
        <v>12332.8</v>
      </c>
    </row>
    <row r="609" customFormat="false" ht="43.5" hidden="true" customHeight="true" outlineLevel="0" collapsed="false">
      <c r="C609" s="131" t="s">
        <v>896</v>
      </c>
      <c r="D609" s="131"/>
      <c r="E609" s="130" t="n">
        <f aca="false">E190</f>
        <v>0</v>
      </c>
    </row>
    <row r="610" customFormat="false" ht="62.25" hidden="false" customHeight="true" outlineLevel="0" collapsed="false">
      <c r="C610" s="131" t="s">
        <v>897</v>
      </c>
      <c r="D610" s="131"/>
      <c r="E610" s="130" t="n">
        <f aca="false">E277</f>
        <v>70000</v>
      </c>
    </row>
    <row r="611" customFormat="false" ht="101.25" hidden="false" customHeight="true" outlineLevel="0" collapsed="false">
      <c r="C611" s="131" t="s">
        <v>898</v>
      </c>
      <c r="D611" s="131"/>
      <c r="E611" s="130" t="n">
        <f aca="false">E381+E401+E435+E509+E510+E546+E547+E550</f>
        <v>13000</v>
      </c>
    </row>
    <row r="612" customFormat="false" ht="49.5" hidden="false" customHeight="true" outlineLevel="0" collapsed="false">
      <c r="C612" s="131" t="s">
        <v>899</v>
      </c>
      <c r="D612" s="131"/>
      <c r="E612" s="130" t="n">
        <f aca="false">E306</f>
        <v>20000</v>
      </c>
    </row>
    <row r="613" customFormat="false" ht="49.5" hidden="false" customHeight="true" outlineLevel="0" collapsed="false">
      <c r="C613" s="131" t="s">
        <v>900</v>
      </c>
      <c r="D613" s="131"/>
      <c r="E613" s="130" t="n">
        <f aca="false">E519</f>
        <v>25000</v>
      </c>
    </row>
    <row r="614" customFormat="false" ht="49.5" hidden="false" customHeight="true" outlineLevel="0" collapsed="false">
      <c r="C614" s="131" t="s">
        <v>901</v>
      </c>
      <c r="D614" s="131"/>
      <c r="E614" s="130" t="n">
        <f aca="false">E441</f>
        <v>200</v>
      </c>
    </row>
    <row r="615" customFormat="false" ht="28.5" hidden="false" customHeight="true" outlineLevel="0" collapsed="false">
      <c r="C615" s="132" t="s">
        <v>902</v>
      </c>
      <c r="D615" s="132"/>
      <c r="E615" s="133" t="n">
        <f aca="false">E368</f>
        <v>10275</v>
      </c>
    </row>
    <row r="616" customFormat="false" ht="33" hidden="false" customHeight="true" outlineLevel="0" collapsed="false">
      <c r="C616" s="132" t="s">
        <v>903</v>
      </c>
      <c r="D616" s="132"/>
      <c r="E616" s="133" t="n">
        <v>1604.3</v>
      </c>
    </row>
    <row r="617" customFormat="false" ht="65.25" hidden="false" customHeight="true" outlineLevel="0" collapsed="false">
      <c r="C617" s="132" t="s">
        <v>904</v>
      </c>
      <c r="D617" s="132"/>
      <c r="E617" s="133" t="n">
        <f aca="false">E403+E398+E448</f>
        <v>32685.1</v>
      </c>
    </row>
    <row r="618" customFormat="false" ht="33" hidden="false" customHeight="true" outlineLevel="0" collapsed="false">
      <c r="C618" s="132" t="s">
        <v>905</v>
      </c>
      <c r="D618" s="132"/>
      <c r="E618" s="133" t="n">
        <f aca="false">E345+E415+E495</f>
        <v>12373.2</v>
      </c>
    </row>
    <row r="619" customFormat="false" ht="47.25" hidden="false" customHeight="true" outlineLevel="0" collapsed="false">
      <c r="C619" s="134" t="s">
        <v>906</v>
      </c>
      <c r="D619" s="134"/>
      <c r="E619" s="133" t="n">
        <f aca="false">E520+E521+E522</f>
        <v>7576.3</v>
      </c>
    </row>
    <row r="620" customFormat="false" ht="42.75" hidden="false" customHeight="true" outlineLevel="0" collapsed="false">
      <c r="C620" s="132" t="s">
        <v>907</v>
      </c>
      <c r="D620" s="132"/>
      <c r="E620" s="133" t="n">
        <f aca="false">E336+E210+E400</f>
        <v>384984.4</v>
      </c>
    </row>
    <row r="621" customFormat="false" ht="60" hidden="false" customHeight="true" outlineLevel="0" collapsed="false">
      <c r="C621" s="132" t="s">
        <v>908</v>
      </c>
      <c r="D621" s="132"/>
      <c r="E621" s="133" t="n">
        <f aca="false">E276</f>
        <v>2782.2</v>
      </c>
    </row>
    <row r="622" customFormat="false" ht="60" hidden="false" customHeight="true" outlineLevel="0" collapsed="false">
      <c r="C622" s="132" t="s">
        <v>909</v>
      </c>
      <c r="D622" s="132"/>
      <c r="E622" s="133" t="n">
        <f aca="false">E516</f>
        <v>225</v>
      </c>
    </row>
    <row r="623" customFormat="false" ht="60" hidden="false" customHeight="true" outlineLevel="0" collapsed="false">
      <c r="C623" s="132" t="s">
        <v>910</v>
      </c>
      <c r="D623" s="132"/>
      <c r="E623" s="133" t="n">
        <f aca="false">E554</f>
        <v>1225.8</v>
      </c>
    </row>
    <row r="624" customFormat="false" ht="60" hidden="false" customHeight="true" outlineLevel="0" collapsed="false">
      <c r="C624" s="132" t="s">
        <v>911</v>
      </c>
      <c r="D624" s="132"/>
      <c r="E624" s="133" t="n">
        <f aca="false">E551</f>
        <v>2650</v>
      </c>
    </row>
    <row r="625" customFormat="false" ht="41.25" hidden="false" customHeight="true" outlineLevel="0" collapsed="false">
      <c r="C625" s="132" t="s">
        <v>912</v>
      </c>
      <c r="D625" s="132"/>
      <c r="E625" s="133" t="n">
        <f aca="false">E512</f>
        <v>22326.9</v>
      </c>
    </row>
    <row r="626" customFormat="false" ht="42.75" hidden="false" customHeight="true" outlineLevel="0" collapsed="false">
      <c r="C626" s="132" t="s">
        <v>913</v>
      </c>
      <c r="D626" s="132"/>
      <c r="E626" s="133" t="n">
        <f aca="false">E11+E20+E45+E101+E299+E534</f>
        <v>61244.9</v>
      </c>
    </row>
    <row r="627" customFormat="false" ht="12.75" hidden="true" customHeight="false" outlineLevel="0" collapsed="false">
      <c r="D627" s="73"/>
    </row>
    <row r="628" customFormat="false" ht="45.75" hidden="true" customHeight="true" outlineLevel="0" collapsed="false">
      <c r="C628" s="135" t="s">
        <v>914</v>
      </c>
      <c r="D628" s="135"/>
      <c r="E628" s="136" t="e">
        <f aca="false">E602+E604+E607+E608+E609+E626+E610+E612+E616+E620+E618+E605+E615+E617+E611+E621+E614</f>
        <v>#N/A</v>
      </c>
    </row>
  </sheetData>
  <mergeCells count="37">
    <mergeCell ref="A1:E1"/>
    <mergeCell ref="A2:E2"/>
    <mergeCell ref="A3:E3"/>
    <mergeCell ref="A571:C571"/>
    <mergeCell ref="D571:E571"/>
    <mergeCell ref="C592:D592"/>
    <mergeCell ref="C595:D595"/>
    <mergeCell ref="C597:D597"/>
    <mergeCell ref="C598:D598"/>
    <mergeCell ref="C599:D599"/>
    <mergeCell ref="C600:D600"/>
    <mergeCell ref="C601:D601"/>
    <mergeCell ref="C602:D602"/>
    <mergeCell ref="C603:D603"/>
    <mergeCell ref="C605:D605"/>
    <mergeCell ref="C606:D606"/>
    <mergeCell ref="C607:D607"/>
    <mergeCell ref="C608:D608"/>
    <mergeCell ref="C609:D609"/>
    <mergeCell ref="C610:D610"/>
    <mergeCell ref="C611:D611"/>
    <mergeCell ref="C612:D612"/>
    <mergeCell ref="C613:D613"/>
    <mergeCell ref="C614:D614"/>
    <mergeCell ref="C615:D615"/>
    <mergeCell ref="C616:D616"/>
    <mergeCell ref="C617:D617"/>
    <mergeCell ref="C618:D618"/>
    <mergeCell ref="C619:D619"/>
    <mergeCell ref="C620:D620"/>
    <mergeCell ref="C621:D621"/>
    <mergeCell ref="C622:D622"/>
    <mergeCell ref="C623:D623"/>
    <mergeCell ref="C624:D624"/>
    <mergeCell ref="C625:D625"/>
    <mergeCell ref="C626:D626"/>
    <mergeCell ref="C628:D628"/>
  </mergeCells>
  <printOptions headings="false" gridLines="false" gridLinesSet="true" horizontalCentered="false" verticalCentered="false"/>
  <pageMargins left="0.7875" right="0.7875" top="0.984027777777778" bottom="0.590277777777778" header="0.511811023622047" footer="0.511811023622047"/>
  <pageSetup paperSize="9" scale="100" fitToWidth="1" fitToHeight="8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6T07:06:56Z</dcterms:created>
  <dc:creator>Управление_финансов</dc:creator>
  <dc:description/>
  <dc:language>en-US</dc:language>
  <cp:lastModifiedBy>u1496</cp:lastModifiedBy>
  <cp:lastPrinted>2025-05-19T11:55:15Z</cp:lastPrinted>
  <dcterms:modified xsi:type="dcterms:W3CDTF">2025-05-20T05:02:51Z</dcterms:modified>
  <cp:revision>0</cp:revision>
  <dc:subject/>
  <dc:title/>
</cp:coreProperties>
</file>