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долговых обязательствах Липецкой области по состоянию на 01.05.2025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5.2025 г.</t>
  </si>
  <si>
    <t xml:space="preserve">в том числе со сроками погашения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9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согл. 117</t>
  </si>
  <si>
    <t xml:space="preserve">согл. 547</t>
  </si>
  <si>
    <t xml:space="preserve">согл. 459</t>
  </si>
  <si>
    <t xml:space="preserve">согл. 54</t>
  </si>
  <si>
    <t xml:space="preserve">согл. 168</t>
  </si>
  <si>
    <t xml:space="preserve">согл. 22</t>
  </si>
  <si>
    <t xml:space="preserve">согл. 127</t>
  </si>
  <si>
    <t xml:space="preserve">согл. 153</t>
  </si>
  <si>
    <t xml:space="preserve">согл. 203</t>
  </si>
  <si>
    <t xml:space="preserve">согл. 258</t>
  </si>
  <si>
    <t xml:space="preserve">СКК согл. 2023-00201</t>
  </si>
  <si>
    <t xml:space="preserve">СКК согл. 2023-00263</t>
  </si>
  <si>
    <t xml:space="preserve">ИБК согл 2024-00127</t>
  </si>
  <si>
    <t xml:space="preserve">ИБК согл 2023-00023</t>
  </si>
  <si>
    <t xml:space="preserve">ИБК согл 01-01-06/06-21</t>
  </si>
  <si>
    <t xml:space="preserve">согл 2025-00146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sz val="10"/>
      <color rgb="FFFFFFFF"/>
      <name val="Arial Cyr"/>
      <family val="0"/>
      <charset val="204"/>
    </font>
    <font>
      <strike val="true"/>
      <sz val="10"/>
      <color rgb="FFFFFFFF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pane xSplit="0" ySplit="3" topLeftCell="A8" activePane="bottomLeft" state="frozen"/>
      <selection pane="topLeft" activeCell="A5" activeCellId="0" sqref="A5"/>
      <selection pane="bottomLeft" activeCell="A11" activeCellId="0" sqref="A11:IV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6.81"/>
    <col collapsed="false" customWidth="true" hidden="false" outlineLevel="0" max="4" min="4" style="0" width="16.44"/>
    <col collapsed="false" customWidth="true" hidden="false" outlineLevel="0" max="5" min="5" style="0" width="15.9"/>
    <col collapsed="false" customWidth="true" hidden="false" outlineLevel="0" max="6" min="6" style="0" width="16.53"/>
    <col collapsed="false" customWidth="true" hidden="false" outlineLevel="0" max="7" min="7" style="0" width="15.08"/>
    <col collapsed="false" customWidth="true" hidden="false" outlineLevel="0" max="8" min="8" style="0" width="13.9"/>
    <col collapsed="false" customWidth="true" hidden="false" outlineLevel="0" max="9" min="9" style="0" width="17.72"/>
    <col collapsed="false" customWidth="true" hidden="false" outlineLevel="0" max="10" min="10" style="0" width="14.81"/>
    <col collapsed="false" customWidth="true" hidden="false" outlineLevel="0" max="11" min="11" style="0" width="10.44"/>
    <col collapsed="false" customWidth="true" hidden="false" outlineLevel="0" max="13" min="13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5" hidden="false" customHeight="true" outlineLevel="0" collapsed="false">
      <c r="A2" s="2"/>
      <c r="B2" s="2"/>
      <c r="D2" s="3"/>
      <c r="E2" s="3"/>
      <c r="F2" s="3"/>
      <c r="I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customFormat="false" ht="36" hidden="false" customHeight="true" outlineLevel="0" collapsed="false">
      <c r="A6" s="5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21.7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</row>
    <row r="8" customFormat="false" ht="33" hidden="false" customHeight="true" outlineLevel="0" collapsed="false">
      <c r="A8" s="9" t="s">
        <v>12</v>
      </c>
      <c r="B8" s="10" t="n">
        <f aca="false">B9+B10</f>
        <v>13913226.90088</v>
      </c>
      <c r="C8" s="11"/>
      <c r="D8" s="11"/>
      <c r="E8" s="11"/>
      <c r="F8" s="11"/>
      <c r="G8" s="11"/>
      <c r="H8" s="11"/>
      <c r="I8" s="11"/>
    </row>
    <row r="9" customFormat="false" ht="40" hidden="false" customHeight="true" outlineLevel="0" collapsed="false">
      <c r="A9" s="12" t="s">
        <v>13</v>
      </c>
      <c r="B9" s="13" t="n">
        <f aca="false">SUM(C9:I9)</f>
        <v>950016</v>
      </c>
      <c r="C9" s="14" t="n">
        <v>950016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54" hidden="false" customHeight="true" outlineLevel="0" collapsed="false">
      <c r="A10" s="12" t="s">
        <v>14</v>
      </c>
      <c r="B10" s="13" t="n">
        <f aca="false">C10+D10+E10+F10+G10+H10+I10</f>
        <v>12963210.90088</v>
      </c>
      <c r="C10" s="14" t="n">
        <f aca="false">(C25+C26+C28+C29+C33)/1000</f>
        <v>810056.16603</v>
      </c>
      <c r="D10" s="14" t="n">
        <f aca="false">(D25+D26+D27+D28+D29+D33)/1000</f>
        <v>878494.16603</v>
      </c>
      <c r="E10" s="14" t="n">
        <f aca="false">(E25+E26+E27+E28+E29+E33)/1000</f>
        <v>878494.16603</v>
      </c>
      <c r="F10" s="14" t="n">
        <f aca="false">(F25+F26+F27+F28+F29+F33)/1000</f>
        <v>878494.16603</v>
      </c>
      <c r="G10" s="14" t="n">
        <f aca="false">(G25+G29+G26+G27+G28+G33)/1000</f>
        <v>792467.61603</v>
      </c>
      <c r="H10" s="14" t="n">
        <f aca="false">(H25+H26+H27+H28+H33+H34+H29)/1000</f>
        <v>925123.97928</v>
      </c>
      <c r="I10" s="14" t="n">
        <f aca="false">(I25+I26+I27+I28+I29+I33+I34)/1000</f>
        <v>7800080.64145</v>
      </c>
      <c r="K10" s="15"/>
    </row>
    <row r="11" s="16" customFormat="true" ht="42.5" hidden="false" customHeight="true" outlineLevel="0" collapsed="false">
      <c r="F11" s="17"/>
    </row>
    <row r="12" s="16" customFormat="true" ht="12.5" hidden="false" customHeight="false" outlineLevel="0" collapsed="false">
      <c r="A12" s="18" t="s">
        <v>15</v>
      </c>
      <c r="C12" s="19" t="n">
        <v>21778555.35</v>
      </c>
      <c r="D12" s="19" t="n">
        <v>21778555.35</v>
      </c>
      <c r="E12" s="19" t="n">
        <v>21778555.35</v>
      </c>
      <c r="F12" s="19" t="n">
        <v>21778555.35</v>
      </c>
      <c r="G12" s="19" t="n">
        <v>21778555.35</v>
      </c>
      <c r="H12" s="19" t="n">
        <v>21778555.35</v>
      </c>
      <c r="I12" s="19" t="n">
        <v>87114221.42</v>
      </c>
    </row>
    <row r="13" s="16" customFormat="true" ht="12.5" hidden="false" customHeight="false" outlineLevel="0" collapsed="false">
      <c r="A13" s="18" t="s">
        <v>16</v>
      </c>
      <c r="B13" s="18"/>
      <c r="C13" s="19" t="n">
        <v>38494800</v>
      </c>
      <c r="D13" s="19" t="n">
        <v>38494800</v>
      </c>
      <c r="E13" s="19" t="n">
        <v>38494800</v>
      </c>
      <c r="F13" s="19" t="n">
        <v>38494800</v>
      </c>
      <c r="G13" s="19" t="n">
        <v>38494800</v>
      </c>
      <c r="H13" s="19" t="n">
        <v>38494800</v>
      </c>
      <c r="I13" s="19" t="n">
        <f aca="false">38494800*4</f>
        <v>153979200</v>
      </c>
    </row>
    <row r="14" s="16" customFormat="true" ht="12.5" hidden="false" customHeight="false" outlineLevel="0" collapsed="false">
      <c r="A14" s="18" t="s">
        <v>17</v>
      </c>
      <c r="C14" s="19" t="n">
        <v>5037294.52</v>
      </c>
      <c r="D14" s="19" t="n">
        <v>5037294.52</v>
      </c>
      <c r="E14" s="19" t="n">
        <v>5037294.52</v>
      </c>
      <c r="F14" s="19" t="n">
        <v>5037294.52</v>
      </c>
      <c r="G14" s="19" t="n">
        <v>5037294.52</v>
      </c>
      <c r="H14" s="19" t="n">
        <v>5037294.52</v>
      </c>
      <c r="I14" s="19" t="n">
        <v>20149178.09</v>
      </c>
    </row>
    <row r="15" s="16" customFormat="true" ht="12.5" hidden="false" customHeight="false" outlineLevel="0" collapsed="false">
      <c r="A15" s="18" t="s">
        <v>18</v>
      </c>
      <c r="B15" s="18"/>
      <c r="C15" s="19" t="n">
        <v>210600000</v>
      </c>
      <c r="D15" s="19" t="n">
        <v>170100000</v>
      </c>
      <c r="E15" s="19" t="n">
        <v>170100000</v>
      </c>
      <c r="F15" s="19" t="n">
        <v>170100000</v>
      </c>
      <c r="G15" s="19" t="n">
        <v>230850000</v>
      </c>
      <c r="H15" s="19"/>
      <c r="I15" s="18"/>
    </row>
    <row r="16" s="16" customFormat="true" ht="12.5" hidden="false" customHeight="false" outlineLevel="0" collapsed="false">
      <c r="A16" s="18" t="s">
        <v>19</v>
      </c>
      <c r="C16" s="19" t="n">
        <v>91241280</v>
      </c>
      <c r="D16" s="19" t="n">
        <v>73694880</v>
      </c>
      <c r="E16" s="19" t="n">
        <v>73694880</v>
      </c>
      <c r="F16" s="19" t="n">
        <v>73694880</v>
      </c>
      <c r="G16" s="19" t="n">
        <v>100014480</v>
      </c>
      <c r="H16" s="19"/>
      <c r="I16" s="18"/>
    </row>
    <row r="17" s="16" customFormat="true" ht="12.5" hidden="false" customHeight="false" outlineLevel="0" collapsed="false">
      <c r="A17" s="18" t="s">
        <v>20</v>
      </c>
      <c r="C17" s="19" t="n">
        <v>362611080</v>
      </c>
      <c r="D17" s="19" t="n">
        <v>292878180</v>
      </c>
      <c r="E17" s="19" t="n">
        <v>292878180</v>
      </c>
      <c r="F17" s="19" t="n">
        <v>292878180</v>
      </c>
      <c r="G17" s="19" t="n">
        <v>397477530</v>
      </c>
      <c r="H17" s="19"/>
      <c r="I17" s="18"/>
    </row>
    <row r="18" s="16" customFormat="true" ht="12.5" hidden="false" customHeight="false" outlineLevel="0" collapsed="false">
      <c r="A18" s="18" t="s">
        <v>21</v>
      </c>
      <c r="C18" s="19" t="n">
        <v>91327773.33</v>
      </c>
      <c r="D18" s="19" t="n">
        <v>73764740</v>
      </c>
      <c r="E18" s="19" t="n">
        <v>73764740</v>
      </c>
      <c r="F18" s="19" t="n">
        <v>73764740</v>
      </c>
      <c r="G18" s="19" t="n">
        <v>100109290</v>
      </c>
      <c r="H18" s="19"/>
      <c r="I18" s="18"/>
    </row>
    <row r="19" s="16" customFormat="true" ht="12.5" hidden="false" customHeight="false" outlineLevel="0" collapsed="false">
      <c r="A19" s="18" t="s">
        <v>22</v>
      </c>
      <c r="C19" s="19" t="n">
        <v>218605920</v>
      </c>
      <c r="D19" s="19" t="n">
        <v>176566320</v>
      </c>
      <c r="E19" s="19" t="n">
        <v>176566320</v>
      </c>
      <c r="F19" s="19" t="n">
        <v>176566320</v>
      </c>
      <c r="G19" s="19" t="n">
        <v>239625720</v>
      </c>
      <c r="H19" s="19"/>
      <c r="I19" s="18"/>
    </row>
    <row r="20" s="16" customFormat="true" ht="12.5" hidden="false" customHeight="false" outlineLevel="0" collapsed="false">
      <c r="A20" s="18" t="s">
        <v>23</v>
      </c>
      <c r="C20" s="19" t="n">
        <v>80937826.67</v>
      </c>
      <c r="D20" s="19" t="n">
        <v>65372860</v>
      </c>
      <c r="E20" s="19" t="n">
        <v>65372860</v>
      </c>
      <c r="F20" s="19" t="n">
        <v>65372860</v>
      </c>
      <c r="G20" s="19" t="n">
        <v>88720310</v>
      </c>
      <c r="H20" s="19"/>
      <c r="I20" s="18"/>
    </row>
    <row r="21" s="16" customFormat="true" ht="12.5" hidden="false" customHeight="false" outlineLevel="0" collapsed="false">
      <c r="A21" s="18"/>
      <c r="C21" s="19" t="n">
        <f aca="false">5714285.71+17928571.43+6000000+70880942.41</f>
        <v>100523799.55</v>
      </c>
      <c r="D21" s="19" t="n">
        <f aca="false">5714285.71+17928571.43+6000000+70880942.41</f>
        <v>100523799.55</v>
      </c>
      <c r="E21" s="19" t="n">
        <f aca="false">5714285.71+17928571.43+6000000+70880942.41</f>
        <v>100523799.55</v>
      </c>
      <c r="F21" s="19" t="n">
        <f aca="false">5714285.71+17928571.43+6000000+70880942.41</f>
        <v>100523799.55</v>
      </c>
      <c r="G21" s="19" t="n">
        <f aca="false">5714285.71+17928571.43+6000000+70880942.41</f>
        <v>100523799.55</v>
      </c>
      <c r="H21" s="19" t="n">
        <f aca="false">5714285.71+17928571.43+6000000+70880942.41</f>
        <v>100523799.55</v>
      </c>
      <c r="I21" s="19" t="n">
        <v>703666596.82</v>
      </c>
    </row>
    <row r="22" s="16" customFormat="true" ht="12.5" hidden="false" customHeight="false" outlineLevel="0" collapsed="false">
      <c r="A22" s="18" t="s">
        <v>24</v>
      </c>
      <c r="C22" s="19" t="n">
        <v>562500000</v>
      </c>
      <c r="D22" s="19" t="n">
        <v>562500000</v>
      </c>
      <c r="E22" s="19" t="n">
        <v>562500000</v>
      </c>
      <c r="F22" s="19" t="n">
        <v>562500000</v>
      </c>
      <c r="G22" s="19"/>
      <c r="H22" s="19"/>
      <c r="I22" s="19"/>
    </row>
    <row r="23" s="16" customFormat="true" ht="12.5" hidden="false" customHeight="false" outlineLevel="0" collapsed="false">
      <c r="C23" s="19" t="n">
        <f aca="false">56615242.86+11255386.43+30327540.71</f>
        <v>98198170</v>
      </c>
      <c r="D23" s="19" t="n">
        <f aca="false">56615242.86+11255386.43+30327540.71</f>
        <v>98198170</v>
      </c>
      <c r="E23" s="19" t="n">
        <f aca="false">56615242.86+11255386.43+30327540.71</f>
        <v>98198170</v>
      </c>
      <c r="F23" s="19" t="n">
        <f aca="false">56615242.86+11255386.43+30327540.71</f>
        <v>98198170</v>
      </c>
      <c r="G23" s="19" t="n">
        <f aca="false">56615242.86+11255386.43+30327540.71</f>
        <v>98198170</v>
      </c>
      <c r="H23" s="19" t="n">
        <f aca="false">56615242.86+11255386.43+30327540.71</f>
        <v>98198170</v>
      </c>
      <c r="I23" s="19" t="n">
        <v>785585360</v>
      </c>
    </row>
    <row r="24" s="16" customFormat="true" ht="12.5" hidden="false" customHeight="false" outlineLevel="0" collapsed="false">
      <c r="A24" s="18" t="s">
        <v>25</v>
      </c>
      <c r="C24" s="19" t="n">
        <f aca="false">18903400+9553685.71</f>
        <v>28457085.71</v>
      </c>
      <c r="D24" s="19" t="n">
        <f aca="false">18903400+9553685.71</f>
        <v>28457085.71</v>
      </c>
      <c r="E24" s="19" t="n">
        <f aca="false">18903400+9553685.71</f>
        <v>28457085.71</v>
      </c>
      <c r="F24" s="19" t="n">
        <f aca="false">18903400+9553685.71</f>
        <v>28457085.71</v>
      </c>
      <c r="G24" s="19" t="n">
        <f aca="false">18903400+9553685.71</f>
        <v>28457085.71</v>
      </c>
      <c r="H24" s="19" t="n">
        <f aca="false">18903400+9553685.71</f>
        <v>28457085.71</v>
      </c>
      <c r="I24" s="19" t="n">
        <v>227656685.74</v>
      </c>
      <c r="J24" s="18"/>
    </row>
    <row r="25" s="16" customFormat="true" ht="12.5" hidden="false" customHeight="false" outlineLevel="0" collapsed="false">
      <c r="A25" s="18"/>
      <c r="C25" s="18" t="n">
        <v>28360757.14</v>
      </c>
      <c r="D25" s="18" t="n">
        <v>28360757.14</v>
      </c>
      <c r="E25" s="18" t="n">
        <v>28360757.14</v>
      </c>
      <c r="F25" s="18" t="n">
        <v>28360757.14</v>
      </c>
      <c r="G25" s="18" t="n">
        <v>28360757.14</v>
      </c>
      <c r="H25" s="18" t="n">
        <v>28360757.14</v>
      </c>
      <c r="I25" s="18" t="n">
        <f aca="false">28360757.14*7+28360757.18</f>
        <v>226886057.16</v>
      </c>
      <c r="J25" s="18"/>
    </row>
    <row r="26" s="16" customFormat="true" ht="12.5" hidden="false" customHeight="false" outlineLevel="0" collapsed="false">
      <c r="A26" s="16" t="s">
        <v>26</v>
      </c>
      <c r="C26" s="18" t="n">
        <v>89660635</v>
      </c>
      <c r="D26" s="18" t="n">
        <v>89660635</v>
      </c>
      <c r="E26" s="18" t="n">
        <v>89660635</v>
      </c>
      <c r="F26" s="18" t="n">
        <v>89660635</v>
      </c>
      <c r="G26" s="18" t="n">
        <v>89660635</v>
      </c>
      <c r="H26" s="18" t="n">
        <v>89660635</v>
      </c>
      <c r="I26" s="18" t="n">
        <v>717285080</v>
      </c>
    </row>
    <row r="27" s="16" customFormat="true" ht="12.5" hidden="false" customHeight="false" outlineLevel="0" collapsed="false">
      <c r="A27" s="16" t="s">
        <v>27</v>
      </c>
      <c r="C27" s="18"/>
      <c r="D27" s="18" t="n">
        <v>68438000</v>
      </c>
      <c r="E27" s="18" t="n">
        <v>68438000</v>
      </c>
      <c r="F27" s="18" t="n">
        <v>68438000</v>
      </c>
      <c r="G27" s="18" t="n">
        <v>68438000</v>
      </c>
      <c r="H27" s="18" t="n">
        <v>68438000</v>
      </c>
      <c r="I27" s="18" t="n">
        <v>615942000</v>
      </c>
    </row>
    <row r="28" s="16" customFormat="true" ht="12.5" hidden="false" customHeight="false" outlineLevel="0" collapsed="false">
      <c r="A28" s="16" t="s">
        <v>28</v>
      </c>
      <c r="C28" s="18" t="n">
        <f aca="false">98115097.72</f>
        <v>98115097.72</v>
      </c>
      <c r="D28" s="18" t="n">
        <v>98115097.72</v>
      </c>
      <c r="E28" s="18" t="n">
        <v>98115097.72</v>
      </c>
      <c r="F28" s="18" t="n">
        <v>98115097.72</v>
      </c>
      <c r="G28" s="18" t="n">
        <v>98115097.72</v>
      </c>
      <c r="H28" s="18" t="n">
        <v>98115097.72</v>
      </c>
      <c r="I28" s="18" t="n">
        <f aca="false">98115097.72*7+98115097.67</f>
        <v>784920781.71</v>
      </c>
    </row>
    <row r="29" s="16" customFormat="true" ht="12.5" hidden="false" customHeight="false" outlineLevel="0" collapsed="false">
      <c r="A29" s="16" t="s">
        <v>29</v>
      </c>
      <c r="C29" s="18" t="n">
        <v>100523799.55</v>
      </c>
      <c r="D29" s="18" t="n">
        <v>100523799.55</v>
      </c>
      <c r="E29" s="18" t="n">
        <v>100523799.55</v>
      </c>
      <c r="F29" s="18" t="n">
        <v>100523799.55</v>
      </c>
      <c r="G29" s="18" t="n">
        <v>100523799.55</v>
      </c>
      <c r="H29" s="18" t="n">
        <v>100523799.55</v>
      </c>
      <c r="I29" s="18" t="n">
        <f aca="false">100523799.55*6+100523799.52</f>
        <v>703666596.82</v>
      </c>
    </row>
    <row r="30" s="16" customFormat="true" ht="12.5" hidden="false" customHeight="false" outlineLevel="0" collapsed="false">
      <c r="C30" s="18"/>
      <c r="D30" s="18"/>
      <c r="E30" s="18"/>
      <c r="F30" s="18"/>
      <c r="G30" s="18"/>
      <c r="H30" s="18"/>
      <c r="I30" s="18"/>
    </row>
    <row r="31" s="16" customFormat="true" ht="12.5" hidden="false" customHeight="false" outlineLevel="0" collapsed="false">
      <c r="C31" s="18"/>
      <c r="D31" s="18"/>
      <c r="E31" s="18"/>
      <c r="F31" s="18"/>
      <c r="G31" s="18"/>
      <c r="H31" s="18"/>
      <c r="I31" s="18"/>
    </row>
    <row r="32" s="16" customFormat="true" ht="12.5" hidden="false" customHeight="false" outlineLevel="0" collapsed="false">
      <c r="C32" s="18"/>
    </row>
    <row r="33" s="16" customFormat="true" ht="12.5" hidden="false" customHeight="false" outlineLevel="0" collapsed="false">
      <c r="A33" s="16" t="s">
        <v>30</v>
      </c>
      <c r="B33" s="18"/>
      <c r="C33" s="18" t="n">
        <v>493395876.62</v>
      </c>
      <c r="D33" s="18" t="n">
        <v>493395876.62</v>
      </c>
      <c r="E33" s="18" t="n">
        <v>493395876.62</v>
      </c>
      <c r="F33" s="18" t="n">
        <v>493395876.62</v>
      </c>
      <c r="G33" s="18" t="n">
        <v>407369326.62</v>
      </c>
      <c r="H33" s="18" t="n">
        <v>21770216.62</v>
      </c>
      <c r="I33" s="18" t="n">
        <f aca="false">21770216.62+21770216.62+21770216.62+21770216.63</f>
        <v>87080866.49</v>
      </c>
    </row>
    <row r="34" s="16" customFormat="true" ht="17.5" hidden="false" customHeight="false" outlineLevel="0" collapsed="false">
      <c r="A34" s="20"/>
      <c r="C34" s="18"/>
      <c r="D34" s="18"/>
      <c r="E34" s="18"/>
      <c r="F34" s="18"/>
      <c r="G34" s="18"/>
      <c r="H34" s="18" t="n">
        <v>518255473.25</v>
      </c>
      <c r="I34" s="18" t="n">
        <f aca="false">518255473.25+518255473.25+518255473.25+518255473.25+518255473.25+518255473.25+518255473.25+518255473.25+518255473.27</f>
        <v>4664299259.27</v>
      </c>
    </row>
    <row r="35" s="16" customFormat="true" ht="17.5" hidden="false" customHeight="false" outlineLevel="0" collapsed="false">
      <c r="A35" s="21"/>
      <c r="B35" s="18"/>
      <c r="C35" s="18"/>
      <c r="D35" s="18"/>
      <c r="E35" s="18"/>
      <c r="F35" s="18"/>
      <c r="G35" s="18"/>
      <c r="H35" s="18"/>
      <c r="I35" s="18"/>
    </row>
    <row r="36" s="16" customFormat="true" ht="17.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</row>
    <row r="37" s="16" customFormat="true" ht="12.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</row>
    <row r="38" s="16" customFormat="true" ht="12.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</row>
    <row r="39" s="16" customFormat="true" ht="12.5" hidden="false" customHeight="false" outlineLevel="0" collapsed="false">
      <c r="C39" s="18"/>
      <c r="D39" s="18"/>
      <c r="E39" s="18"/>
      <c r="F39" s="18"/>
      <c r="G39" s="18"/>
      <c r="H39" s="18"/>
      <c r="I39" s="18"/>
    </row>
    <row r="40" s="23" customFormat="true" ht="12.5" hidden="false" customHeight="false" outlineLevel="0" collapsed="false">
      <c r="C40" s="24"/>
      <c r="D40" s="24"/>
      <c r="E40" s="24"/>
      <c r="F40" s="24"/>
      <c r="G40" s="24"/>
      <c r="H40" s="24"/>
      <c r="I40" s="24"/>
    </row>
    <row r="41" s="23" customFormat="true" ht="12.5" hidden="false" customHeight="false" outlineLevel="0" collapsed="false">
      <c r="C41" s="24"/>
      <c r="D41" s="24"/>
      <c r="E41" s="24"/>
      <c r="F41" s="24"/>
      <c r="G41" s="24"/>
      <c r="H41" s="24"/>
      <c r="I41" s="24"/>
    </row>
    <row r="42" s="23" customFormat="true" ht="12.5" hidden="false" customHeight="false" outlineLevel="0" collapsed="false">
      <c r="C42" s="24"/>
      <c r="D42" s="24"/>
      <c r="E42" s="24"/>
      <c r="F42" s="24"/>
      <c r="G42" s="24"/>
      <c r="H42" s="24"/>
      <c r="I42" s="24"/>
    </row>
    <row r="43" s="23" customFormat="true" ht="12.5" hidden="false" customHeight="false" outlineLevel="0" collapsed="false">
      <c r="C43" s="24"/>
      <c r="D43" s="24"/>
      <c r="E43" s="24"/>
      <c r="F43" s="24"/>
      <c r="G43" s="24"/>
      <c r="H43" s="24"/>
      <c r="I43" s="24"/>
    </row>
    <row r="44" s="23" customFormat="true" ht="12.5" hidden="false" customHeight="false" outlineLevel="0" collapsed="false">
      <c r="C44" s="24"/>
      <c r="D44" s="24"/>
      <c r="E44" s="24"/>
      <c r="F44" s="24"/>
      <c r="G44" s="24"/>
      <c r="H44" s="24"/>
      <c r="I44" s="24"/>
    </row>
    <row r="45" s="23" customFormat="true" ht="12.5" hidden="false" customHeight="false" outlineLevel="0" collapsed="false">
      <c r="C45" s="24"/>
      <c r="D45" s="24"/>
      <c r="E45" s="24"/>
      <c r="F45" s="24"/>
      <c r="G45" s="24"/>
      <c r="H45" s="24"/>
      <c r="I45" s="24"/>
    </row>
    <row r="46" customFormat="false" ht="12.5" hidden="false" customHeight="false" outlineLevel="0" collapsed="false">
      <c r="C46" s="25"/>
      <c r="D46" s="25"/>
      <c r="E46" s="25"/>
      <c r="F46" s="25"/>
      <c r="G46" s="25"/>
      <c r="H46" s="25"/>
      <c r="I46" s="25"/>
    </row>
    <row r="47" customFormat="false" ht="12.5" hidden="false" customHeight="false" outlineLevel="0" collapsed="false">
      <c r="C47" s="25"/>
      <c r="D47" s="25"/>
      <c r="E47" s="25"/>
      <c r="F47" s="25"/>
      <c r="G47" s="25"/>
      <c r="H47" s="25"/>
      <c r="I47" s="25"/>
    </row>
    <row r="48" customFormat="false" ht="12.5" hidden="false" customHeight="false" outlineLevel="0" collapsed="false">
      <c r="C48" s="25"/>
      <c r="D48" s="25"/>
      <c r="E48" s="25"/>
      <c r="F48" s="25"/>
      <c r="G48" s="25"/>
      <c r="H48" s="25"/>
      <c r="I48" s="25"/>
    </row>
    <row r="49" customFormat="false" ht="12.5" hidden="false" customHeight="false" outlineLevel="0" collapsed="false">
      <c r="C49" s="25"/>
      <c r="D49" s="25"/>
      <c r="E49" s="25"/>
      <c r="F49" s="25"/>
      <c r="G49" s="25"/>
      <c r="H49" s="25"/>
      <c r="I49" s="25"/>
    </row>
    <row r="50" customFormat="false" ht="12.5" hidden="false" customHeight="false" outlineLevel="0" collapsed="false">
      <c r="I50" s="25"/>
    </row>
    <row r="51" customFormat="false" ht="12.5" hidden="false" customHeight="false" outlineLevel="0" collapsed="false">
      <c r="I51" s="25"/>
    </row>
  </sheetData>
  <mergeCells count="13">
    <mergeCell ref="A1:I1"/>
    <mergeCell ref="D2:F2"/>
    <mergeCell ref="A3:A7"/>
    <mergeCell ref="B3:B7"/>
    <mergeCell ref="C3:I5"/>
    <mergeCell ref="C6:C7"/>
    <mergeCell ref="D6:D7"/>
    <mergeCell ref="E6:E7"/>
    <mergeCell ref="F6:F7"/>
    <mergeCell ref="G6:G7"/>
    <mergeCell ref="H6:H7"/>
    <mergeCell ref="I6:I7"/>
    <mergeCell ref="C8:I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5-05-06T11:13:01Z</cp:lastPrinted>
  <dcterms:modified xsi:type="dcterms:W3CDTF">2025-05-06T11:13:10Z</dcterms:modified>
  <cp:revision>0</cp:revision>
  <dc:subject/>
  <dc:title/>
</cp:coreProperties>
</file>