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8" activeTab="18"/>
  </bookViews>
  <sheets>
    <sheet name="ИТОГ (2019)" sheetId="1" state="hidden" r:id="rId2"/>
    <sheet name="2020 ИТОГ" sheetId="2" state="hidden" r:id="rId3"/>
    <sheet name="2020 " sheetId="3" state="hidden" r:id="rId4"/>
    <sheet name="УСЗН 2020" sheetId="4" state="hidden" r:id="rId5"/>
    <sheet name="УСЗН 2019" sheetId="5" state="hidden" r:id="rId6"/>
    <sheet name=" на сайт за 2020" sheetId="6" state="hidden" r:id="rId7"/>
    <sheet name=" на сайт за 2019 год" sheetId="7" state="hidden" r:id="rId8"/>
    <sheet name="уточ2020" sheetId="8" state="hidden" r:id="rId9"/>
    <sheet name="уточ2019" sheetId="9" state="hidden" r:id="rId10"/>
    <sheet name="сравнение 2019-2020" sheetId="10" state="hidden" r:id="rId11"/>
    <sheet name="2021 ИТОГ" sheetId="11" state="hidden" r:id="rId12"/>
    <sheet name="2021 ИТОГ Р16,18" sheetId="12" state="hidden" r:id="rId13"/>
    <sheet name="ЗА 2022" sheetId="13" state="hidden" r:id="rId14"/>
    <sheet name="ЗА 2022 (2)" sheetId="14" state="hidden" r:id="rId15"/>
    <sheet name="ЗА 2022 с 5 (2)" sheetId="15" state="hidden" r:id="rId16"/>
    <sheet name="ЗА 2022 без мол" sheetId="16" state="hidden" r:id="rId17"/>
    <sheet name="ЗА 2022 с 5 (3 примен)" sheetId="17" state="hidden" r:id="rId18"/>
    <sheet name="ЗА 2022 3 неприм" sheetId="18" state="hidden" r:id="rId19"/>
    <sheet name=" на сайт за 2024" sheetId="19" state="visible" r:id="rId20"/>
    <sheet name="ЗА 2022 3 непр с мол " sheetId="20" state="hidden" r:id="rId21"/>
    <sheet name="ЗА 2022 3 непр без мол" sheetId="21" state="hidden" r:id="rId22"/>
    <sheet name="без управ финанс и молодеж" sheetId="22" state="hidden" r:id="rId23"/>
    <sheet name="Лист2" sheetId="23" state="hidden" r:id="rId24"/>
  </sheets>
  <definedNames>
    <definedName function="false" hidden="false" localSheetId="18" name="_xlnm.Print_Area" vbProcedure="false">' на сайт за 2024'!$A$1:$F$28</definedName>
    <definedName function="false" hidden="true" localSheetId="18" name="_xlnm._FilterDatabase" vbProcedure="false">' на сайт за 2024'!$B$3:$G$3</definedName>
    <definedName function="false" hidden="false" localSheetId="2" name="_xlnm.Print_Titles" vbProcedure="false">'2020 '!$A:$G,'2020 '!$3:$3</definedName>
    <definedName function="false" hidden="false" localSheetId="1" name="_xlnm.Print_Titles" vbProcedure="false">'2020 ИТОГ'!$A:$G,'2020 ИТОГ'!$3:$3</definedName>
    <definedName function="false" hidden="false" localSheetId="10" name="_xlnm.Print_Area" vbProcedure="false">'2021 ИТОГ'!$A$1:$AF$50</definedName>
    <definedName function="false" hidden="false" localSheetId="10" name="_xlnm.Print_Titles" vbProcedure="false">'2021 ИТОГ'!$A:$G,'2021 ИТОГ'!$3:$3</definedName>
    <definedName function="false" hidden="false" localSheetId="11" name="_xlnm.Print_Area" vbProcedure="false">'2021 ИТОГ Р16,18'!$A$1:$AF$50</definedName>
    <definedName function="false" hidden="false" localSheetId="11" name="_xlnm.Print_Titles" vbProcedure="false">'2021 ИТОГ Р16,18'!$A:$G,'2021 ИТОГ Р16,18'!$3:$3</definedName>
    <definedName function="false" hidden="false" localSheetId="21" name="_xlnm.Print_Area" vbProcedure="false">'без управ финанс и молодеж'!$A$1:$AF$60</definedName>
    <definedName function="false" hidden="true" localSheetId="21" name="_xlnm._FilterDatabase" vbProcedure="false">'без управ финанс и молодеж'!$A$3:$AF$42</definedName>
    <definedName function="false" hidden="false" localSheetId="12" name="_xlnm.Print_Area" vbProcedure="false">'ЗА 2022'!$A$1:$AH$57</definedName>
    <definedName function="false" hidden="false" localSheetId="12" name="_xlnm.Print_Titles" vbProcedure="false">'ЗА 2022'!$A:$G,'ЗА 2022'!$3:$3</definedName>
    <definedName function="false" hidden="true" localSheetId="12" name="_xlnm._FilterDatabase" vbProcedure="false">'ЗА 2022'!$A$3:$AH$41</definedName>
    <definedName function="false" hidden="false" localSheetId="13" name="_xlnm.Print_Area" vbProcedure="false">'ЗА 2022 (2)'!$A$1:$AH$58</definedName>
    <definedName function="false" hidden="true" localSheetId="13" name="_xlnm._FilterDatabase" vbProcedure="false">'ЗА 2022 (2)'!$A$3:$AH$42</definedName>
    <definedName function="false" hidden="false" localSheetId="20" name="_xlnm.Print_Area" vbProcedure="false">'ЗА 2022 3 непр без мол'!$A$1:$AG$58</definedName>
    <definedName function="false" hidden="true" localSheetId="20" name="_xlnm._FilterDatabase" vbProcedure="false">'ЗА 2022 3 непр без мол'!$A$3:$AG$42</definedName>
    <definedName function="false" hidden="false" localSheetId="19" name="_xlnm.Print_Area" vbProcedure="false">'ЗА 2022 3 непр с мол '!$A$1:$AH$58</definedName>
    <definedName function="false" hidden="true" localSheetId="19" name="_xlnm._FilterDatabase" vbProcedure="false">'ЗА 2022 3 непр с мол '!$A$3:$AH$42</definedName>
    <definedName function="false" hidden="false" localSheetId="17" name="_xlnm.Print_Area" vbProcedure="false">'ЗА 2022 3 неприм'!$A$1:$AH$58</definedName>
    <definedName function="false" hidden="true" localSheetId="17" name="_xlnm._FilterDatabase" vbProcedure="false">'ЗА 2022 3 неприм'!$A$3:$AH$42</definedName>
    <definedName function="false" hidden="false" localSheetId="15" name="_xlnm.Print_Area" vbProcedure="false">'ЗА 2022 без мол'!$A$1:$AG$58</definedName>
    <definedName function="false" hidden="true" localSheetId="15" name="_xlnm._FilterDatabase" vbProcedure="false">'ЗА 2022 без мол'!$A$3:$AG$42</definedName>
    <definedName function="false" hidden="false" localSheetId="14" name="_xlnm.Print_Area" vbProcedure="false">'ЗА 2022 с 5 (2)'!$A$1:$AH$58</definedName>
    <definedName function="false" hidden="true" localSheetId="14" name="_xlnm._FilterDatabase" vbProcedure="false">'ЗА 2022 с 5 (2)'!$A$3:$AH$42</definedName>
    <definedName function="false" hidden="false" localSheetId="16" name="_xlnm.Print_Area" vbProcedure="false">'ЗА 2022 с 5 (3 примен)'!$A$1:$AH$58</definedName>
    <definedName function="false" hidden="true" localSheetId="16" name="_xlnm._FilterDatabase" vbProcedure="false">'ЗА 2022 с 5 (3 примен)'!$A$3:$AH$42</definedName>
    <definedName function="false" hidden="false" localSheetId="0" name="_xlnm.Print_Titles" vbProcedure="false">'ИТОГ (2019)'!$A:$C,'ИТОГ (2019)'!$3:$3</definedName>
    <definedName function="false" hidden="false" localSheetId="22" name="_xlnm.Print_Area" vbProcedure="false">Лист2!$A$1:$E$9</definedName>
    <definedName function="false" hidden="false" name="_xlfn_RANK_EQ" vbProcedure="false"/>
    <definedName function="false" hidden="false" name="_xlfn_SUMIFS" vbProcedure="false"/>
    <definedName function="false" hidden="false" localSheetId="0" name="Excel_BuiltIn__FilterDatabase" vbProcedure="false">'ИТОГ (2019)'!$A$3:$AF$40</definedName>
    <definedName function="false" hidden="false" localSheetId="1" name="Excel_BuiltIn__FilterDatabase" vbProcedure="false">'2020 ИТОГ'!$A$3:$AF$41</definedName>
    <definedName function="false" hidden="false" localSheetId="2" name="Excel_BuiltIn__FilterDatabase" vbProcedure="false">'2020 '!$A$3:$AF$40</definedName>
    <definedName function="false" hidden="false" localSheetId="10" name="Excel_BuiltIn__FilterDatabase" vbProcedure="false">'2021 ИТОГ'!$A$3:$AC$43</definedName>
    <definedName function="false" hidden="false" localSheetId="11" name="Excel_BuiltIn__FilterDatabase" vbProcedure="false">'2021 ИТОГ Р16,18'!$A$3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347">
  <si>
    <t xml:space="preserve">Анализ качества финансового менеджмента главных распорядителей средств областного бюджета за 2019 год</t>
  </si>
  <si>
    <t xml:space="preserve">N п/п</t>
  </si>
  <si>
    <t xml:space="preserve">Наименование направлений оценки, показателей</t>
  </si>
  <si>
    <t xml:space="preserve">Средняя оценка по показателю (SP)</t>
  </si>
  <si>
    <t xml:space="preserve">ГРБС, получившие неудовлетворительную оценку по показателю</t>
  </si>
  <si>
    <t xml:space="preserve">ГРБС, получившие лучшую оценку по показателю</t>
  </si>
  <si>
    <t xml:space="preserve">ГРБС, к которым показатель неприменим</t>
  </si>
  <si>
    <t xml:space="preserve">Управление социальной защиты</t>
  </si>
  <si>
    <t xml:space="preserve">Управление образования</t>
  </si>
  <si>
    <t xml:space="preserve">Управление здравоохранения</t>
  </si>
  <si>
    <t xml:space="preserve">Управление ЗАГС и архивов</t>
  </si>
  <si>
    <t xml:space="preserve">Управление делами</t>
  </si>
  <si>
    <t xml:space="preserve">Управление финансов области</t>
  </si>
  <si>
    <t xml:space="preserve">Управление физической культуры</t>
  </si>
  <si>
    <t xml:space="preserve">Управление культуры и туризма</t>
  </si>
  <si>
    <t xml:space="preserve">Управление информационной политики</t>
  </si>
  <si>
    <t xml:space="preserve">Управление административных органов</t>
  </si>
  <si>
    <t xml:space="preserve">Управление труда</t>
  </si>
  <si>
    <t xml:space="preserve">Управление внутренней политики</t>
  </si>
  <si>
    <t xml:space="preserve">Управление экологии и природных ресурсов области</t>
  </si>
  <si>
    <t xml:space="preserve">Управление по охране, использованию объектов животного мира и водных биоресурсов области</t>
  </si>
  <si>
    <t xml:space="preserve">Управление ветеринарии области</t>
  </si>
  <si>
    <t xml:space="preserve">Управление сельского хозяйства</t>
  </si>
  <si>
    <t xml:space="preserve">Управление потребительского рынка и ценовой политики области</t>
  </si>
  <si>
    <t xml:space="preserve">Управление лесного хозяйства области</t>
  </si>
  <si>
    <t xml:space="preserve"> Управление имущественных и земельных отношений области</t>
  </si>
  <si>
    <t xml:space="preserve">Управление инвестиций и инноваций области</t>
  </si>
  <si>
    <t xml:space="preserve">Управление экономического развития области</t>
  </si>
  <si>
    <t xml:space="preserve">Управление энергетики и тарифов области</t>
  </si>
  <si>
    <t xml:space="preserve">Управление строительства и архитектуры </t>
  </si>
  <si>
    <t xml:space="preserve">Управление дорог и транспорта области</t>
  </si>
  <si>
    <t xml:space="preserve"> Управление жилищно-коммунального хозяйства области</t>
  </si>
  <si>
    <t xml:space="preserve">Раздел 1. Оценка механизмов планирования расходов бюджета</t>
  </si>
  <si>
    <t xml:space="preserve">Р1</t>
  </si>
  <si>
    <t xml:space="preserve">Своевременность представления  реестра расходных обязательств ГРБС для составления проекта бюджета на очередной финансовый год</t>
  </si>
  <si>
    <t xml:space="preserve">Р2</t>
  </si>
  <si>
    <t xml:space="preserve">Полнота информации о расходных обязательствах</t>
  </si>
  <si>
    <t xml:space="preserve">Р3</t>
  </si>
  <si>
    <t xml:space="preserve">Своевременность представления исполнительными органами государственной власти Липецкой области, являющимися ответственными исполнителями государственных программ Липецкой области и ГРБС (в части непрограммных мероприятий)  обоснования потребности в бюджетных ассигнованиях по действующим и принимаемым расходным  обязательствам   на очередной финансовый год и плановый период с выделением объемов средств для выполнения условий софинансирования расходных обязательств с федеральным бюджетом    </t>
  </si>
  <si>
    <t xml:space="preserve">Р4</t>
  </si>
  <si>
    <t xml:space="preserve">Доля субвенций, субсидий и иных межбюджетных трансфертов, предоставляемых местным бюджетам из областного бюджета ГРБС в отчетном финансовом году, распределяемых законом об областном бюджете, в общем объеме  субвенций, субсидий и иных межбюджетных трансфертов, предоставляемых местным бюджетам из областного бюджета ГРБС</t>
  </si>
  <si>
    <t xml:space="preserve">не применим</t>
  </si>
  <si>
    <t xml:space="preserve">неприменим</t>
  </si>
  <si>
    <t xml:space="preserve">неприм</t>
  </si>
  <si>
    <t xml:space="preserve">Р5</t>
  </si>
  <si>
    <t xml:space="preserve">Соблюдение ответственным  исполнителем и   исполнительными органами государственной власти Липецкой области - соисполнителями   государственной программы Липецкой области установленного нормативно правовым актом Липецкой области срока утверждения (внесения изменений) в государственную программу Липецкой области на соответствие закону об областном бюджете</t>
  </si>
  <si>
    <t xml:space="preserve">2. Оценка результатов исполнения бюджета в части расходов</t>
  </si>
  <si>
    <t xml:space="preserve">Р6</t>
  </si>
  <si>
    <t xml:space="preserve">Уровень исполнения расходов ГРБС за счет средств областного бюджета (без учета расходов за счет средств из федерального бюджета, резервного фонда  администрации Липецкой области)</t>
  </si>
  <si>
    <t xml:space="preserve">Р7</t>
  </si>
  <si>
    <t xml:space="preserve">Доля кассовых расходов (без учета субсидий, субвенций и иных межбюджетных трансфертов, имеющих целевое назначение, поступивших из федерального бюджета, а также средств резервного фонда администрации Липецкой области), произведенных ГРБС и подведомственными ему учреждениями в IV квартале отчетного года</t>
  </si>
  <si>
    <t xml:space="preserve">Р8</t>
  </si>
  <si>
    <t xml:space="preserve">Доля руководителей ГРБС, руководителей государственных учреждений, подведомственных ГРБС, для которых оплата труда определяется с учетом результатов их профессиональной деятельности</t>
  </si>
  <si>
    <t xml:space="preserve">Р9</t>
  </si>
  <si>
    <t xml:space="preserve">Удельный вес государственных учреждений, подведомственных ГРБС, выполнивших государственное задание в общем количестве государственных учреждений, подведомственных ГРБС  </t>
  </si>
  <si>
    <t xml:space="preserve">Р10</t>
  </si>
  <si>
    <t xml:space="preserve">Доля государственных учреждений, подведомственных ГРБС, для которых установлены количественно измеримые финансовые санкции за нарушение условий выполнения государственных заданий</t>
  </si>
  <si>
    <t xml:space="preserve">Р11</t>
  </si>
  <si>
    <t xml:space="preserve">Оценка качества планирования бюджетных ассигнований</t>
  </si>
  <si>
    <t xml:space="preserve">Р12</t>
  </si>
  <si>
    <t xml:space="preserve">Достоверность отражения в бюджетной отчетности бюджетных ассигнований ГРБС по программным мероприятиям за отчетный период</t>
  </si>
  <si>
    <t xml:space="preserve">Р13</t>
  </si>
  <si>
    <t xml:space="preserve">Темп прироста доходов от оказания платных услуг (работ) подведомственными учреждениями</t>
  </si>
  <si>
    <t xml:space="preserve">3. Оценка управления обязательствами в процессе исполнения бюджета</t>
  </si>
  <si>
    <t xml:space="preserve">Р14</t>
  </si>
  <si>
    <t xml:space="preserve">Эффективность управления просроченной кредиторской задолженностью ГРБС и подведомственных ему государственных учреждений  </t>
  </si>
  <si>
    <t xml:space="preserve">Р15</t>
  </si>
  <si>
    <t xml:space="preserve">Эффективность управления просроченной дебиторской задолженностью ГРБС и подведомственных ему государственных учреждений  </t>
  </si>
  <si>
    <t xml:space="preserve">4. Оценка состояния учета и отчетности</t>
  </si>
  <si>
    <t xml:space="preserve">Р16</t>
  </si>
  <si>
    <t xml:space="preserve">Пред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Р17</t>
  </si>
  <si>
    <t xml:space="preserve">Своевременность представления ГРБС годовой бюджетной отчетности</t>
  </si>
  <si>
    <t xml:space="preserve">Р18</t>
  </si>
  <si>
    <t xml:space="preserve">Представление в составе годовой бюджетной отчетности сведений о результатах мероприятий внутреннего контроля</t>
  </si>
  <si>
    <t xml:space="preserve">5. Оценка организации контроля</t>
  </si>
  <si>
    <t xml:space="preserve">Р19</t>
  </si>
  <si>
    <t xml:space="preserve">Проведение ГРБС   мониторинга результатов деятельности подведомственных учреждений  </t>
  </si>
  <si>
    <t xml:space="preserve">Р20</t>
  </si>
  <si>
    <t xml:space="preserve">Нарушения, выявленные в ходе проведения органами государственного внутреннего  финансового контроля контрольных мероприятий, включая подведомственные ГРБС государственные учреждения   </t>
  </si>
  <si>
    <t xml:space="preserve">не пременим</t>
  </si>
  <si>
    <t xml:space="preserve">не применимо</t>
  </si>
  <si>
    <t xml:space="preserve">Р21</t>
  </si>
  <si>
    <t xml:space="preserve">Сумма недостач и хищений денежных средств и материальных ценностей на конец отчетного периода</t>
  </si>
  <si>
    <t xml:space="preserve">Р22</t>
  </si>
  <si>
    <t xml:space="preserve"> Проведение контрольных мероприятий за исполнением подведомственными ему учреждениями государственных заданий  </t>
  </si>
  <si>
    <t xml:space="preserve">Р23</t>
  </si>
  <si>
    <t xml:space="preserve"> Полнота размещаемой подведомственными ГРБС учреждениями на официальном сайте в сети Интернет www.bus.gov.ru     установленного нормативными актами Российской Федерации и Липецкой области перечня сведений в актуальном состоянии  </t>
  </si>
  <si>
    <t xml:space="preserve">6. Оценка исполнения судебных актов</t>
  </si>
  <si>
    <t xml:space="preserve">Р24</t>
  </si>
  <si>
    <t xml:space="preserve">Наличие в отчетном периоде возмещения ущерба по судебным решениям   к ГРБС</t>
  </si>
  <si>
    <t xml:space="preserve">Общая оценка</t>
  </si>
  <si>
    <t xml:space="preserve">максимальная оценка</t>
  </si>
  <si>
    <t xml:space="preserve">Балл </t>
  </si>
  <si>
    <t xml:space="preserve">место</t>
  </si>
  <si>
    <t xml:space="preserve">средний бал</t>
  </si>
  <si>
    <t xml:space="preserve">Призовые места</t>
  </si>
  <si>
    <t xml:space="preserve">общая оценка</t>
  </si>
  <si>
    <t xml:space="preserve">балл</t>
  </si>
  <si>
    <t xml:space="preserve">деньги</t>
  </si>
  <si>
    <t xml:space="preserve">с управлением финансов</t>
  </si>
  <si>
    <t xml:space="preserve">       </t>
  </si>
  <si>
    <t xml:space="preserve">ИТОГО</t>
  </si>
  <si>
    <t xml:space="preserve">прниято в уточнение</t>
  </si>
  <si>
    <t xml:space="preserve">ВСЕГО</t>
  </si>
  <si>
    <t xml:space="preserve">Управление финансов</t>
  </si>
  <si>
    <t xml:space="preserve">Управление по охране объектов культурного наследия</t>
  </si>
  <si>
    <t xml:space="preserve">НЕ ПРИМЕНИМО</t>
  </si>
  <si>
    <t xml:space="preserve">корректировка Р16 и Р18</t>
  </si>
  <si>
    <t xml:space="preserve">начальный вариант</t>
  </si>
  <si>
    <t xml:space="preserve">Управление социальной защиты населения 2020</t>
  </si>
  <si>
    <t xml:space="preserve">Наименование показателя</t>
  </si>
  <si>
    <t xml:space="preserve">Расчет показателя (Р)</t>
  </si>
  <si>
    <t xml:space="preserve">Единица измерения</t>
  </si>
  <si>
    <t xml:space="preserve">Максимальная суммарная оценка по направлению/ оценка по показателю</t>
  </si>
  <si>
    <t xml:space="preserve">Комментарий</t>
  </si>
  <si>
    <t xml:space="preserve">1. Оценка механизмов планирования расходов бюджета</t>
  </si>
  <si>
    <t xml:space="preserve">Р1 Своевременность представления реестра расходных обязательств ГРБС (далее - РРО) для составления проекта областного бюджета на очередной финансовый год и плановый период</t>
  </si>
  <si>
    <t xml:space="preserve">день</t>
  </si>
  <si>
    <t xml:space="preserve">Р1&lt; = 0   до 01.07.2019</t>
  </si>
  <si>
    <t xml:space="preserve">№ № И42/18/02/-1453  от 01.07.2019</t>
  </si>
  <si>
    <t xml:space="preserve">Р2 Полнота информации о расходных обязательствах</t>
  </si>
  <si>
    <t xml:space="preserve">Р2 = 100 x Nо / N, где:</t>
  </si>
  <si>
    <t xml:space="preserve">%</t>
  </si>
  <si>
    <t xml:space="preserve">Р2 = 100 x 0 /общее к-во расходных обязательств=0</t>
  </si>
  <si>
    <t xml:space="preserve">Р3 Своевременность представления исполнительными органами государственной власти Липецкой области, являющимися ответственными исполнителями государственных программ Липецкой области и ГРБС (в части непрограммных мероприятий)  обоснования потребности в бюджетных ассигнованиях по действующим и принимаемым расходным  обязательствам   на очередной финансовый год и плановый период с выделением объемов средств для выполнения условий софинансирования расходных обязательств с федеральным бюджетом  </t>
  </si>
  <si>
    <t xml:space="preserve">Р3 &lt;= 0        до 01.07.2019</t>
  </si>
  <si>
    <t xml:space="preserve">Р4 Доля межбюджетных трансфертов, предоставляемых местным бюджетам из областного бюджета ГРБС в отчетном финансовом году, распределяемых законом об областном бюджете, в общем объеме  межбюджетных трансфертов, предоставляемых местным бюджетам из областного бюджета ГРБС</t>
  </si>
  <si>
    <t xml:space="preserve">Р4 = Sмт / Sз x 100, где:</t>
  </si>
  <si>
    <t xml:space="preserve">Р4=52058,8/52058,8*100=100</t>
  </si>
  <si>
    <t xml:space="preserve">Р5 Соблюдение  ответственными исполнителями  и исполнительными органами государственной власти Липецкой области  - соисполнителями  государственных программ Липецкой области  срока  утверждения (внесения изменений)   в государственные программы Липецкой области   </t>
  </si>
  <si>
    <t xml:space="preserve">Р=5    сроки утверждения (внесения изменений) в государственные программы Липецкой области соблюдены (до 15 октября)</t>
  </si>
  <si>
    <t xml:space="preserve"> положительное заключение УФ № И46/03-03/-2563 от 01.10.2019, изменение в ГП - Постановление администрации Липецкой области от 17.10.2019 N 445
 </t>
  </si>
  <si>
    <t xml:space="preserve">Р6 Уровень исполнения расходов ГРБС за счет средств областного бюджета (без учета расходов за счет средств  федерального бюджета, резервного фонда администрации Липецкой области)</t>
  </si>
  <si>
    <t xml:space="preserve">Р6 = Ркис / Ркпр x 100 = 5812094,16/5870296,97*100=99,01</t>
  </si>
  <si>
    <t xml:space="preserve">каз-во не дали</t>
  </si>
  <si>
    <t xml:space="preserve">Р7 Доля кассовых расходов (без учета субсидий, субвенций и иных межбюджетных трансфертов, имеющих целевое назначение, поступивших из федерального бюджета, а также средств резервного фонда администрации Липецкой области), произведенных ГРБС и подведомственными ему учреждениями в IV квартале отчетного года</t>
  </si>
  <si>
    <r>
      <rPr>
        <sz val="12"/>
        <color rgb="FF800080"/>
        <rFont val="Times New Roman"/>
        <family val="1"/>
        <charset val="204"/>
      </rPr>
      <t xml:space="preserve">Р7 = Ркис</t>
    </r>
    <r>
      <rPr>
        <vertAlign val="subscript"/>
        <sz val="12"/>
        <color rgb="FF800080"/>
        <rFont val="Times New Roman"/>
        <family val="1"/>
        <charset val="204"/>
      </rPr>
      <t xml:space="preserve">(IV кв.)</t>
    </r>
    <r>
      <rPr>
        <sz val="12"/>
        <color rgb="FF800080"/>
        <rFont val="Times New Roman"/>
        <family val="1"/>
        <charset val="204"/>
      </rPr>
      <t xml:space="preserve"> / Ркис</t>
    </r>
    <r>
      <rPr>
        <vertAlign val="subscript"/>
        <sz val="12"/>
        <color rgb="FF800080"/>
        <rFont val="Times New Roman"/>
        <family val="1"/>
        <charset val="204"/>
      </rPr>
      <t xml:space="preserve">(год)</t>
    </r>
    <r>
      <rPr>
        <sz val="12"/>
        <color rgb="FF800080"/>
        <rFont val="Times New Roman"/>
        <family val="1"/>
        <charset val="204"/>
      </rPr>
      <t xml:space="preserve"> x 100=1640525,2/5812094,6*100=28 (превышение из-за коммунальных выплат в 1 и 4вкарталах они выше. Отклонение вызвано отраслевой спецификой и незначительно, поэтому возможно поставить и 5</t>
    </r>
  </si>
  <si>
    <t xml:space="preserve">Р8 Доля руководителей ГРБС, руководителей государственных учреждений, подведомственных ГРБС, для которых оплата труда определяется с учетом результатов их профессиональной деятельности</t>
  </si>
  <si>
    <t xml:space="preserve">Р8 = Тпд / Т x 100, где:</t>
  </si>
  <si>
    <t xml:space="preserve">Р8 = Тпд / Т x 100= 42/42 x 100</t>
  </si>
  <si>
    <t xml:space="preserve">Р9 Удельный вес государственных учреждений, подведомственных ГРБС, выполнивших государственное задание, в общем количестве государственных учреждений, подведомственных ГРБС</t>
  </si>
  <si>
    <t xml:space="preserve">Р9 = Узо / Уз x 100, где:</t>
  </si>
  <si>
    <t xml:space="preserve">Р9 = Узо / Уз x 100=41/41*100</t>
  </si>
  <si>
    <t xml:space="preserve">Р10 Доля государственных учреждений, подведомственных ГРБС, для которых установлены количественно измеримые финансовые санкции за нарушение условий выполнения государственных заданий</t>
  </si>
  <si>
    <t xml:space="preserve">Р10 = Уфс / Уз x 100, где:</t>
  </si>
  <si>
    <t xml:space="preserve">Р10 = Уфс / Уз x 100=41/41*100=100
</t>
  </si>
  <si>
    <t xml:space="preserve">Р11 Оценка качества планирования бюджетных ассигнований в части внесения изменений в сводную бюджетную роспись и лимиты бюджетных обязательств ГРБС в ходе исполнения областного бюджета  </t>
  </si>
  <si>
    <t xml:space="preserve">Р11 = K / N, где:</t>
  </si>
  <si>
    <t xml:space="preserve">Р11 = K / N=249/42=4,97    Р11 &lt;= 6</t>
  </si>
  <si>
    <t xml:space="preserve">Р12 Достоверность отражения в бюджетной отчетности бюджетных ассигнований ГРБС по программным мероприятиям за отчетный период</t>
  </si>
  <si>
    <t xml:space="preserve">9983562,1 т.р. (ф0503387=росписи по ГП)</t>
  </si>
  <si>
    <t xml:space="preserve">Р13 Проведение ГРБС работы по расширению перечня услуг (работ), оказываемых (выполняемых) подведомственными учреждениями на платной основе</t>
  </si>
  <si>
    <t xml:space="preserve">Р13 = (ДО / ДО-1 х 100%) – 100%=(366739724,6/349010214,6*100)-100=-1,96    Р13&lt;0</t>
  </si>
  <si>
    <t xml:space="preserve">доходы меньше прошлого года COVID</t>
  </si>
  <si>
    <t xml:space="preserve">Р14 Эффективность управления просроченной кредиторской задолженностью ГРБС и подведомственных ему государственных учреждений  </t>
  </si>
  <si>
    <t xml:space="preserve">Р14 = 0</t>
  </si>
  <si>
    <t xml:space="preserve">бухучет</t>
  </si>
  <si>
    <t xml:space="preserve">Р15 Эффективность управления просроченной дебиторской задолженностью ГРБС и подведомственных ему государственных учреждений  </t>
  </si>
  <si>
    <t xml:space="preserve">Р15 =0</t>
  </si>
  <si>
    <t xml:space="preserve">Р16 Представление в составе годовой бюджетной отчетности сведений о мерах по повышению эффективности расходования бюджетных средств</t>
  </si>
  <si>
    <t xml:space="preserve">согласно письма уф ОТ 23.12.2019Г. №и46/06-69 В СОСТАВЕ ГОДОВОЙ ОТЧЕТНОСТИ ЗА 2019 ГОД ФОРМА О МЕРАХ ПО ПОВЫШЕНИЮ ЭФФЕКТИВНОСТИ РАСХОДОВАНИЯ БЮДЖЕТНЫХ СРЕДСТВ НЕ ПРЕДОСТАВЛЯЕТСЯ</t>
  </si>
  <si>
    <t xml:space="preserve">176н</t>
  </si>
  <si>
    <t xml:space="preserve">бух-я</t>
  </si>
  <si>
    <t xml:space="preserve">Р17 Своевременность представления ГРБС годовой бюджетной отчетности</t>
  </si>
  <si>
    <t xml:space="preserve">представлена без нарушения сроков</t>
  </si>
  <si>
    <t xml:space="preserve">Р18 Представление в составе годовой бюджетной отчетности сведений о результатах мероприятий внутреннего контроля</t>
  </si>
  <si>
    <t xml:space="preserve">ТАБЛИЦА №5 ПОЯСНИТЕЛЬНОЙ ЗАПИСКИ ОКУД 0503160</t>
  </si>
  <si>
    <t xml:space="preserve">Р19 Проведение ГРБС мониторинга результатов деятельности подведомственных учреждений </t>
  </si>
  <si>
    <t xml:space="preserve">наличие опубликования  итогов проведения   ГРБС мониторинга результатов деятельности подведомственных учреждений  в сети Интернет"</t>
  </si>
  <si>
    <t xml:space="preserve">http://szn.lipetsk.ru/documents/otcheti/</t>
  </si>
  <si>
    <t xml:space="preserve">Р20 Наличие нарушений, выявленные в ходе проведения органами государственного внутреннего  финансового контроля контрольных мероприятий, включая подведомственные ГРБС государственные учреждения   </t>
  </si>
  <si>
    <t xml:space="preserve">P20=2/3*100=66,7</t>
  </si>
  <si>
    <t xml:space="preserve">ревизоры и госзакупки</t>
  </si>
  <si>
    <t xml:space="preserve">Р21 Наличие недостач и хищений денежных средств и материальных ценностей на конец отчетного периода</t>
  </si>
  <si>
    <t xml:space="preserve">недостач и хищений нет</t>
  </si>
  <si>
    <t xml:space="preserve">Р22  Проведение ГРБС контрольных мероприятий за исполнением подведомственными ему учреждениями государственных заданий  </t>
  </si>
  <si>
    <t xml:space="preserve"> Удельный вес учреждений в отношении которых проведены контрольные мероприятия к общему количеству учреждений, подведомственных ГРБС</t>
  </si>
  <si>
    <t xml:space="preserve">Р22=41/41*100 = 100</t>
  </si>
  <si>
    <t xml:space="preserve">Р23 Полнота размещаемой подведомственными ГРБС учреждениями на официальном сайте в сети Интернет www.bus.gov.ru     установленного нормативными актами Российской Федерации и Липецкой области перечня сведений в актуальном состоянии  </t>
  </si>
  <si>
    <t xml:space="preserve">Р 23 – доля учреждений, подведомственных ГРБС, разместивших на сайте ГМУ сведений в актуальном состоянии в соответствии с установленным перечнем</t>
  </si>
  <si>
    <t xml:space="preserve">Целевым ориентиром является значение показателя равное 100%</t>
  </si>
  <si>
    <r>
      <rPr>
        <sz val="12"/>
        <color rgb="FF800080"/>
        <rFont val="Times New Roman"/>
        <family val="1"/>
        <charset val="204"/>
      </rPr>
      <t xml:space="preserve">Р23 = (N</t>
    </r>
    <r>
      <rPr>
        <vertAlign val="subscript"/>
        <sz val="12"/>
        <color rgb="FF800080"/>
        <rFont val="Times New Roman"/>
        <family val="1"/>
        <charset val="204"/>
      </rPr>
      <t xml:space="preserve">a</t>
    </r>
    <r>
      <rPr>
        <sz val="12"/>
        <color rgb="FF800080"/>
        <rFont val="Times New Roman"/>
        <family val="1"/>
        <charset val="204"/>
      </rPr>
      <t xml:space="preserve"> / N) x 100 %,  41/41*100 Р23=100</t>
    </r>
  </si>
  <si>
    <t xml:space="preserve">Р24  Наличие в отчетном периоде возмещения ущерба по судебным решениям   к ГРБС </t>
  </si>
  <si>
    <t xml:space="preserve"> </t>
  </si>
  <si>
    <t xml:space="preserve">Р24=0</t>
  </si>
  <si>
    <t xml:space="preserve">казначеи дали</t>
  </si>
  <si>
    <t xml:space="preserve">2 не применимо</t>
  </si>
  <si>
    <t xml:space="preserve">Управление социальной защиты населения</t>
  </si>
  <si>
    <t xml:space="preserve">Р1&lt; = 0   до 02.07.2018</t>
  </si>
  <si>
    <t xml:space="preserve">№ 250И42/02/-1269 от 02.07.2018</t>
  </si>
  <si>
    <t xml:space="preserve">Р3 &lt;= 0</t>
  </si>
  <si>
    <t xml:space="preserve">Р4=76552,4/76552,4*100=100</t>
  </si>
  <si>
    <t xml:space="preserve">сроки утверждения (внесения изменений) в государственные программы Липецкой области   не соблюдены</t>
  </si>
  <si>
    <t xml:space="preserve">Р6 = Ркис / Ркпр x 100 = 5542919,1/5574039,5*100=99,44</t>
  </si>
  <si>
    <r>
      <rPr>
        <sz val="12"/>
        <color rgb="FF993300"/>
        <rFont val="Times New Roman"/>
        <family val="1"/>
        <charset val="204"/>
      </rPr>
      <t xml:space="preserve">Р7 = Ркис</t>
    </r>
    <r>
      <rPr>
        <vertAlign val="subscript"/>
        <sz val="12"/>
        <color rgb="FF993300"/>
        <rFont val="Times New Roman"/>
        <family val="1"/>
        <charset val="204"/>
      </rPr>
      <t xml:space="preserve">(IV кв.)</t>
    </r>
    <r>
      <rPr>
        <sz val="12"/>
        <color rgb="FF993300"/>
        <rFont val="Times New Roman"/>
        <family val="1"/>
        <charset val="204"/>
      </rPr>
      <t xml:space="preserve"> / Ркис</t>
    </r>
    <r>
      <rPr>
        <vertAlign val="subscript"/>
        <sz val="12"/>
        <color rgb="FF993300"/>
        <rFont val="Times New Roman"/>
        <family val="1"/>
        <charset val="204"/>
      </rPr>
      <t xml:space="preserve">(год)</t>
    </r>
    <r>
      <rPr>
        <sz val="12"/>
        <color rgb="FF993300"/>
        <rFont val="Times New Roman"/>
        <family val="1"/>
        <charset val="204"/>
      </rPr>
      <t xml:space="preserve"> x 100=1651946,4/5542919,1*100=29,8 (превышение из-за коммунальных выплат в 1 и 4вкарталах они выше. Отклонение вызвано отраслевой спецификой и незначительно, поэтому возможно поставить и 5</t>
    </r>
  </si>
  <si>
    <t xml:space="preserve">Р8 = Тпд / Т x 100= 43 /43 x 100</t>
  </si>
  <si>
    <t xml:space="preserve">Р9 = Узо / Уз x 100=42/42*100</t>
  </si>
  <si>
    <t xml:space="preserve">Р10 = Уфс / Уз x 100=35/35*100
</t>
  </si>
  <si>
    <t xml:space="preserve">Р11 = K / N=214/43=4,97    Р11 &lt;= 6</t>
  </si>
  <si>
    <t xml:space="preserve">7872087839,68 (ф0503387=росписи по ГП)</t>
  </si>
  <si>
    <t xml:space="preserve">Р13 = (ДО / ДО-1 х 100%) – 100%=(366739724,6/349010214,6*100)-100=5,1    5&lt;Р13&lt;=10 </t>
  </si>
  <si>
    <t xml:space="preserve">P20=13/21*100=61,9</t>
  </si>
  <si>
    <t xml:space="preserve">ревизоры</t>
  </si>
  <si>
    <t xml:space="preserve">Р22=42/42*100 = 100</t>
  </si>
  <si>
    <r>
      <rPr>
        <sz val="12"/>
        <color rgb="FF800080"/>
        <rFont val="Times New Roman"/>
        <family val="1"/>
        <charset val="204"/>
      </rPr>
      <t xml:space="preserve">Р23 = (N</t>
    </r>
    <r>
      <rPr>
        <vertAlign val="subscript"/>
        <sz val="12"/>
        <color rgb="FF800080"/>
        <rFont val="Times New Roman"/>
        <family val="1"/>
        <charset val="204"/>
      </rPr>
      <t xml:space="preserve">a</t>
    </r>
    <r>
      <rPr>
        <sz val="12"/>
        <color rgb="FF800080"/>
        <rFont val="Times New Roman"/>
        <family val="1"/>
        <charset val="204"/>
      </rPr>
      <t xml:space="preserve"> / N) x 100 %,  42/42*100 Р23=100</t>
    </r>
  </si>
  <si>
    <t xml:space="preserve">есть (больше 0) 73,7т.р. </t>
  </si>
  <si>
    <t xml:space="preserve">Сводный рейтинг главных распорядителей средств</t>
  </si>
  <si>
    <t xml:space="preserve">областного бюджета по качеству финансового менеджмента за 2020 год</t>
  </si>
  <si>
    <t xml:space="preserve">Наименование ГРБС</t>
  </si>
  <si>
    <t xml:space="preserve">Рейтинговая оценка (R)</t>
  </si>
  <si>
    <t xml:space="preserve">Суммарная оценка качества финансового менеджмента (КФМ)</t>
  </si>
  <si>
    <t xml:space="preserve">Максимальная оценка качества финансового менеджмента (МАХ)</t>
  </si>
  <si>
    <t xml:space="preserve">Управление административных органов Липецкой области </t>
  </si>
  <si>
    <t xml:space="preserve">Управление социальной политики Липецкой области (по результатам деятельности Управления социальной защиты населения Липецкой области)</t>
  </si>
  <si>
    <t xml:space="preserve">Управление физической культуры и спорта Липецкой области</t>
  </si>
  <si>
    <t xml:space="preserve">Управление образования и науки Липецкой области</t>
  </si>
  <si>
    <t xml:space="preserve">Управление здравоохранения Липецкой области</t>
  </si>
  <si>
    <t xml:space="preserve">Управление финансов Липецкой области</t>
  </si>
  <si>
    <t xml:space="preserve">Управление инвестиций и инноваций Липецкой области</t>
  </si>
  <si>
    <t xml:space="preserve">Управление внутренней политики Липецкой области</t>
  </si>
  <si>
    <t xml:space="preserve">Управление ЗАГС и архивов Липецкой области</t>
  </si>
  <si>
    <t xml:space="preserve">10-12</t>
  </si>
  <si>
    <t xml:space="preserve">Управление делами Липецкой области</t>
  </si>
  <si>
    <t xml:space="preserve">Управление культуры и туризма Липецкой области</t>
  </si>
  <si>
    <t xml:space="preserve">Управление экономического развития Липецкой области</t>
  </si>
  <si>
    <t xml:space="preserve">Управление информационной политики Липецкой области</t>
  </si>
  <si>
    <t xml:space="preserve">Управление дорог и транспорта Липецкой области</t>
  </si>
  <si>
    <t xml:space="preserve">Управление энергетики и тарифов Липецкой области</t>
  </si>
  <si>
    <t xml:space="preserve">Управление потребительского рынка и ценовой полики Липецкой области</t>
  </si>
  <si>
    <t xml:space="preserve">Управление по охране объектов культурнорго наследия Липецкой области</t>
  </si>
  <si>
    <t xml:space="preserve">Управление жилищно-коммунального хозяйства Липецкой области</t>
  </si>
  <si>
    <t xml:space="preserve">Управление лесного хозяйства Липецкой области</t>
  </si>
  <si>
    <t xml:space="preserve">Управление по охране, использованию объектов животного мира и водных биоресурсов области Липецкой области</t>
  </si>
  <si>
    <t xml:space="preserve">Управление ветеринарии Липецкой области</t>
  </si>
  <si>
    <t xml:space="preserve">Управление строительства и архитектуры Липецкой области</t>
  </si>
  <si>
    <t xml:space="preserve">Управление сельского хозяйства Липецкой области</t>
  </si>
  <si>
    <t xml:space="preserve">Оценка среднего уровня качества финансового менеджмента ГРБС (MR)</t>
  </si>
  <si>
    <t xml:space="preserve">областного бюджета по качеству финансового менеджмента за 2019 год</t>
  </si>
  <si>
    <t xml:space="preserve">Управление социальной защиты населения Липецкой области</t>
  </si>
  <si>
    <t xml:space="preserve">Управление труда и занятости Липецкой области </t>
  </si>
  <si>
    <t xml:space="preserve">20-21</t>
  </si>
  <si>
    <t xml:space="preserve">Уточнение бюджета</t>
  </si>
  <si>
    <t xml:space="preserve">тыс. руб.</t>
  </si>
  <si>
    <t xml:space="preserve">Управление здравоохранения области</t>
  </si>
  <si>
    <t xml:space="preserve">0113</t>
  </si>
  <si>
    <t xml:space="preserve">Управление образования области</t>
  </si>
  <si>
    <t xml:space="preserve">Управление социальной политики области</t>
  </si>
  <si>
    <t xml:space="preserve">Управление физической культуры области</t>
  </si>
  <si>
    <t xml:space="preserve">Управление социальной защиты населения области</t>
  </si>
  <si>
    <t xml:space="preserve">Рейтинговая оценка ® - 2019</t>
  </si>
  <si>
    <t xml:space="preserve">Рейтинговая оценка ® - 2020</t>
  </si>
  <si>
    <t xml:space="preserve">не оценивается</t>
  </si>
  <si>
    <t xml:space="preserve">с 003 и 010</t>
  </si>
  <si>
    <t xml:space="preserve">с 003</t>
  </si>
  <si>
    <t xml:space="preserve">с 010</t>
  </si>
  <si>
    <t xml:space="preserve">не оценивался</t>
  </si>
  <si>
    <t xml:space="preserve">Анализ качества финансового менеджмента главных распорядителей средств областного бюджета за 2021 год</t>
  </si>
  <si>
    <t xml:space="preserve">письмо №И42/18/02/-985 от 31.03.2022</t>
  </si>
  <si>
    <t xml:space="preserve">письмо №И34-1720 от 29.03.2022</t>
  </si>
  <si>
    <t xml:space="preserve">письмо №И27/01-13/04/-740 от 30.03.2022</t>
  </si>
  <si>
    <t xml:space="preserve">письмо №И11 от 31.03.2022</t>
  </si>
  <si>
    <t xml:space="preserve">письмо №06-69/-94 от 25.03.2022</t>
  </si>
  <si>
    <t xml:space="preserve">письмо №И45-709 от 29.03.2022</t>
  </si>
  <si>
    <t xml:space="preserve">письмо №И35-243 от 03.03.2022</t>
  </si>
  <si>
    <t xml:space="preserve">письмо №И21-546 от 29.03.2022</t>
  </si>
  <si>
    <t xml:space="preserve">письмо №И23-383 от 01.03.2022</t>
  </si>
  <si>
    <t xml:space="preserve">письмо №И47-1293 от 31.03.2022</t>
  </si>
  <si>
    <t xml:space="preserve">письмо №И37-386 от 28.03.2022</t>
  </si>
  <si>
    <t xml:space="preserve">письмо №И22-985 от 24.03.2022</t>
  </si>
  <si>
    <t xml:space="preserve">письмо №И41-1390 от 31.03.2022</t>
  </si>
  <si>
    <t xml:space="preserve">письмо №И40-623 от 29.03.2022</t>
  </si>
  <si>
    <t xml:space="preserve">письмо №И32-624 от 25.03.2022</t>
  </si>
  <si>
    <t xml:space="preserve">письмо №И28-2710 от 23.03.2022</t>
  </si>
  <si>
    <t xml:space="preserve">письмо №И29-490 от 31.03.2022</t>
  </si>
  <si>
    <t xml:space="preserve">письмо №И38/11/-1050 от 05.04.2022</t>
  </si>
  <si>
    <t xml:space="preserve">письмо №И48/05/-1029 от 29.03.2022</t>
  </si>
  <si>
    <t xml:space="preserve">письмо №И43-1669 от 31.03.2022</t>
  </si>
  <si>
    <t xml:space="preserve">письмо №И24-1091 от 31.03.2022</t>
  </si>
  <si>
    <t xml:space="preserve">письмо №И25-1204 от 24.03.2022</t>
  </si>
  <si>
    <t xml:space="preserve">информацию не предоставили</t>
  </si>
  <si>
    <t xml:space="preserve">письмо №И26-191 от 13.04.2022</t>
  </si>
  <si>
    <t xml:space="preserve">Целевой показатель</t>
  </si>
  <si>
    <t xml:space="preserve">Место</t>
  </si>
  <si>
    <t xml:space="preserve">ГРБС</t>
  </si>
  <si>
    <t xml:space="preserve">Управление образования и науки</t>
  </si>
  <si>
    <t xml:space="preserve">Управление социальной политики</t>
  </si>
  <si>
    <t xml:space="preserve">Управление молодежной политики</t>
  </si>
  <si>
    <t xml:space="preserve">Управление цифрового развития</t>
  </si>
  <si>
    <t xml:space="preserve">письмо №И42/18/02/-1096 от 10.03.2023</t>
  </si>
  <si>
    <t xml:space="preserve">письмо №И27/01-13/04/-636 от 29.03.2023</t>
  </si>
  <si>
    <t xml:space="preserve">письмо №И11-245 от 31.03.2023</t>
  </si>
  <si>
    <t xml:space="preserve">письмо №06-69/-781 от 29.03.2023</t>
  </si>
  <si>
    <t xml:space="preserve">письмо №И21-546 от 31.03.2023</t>
  </si>
  <si>
    <t xml:space="preserve">письмо №И23-291 от 15.02.2023</t>
  </si>
  <si>
    <t xml:space="preserve">информацию не предоставляли</t>
  </si>
  <si>
    <t xml:space="preserve">БАЛЛЫ </t>
  </si>
  <si>
    <t xml:space="preserve">MAX количесвто баллов</t>
  </si>
  <si>
    <t xml:space="preserve">Анализ качества финансового менеджмента главных распорядителей средств областного бюджета за 2022 год</t>
  </si>
  <si>
    <t xml:space="preserve">письмо №И34-1847 от 27.03.2023</t>
  </si>
  <si>
    <t xml:space="preserve">И47-1137 от 24.03.2023</t>
  </si>
  <si>
    <t xml:space="preserve">И37-307 от 23.03.2023</t>
  </si>
  <si>
    <t xml:space="preserve">И41-1252 от 28.03.2023</t>
  </si>
  <si>
    <t xml:space="preserve">письмо И22-1103 от 28.03.2023</t>
  </si>
  <si>
    <t xml:space="preserve">письмо И32-665 от 29.03.2023</t>
  </si>
  <si>
    <t xml:space="preserve">письмо И40-67 от 29.03.2023</t>
  </si>
  <si>
    <t xml:space="preserve">письмо И43-1572 от 05.04.2023</t>
  </si>
  <si>
    <t xml:space="preserve">письмо И24-1048 от 31.03.2023</t>
  </si>
  <si>
    <t xml:space="preserve">письмо И24-1389 от 31.03.2023</t>
  </si>
  <si>
    <t xml:space="preserve">от 03.04.23                               № И28-3184</t>
  </si>
  <si>
    <t xml:space="preserve">от 30.03.23                             № И29-591 </t>
  </si>
  <si>
    <t xml:space="preserve">от 03.04.23                                     № И38/11/-880</t>
  </si>
  <si>
    <t xml:space="preserve">письмо И48/05/-1636 от 20.04.2023</t>
  </si>
  <si>
    <t xml:space="preserve">письмо №И45-787 от 31.03.2023</t>
  </si>
  <si>
    <t xml:space="preserve">письмо №И35-366 от 27.03.2023</t>
  </si>
  <si>
    <t xml:space="preserve">письмо №И31-863 от 31.03.2023</t>
  </si>
  <si>
    <t xml:space="preserve">письмо №И35-363 от 27.03.2023</t>
  </si>
  <si>
    <t xml:space="preserve">письмо №И33-355 от 20.03.2023</t>
  </si>
  <si>
    <t xml:space="preserve">письмо №И31-863 от 31.03.2023 </t>
  </si>
  <si>
    <t xml:space="preserve">Сводный рейтинг главных распорядителей средств областного бюджета по мониторингу качества финансового менеджмента за 2024 год</t>
  </si>
  <si>
    <t xml:space="preserve">Управление делами Правительства Липецкой области</t>
  </si>
  <si>
    <t xml:space="preserve">Министерство образования Липецкой области</t>
  </si>
  <si>
    <t xml:space="preserve">Министерство внутренней политики Липецкой области</t>
  </si>
  <si>
    <t xml:space="preserve">Министерство финансов Липецкой области</t>
  </si>
  <si>
    <t xml:space="preserve">Министерство социальной политики Липецкой области</t>
  </si>
  <si>
    <t xml:space="preserve">Министерство культуры Липецкой области</t>
  </si>
  <si>
    <t xml:space="preserve">7</t>
  </si>
  <si>
    <t xml:space="preserve">Министерство информационной политики Липецкой области</t>
  </si>
  <si>
    <t xml:space="preserve">8</t>
  </si>
  <si>
    <t xml:space="preserve">Министерство здравоохранения Липецкой области</t>
  </si>
  <si>
    <t xml:space="preserve">Министерство региональной безопасности Липецкой области</t>
  </si>
  <si>
    <t xml:space="preserve">Министерство цифрового развития и искусственного интеллекта Липецкой области</t>
  </si>
  <si>
    <t xml:space="preserve">Министерство экономического развития Липецкой области</t>
  </si>
  <si>
    <t xml:space="preserve">Управление по охране, использованию объектов животного мира и водных биологических ресурсов Липецкой области</t>
  </si>
  <si>
    <t xml:space="preserve">Министерство энергетики и тарифов Липецкой области</t>
  </si>
  <si>
    <t xml:space="preserve">Министерство торговли и ценовой политики Липецкой области</t>
  </si>
  <si>
    <t xml:space="preserve">Министерство природных ресурсов и экологии Липецкой области</t>
  </si>
  <si>
    <t xml:space="preserve">Министерство промышленности, инвестиций и науки Липецкой области</t>
  </si>
  <si>
    <t xml:space="preserve">Министерство лесного хозяйства Липецкой области</t>
  </si>
  <si>
    <t xml:space="preserve">Министерство строительства и архитектуры Липецкой области</t>
  </si>
  <si>
    <t xml:space="preserve">Министерство жилищно-коммунального хозяйства Липецкой области</t>
  </si>
  <si>
    <t xml:space="preserve">Министерство транспорта и дорожного хозяйства Липецкой области</t>
  </si>
  <si>
    <t xml:space="preserve">Министерство имущественных и земельных отношений Липецкой области</t>
  </si>
  <si>
    <t xml:space="preserve">Х</t>
  </si>
  <si>
    <t xml:space="preserve">Балл</t>
  </si>
  <si>
    <t xml:space="preserve">Сумма, тыс. руб.</t>
  </si>
  <si>
    <t xml:space="preserve">Управление социальной политики Липецкой област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0"/>
    <numFmt numFmtId="170" formatCode="@"/>
    <numFmt numFmtId="171" formatCode="#,##0.00"/>
    <numFmt numFmtId="172" formatCode="#,##0.0"/>
  </numFmts>
  <fonts count="8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color rgb="FF80008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8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9933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8"/>
      <color rgb="FF993300"/>
      <name val="Times New Roman"/>
      <family val="1"/>
      <charset val="204"/>
    </font>
    <font>
      <sz val="20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660066"/>
      <name val="Times New Roman"/>
      <family val="1"/>
      <charset val="204"/>
    </font>
    <font>
      <sz val="16"/>
      <color rgb="FF660066"/>
      <name val="Times New Roman"/>
      <family val="1"/>
      <charset val="204"/>
    </font>
    <font>
      <sz val="12"/>
      <color rgb="FF660066"/>
      <name val="Calibri"/>
      <family val="2"/>
      <charset val="204"/>
    </font>
    <font>
      <b val="true"/>
      <sz val="16"/>
      <color rgb="FF660066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sz val="12"/>
      <color rgb="FF800080"/>
      <name val="Calibri"/>
      <family val="2"/>
      <charset val="204"/>
    </font>
    <font>
      <vertAlign val="subscript"/>
      <sz val="12"/>
      <color rgb="FF800080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993300"/>
      <name val="Calibri"/>
      <family val="2"/>
      <charset val="204"/>
    </font>
    <font>
      <sz val="11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6"/>
      <color rgb="FF993300"/>
      <name val="Times New Roman"/>
      <family val="1"/>
      <charset val="204"/>
    </font>
    <font>
      <u val="single"/>
      <sz val="12"/>
      <color rgb="FF993300"/>
      <name val="Calibri"/>
      <family val="2"/>
      <charset val="204"/>
    </font>
    <font>
      <sz val="9"/>
      <color rgb="FF993300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vertAlign val="subscript"/>
      <sz val="12"/>
      <color rgb="FF993300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sz val="16"/>
      <color rgb="FFFF0000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sz val="18"/>
      <color rgb="FF800080"/>
      <name val="Calibri"/>
      <family val="2"/>
      <charset val="204"/>
    </font>
    <font>
      <sz val="18"/>
      <color rgb="FF008000"/>
      <name val="Times New Roman"/>
      <family val="1"/>
      <charset val="204"/>
    </font>
    <font>
      <sz val="18"/>
      <color rgb="FF80008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2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4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zn.lipetsk.ru/documents/otchet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I42" activeCellId="0" sqref="I42"/>
    </sheetView>
  </sheetViews>
  <sheetFormatPr defaultColWidth="8.875" defaultRowHeight="4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1.43"/>
    <col collapsed="false" customWidth="true" hidden="false" outlineLevel="0" max="3" min="3" style="3" width="73.87"/>
    <col collapsed="false" customWidth="true" hidden="false" outlineLevel="0" max="4" min="4" style="4" width="16.66"/>
    <col collapsed="false" customWidth="true" hidden="false" outlineLevel="0" max="5" min="5" style="5" width="15.1"/>
    <col collapsed="false" customWidth="true" hidden="false" outlineLevel="0" max="6" min="6" style="5" width="12.66"/>
    <col collapsed="false" customWidth="true" hidden="false" outlineLevel="0" max="7" min="7" style="4" width="12.43"/>
    <col collapsed="false" customWidth="true" hidden="false" outlineLevel="0" max="18" min="8" style="6" width="18.1"/>
    <col collapsed="false" customWidth="true" hidden="false" outlineLevel="0" max="19" min="19" style="7" width="18.1"/>
    <col collapsed="false" customWidth="true" hidden="false" outlineLevel="0" max="24" min="20" style="8" width="18.1"/>
    <col collapsed="false" customWidth="true" hidden="false" outlineLevel="0" max="25" min="25" style="9" width="18.1"/>
    <col collapsed="false" customWidth="true" hidden="false" outlineLevel="0" max="32" min="26" style="10" width="18.1"/>
    <col collapsed="false" customWidth="true" hidden="false" outlineLevel="0" max="33" min="33" style="10" width="12.55"/>
    <col collapsed="false" customWidth="false" hidden="false" outlineLevel="0" max="257" min="34" style="10" width="8.87"/>
  </cols>
  <sheetData>
    <row r="1" customFormat="false" ht="27.6" hidden="false" customHeight="true" outlineLevel="0" collapsed="false">
      <c r="B1" s="11" t="s">
        <v>0</v>
      </c>
      <c r="C1" s="11"/>
      <c r="D1" s="11"/>
      <c r="E1" s="11"/>
      <c r="F1" s="11"/>
      <c r="G1" s="11"/>
    </row>
    <row r="2" customFormat="false" ht="15" hidden="false" customHeight="true" outlineLevel="0" collapsed="false">
      <c r="B2" s="12"/>
    </row>
    <row r="3" s="17" customFormat="true" ht="60" hidden="false" customHeight="true" outlineLevel="0" collapsed="false">
      <c r="A3" s="13" t="s">
        <v>1</v>
      </c>
      <c r="B3" s="14" t="s">
        <v>1</v>
      </c>
      <c r="C3" s="14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6" t="s">
        <v>12</v>
      </c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5" t="s">
        <v>19</v>
      </c>
      <c r="U3" s="15" t="s">
        <v>20</v>
      </c>
      <c r="V3" s="15" t="s">
        <v>21</v>
      </c>
      <c r="W3" s="15" t="s">
        <v>22</v>
      </c>
      <c r="X3" s="15" t="s">
        <v>23</v>
      </c>
      <c r="Y3" s="15" t="s">
        <v>24</v>
      </c>
      <c r="Z3" s="15" t="s">
        <v>25</v>
      </c>
      <c r="AA3" s="15" t="s">
        <v>26</v>
      </c>
      <c r="AB3" s="15" t="s">
        <v>27</v>
      </c>
      <c r="AC3" s="15" t="s">
        <v>28</v>
      </c>
      <c r="AD3" s="15" t="s">
        <v>29</v>
      </c>
      <c r="AE3" s="15" t="s">
        <v>30</v>
      </c>
      <c r="AF3" s="15" t="s">
        <v>31</v>
      </c>
    </row>
    <row r="4" s="19" customFormat="true" ht="24" hidden="false" customHeight="true" outlineLevel="0" collapsed="false">
      <c r="A4" s="18"/>
      <c r="B4" s="18"/>
      <c r="C4" s="18"/>
      <c r="D4" s="18"/>
      <c r="E4" s="18"/>
      <c r="F4" s="18"/>
      <c r="G4" s="18"/>
      <c r="H4" s="18" t="n">
        <v>1</v>
      </c>
      <c r="I4" s="18" t="n">
        <v>2</v>
      </c>
      <c r="J4" s="18" t="n">
        <v>3</v>
      </c>
      <c r="K4" s="18" t="n">
        <v>4</v>
      </c>
      <c r="L4" s="18" t="n">
        <v>5</v>
      </c>
      <c r="M4" s="18" t="n">
        <v>6</v>
      </c>
      <c r="N4" s="18" t="n">
        <v>7</v>
      </c>
      <c r="O4" s="18" t="n">
        <v>8</v>
      </c>
      <c r="P4" s="18" t="n">
        <v>9</v>
      </c>
      <c r="Q4" s="18" t="n">
        <v>10</v>
      </c>
      <c r="R4" s="18" t="n">
        <v>11</v>
      </c>
      <c r="S4" s="18" t="n">
        <v>12</v>
      </c>
      <c r="T4" s="18" t="n">
        <v>13</v>
      </c>
      <c r="U4" s="18" t="n">
        <v>14</v>
      </c>
      <c r="V4" s="18" t="n">
        <v>15</v>
      </c>
      <c r="W4" s="18" t="n">
        <v>16</v>
      </c>
      <c r="X4" s="18" t="n">
        <v>17</v>
      </c>
      <c r="Y4" s="18" t="n">
        <v>18</v>
      </c>
      <c r="Z4" s="18" t="n">
        <v>19</v>
      </c>
      <c r="AA4" s="18" t="n">
        <v>20</v>
      </c>
      <c r="AB4" s="18" t="n">
        <v>21</v>
      </c>
      <c r="AC4" s="18" t="n">
        <v>22</v>
      </c>
      <c r="AD4" s="18" t="n">
        <v>23</v>
      </c>
      <c r="AE4" s="18" t="n">
        <v>24</v>
      </c>
      <c r="AF4" s="18" t="n">
        <v>25</v>
      </c>
    </row>
    <row r="5" s="25" customFormat="true" ht="23.4" hidden="false" customHeight="true" outlineLevel="0" collapsed="false">
      <c r="A5" s="13" t="n">
        <v>1</v>
      </c>
      <c r="B5" s="20" t="s">
        <v>32</v>
      </c>
      <c r="C5" s="20"/>
      <c r="D5" s="20"/>
      <c r="E5" s="20"/>
      <c r="F5" s="20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3"/>
      <c r="U5" s="23"/>
      <c r="V5" s="23"/>
      <c r="W5" s="23"/>
      <c r="X5" s="23"/>
      <c r="Y5" s="23"/>
      <c r="Z5" s="24"/>
      <c r="AA5" s="24"/>
      <c r="AB5" s="24"/>
      <c r="AC5" s="24"/>
      <c r="AD5" s="23"/>
      <c r="AE5" s="22"/>
      <c r="AF5" s="24"/>
    </row>
    <row r="6" customFormat="false" ht="51" hidden="false" customHeight="true" outlineLevel="0" collapsed="false">
      <c r="A6" s="13" t="n">
        <v>2</v>
      </c>
      <c r="B6" s="13" t="s">
        <v>33</v>
      </c>
      <c r="C6" s="26" t="s">
        <v>34</v>
      </c>
      <c r="D6" s="27" t="n">
        <f aca="false">AVERAGE(H6:AF6)</f>
        <v>3.72</v>
      </c>
      <c r="E6" s="28" t="n">
        <v>5</v>
      </c>
      <c r="F6" s="28" t="n">
        <v>20</v>
      </c>
      <c r="G6" s="28" t="n">
        <v>0</v>
      </c>
      <c r="H6" s="29" t="n">
        <v>5</v>
      </c>
      <c r="I6" s="29" t="n">
        <v>5</v>
      </c>
      <c r="J6" s="29" t="n">
        <v>5</v>
      </c>
      <c r="K6" s="29" t="n">
        <v>0</v>
      </c>
      <c r="L6" s="29" t="n">
        <v>0</v>
      </c>
      <c r="M6" s="29" t="n">
        <v>5</v>
      </c>
      <c r="N6" s="29" t="n">
        <v>5</v>
      </c>
      <c r="O6" s="29" t="n">
        <v>5</v>
      </c>
      <c r="P6" s="29" t="n">
        <v>5</v>
      </c>
      <c r="Q6" s="29" t="n">
        <v>5</v>
      </c>
      <c r="R6" s="29" t="n">
        <v>5</v>
      </c>
      <c r="S6" s="29" t="n">
        <v>5</v>
      </c>
      <c r="T6" s="29" t="n">
        <v>0</v>
      </c>
      <c r="U6" s="29" t="n">
        <v>0</v>
      </c>
      <c r="V6" s="30" t="n">
        <v>0</v>
      </c>
      <c r="W6" s="29" t="n">
        <v>0</v>
      </c>
      <c r="X6" s="30" t="n">
        <v>3</v>
      </c>
      <c r="Y6" s="29" t="n">
        <v>5</v>
      </c>
      <c r="Z6" s="29" t="n">
        <v>5</v>
      </c>
      <c r="AA6" s="29" t="n">
        <v>5</v>
      </c>
      <c r="AB6" s="29" t="n">
        <v>5</v>
      </c>
      <c r="AC6" s="29" t="n">
        <v>5</v>
      </c>
      <c r="AD6" s="29" t="n">
        <v>5</v>
      </c>
      <c r="AE6" s="29" t="n">
        <v>5</v>
      </c>
      <c r="AF6" s="29" t="n">
        <v>5</v>
      </c>
    </row>
    <row r="7" customFormat="false" ht="30" hidden="false" customHeight="true" outlineLevel="0" collapsed="false">
      <c r="A7" s="13" t="n">
        <v>3</v>
      </c>
      <c r="B7" s="13" t="s">
        <v>35</v>
      </c>
      <c r="C7" s="26" t="s">
        <v>36</v>
      </c>
      <c r="D7" s="27" t="n">
        <f aca="false">AVERAGE(H7:AF7)</f>
        <v>3.2</v>
      </c>
      <c r="E7" s="28" t="n">
        <v>9</v>
      </c>
      <c r="F7" s="28" t="n">
        <v>16</v>
      </c>
      <c r="G7" s="28" t="n">
        <v>0</v>
      </c>
      <c r="H7" s="29" t="n">
        <v>5</v>
      </c>
      <c r="I7" s="29" t="n">
        <v>5</v>
      </c>
      <c r="J7" s="29" t="n">
        <v>5</v>
      </c>
      <c r="K7" s="29" t="n">
        <v>0</v>
      </c>
      <c r="L7" s="29" t="n">
        <v>0</v>
      </c>
      <c r="M7" s="29" t="n">
        <v>0</v>
      </c>
      <c r="N7" s="29" t="n">
        <v>5</v>
      </c>
      <c r="O7" s="29" t="n">
        <v>5</v>
      </c>
      <c r="P7" s="29" t="n">
        <v>5</v>
      </c>
      <c r="Q7" s="29" t="n">
        <v>5</v>
      </c>
      <c r="R7" s="29" t="n">
        <v>5</v>
      </c>
      <c r="S7" s="29" t="n">
        <v>5</v>
      </c>
      <c r="T7" s="29" t="n">
        <v>0</v>
      </c>
      <c r="U7" s="29" t="n">
        <v>0</v>
      </c>
      <c r="V7" s="29" t="n">
        <v>5</v>
      </c>
      <c r="W7" s="29" t="n">
        <v>0</v>
      </c>
      <c r="X7" s="29" t="n">
        <v>5</v>
      </c>
      <c r="Y7" s="29" t="n">
        <v>5</v>
      </c>
      <c r="Z7" s="29" t="n">
        <v>5</v>
      </c>
      <c r="AA7" s="29" t="n">
        <v>0</v>
      </c>
      <c r="AB7" s="29" t="n">
        <v>0</v>
      </c>
      <c r="AC7" s="29" t="n">
        <v>5</v>
      </c>
      <c r="AD7" s="29" t="n">
        <v>0</v>
      </c>
      <c r="AE7" s="29" t="n">
        <v>5</v>
      </c>
      <c r="AF7" s="29" t="n">
        <v>5</v>
      </c>
    </row>
    <row r="8" customFormat="false" ht="132.75" hidden="false" customHeight="true" outlineLevel="0" collapsed="false">
      <c r="A8" s="13" t="n">
        <v>4</v>
      </c>
      <c r="B8" s="13" t="s">
        <v>37</v>
      </c>
      <c r="C8" s="26" t="s">
        <v>38</v>
      </c>
      <c r="D8" s="27" t="n">
        <f aca="false">AVERAGE(H8:AF8)</f>
        <v>4.92</v>
      </c>
      <c r="E8" s="28" t="n">
        <v>0</v>
      </c>
      <c r="F8" s="28" t="n">
        <v>25</v>
      </c>
      <c r="G8" s="28" t="n">
        <v>0</v>
      </c>
      <c r="H8" s="29" t="n">
        <v>5</v>
      </c>
      <c r="I8" s="29" t="n">
        <v>5</v>
      </c>
      <c r="J8" s="29" t="n">
        <v>5</v>
      </c>
      <c r="K8" s="29" t="n">
        <v>5</v>
      </c>
      <c r="L8" s="29" t="n">
        <v>5</v>
      </c>
      <c r="M8" s="29" t="n">
        <v>5</v>
      </c>
      <c r="N8" s="29" t="n">
        <v>5</v>
      </c>
      <c r="O8" s="29" t="n">
        <v>5</v>
      </c>
      <c r="P8" s="29" t="n">
        <v>5</v>
      </c>
      <c r="Q8" s="29" t="n">
        <v>5</v>
      </c>
      <c r="R8" s="29" t="n">
        <v>5</v>
      </c>
      <c r="S8" s="29" t="n">
        <v>5</v>
      </c>
      <c r="T8" s="29" t="n">
        <v>5</v>
      </c>
      <c r="U8" s="29" t="n">
        <v>5</v>
      </c>
      <c r="V8" s="29" t="n">
        <v>5</v>
      </c>
      <c r="W8" s="29" t="n">
        <v>5</v>
      </c>
      <c r="X8" s="29" t="n">
        <v>5</v>
      </c>
      <c r="Y8" s="29" t="n">
        <v>5</v>
      </c>
      <c r="Z8" s="29" t="n">
        <v>3</v>
      </c>
      <c r="AA8" s="29" t="n">
        <v>5</v>
      </c>
      <c r="AB8" s="29" t="n">
        <v>5</v>
      </c>
      <c r="AC8" s="29" t="n">
        <v>5</v>
      </c>
      <c r="AD8" s="29" t="n">
        <v>5</v>
      </c>
      <c r="AE8" s="29" t="n">
        <v>5</v>
      </c>
      <c r="AF8" s="29" t="n">
        <v>5</v>
      </c>
    </row>
    <row r="9" customFormat="false" ht="97.5" hidden="false" customHeight="true" outlineLevel="0" collapsed="false">
      <c r="A9" s="13" t="n">
        <v>5</v>
      </c>
      <c r="B9" s="13" t="s">
        <v>39</v>
      </c>
      <c r="C9" s="26" t="s">
        <v>40</v>
      </c>
      <c r="D9" s="27" t="n">
        <f aca="false">AVERAGE(H9:AF9)</f>
        <v>1.8125</v>
      </c>
      <c r="E9" s="28" t="n">
        <v>10</v>
      </c>
      <c r="F9" s="28" t="n">
        <v>6</v>
      </c>
      <c r="G9" s="28" t="n">
        <v>9</v>
      </c>
      <c r="H9" s="29" t="n">
        <v>5</v>
      </c>
      <c r="I9" s="29" t="n">
        <v>4</v>
      </c>
      <c r="J9" s="29" t="s">
        <v>41</v>
      </c>
      <c r="K9" s="29" t="n">
        <v>5</v>
      </c>
      <c r="L9" s="29" t="n">
        <v>0</v>
      </c>
      <c r="M9" s="29" t="s">
        <v>41</v>
      </c>
      <c r="N9" s="29" t="n">
        <v>0</v>
      </c>
      <c r="O9" s="29" t="n">
        <v>0</v>
      </c>
      <c r="P9" s="29" t="s">
        <v>41</v>
      </c>
      <c r="Q9" s="29" t="n">
        <v>5</v>
      </c>
      <c r="R9" s="29" t="n">
        <v>5</v>
      </c>
      <c r="S9" s="29" t="n">
        <v>0</v>
      </c>
      <c r="T9" s="29" t="s">
        <v>42</v>
      </c>
      <c r="U9" s="29" t="s">
        <v>42</v>
      </c>
      <c r="V9" s="31" t="n">
        <v>5</v>
      </c>
      <c r="W9" s="29" t="s">
        <v>41</v>
      </c>
      <c r="X9" s="31" t="n">
        <v>0</v>
      </c>
      <c r="Y9" s="29" t="s">
        <v>42</v>
      </c>
      <c r="Z9" s="29" t="s">
        <v>43</v>
      </c>
      <c r="AA9" s="31" t="n">
        <v>0</v>
      </c>
      <c r="AB9" s="31" t="n">
        <v>0</v>
      </c>
      <c r="AC9" s="31" t="n">
        <v>0</v>
      </c>
      <c r="AD9" s="29" t="n">
        <v>0</v>
      </c>
      <c r="AE9" s="29" t="s">
        <v>42</v>
      </c>
      <c r="AF9" s="31" t="n">
        <v>0</v>
      </c>
    </row>
    <row r="10" customFormat="false" ht="91.5" hidden="false" customHeight="true" outlineLevel="0" collapsed="false">
      <c r="A10" s="13" t="n">
        <v>6</v>
      </c>
      <c r="B10" s="13" t="s">
        <v>44</v>
      </c>
      <c r="C10" s="26" t="s">
        <v>45</v>
      </c>
      <c r="D10" s="27" t="n">
        <f aca="false">AVERAGE(H10:AF10)</f>
        <v>1.4</v>
      </c>
      <c r="E10" s="28" t="n">
        <v>18</v>
      </c>
      <c r="F10" s="28" t="n">
        <v>7</v>
      </c>
      <c r="G10" s="28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31" t="n">
        <v>5</v>
      </c>
      <c r="W10" s="29" t="n">
        <v>0</v>
      </c>
      <c r="X10" s="31" t="n">
        <v>5</v>
      </c>
      <c r="Y10" s="31" t="n">
        <v>5</v>
      </c>
      <c r="Z10" s="29" t="n">
        <v>0</v>
      </c>
      <c r="AA10" s="29" t="n">
        <v>0</v>
      </c>
      <c r="AB10" s="29" t="n">
        <v>0</v>
      </c>
      <c r="AC10" s="31" t="n">
        <v>5</v>
      </c>
      <c r="AD10" s="31" t="n">
        <v>5</v>
      </c>
      <c r="AE10" s="29" t="n">
        <v>5</v>
      </c>
      <c r="AF10" s="31" t="n">
        <v>5</v>
      </c>
    </row>
    <row r="11" customFormat="false" ht="32.25" hidden="false" customHeight="true" outlineLevel="0" collapsed="false">
      <c r="A11" s="13" t="n">
        <v>7</v>
      </c>
      <c r="B11" s="32" t="s">
        <v>46</v>
      </c>
      <c r="C11" s="32"/>
      <c r="D11" s="32"/>
      <c r="E11" s="32"/>
      <c r="F11" s="33"/>
      <c r="G11" s="33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52.5" hidden="false" customHeight="true" outlineLevel="0" collapsed="false">
      <c r="A12" s="13" t="n">
        <v>8</v>
      </c>
      <c r="B12" s="13" t="s">
        <v>47</v>
      </c>
      <c r="C12" s="26" t="s">
        <v>48</v>
      </c>
      <c r="D12" s="27" t="n">
        <f aca="false">AVERAGE(H12:AF12)</f>
        <v>4.36</v>
      </c>
      <c r="E12" s="28" t="n">
        <v>2</v>
      </c>
      <c r="F12" s="28" t="n">
        <v>23</v>
      </c>
      <c r="G12" s="28" t="n">
        <v>0</v>
      </c>
      <c r="H12" s="29" t="n">
        <v>5</v>
      </c>
      <c r="I12" s="29" t="n">
        <v>5</v>
      </c>
      <c r="J12" s="29" t="n">
        <v>5</v>
      </c>
      <c r="K12" s="29" t="n">
        <v>5</v>
      </c>
      <c r="L12" s="29" t="n">
        <v>3</v>
      </c>
      <c r="M12" s="29" t="n">
        <v>5</v>
      </c>
      <c r="N12" s="29" t="n">
        <v>5</v>
      </c>
      <c r="O12" s="29" t="n">
        <v>3</v>
      </c>
      <c r="P12" s="29" t="n">
        <v>5</v>
      </c>
      <c r="Q12" s="29" t="n">
        <v>5</v>
      </c>
      <c r="R12" s="29" t="n">
        <v>5</v>
      </c>
      <c r="S12" s="29" t="n">
        <v>3</v>
      </c>
      <c r="T12" s="29" t="n">
        <v>5</v>
      </c>
      <c r="U12" s="29" t="n">
        <v>5</v>
      </c>
      <c r="V12" s="29" t="n">
        <v>5</v>
      </c>
      <c r="W12" s="29" t="n">
        <v>5</v>
      </c>
      <c r="X12" s="29" t="n">
        <v>5</v>
      </c>
      <c r="Y12" s="29" t="n">
        <v>5</v>
      </c>
      <c r="Z12" s="29" t="n">
        <v>5</v>
      </c>
      <c r="AA12" s="29" t="n">
        <v>0</v>
      </c>
      <c r="AB12" s="29" t="n">
        <v>5</v>
      </c>
      <c r="AC12" s="29" t="n">
        <v>5</v>
      </c>
      <c r="AD12" s="29" t="n">
        <v>0</v>
      </c>
      <c r="AE12" s="29" t="n">
        <v>5</v>
      </c>
      <c r="AF12" s="29" t="n">
        <v>5</v>
      </c>
    </row>
    <row r="13" customFormat="false" ht="84.6" hidden="false" customHeight="true" outlineLevel="0" collapsed="false">
      <c r="A13" s="13" t="n">
        <v>9</v>
      </c>
      <c r="B13" s="13" t="s">
        <v>49</v>
      </c>
      <c r="C13" s="26" t="s">
        <v>50</v>
      </c>
      <c r="D13" s="27" t="n">
        <f aca="false">AVERAGE(H13:AF13)</f>
        <v>3.08</v>
      </c>
      <c r="E13" s="28" t="n">
        <v>7</v>
      </c>
      <c r="F13" s="28" t="n">
        <v>18</v>
      </c>
      <c r="G13" s="28" t="n">
        <v>0</v>
      </c>
      <c r="H13" s="29" t="n">
        <v>4</v>
      </c>
      <c r="I13" s="29" t="n">
        <v>4</v>
      </c>
      <c r="J13" s="29" t="n">
        <v>3</v>
      </c>
      <c r="K13" s="29" t="n">
        <v>5</v>
      </c>
      <c r="L13" s="29" t="n">
        <v>2</v>
      </c>
      <c r="M13" s="29" t="n">
        <v>4</v>
      </c>
      <c r="N13" s="29" t="n">
        <v>4</v>
      </c>
      <c r="O13" s="29" t="n">
        <v>1</v>
      </c>
      <c r="P13" s="29" t="n">
        <v>3</v>
      </c>
      <c r="Q13" s="29" t="n">
        <v>4</v>
      </c>
      <c r="R13" s="29" t="n">
        <v>3</v>
      </c>
      <c r="S13" s="29" t="n">
        <v>4</v>
      </c>
      <c r="T13" s="29" t="n">
        <v>3</v>
      </c>
      <c r="U13" s="29" t="n">
        <v>4</v>
      </c>
      <c r="V13" s="29" t="n">
        <v>1</v>
      </c>
      <c r="W13" s="29" t="n">
        <v>4</v>
      </c>
      <c r="X13" s="29" t="n">
        <v>0</v>
      </c>
      <c r="Y13" s="29" t="n">
        <v>5</v>
      </c>
      <c r="Z13" s="29" t="n">
        <v>5</v>
      </c>
      <c r="AA13" s="29" t="n">
        <v>4</v>
      </c>
      <c r="AB13" s="29" t="n">
        <v>5</v>
      </c>
      <c r="AC13" s="29" t="n">
        <v>0</v>
      </c>
      <c r="AD13" s="29" t="n">
        <v>5</v>
      </c>
      <c r="AE13" s="29" t="n">
        <v>0</v>
      </c>
      <c r="AF13" s="29" t="n">
        <v>0</v>
      </c>
    </row>
    <row r="14" customFormat="false" ht="62.25" hidden="false" customHeight="true" outlineLevel="0" collapsed="false">
      <c r="A14" s="13" t="n">
        <v>10</v>
      </c>
      <c r="B14" s="13" t="s">
        <v>51</v>
      </c>
      <c r="C14" s="26" t="s">
        <v>52</v>
      </c>
      <c r="D14" s="27" t="n">
        <f aca="false">AVERAGE(H14:AF14)</f>
        <v>5</v>
      </c>
      <c r="E14" s="28" t="n">
        <v>0</v>
      </c>
      <c r="F14" s="28" t="n">
        <v>25</v>
      </c>
      <c r="G14" s="28" t="n">
        <v>0</v>
      </c>
      <c r="H14" s="29" t="n">
        <v>5</v>
      </c>
      <c r="I14" s="29" t="n">
        <v>5</v>
      </c>
      <c r="J14" s="29" t="n">
        <v>5</v>
      </c>
      <c r="K14" s="29" t="n">
        <v>5</v>
      </c>
      <c r="L14" s="29" t="n">
        <v>5</v>
      </c>
      <c r="M14" s="29" t="n">
        <v>5</v>
      </c>
      <c r="N14" s="29" t="n">
        <v>5</v>
      </c>
      <c r="O14" s="29" t="n">
        <v>5</v>
      </c>
      <c r="P14" s="29" t="n">
        <v>5</v>
      </c>
      <c r="Q14" s="29" t="n">
        <v>5</v>
      </c>
      <c r="R14" s="29" t="n">
        <v>5</v>
      </c>
      <c r="S14" s="29" t="n">
        <v>5</v>
      </c>
      <c r="T14" s="29" t="n">
        <v>5</v>
      </c>
      <c r="U14" s="29" t="n">
        <v>5</v>
      </c>
      <c r="V14" s="29" t="n">
        <v>5</v>
      </c>
      <c r="W14" s="30" t="n">
        <v>5</v>
      </c>
      <c r="X14" s="29" t="n">
        <v>5</v>
      </c>
      <c r="Y14" s="29" t="n">
        <v>5</v>
      </c>
      <c r="Z14" s="29" t="n">
        <v>5</v>
      </c>
      <c r="AA14" s="29" t="n">
        <v>5</v>
      </c>
      <c r="AB14" s="29" t="n">
        <v>5</v>
      </c>
      <c r="AC14" s="29" t="n">
        <v>5</v>
      </c>
      <c r="AD14" s="29" t="n">
        <v>5</v>
      </c>
      <c r="AE14" s="29" t="n">
        <v>5</v>
      </c>
      <c r="AF14" s="29" t="n">
        <v>5</v>
      </c>
    </row>
    <row r="15" customFormat="false" ht="60.6" hidden="false" customHeight="true" outlineLevel="0" collapsed="false">
      <c r="A15" s="13" t="n">
        <v>11</v>
      </c>
      <c r="B15" s="13" t="s">
        <v>53</v>
      </c>
      <c r="C15" s="26" t="s">
        <v>54</v>
      </c>
      <c r="D15" s="27" t="n">
        <f aca="false">AVERAGE(H15:AF15)</f>
        <v>5</v>
      </c>
      <c r="E15" s="28" t="n">
        <v>0</v>
      </c>
      <c r="F15" s="28" t="n">
        <v>20</v>
      </c>
      <c r="G15" s="28" t="n">
        <v>5</v>
      </c>
      <c r="H15" s="29" t="n">
        <v>5</v>
      </c>
      <c r="I15" s="29" t="n">
        <v>5</v>
      </c>
      <c r="J15" s="29" t="n">
        <v>5</v>
      </c>
      <c r="K15" s="29" t="s">
        <v>41</v>
      </c>
      <c r="L15" s="29" t="n">
        <v>5</v>
      </c>
      <c r="M15" s="29" t="n">
        <v>5</v>
      </c>
      <c r="N15" s="29" t="n">
        <v>5</v>
      </c>
      <c r="O15" s="29" t="n">
        <v>5</v>
      </c>
      <c r="P15" s="29" t="n">
        <v>5</v>
      </c>
      <c r="Q15" s="29" t="n">
        <v>5</v>
      </c>
      <c r="R15" s="29" t="n">
        <v>5</v>
      </c>
      <c r="S15" s="29" t="n">
        <v>5</v>
      </c>
      <c r="T15" s="29" t="n">
        <v>5</v>
      </c>
      <c r="U15" s="29" t="n">
        <v>5</v>
      </c>
      <c r="V15" s="29" t="n">
        <v>5</v>
      </c>
      <c r="W15" s="29" t="n">
        <v>5</v>
      </c>
      <c r="X15" s="29" t="s">
        <v>42</v>
      </c>
      <c r="Y15" s="29" t="n">
        <v>5</v>
      </c>
      <c r="Z15" s="29" t="n">
        <v>5</v>
      </c>
      <c r="AA15" s="29" t="n">
        <v>5</v>
      </c>
      <c r="AB15" s="29" t="s">
        <v>43</v>
      </c>
      <c r="AC15" s="29" t="n">
        <v>5</v>
      </c>
      <c r="AD15" s="29" t="s">
        <v>42</v>
      </c>
      <c r="AE15" s="29" t="s">
        <v>42</v>
      </c>
      <c r="AF15" s="29" t="n">
        <v>5</v>
      </c>
    </row>
    <row r="16" customFormat="false" ht="55.5" hidden="false" customHeight="true" outlineLevel="0" collapsed="false">
      <c r="A16" s="13" t="n">
        <v>12</v>
      </c>
      <c r="B16" s="13" t="s">
        <v>55</v>
      </c>
      <c r="C16" s="26" t="s">
        <v>56</v>
      </c>
      <c r="D16" s="27" t="n">
        <f aca="false">AVERAGE(H16:AF16)</f>
        <v>4.25</v>
      </c>
      <c r="E16" s="28" t="n">
        <v>3</v>
      </c>
      <c r="F16" s="28" t="n">
        <v>17</v>
      </c>
      <c r="G16" s="28" t="n">
        <v>5</v>
      </c>
      <c r="H16" s="29" t="n">
        <v>5</v>
      </c>
      <c r="I16" s="29" t="n">
        <v>5</v>
      </c>
      <c r="J16" s="29" t="n">
        <v>5</v>
      </c>
      <c r="K16" s="29" t="s">
        <v>41</v>
      </c>
      <c r="L16" s="29" t="n">
        <v>5</v>
      </c>
      <c r="M16" s="29" t="n">
        <v>5</v>
      </c>
      <c r="N16" s="29" t="n">
        <v>5</v>
      </c>
      <c r="O16" s="29" t="n">
        <v>5</v>
      </c>
      <c r="P16" s="29" t="n">
        <v>0</v>
      </c>
      <c r="Q16" s="29" t="n">
        <v>5</v>
      </c>
      <c r="R16" s="29" t="n">
        <v>0</v>
      </c>
      <c r="S16" s="29" t="n">
        <v>5</v>
      </c>
      <c r="T16" s="29" t="n">
        <v>5</v>
      </c>
      <c r="U16" s="29" t="n">
        <v>5</v>
      </c>
      <c r="V16" s="29" t="n">
        <v>5</v>
      </c>
      <c r="W16" s="29" t="n">
        <v>5</v>
      </c>
      <c r="X16" s="29" t="s">
        <v>42</v>
      </c>
      <c r="Y16" s="29" t="n">
        <v>5</v>
      </c>
      <c r="Z16" s="29" t="n">
        <v>5</v>
      </c>
      <c r="AA16" s="29" t="n">
        <v>5</v>
      </c>
      <c r="AB16" s="29" t="s">
        <v>43</v>
      </c>
      <c r="AC16" s="29" t="n">
        <v>5</v>
      </c>
      <c r="AD16" s="29" t="s">
        <v>42</v>
      </c>
      <c r="AE16" s="29" t="s">
        <v>42</v>
      </c>
      <c r="AF16" s="29" t="n">
        <v>0</v>
      </c>
    </row>
    <row r="17" customFormat="false" ht="30" hidden="false" customHeight="true" outlineLevel="0" collapsed="false">
      <c r="A17" s="13" t="n">
        <v>13</v>
      </c>
      <c r="B17" s="13" t="s">
        <v>57</v>
      </c>
      <c r="C17" s="26" t="s">
        <v>58</v>
      </c>
      <c r="D17" s="27" t="n">
        <f aca="false">AVERAGE(H17:AF17)</f>
        <v>4.28</v>
      </c>
      <c r="E17" s="28" t="n">
        <v>6</v>
      </c>
      <c r="F17" s="28" t="n">
        <v>19</v>
      </c>
      <c r="G17" s="28" t="n">
        <v>0</v>
      </c>
      <c r="H17" s="29" t="n">
        <v>5</v>
      </c>
      <c r="I17" s="29" t="n">
        <v>5</v>
      </c>
      <c r="J17" s="29" t="n">
        <v>5</v>
      </c>
      <c r="K17" s="30" t="n">
        <v>5</v>
      </c>
      <c r="L17" s="29" t="n">
        <v>4</v>
      </c>
      <c r="M17" s="29" t="n">
        <v>3</v>
      </c>
      <c r="N17" s="29" t="n">
        <v>5</v>
      </c>
      <c r="O17" s="29" t="n">
        <v>5</v>
      </c>
      <c r="P17" s="29" t="n">
        <v>5</v>
      </c>
      <c r="Q17" s="29" t="n">
        <v>5</v>
      </c>
      <c r="R17" s="29" t="n">
        <v>5</v>
      </c>
      <c r="S17" s="29" t="n">
        <v>5</v>
      </c>
      <c r="T17" s="29" t="n">
        <v>3</v>
      </c>
      <c r="U17" s="29" t="n">
        <v>4</v>
      </c>
      <c r="V17" s="29" t="n">
        <v>5</v>
      </c>
      <c r="W17" s="29" t="n">
        <v>2</v>
      </c>
      <c r="X17" s="29" t="n">
        <v>3</v>
      </c>
      <c r="Y17" s="29" t="n">
        <v>0</v>
      </c>
      <c r="Z17" s="29" t="n">
        <v>5</v>
      </c>
      <c r="AA17" s="29" t="n">
        <v>5</v>
      </c>
      <c r="AB17" s="29" t="n">
        <v>5</v>
      </c>
      <c r="AC17" s="29" t="n">
        <v>5</v>
      </c>
      <c r="AD17" s="29" t="n">
        <v>3</v>
      </c>
      <c r="AE17" s="29" t="n">
        <v>5</v>
      </c>
      <c r="AF17" s="29" t="n">
        <v>5</v>
      </c>
    </row>
    <row r="18" customFormat="false" ht="51.6" hidden="false" customHeight="true" outlineLevel="0" collapsed="false">
      <c r="A18" s="13" t="n">
        <v>14</v>
      </c>
      <c r="B18" s="13" t="s">
        <v>59</v>
      </c>
      <c r="C18" s="26" t="s">
        <v>60</v>
      </c>
      <c r="D18" s="27" t="n">
        <f aca="false">AVERAGE(H18:AF18)</f>
        <v>5</v>
      </c>
      <c r="E18" s="28" t="n">
        <v>0</v>
      </c>
      <c r="F18" s="28" t="n">
        <v>25</v>
      </c>
      <c r="G18" s="28" t="n">
        <v>0</v>
      </c>
      <c r="H18" s="29" t="n">
        <v>5</v>
      </c>
      <c r="I18" s="29" t="n">
        <v>5</v>
      </c>
      <c r="J18" s="29" t="n">
        <v>5</v>
      </c>
      <c r="K18" s="29" t="n">
        <v>5</v>
      </c>
      <c r="L18" s="29" t="n">
        <v>5</v>
      </c>
      <c r="M18" s="29" t="n">
        <v>5</v>
      </c>
      <c r="N18" s="29" t="n">
        <v>5</v>
      </c>
      <c r="O18" s="29" t="n">
        <v>5</v>
      </c>
      <c r="P18" s="29" t="n">
        <v>5</v>
      </c>
      <c r="Q18" s="29" t="n">
        <v>5</v>
      </c>
      <c r="R18" s="29" t="n">
        <v>5</v>
      </c>
      <c r="S18" s="29" t="n">
        <v>5</v>
      </c>
      <c r="T18" s="29" t="n">
        <v>5</v>
      </c>
      <c r="U18" s="29" t="n">
        <v>5</v>
      </c>
      <c r="V18" s="29" t="n">
        <v>5</v>
      </c>
      <c r="W18" s="29" t="n">
        <v>5</v>
      </c>
      <c r="X18" s="29" t="n">
        <v>5</v>
      </c>
      <c r="Y18" s="29" t="n">
        <v>5</v>
      </c>
      <c r="Z18" s="29" t="n">
        <v>5</v>
      </c>
      <c r="AA18" s="29" t="n">
        <v>5</v>
      </c>
      <c r="AB18" s="29" t="n">
        <v>5</v>
      </c>
      <c r="AC18" s="29" t="n">
        <v>5</v>
      </c>
      <c r="AD18" s="29" t="n">
        <v>5</v>
      </c>
      <c r="AE18" s="29" t="n">
        <v>5</v>
      </c>
      <c r="AF18" s="29" t="n">
        <v>5</v>
      </c>
    </row>
    <row r="19" customFormat="false" ht="39.6" hidden="false" customHeight="true" outlineLevel="0" collapsed="false">
      <c r="A19" s="13" t="n">
        <v>15</v>
      </c>
      <c r="B19" s="13" t="s">
        <v>61</v>
      </c>
      <c r="C19" s="26" t="s">
        <v>62</v>
      </c>
      <c r="D19" s="27" t="n">
        <f aca="false">AVERAGE(H19:AF19)</f>
        <v>2.18181818181818</v>
      </c>
      <c r="E19" s="28" t="n">
        <v>15</v>
      </c>
      <c r="F19" s="28" t="n">
        <v>7</v>
      </c>
      <c r="G19" s="28" t="n">
        <v>3</v>
      </c>
      <c r="H19" s="29" t="n">
        <v>2</v>
      </c>
      <c r="I19" s="29" t="n">
        <v>2</v>
      </c>
      <c r="J19" s="29" t="n">
        <v>2</v>
      </c>
      <c r="K19" s="29" t="n">
        <v>5</v>
      </c>
      <c r="L19" s="29" t="n">
        <v>5</v>
      </c>
      <c r="M19" s="29" t="s">
        <v>41</v>
      </c>
      <c r="N19" s="29" t="n">
        <v>1</v>
      </c>
      <c r="O19" s="29" t="n">
        <v>1</v>
      </c>
      <c r="P19" s="29" t="n">
        <v>2</v>
      </c>
      <c r="Q19" s="29" t="n">
        <v>5</v>
      </c>
      <c r="R19" s="29" t="n">
        <v>0</v>
      </c>
      <c r="S19" s="29" t="n">
        <v>0</v>
      </c>
      <c r="T19" s="29" t="n">
        <v>5</v>
      </c>
      <c r="U19" s="29" t="n">
        <v>0</v>
      </c>
      <c r="V19" s="29" t="n">
        <v>1</v>
      </c>
      <c r="W19" s="29" t="s">
        <v>41</v>
      </c>
      <c r="X19" s="29" t="n">
        <v>5</v>
      </c>
      <c r="Y19" s="29" t="n">
        <v>1</v>
      </c>
      <c r="Z19" s="29" t="n">
        <v>0</v>
      </c>
      <c r="AA19" s="29" t="n">
        <v>0</v>
      </c>
      <c r="AB19" s="29" t="s">
        <v>43</v>
      </c>
      <c r="AC19" s="29" t="n">
        <v>0</v>
      </c>
      <c r="AD19" s="29" t="n">
        <v>5</v>
      </c>
      <c r="AE19" s="29" t="n">
        <v>5</v>
      </c>
      <c r="AF19" s="29" t="n">
        <v>1</v>
      </c>
    </row>
    <row r="20" s="25" customFormat="true" ht="22.95" hidden="false" customHeight="true" outlineLevel="0" collapsed="false">
      <c r="A20" s="13" t="n">
        <v>16</v>
      </c>
      <c r="B20" s="34" t="s">
        <v>63</v>
      </c>
      <c r="C20" s="34"/>
      <c r="D20" s="34"/>
      <c r="E20" s="34"/>
      <c r="F20" s="34"/>
      <c r="G20" s="34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customFormat="false" ht="47.25" hidden="false" customHeight="true" outlineLevel="0" collapsed="false">
      <c r="A21" s="13" t="n">
        <v>17</v>
      </c>
      <c r="B21" s="13" t="s">
        <v>64</v>
      </c>
      <c r="C21" s="35" t="s">
        <v>65</v>
      </c>
      <c r="D21" s="27" t="n">
        <f aca="false">AVERAGE(H21:AF21)</f>
        <v>4.8</v>
      </c>
      <c r="E21" s="28" t="n">
        <v>1</v>
      </c>
      <c r="F21" s="28" t="n">
        <v>24</v>
      </c>
      <c r="G21" s="28" t="n">
        <v>0</v>
      </c>
      <c r="H21" s="29" t="n">
        <v>5</v>
      </c>
      <c r="I21" s="29" t="n">
        <v>5</v>
      </c>
      <c r="J21" s="29" t="n">
        <v>5</v>
      </c>
      <c r="K21" s="29" t="n">
        <v>5</v>
      </c>
      <c r="L21" s="29" t="n">
        <v>5</v>
      </c>
      <c r="M21" s="29" t="n">
        <v>5</v>
      </c>
      <c r="N21" s="29" t="n">
        <v>5</v>
      </c>
      <c r="O21" s="29" t="n">
        <v>5</v>
      </c>
      <c r="P21" s="29" t="n">
        <v>5</v>
      </c>
      <c r="Q21" s="29" t="n">
        <v>5</v>
      </c>
      <c r="R21" s="29" t="n">
        <v>5</v>
      </c>
      <c r="S21" s="29" t="n">
        <v>5</v>
      </c>
      <c r="T21" s="29" t="n">
        <v>5</v>
      </c>
      <c r="U21" s="29" t="n">
        <v>5</v>
      </c>
      <c r="V21" s="29" t="n">
        <v>0</v>
      </c>
      <c r="W21" s="29" t="n">
        <v>5</v>
      </c>
      <c r="X21" s="29" t="n">
        <v>5</v>
      </c>
      <c r="Y21" s="29" t="n">
        <v>5</v>
      </c>
      <c r="Z21" s="29" t="n">
        <v>5</v>
      </c>
      <c r="AA21" s="29" t="n">
        <v>5</v>
      </c>
      <c r="AB21" s="29" t="n">
        <v>5</v>
      </c>
      <c r="AC21" s="29" t="n">
        <v>5</v>
      </c>
      <c r="AD21" s="29" t="n">
        <v>5</v>
      </c>
      <c r="AE21" s="29" t="n">
        <v>5</v>
      </c>
      <c r="AF21" s="29" t="n">
        <v>5</v>
      </c>
    </row>
    <row r="22" customFormat="false" ht="44.25" hidden="false" customHeight="true" outlineLevel="0" collapsed="false">
      <c r="A22" s="13" t="n">
        <v>18</v>
      </c>
      <c r="B22" s="13" t="s">
        <v>66</v>
      </c>
      <c r="C22" s="35" t="s">
        <v>67</v>
      </c>
      <c r="D22" s="27" t="n">
        <f aca="false">AVERAGE(H22:AF22)</f>
        <v>4.4</v>
      </c>
      <c r="E22" s="28" t="n">
        <v>3</v>
      </c>
      <c r="F22" s="28" t="n">
        <v>22</v>
      </c>
      <c r="G22" s="28" t="n">
        <v>0</v>
      </c>
      <c r="H22" s="36" t="n">
        <v>5</v>
      </c>
      <c r="I22" s="29" t="n">
        <v>5</v>
      </c>
      <c r="J22" s="29" t="n">
        <v>5</v>
      </c>
      <c r="K22" s="29" t="n">
        <v>5</v>
      </c>
      <c r="L22" s="29" t="n">
        <v>5</v>
      </c>
      <c r="M22" s="29" t="n">
        <v>5</v>
      </c>
      <c r="N22" s="29" t="n">
        <v>5</v>
      </c>
      <c r="O22" s="29" t="n">
        <v>5</v>
      </c>
      <c r="P22" s="29" t="n">
        <v>0</v>
      </c>
      <c r="Q22" s="29" t="n">
        <v>5</v>
      </c>
      <c r="R22" s="29" t="n">
        <v>5</v>
      </c>
      <c r="S22" s="29" t="n">
        <v>5</v>
      </c>
      <c r="T22" s="29" t="n">
        <v>5</v>
      </c>
      <c r="U22" s="29" t="n">
        <v>5</v>
      </c>
      <c r="V22" s="29" t="n">
        <v>5</v>
      </c>
      <c r="W22" s="29" t="n">
        <v>5</v>
      </c>
      <c r="X22" s="29" t="n">
        <v>5</v>
      </c>
      <c r="Y22" s="29" t="n">
        <v>0</v>
      </c>
      <c r="Z22" s="29" t="n">
        <v>5</v>
      </c>
      <c r="AA22" s="29" t="n">
        <v>5</v>
      </c>
      <c r="AB22" s="29" t="n">
        <v>5</v>
      </c>
      <c r="AC22" s="29" t="n">
        <v>0</v>
      </c>
      <c r="AD22" s="29" t="n">
        <v>5</v>
      </c>
      <c r="AE22" s="29" t="n">
        <v>5</v>
      </c>
      <c r="AF22" s="29" t="n">
        <v>5</v>
      </c>
    </row>
    <row r="23" s="25" customFormat="true" ht="24" hidden="false" customHeight="true" outlineLevel="0" collapsed="false">
      <c r="A23" s="13" t="n">
        <v>19</v>
      </c>
      <c r="B23" s="34" t="s">
        <v>68</v>
      </c>
      <c r="C23" s="34"/>
      <c r="D23" s="34"/>
      <c r="E23" s="34"/>
      <c r="F23" s="34"/>
      <c r="G23" s="34"/>
      <c r="H23" s="37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48" hidden="false" customHeight="true" outlineLevel="0" collapsed="false">
      <c r="A24" s="38" t="n">
        <v>20</v>
      </c>
      <c r="B24" s="38" t="s">
        <v>69</v>
      </c>
      <c r="C24" s="39" t="s">
        <v>70</v>
      </c>
      <c r="D24" s="40" t="n">
        <f aca="false">AVERAGE(H24:AF24)</f>
        <v>5</v>
      </c>
      <c r="E24" s="28" t="n">
        <v>0</v>
      </c>
      <c r="F24" s="28" t="n">
        <v>25</v>
      </c>
      <c r="G24" s="28" t="n">
        <v>0</v>
      </c>
      <c r="H24" s="29" t="n">
        <v>5</v>
      </c>
      <c r="I24" s="29" t="n">
        <v>5</v>
      </c>
      <c r="J24" s="29" t="n">
        <v>5</v>
      </c>
      <c r="K24" s="29" t="n">
        <v>5</v>
      </c>
      <c r="L24" s="29" t="n">
        <v>5</v>
      </c>
      <c r="M24" s="29" t="n">
        <v>5</v>
      </c>
      <c r="N24" s="29" t="n">
        <v>5</v>
      </c>
      <c r="O24" s="29" t="n">
        <v>5</v>
      </c>
      <c r="P24" s="29" t="n">
        <v>5</v>
      </c>
      <c r="Q24" s="29" t="n">
        <v>5</v>
      </c>
      <c r="R24" s="29" t="n">
        <v>5</v>
      </c>
      <c r="S24" s="29" t="n">
        <v>5</v>
      </c>
      <c r="T24" s="29" t="n">
        <v>5</v>
      </c>
      <c r="U24" s="29" t="n">
        <v>5</v>
      </c>
      <c r="V24" s="29" t="n">
        <v>5</v>
      </c>
      <c r="W24" s="29" t="n">
        <v>5</v>
      </c>
      <c r="X24" s="29" t="n">
        <v>5</v>
      </c>
      <c r="Y24" s="29" t="n">
        <v>5</v>
      </c>
      <c r="Z24" s="29" t="n">
        <v>5</v>
      </c>
      <c r="AA24" s="29" t="n">
        <v>5</v>
      </c>
      <c r="AB24" s="29" t="n">
        <v>5</v>
      </c>
      <c r="AC24" s="29" t="n">
        <v>5</v>
      </c>
      <c r="AD24" s="29" t="n">
        <v>5</v>
      </c>
      <c r="AE24" s="29" t="n">
        <v>5</v>
      </c>
      <c r="AF24" s="29" t="n">
        <v>5</v>
      </c>
    </row>
    <row r="25" customFormat="false" ht="33" hidden="false" customHeight="true" outlineLevel="0" collapsed="false">
      <c r="A25" s="13" t="n">
        <v>21</v>
      </c>
      <c r="B25" s="13" t="s">
        <v>71</v>
      </c>
      <c r="C25" s="35" t="s">
        <v>72</v>
      </c>
      <c r="D25" s="27" t="n">
        <f aca="false">AVERAGE(H25:AF25)</f>
        <v>5</v>
      </c>
      <c r="E25" s="28" t="n">
        <v>0</v>
      </c>
      <c r="F25" s="28" t="n">
        <v>25</v>
      </c>
      <c r="G25" s="28" t="n">
        <v>0</v>
      </c>
      <c r="H25" s="29" t="n">
        <v>5</v>
      </c>
      <c r="I25" s="29" t="n">
        <v>5</v>
      </c>
      <c r="J25" s="29" t="n">
        <v>5</v>
      </c>
      <c r="K25" s="29" t="n">
        <v>5</v>
      </c>
      <c r="L25" s="29" t="n">
        <v>5</v>
      </c>
      <c r="M25" s="29" t="n">
        <v>5</v>
      </c>
      <c r="N25" s="29" t="n">
        <v>5</v>
      </c>
      <c r="O25" s="29" t="n">
        <v>5</v>
      </c>
      <c r="P25" s="29" t="n">
        <v>5</v>
      </c>
      <c r="Q25" s="29" t="n">
        <v>5</v>
      </c>
      <c r="R25" s="29" t="n">
        <v>5</v>
      </c>
      <c r="S25" s="29" t="n">
        <v>5</v>
      </c>
      <c r="T25" s="29" t="n">
        <v>5</v>
      </c>
      <c r="U25" s="29" t="n">
        <v>5</v>
      </c>
      <c r="V25" s="29" t="n">
        <v>5</v>
      </c>
      <c r="W25" s="29" t="n">
        <v>5</v>
      </c>
      <c r="X25" s="29" t="n">
        <v>5</v>
      </c>
      <c r="Y25" s="29" t="n">
        <v>5</v>
      </c>
      <c r="Z25" s="29" t="n">
        <v>5</v>
      </c>
      <c r="AA25" s="29" t="n">
        <v>5</v>
      </c>
      <c r="AB25" s="29" t="n">
        <v>5</v>
      </c>
      <c r="AC25" s="29" t="n">
        <v>5</v>
      </c>
      <c r="AD25" s="29" t="n">
        <v>5</v>
      </c>
      <c r="AE25" s="29" t="n">
        <v>5</v>
      </c>
      <c r="AF25" s="29" t="n">
        <v>5</v>
      </c>
    </row>
    <row r="26" customFormat="false" ht="45" hidden="false" customHeight="true" outlineLevel="0" collapsed="false">
      <c r="A26" s="38" t="n">
        <v>22</v>
      </c>
      <c r="B26" s="38" t="s">
        <v>73</v>
      </c>
      <c r="C26" s="39" t="s">
        <v>74</v>
      </c>
      <c r="D26" s="40" t="n">
        <f aca="false">AVERAGE(H26:AF26)</f>
        <v>5</v>
      </c>
      <c r="E26" s="18" t="n">
        <v>0</v>
      </c>
      <c r="F26" s="28" t="n">
        <v>25</v>
      </c>
      <c r="G26" s="18" t="n">
        <v>0</v>
      </c>
      <c r="H26" s="29" t="n">
        <v>5</v>
      </c>
      <c r="I26" s="29" t="n">
        <v>5</v>
      </c>
      <c r="J26" s="29" t="n">
        <v>5</v>
      </c>
      <c r="K26" s="29" t="n">
        <v>5</v>
      </c>
      <c r="L26" s="29" t="n">
        <v>5</v>
      </c>
      <c r="M26" s="29" t="n">
        <v>5</v>
      </c>
      <c r="N26" s="29" t="n">
        <v>5</v>
      </c>
      <c r="O26" s="29" t="n">
        <v>5</v>
      </c>
      <c r="P26" s="29" t="n">
        <v>5</v>
      </c>
      <c r="Q26" s="29" t="n">
        <v>5</v>
      </c>
      <c r="R26" s="29" t="n">
        <v>5</v>
      </c>
      <c r="S26" s="29" t="n">
        <v>5</v>
      </c>
      <c r="T26" s="29" t="n">
        <v>5</v>
      </c>
      <c r="U26" s="29" t="n">
        <v>5</v>
      </c>
      <c r="V26" s="29" t="n">
        <v>5</v>
      </c>
      <c r="W26" s="29" t="n">
        <v>5</v>
      </c>
      <c r="X26" s="29" t="n">
        <v>5</v>
      </c>
      <c r="Y26" s="29" t="n">
        <v>5</v>
      </c>
      <c r="Z26" s="29" t="n">
        <v>5</v>
      </c>
      <c r="AA26" s="29" t="n">
        <v>5</v>
      </c>
      <c r="AB26" s="29" t="n">
        <v>5</v>
      </c>
      <c r="AC26" s="29" t="n">
        <v>5</v>
      </c>
      <c r="AD26" s="29" t="n">
        <v>5</v>
      </c>
      <c r="AE26" s="29" t="n">
        <v>5</v>
      </c>
      <c r="AF26" s="29" t="n">
        <v>5</v>
      </c>
    </row>
    <row r="27" s="25" customFormat="true" ht="23.4" hidden="false" customHeight="true" outlineLevel="0" collapsed="false">
      <c r="A27" s="13" t="n">
        <v>23</v>
      </c>
      <c r="B27" s="34" t="s">
        <v>75</v>
      </c>
      <c r="C27" s="34"/>
      <c r="D27" s="34"/>
      <c r="E27" s="34"/>
      <c r="F27" s="34"/>
      <c r="G27" s="34"/>
      <c r="H27" s="41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45" hidden="false" customHeight="true" outlineLevel="0" collapsed="false">
      <c r="A28" s="13" t="n">
        <v>24</v>
      </c>
      <c r="B28" s="13" t="s">
        <v>76</v>
      </c>
      <c r="C28" s="35" t="s">
        <v>77</v>
      </c>
      <c r="D28" s="27" t="n">
        <f aca="false">AVERAGE(H28:AF28)</f>
        <v>2.2</v>
      </c>
      <c r="E28" s="28" t="n">
        <v>14</v>
      </c>
      <c r="F28" s="28" t="n">
        <v>11</v>
      </c>
      <c r="G28" s="28" t="n">
        <v>0</v>
      </c>
      <c r="H28" s="36" t="n">
        <v>5</v>
      </c>
      <c r="I28" s="29" t="n">
        <v>5</v>
      </c>
      <c r="J28" s="29" t="n">
        <v>5</v>
      </c>
      <c r="K28" s="29" t="n">
        <v>0</v>
      </c>
      <c r="L28" s="29" t="n">
        <v>5</v>
      </c>
      <c r="M28" s="29" t="n">
        <v>0</v>
      </c>
      <c r="N28" s="29" t="n">
        <v>5</v>
      </c>
      <c r="O28" s="29" t="n">
        <v>0</v>
      </c>
      <c r="P28" s="29" t="n">
        <v>0</v>
      </c>
      <c r="Q28" s="29" t="n">
        <v>5</v>
      </c>
      <c r="R28" s="29" t="n">
        <v>5</v>
      </c>
      <c r="S28" s="29" t="n">
        <v>0</v>
      </c>
      <c r="T28" s="29" t="n">
        <v>0</v>
      </c>
      <c r="U28" s="29" t="n">
        <v>5</v>
      </c>
      <c r="V28" s="29" t="n">
        <v>0</v>
      </c>
      <c r="W28" s="29" t="n">
        <v>0</v>
      </c>
      <c r="X28" s="29" t="n">
        <v>5</v>
      </c>
      <c r="Y28" s="29" t="n">
        <v>5</v>
      </c>
      <c r="Z28" s="29" t="n">
        <v>0</v>
      </c>
      <c r="AA28" s="29" t="n">
        <v>0</v>
      </c>
      <c r="AB28" s="29" t="n">
        <v>0</v>
      </c>
      <c r="AC28" s="29" t="n">
        <v>5</v>
      </c>
      <c r="AD28" s="29" t="n">
        <v>0</v>
      </c>
      <c r="AE28" s="29" t="n">
        <v>0</v>
      </c>
      <c r="AF28" s="29" t="n">
        <v>0</v>
      </c>
    </row>
    <row r="29" s="42" customFormat="true" ht="59.25" hidden="false" customHeight="true" outlineLevel="0" collapsed="false">
      <c r="A29" s="13" t="n">
        <v>25</v>
      </c>
      <c r="B29" s="13" t="s">
        <v>78</v>
      </c>
      <c r="C29" s="35" t="s">
        <v>79</v>
      </c>
      <c r="D29" s="27" t="n">
        <f aca="false">AVERAGE(H29:AF29)</f>
        <v>0.555555555555556</v>
      </c>
      <c r="E29" s="28" t="n">
        <v>8</v>
      </c>
      <c r="F29" s="28" t="n">
        <v>1</v>
      </c>
      <c r="G29" s="28" t="n">
        <v>16</v>
      </c>
      <c r="H29" s="36" t="n">
        <v>0</v>
      </c>
      <c r="I29" s="29" t="s">
        <v>80</v>
      </c>
      <c r="J29" s="29" t="s">
        <v>41</v>
      </c>
      <c r="K29" s="29" t="s">
        <v>41</v>
      </c>
      <c r="L29" s="29" t="n">
        <v>0</v>
      </c>
      <c r="M29" s="29" t="s">
        <v>41</v>
      </c>
      <c r="N29" s="29" t="n">
        <v>0</v>
      </c>
      <c r="O29" s="29" t="n">
        <v>0</v>
      </c>
      <c r="P29" s="29" t="n">
        <v>0</v>
      </c>
      <c r="Q29" s="29" t="n">
        <v>0</v>
      </c>
      <c r="R29" s="29" t="s">
        <v>81</v>
      </c>
      <c r="S29" s="29" t="s">
        <v>81</v>
      </c>
      <c r="T29" s="29" t="s">
        <v>41</v>
      </c>
      <c r="U29" s="29" t="s">
        <v>41</v>
      </c>
      <c r="V29" s="29" t="s">
        <v>41</v>
      </c>
      <c r="W29" s="29" t="n">
        <v>5</v>
      </c>
      <c r="X29" s="29" t="s">
        <v>41</v>
      </c>
      <c r="Y29" s="29" t="s">
        <v>41</v>
      </c>
      <c r="Z29" s="31" t="s">
        <v>41</v>
      </c>
      <c r="AA29" s="31" t="s">
        <v>41</v>
      </c>
      <c r="AB29" s="31" t="s">
        <v>41</v>
      </c>
      <c r="AC29" s="29" t="s">
        <v>41</v>
      </c>
      <c r="AD29" s="29" t="s">
        <v>41</v>
      </c>
      <c r="AE29" s="29" t="n">
        <v>0</v>
      </c>
      <c r="AF29" s="29" t="n">
        <v>0</v>
      </c>
    </row>
    <row r="30" s="47" customFormat="true" ht="42" hidden="false" customHeight="true" outlineLevel="0" collapsed="false">
      <c r="A30" s="43" t="n">
        <v>26</v>
      </c>
      <c r="B30" s="43" t="s">
        <v>82</v>
      </c>
      <c r="C30" s="44" t="s">
        <v>83</v>
      </c>
      <c r="D30" s="45" t="n">
        <f aca="false">AVERAGE(H30:AF30)</f>
        <v>4.8</v>
      </c>
      <c r="E30" s="46" t="n">
        <v>1</v>
      </c>
      <c r="F30" s="46" t="n">
        <v>24</v>
      </c>
      <c r="G30" s="46" t="n">
        <v>0</v>
      </c>
      <c r="H30" s="29" t="n">
        <v>5</v>
      </c>
      <c r="I30" s="29" t="n">
        <v>5</v>
      </c>
      <c r="J30" s="29" t="n">
        <v>5</v>
      </c>
      <c r="K30" s="29" t="n">
        <v>5</v>
      </c>
      <c r="L30" s="29" t="n">
        <v>5</v>
      </c>
      <c r="M30" s="29" t="n">
        <v>5</v>
      </c>
      <c r="N30" s="29" t="n">
        <v>5</v>
      </c>
      <c r="O30" s="29" t="n">
        <v>5</v>
      </c>
      <c r="P30" s="29" t="n">
        <v>5</v>
      </c>
      <c r="Q30" s="29" t="n">
        <v>5</v>
      </c>
      <c r="R30" s="29" t="n">
        <v>5</v>
      </c>
      <c r="S30" s="29" t="n">
        <v>5</v>
      </c>
      <c r="T30" s="29" t="n">
        <v>5</v>
      </c>
      <c r="U30" s="29" t="n">
        <v>5</v>
      </c>
      <c r="V30" s="29" t="n">
        <v>5</v>
      </c>
      <c r="W30" s="29" t="n">
        <v>5</v>
      </c>
      <c r="X30" s="29" t="n">
        <v>5</v>
      </c>
      <c r="Y30" s="29" t="n">
        <v>5</v>
      </c>
      <c r="Z30" s="29" t="n">
        <v>5</v>
      </c>
      <c r="AA30" s="29" t="n">
        <v>5</v>
      </c>
      <c r="AB30" s="29" t="n">
        <v>5</v>
      </c>
      <c r="AC30" s="29" t="n">
        <v>5</v>
      </c>
      <c r="AD30" s="29" t="n">
        <v>5</v>
      </c>
      <c r="AE30" s="29" t="n">
        <v>0</v>
      </c>
      <c r="AF30" s="29" t="n">
        <v>5</v>
      </c>
    </row>
    <row r="31" customFormat="false" ht="47.25" hidden="false" customHeight="true" outlineLevel="0" collapsed="false">
      <c r="A31" s="13" t="n">
        <v>27</v>
      </c>
      <c r="B31" s="13" t="s">
        <v>84</v>
      </c>
      <c r="C31" s="35" t="s">
        <v>85</v>
      </c>
      <c r="D31" s="27" t="n">
        <f aca="false">AVERAGE(H31:AF31)</f>
        <v>3.25</v>
      </c>
      <c r="E31" s="28" t="n">
        <v>7</v>
      </c>
      <c r="F31" s="28" t="n">
        <v>13</v>
      </c>
      <c r="G31" s="28" t="n">
        <v>5</v>
      </c>
      <c r="H31" s="29" t="n">
        <v>5</v>
      </c>
      <c r="I31" s="29" t="n">
        <v>5</v>
      </c>
      <c r="J31" s="29" t="n">
        <v>5</v>
      </c>
      <c r="K31" s="29" t="s">
        <v>41</v>
      </c>
      <c r="L31" s="30" t="n">
        <v>5</v>
      </c>
      <c r="M31" s="29" t="n">
        <v>0</v>
      </c>
      <c r="N31" s="29" t="n">
        <v>5</v>
      </c>
      <c r="O31" s="30" t="n">
        <v>5</v>
      </c>
      <c r="P31" s="29" t="n">
        <v>5</v>
      </c>
      <c r="Q31" s="29" t="n">
        <v>5</v>
      </c>
      <c r="R31" s="29" t="n">
        <v>5</v>
      </c>
      <c r="S31" s="29" t="n">
        <v>5</v>
      </c>
      <c r="T31" s="29" t="n">
        <v>5</v>
      </c>
      <c r="U31" s="29" t="n">
        <v>0</v>
      </c>
      <c r="V31" s="29" t="n">
        <v>0</v>
      </c>
      <c r="W31" s="29" t="n">
        <v>0</v>
      </c>
      <c r="X31" s="29" t="s">
        <v>41</v>
      </c>
      <c r="Y31" s="29" t="n">
        <v>5</v>
      </c>
      <c r="Z31" s="29" t="n">
        <v>0</v>
      </c>
      <c r="AA31" s="29" t="n">
        <v>0</v>
      </c>
      <c r="AB31" s="29" t="s">
        <v>43</v>
      </c>
      <c r="AC31" s="29" t="n">
        <v>5</v>
      </c>
      <c r="AD31" s="29" t="s">
        <v>41</v>
      </c>
      <c r="AE31" s="29" t="s">
        <v>41</v>
      </c>
      <c r="AF31" s="29" t="n">
        <v>0</v>
      </c>
    </row>
    <row r="32" customFormat="false" ht="66.75" hidden="false" customHeight="true" outlineLevel="0" collapsed="false">
      <c r="A32" s="13" t="n">
        <v>28</v>
      </c>
      <c r="B32" s="13" t="s">
        <v>86</v>
      </c>
      <c r="C32" s="35" t="s">
        <v>87</v>
      </c>
      <c r="D32" s="27" t="n">
        <f aca="false">AVERAGE(H32:AF32)</f>
        <v>2.45833333333333</v>
      </c>
      <c r="E32" s="28" t="n">
        <v>11</v>
      </c>
      <c r="F32" s="28" t="n">
        <v>13</v>
      </c>
      <c r="G32" s="28" t="n">
        <v>1</v>
      </c>
      <c r="H32" s="29" t="n">
        <v>5</v>
      </c>
      <c r="I32" s="29" t="n">
        <v>4</v>
      </c>
      <c r="J32" s="29" t="n">
        <v>5</v>
      </c>
      <c r="K32" s="31" t="n">
        <v>4</v>
      </c>
      <c r="L32" s="31" t="n">
        <v>4</v>
      </c>
      <c r="M32" s="29" t="n">
        <v>5</v>
      </c>
      <c r="N32" s="29" t="n">
        <v>5</v>
      </c>
      <c r="O32" s="31" t="n">
        <v>4</v>
      </c>
      <c r="P32" s="30" t="n">
        <v>5</v>
      </c>
      <c r="Q32" s="29" t="n">
        <v>5</v>
      </c>
      <c r="R32" s="29" t="n">
        <v>0</v>
      </c>
      <c r="S32" s="31" t="n">
        <v>4</v>
      </c>
      <c r="T32" s="29" t="n">
        <v>0</v>
      </c>
      <c r="U32" s="29" t="n">
        <v>0</v>
      </c>
      <c r="V32" s="29" t="n">
        <v>4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s">
        <v>43</v>
      </c>
      <c r="AC32" s="29" t="n">
        <v>0</v>
      </c>
      <c r="AD32" s="29" t="n">
        <v>5</v>
      </c>
      <c r="AE32" s="29" t="n">
        <v>0</v>
      </c>
      <c r="AF32" s="29" t="n">
        <v>0</v>
      </c>
    </row>
    <row r="33" s="25" customFormat="true" ht="21.6" hidden="false" customHeight="true" outlineLevel="0" collapsed="false">
      <c r="A33" s="13" t="n">
        <v>29</v>
      </c>
      <c r="B33" s="34" t="s">
        <v>88</v>
      </c>
      <c r="C33" s="34"/>
      <c r="D33" s="34"/>
      <c r="E33" s="34"/>
      <c r="F33" s="34"/>
      <c r="G33" s="34"/>
      <c r="H33" s="4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</row>
    <row r="34" customFormat="false" ht="36" hidden="false" customHeight="true" outlineLevel="0" collapsed="false">
      <c r="A34" s="13" t="n">
        <v>30</v>
      </c>
      <c r="B34" s="13" t="s">
        <v>89</v>
      </c>
      <c r="C34" s="35" t="s">
        <v>90</v>
      </c>
      <c r="D34" s="27" t="n">
        <f aca="false">AVERAGE(H34:AF34)</f>
        <v>3.6</v>
      </c>
      <c r="E34" s="28" t="n">
        <v>7</v>
      </c>
      <c r="F34" s="28" t="n">
        <v>18</v>
      </c>
      <c r="G34" s="28" t="n">
        <v>0</v>
      </c>
      <c r="H34" s="29" t="n">
        <v>0</v>
      </c>
      <c r="I34" s="29" t="n">
        <v>5</v>
      </c>
      <c r="J34" s="29" t="n">
        <v>5</v>
      </c>
      <c r="K34" s="29" t="n">
        <v>5</v>
      </c>
      <c r="L34" s="29" t="n">
        <v>5</v>
      </c>
      <c r="M34" s="29" t="n">
        <v>5</v>
      </c>
      <c r="N34" s="29" t="n">
        <v>5</v>
      </c>
      <c r="O34" s="29" t="n">
        <v>5</v>
      </c>
      <c r="P34" s="29" t="n">
        <v>5</v>
      </c>
      <c r="Q34" s="29" t="n">
        <v>5</v>
      </c>
      <c r="R34" s="29" t="n">
        <v>5</v>
      </c>
      <c r="S34" s="29" t="n">
        <v>5</v>
      </c>
      <c r="T34" s="29" t="n">
        <v>5</v>
      </c>
      <c r="U34" s="29" t="n">
        <v>5</v>
      </c>
      <c r="V34" s="29" t="n">
        <v>5</v>
      </c>
      <c r="W34" s="29" t="n">
        <v>5</v>
      </c>
      <c r="X34" s="29" t="n">
        <v>0</v>
      </c>
      <c r="Y34" s="29" t="n">
        <v>0</v>
      </c>
      <c r="Z34" s="29" t="n">
        <v>0</v>
      </c>
      <c r="AA34" s="29" t="n">
        <v>5</v>
      </c>
      <c r="AB34" s="29" t="n">
        <v>5</v>
      </c>
      <c r="AC34" s="29" t="n">
        <v>5</v>
      </c>
      <c r="AD34" s="29" t="n">
        <v>0</v>
      </c>
      <c r="AE34" s="29" t="n">
        <v>0</v>
      </c>
      <c r="AF34" s="29" t="n">
        <v>0</v>
      </c>
    </row>
    <row r="35" customFormat="false" ht="27.6" hidden="false" customHeight="true" outlineLevel="0" collapsed="false">
      <c r="C35" s="49" t="s">
        <v>91</v>
      </c>
      <c r="D35" s="50" t="n">
        <f aca="false">AVERAGE(H35:AF35)</f>
        <v>85.4</v>
      </c>
      <c r="H35" s="51" t="n">
        <f aca="false">SUM(H5:H34)</f>
        <v>101</v>
      </c>
      <c r="I35" s="51" t="n">
        <f aca="false">SUM(I5:I34)</f>
        <v>104</v>
      </c>
      <c r="J35" s="51" t="n">
        <f aca="false">SUM(J6:J34)</f>
        <v>100</v>
      </c>
      <c r="K35" s="51" t="n">
        <f aca="false">SUM(K5:K34)</f>
        <v>79</v>
      </c>
      <c r="L35" s="51" t="n">
        <f aca="false">SUM(L5:L34)</f>
        <v>88</v>
      </c>
      <c r="M35" s="51" t="n">
        <f aca="false">SUM(M5:M34)</f>
        <v>82</v>
      </c>
      <c r="N35" s="51" t="n">
        <f aca="false">SUM(N5:N34)</f>
        <v>100</v>
      </c>
      <c r="O35" s="51" t="n">
        <f aca="false">SUM(O5:O34)</f>
        <v>89</v>
      </c>
      <c r="P35" s="51" t="n">
        <f aca="false">SUM(P5:P34)</f>
        <v>85</v>
      </c>
      <c r="Q35" s="51" t="n">
        <f aca="false">SUM(Q5:Q34)</f>
        <v>109</v>
      </c>
      <c r="R35" s="51" t="n">
        <f aca="false">SUM(R5:R34)</f>
        <v>93</v>
      </c>
      <c r="S35" s="51" t="n">
        <f aca="false">SUM(S5:S34)</f>
        <v>91</v>
      </c>
      <c r="T35" s="51" t="n">
        <f aca="false">SUM(T6:T34)</f>
        <v>81</v>
      </c>
      <c r="U35" s="51" t="n">
        <f aca="false">SUM(U6:U34)</f>
        <v>78</v>
      </c>
      <c r="V35" s="51" t="n">
        <f aca="false">SUM(V6:V34)</f>
        <v>86</v>
      </c>
      <c r="W35" s="51" t="n">
        <f aca="false">SUM(W6:W34)</f>
        <v>76</v>
      </c>
      <c r="X35" s="51" t="n">
        <f aca="false">SUM(X6:X34)</f>
        <v>76</v>
      </c>
      <c r="Y35" s="51" t="n">
        <f aca="false">SUM(Y6:Y34)</f>
        <v>86</v>
      </c>
      <c r="Z35" s="51" t="n">
        <f aca="false">SUM(Z6:Z34)</f>
        <v>78</v>
      </c>
      <c r="AA35" s="51" t="n">
        <f aca="false">SUM(AA6:AA34)</f>
        <v>74</v>
      </c>
      <c r="AB35" s="51" t="n">
        <f aca="false">SUM(AB6:AB34)</f>
        <v>70</v>
      </c>
      <c r="AC35" s="51" t="n">
        <f aca="false">SUM(AC6:AC34)</f>
        <v>90</v>
      </c>
      <c r="AD35" s="51" t="n">
        <f aca="false">SUM(AD6:AD34)</f>
        <v>73</v>
      </c>
      <c r="AE35" s="51" t="n">
        <f aca="false">SUM(AE6:AE34)</f>
        <v>70</v>
      </c>
      <c r="AF35" s="51" t="n">
        <f aca="false">SUM(AF6:AF34)</f>
        <v>76</v>
      </c>
    </row>
    <row r="36" customFormat="false" ht="27.75" hidden="false" customHeight="true" outlineLevel="0" collapsed="false">
      <c r="C36" s="49" t="s">
        <v>92</v>
      </c>
      <c r="D36" s="50" t="n">
        <f aca="false">AVERAGE(H36:AF36)</f>
        <v>111.2</v>
      </c>
      <c r="H36" s="51" t="n">
        <v>120</v>
      </c>
      <c r="I36" s="51" t="n">
        <v>115</v>
      </c>
      <c r="J36" s="51" t="n">
        <v>110</v>
      </c>
      <c r="K36" s="51" t="n">
        <v>100</v>
      </c>
      <c r="L36" s="51" t="n">
        <v>120</v>
      </c>
      <c r="M36" s="51" t="n">
        <v>105</v>
      </c>
      <c r="N36" s="51" t="n">
        <v>120</v>
      </c>
      <c r="O36" s="51" t="n">
        <v>120</v>
      </c>
      <c r="P36" s="51" t="n">
        <v>115</v>
      </c>
      <c r="Q36" s="51" t="n">
        <v>120</v>
      </c>
      <c r="R36" s="51" t="n">
        <v>115</v>
      </c>
      <c r="S36" s="51" t="n">
        <v>115</v>
      </c>
      <c r="T36" s="51" t="n">
        <v>110</v>
      </c>
      <c r="U36" s="51" t="n">
        <v>110</v>
      </c>
      <c r="V36" s="51" t="n">
        <v>115</v>
      </c>
      <c r="W36" s="51" t="n">
        <v>110</v>
      </c>
      <c r="X36" s="51" t="n">
        <v>100</v>
      </c>
      <c r="Y36" s="51" t="n">
        <v>110</v>
      </c>
      <c r="Z36" s="51" t="n">
        <v>110</v>
      </c>
      <c r="AA36" s="51" t="n">
        <v>115</v>
      </c>
      <c r="AB36" s="51" t="n">
        <v>90</v>
      </c>
      <c r="AC36" s="51" t="n">
        <v>115</v>
      </c>
      <c r="AD36" s="51" t="n">
        <v>100</v>
      </c>
      <c r="AE36" s="51" t="n">
        <v>100</v>
      </c>
      <c r="AF36" s="51" t="n">
        <v>120</v>
      </c>
    </row>
    <row r="37" s="25" customFormat="true" ht="24" hidden="false" customHeight="true" outlineLevel="0" collapsed="false">
      <c r="A37" s="52"/>
      <c r="B37" s="53"/>
      <c r="C37" s="54" t="s">
        <v>93</v>
      </c>
      <c r="D37" s="55" t="n">
        <f aca="false">AVERAGE(H37:AF37)</f>
        <v>3.83683035322166</v>
      </c>
      <c r="E37" s="56"/>
      <c r="F37" s="57"/>
      <c r="G37" s="58"/>
      <c r="H37" s="59" t="n">
        <f aca="false">H35/H36*5</f>
        <v>4.20833333333333</v>
      </c>
      <c r="I37" s="59" t="n">
        <f aca="false">I35/I36*5</f>
        <v>4.52173913043478</v>
      </c>
      <c r="J37" s="59" t="n">
        <f aca="false">J35/J36*5</f>
        <v>4.54545454545455</v>
      </c>
      <c r="K37" s="59" t="n">
        <f aca="false">K35/K36*5</f>
        <v>3.95</v>
      </c>
      <c r="L37" s="59" t="n">
        <f aca="false">L35/L36*5</f>
        <v>3.66666666666667</v>
      </c>
      <c r="M37" s="59" t="n">
        <f aca="false">M35/M36*5</f>
        <v>3.9047619047619</v>
      </c>
      <c r="N37" s="59" t="n">
        <f aca="false">N35/N36*5</f>
        <v>4.16666666666667</v>
      </c>
      <c r="O37" s="59" t="n">
        <f aca="false">O35/O36*5</f>
        <v>3.70833333333333</v>
      </c>
      <c r="P37" s="59" t="n">
        <f aca="false">P35/P36*5</f>
        <v>3.69565217391304</v>
      </c>
      <c r="Q37" s="59" t="n">
        <f aca="false">Q35/Q36*5</f>
        <v>4.54166666666667</v>
      </c>
      <c r="R37" s="59" t="n">
        <f aca="false">R35/R36*5</f>
        <v>4.04347826086957</v>
      </c>
      <c r="S37" s="59" t="n">
        <f aca="false">S35/S36*5</f>
        <v>3.95652173913043</v>
      </c>
      <c r="T37" s="59" t="n">
        <f aca="false">T35/T36*5</f>
        <v>3.68181818181818</v>
      </c>
      <c r="U37" s="59" t="n">
        <f aca="false">U35/U36*5</f>
        <v>3.54545454545455</v>
      </c>
      <c r="V37" s="59" t="n">
        <f aca="false">V35/V36*5</f>
        <v>3.73913043478261</v>
      </c>
      <c r="W37" s="59" t="n">
        <f aca="false">W35/W36*5</f>
        <v>3.45454545454545</v>
      </c>
      <c r="X37" s="59" t="n">
        <f aca="false">X35/X36*5</f>
        <v>3.8</v>
      </c>
      <c r="Y37" s="59" t="n">
        <f aca="false">Y35/Y36*5</f>
        <v>3.90909090909091</v>
      </c>
      <c r="Z37" s="59" t="n">
        <f aca="false">Z35/Z36*5</f>
        <v>3.54545454545455</v>
      </c>
      <c r="AA37" s="59" t="n">
        <f aca="false">AA35/AA36*5</f>
        <v>3.21739130434783</v>
      </c>
      <c r="AB37" s="59" t="n">
        <f aca="false">AB35/AB36*5</f>
        <v>3.88888888888889</v>
      </c>
      <c r="AC37" s="59" t="n">
        <f aca="false">AC35/AC36*5</f>
        <v>3.91304347826087</v>
      </c>
      <c r="AD37" s="59" t="n">
        <f aca="false">AD35/AD36*5</f>
        <v>3.65</v>
      </c>
      <c r="AE37" s="59" t="n">
        <f aca="false">AE35/AE36*5</f>
        <v>3.5</v>
      </c>
      <c r="AF37" s="59" t="n">
        <f aca="false">AF35/AF36*5</f>
        <v>3.16666666666667</v>
      </c>
      <c r="AG37" s="60"/>
    </row>
    <row r="38" s="25" customFormat="true" ht="24" hidden="false" customHeight="true" outlineLevel="0" collapsed="false">
      <c r="A38" s="52"/>
      <c r="B38" s="53"/>
      <c r="C38" s="54"/>
      <c r="D38" s="50" t="s">
        <v>94</v>
      </c>
      <c r="E38" s="56"/>
      <c r="F38" s="57"/>
      <c r="G38" s="58"/>
      <c r="H38" s="61" t="n">
        <f aca="false">_xlfn.RANK.EQ(H37,H37:AF37)</f>
        <v>4</v>
      </c>
      <c r="I38" s="61" t="n">
        <f aca="false">RANK(I37,H37:AF37)</f>
        <v>3</v>
      </c>
      <c r="J38" s="61" t="n">
        <f aca="false">RANK(J37,H37:AF37)</f>
        <v>1</v>
      </c>
      <c r="K38" s="62" t="n">
        <f aca="false">RANK(K37,H37:AF37)</f>
        <v>8</v>
      </c>
      <c r="L38" s="62" t="n">
        <f aca="false">RANK(L37,H37:AF37)</f>
        <v>18</v>
      </c>
      <c r="M38" s="62" t="n">
        <f aca="false">RANK(M37,H37:AF37)</f>
        <v>11</v>
      </c>
      <c r="N38" s="61" t="n">
        <f aca="false">RANK(N37,H37:AF37)</f>
        <v>5</v>
      </c>
      <c r="O38" s="62" t="n">
        <f aca="false">RANK(O37,H37:AF37)</f>
        <v>15</v>
      </c>
      <c r="P38" s="62" t="n">
        <f aca="false">RANK(P37,H37:AF37)</f>
        <v>16</v>
      </c>
      <c r="Q38" s="61" t="n">
        <f aca="false">_xlfn.RANK.EQ(Q37,H37:AF37)</f>
        <v>2</v>
      </c>
      <c r="R38" s="62" t="n">
        <f aca="false">_xlfn.RANK.EQ(R37,H37:AF37)</f>
        <v>6</v>
      </c>
      <c r="S38" s="62" t="n">
        <f aca="false">_xlfn.RANK.EQ(S37,H37:AF37)</f>
        <v>7</v>
      </c>
      <c r="T38" s="62" t="n">
        <f aca="false">_xlfn.RANK.EQ(T37,H37:AF37)</f>
        <v>17</v>
      </c>
      <c r="U38" s="62" t="n">
        <f aca="false">_xlfn.RANK.EQ(U37,H37:AF37)</f>
        <v>20</v>
      </c>
      <c r="V38" s="62" t="n">
        <f aca="false">_xlfn.RANK.EQ(V37,H37:AF37)</f>
        <v>14</v>
      </c>
      <c r="W38" s="62" t="n">
        <f aca="false">_xlfn.RANK.EQ(W37,H37:AF37)</f>
        <v>23</v>
      </c>
      <c r="X38" s="62" t="n">
        <f aca="false">_xlfn.RANK.EQ(X37,H37:AF37)</f>
        <v>13</v>
      </c>
      <c r="Y38" s="62" t="n">
        <f aca="false">_xlfn.RANK.EQ(Y37,H37:AF37)</f>
        <v>10</v>
      </c>
      <c r="Z38" s="62" t="n">
        <f aca="false">_xlfn.RANK.EQ(Z37,H37:AF37)</f>
        <v>20</v>
      </c>
      <c r="AA38" s="62" t="n">
        <f aca="false">_xlfn.RANK.EQ(AA37,H37:AF37)</f>
        <v>24</v>
      </c>
      <c r="AB38" s="63" t="n">
        <f aca="false">_xlfn.RANK.EQ(AB37,H37:AF37)</f>
        <v>12</v>
      </c>
      <c r="AC38" s="62" t="n">
        <f aca="false">_xlfn.RANK.EQ(AC37,H37:AF37)</f>
        <v>9</v>
      </c>
      <c r="AD38" s="62" t="n">
        <f aca="false">_xlfn.RANK.EQ(AD37,H37:AF37)</f>
        <v>19</v>
      </c>
      <c r="AE38" s="62" t="n">
        <f aca="false">_xlfn.RANK.EQ(AE37,H37:AF37)</f>
        <v>22</v>
      </c>
      <c r="AF38" s="62" t="n">
        <f aca="false">_xlfn.RANK.EQ(AF37,H37:AF37)</f>
        <v>25</v>
      </c>
      <c r="AG38" s="60"/>
    </row>
    <row r="39" customFormat="false" ht="22.5" hidden="false" customHeight="true" outlineLevel="0" collapsed="false">
      <c r="D39" s="64" t="s">
        <v>95</v>
      </c>
      <c r="G39" s="65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7"/>
      <c r="T39" s="68"/>
      <c r="U39" s="68"/>
      <c r="V39" s="68"/>
      <c r="W39" s="69"/>
      <c r="X39" s="70"/>
      <c r="Y39" s="71"/>
      <c r="Z39" s="72"/>
      <c r="AA39" s="72"/>
      <c r="AB39" s="72"/>
      <c r="AC39" s="72"/>
      <c r="AD39" s="72"/>
      <c r="AE39" s="72"/>
      <c r="AF39" s="72"/>
      <c r="AG39" s="72"/>
    </row>
    <row r="40" s="72" customFormat="true" ht="22.95" hidden="false" customHeight="true" outlineLevel="0" collapsed="false">
      <c r="A40" s="1"/>
      <c r="C40" s="73" t="s">
        <v>96</v>
      </c>
      <c r="D40" s="65"/>
      <c r="E40" s="65"/>
      <c r="F40" s="65"/>
      <c r="G40" s="74" t="s">
        <v>97</v>
      </c>
      <c r="H40" s="6" t="s">
        <v>98</v>
      </c>
      <c r="I40" s="6" t="s">
        <v>99</v>
      </c>
      <c r="J40" s="6" t="s">
        <v>99</v>
      </c>
      <c r="K40" s="6"/>
      <c r="L40" s="6"/>
      <c r="M40" s="6"/>
      <c r="N40" s="6"/>
      <c r="O40" s="6"/>
      <c r="P40" s="6"/>
      <c r="Q40" s="6"/>
      <c r="R40" s="6"/>
      <c r="S40" s="7"/>
      <c r="T40" s="69"/>
      <c r="U40" s="69"/>
      <c r="V40" s="69"/>
      <c r="W40" s="69"/>
      <c r="X40" s="8"/>
      <c r="Y40" s="9"/>
      <c r="Z40" s="10"/>
      <c r="AA40" s="10"/>
      <c r="AB40" s="10"/>
      <c r="AC40" s="10"/>
      <c r="AD40" s="10"/>
      <c r="AE40" s="10"/>
      <c r="AF40" s="10"/>
      <c r="AG40" s="10"/>
    </row>
    <row r="41" customFormat="false" ht="48.6" hidden="false" customHeight="true" outlineLevel="0" collapsed="false">
      <c r="D41" s="75"/>
      <c r="E41" s="76" t="n">
        <v>1</v>
      </c>
      <c r="F41" s="77" t="str">
        <f aca="false">J3</f>
        <v>Управление здравоохранения</v>
      </c>
      <c r="G41" s="78" t="n">
        <f aca="false">J35</f>
        <v>100</v>
      </c>
      <c r="H41" s="79" t="n">
        <f aca="false">J37</f>
        <v>4.54545454545455</v>
      </c>
      <c r="I41" s="80" t="n">
        <f aca="false">2000*G41/514</f>
        <v>389.105058365759</v>
      </c>
      <c r="J41" s="78" t="n">
        <f aca="false">G47/H46*H41</f>
        <v>413.526512143596</v>
      </c>
      <c r="T41" s="69"/>
      <c r="U41" s="69"/>
      <c r="V41" s="69"/>
      <c r="W41" s="69"/>
    </row>
    <row r="42" customFormat="false" ht="55.2" hidden="false" customHeight="true" outlineLevel="0" collapsed="false">
      <c r="C42" s="81" t="s">
        <v>100</v>
      </c>
      <c r="D42" s="82"/>
      <c r="E42" s="76" t="n">
        <v>2</v>
      </c>
      <c r="F42" s="77" t="str">
        <f aca="false">Q3</f>
        <v>Управление административных органов</v>
      </c>
      <c r="G42" s="78" t="n">
        <f aca="false">Q35</f>
        <v>109</v>
      </c>
      <c r="H42" s="79" t="n">
        <f aca="false">Q37</f>
        <v>4.54166666666667</v>
      </c>
      <c r="I42" s="80" t="n">
        <f aca="false">2000*G42/514</f>
        <v>424.124513618677</v>
      </c>
      <c r="J42" s="78" t="n">
        <f aca="false">G47/H46*H42</f>
        <v>413.181906716809</v>
      </c>
      <c r="T42" s="69"/>
      <c r="U42" s="69"/>
      <c r="V42" s="69"/>
      <c r="W42" s="69"/>
    </row>
    <row r="43" customFormat="false" ht="54.6" hidden="false" customHeight="true" outlineLevel="0" collapsed="false">
      <c r="D43" s="82"/>
      <c r="E43" s="76" t="n">
        <v>3</v>
      </c>
      <c r="F43" s="77" t="str">
        <f aca="false">I3</f>
        <v>Управление образования</v>
      </c>
      <c r="G43" s="78" t="n">
        <f aca="false">I35</f>
        <v>104</v>
      </c>
      <c r="H43" s="79" t="n">
        <f aca="false">I37</f>
        <v>4.52173913043478</v>
      </c>
      <c r="I43" s="80" t="n">
        <f aca="false">2000*G43/514</f>
        <v>404.669260700389</v>
      </c>
      <c r="J43" s="78" t="n">
        <f aca="false">G47/H46*H43</f>
        <v>411.36898251502</v>
      </c>
      <c r="T43" s="69"/>
      <c r="U43" s="69"/>
      <c r="V43" s="69"/>
      <c r="W43" s="69"/>
    </row>
    <row r="44" customFormat="false" ht="54" hidden="false" customHeight="true" outlineLevel="0" collapsed="false">
      <c r="D44" s="82"/>
      <c r="E44" s="76" t="n">
        <v>4</v>
      </c>
      <c r="F44" s="77" t="str">
        <f aca="false">H3</f>
        <v>Управление социальной защиты</v>
      </c>
      <c r="G44" s="78" t="n">
        <f aca="false">H35</f>
        <v>101</v>
      </c>
      <c r="H44" s="79" t="n">
        <f aca="false">H37</f>
        <v>4.20833333333333</v>
      </c>
      <c r="I44" s="80" t="n">
        <f aca="false">2000*G44/514</f>
        <v>392.996108949416</v>
      </c>
      <c r="J44" s="78" t="n">
        <f aca="false">G47/H46*H44</f>
        <v>382.856629159612</v>
      </c>
      <c r="T44" s="69"/>
      <c r="U44" s="69"/>
      <c r="V44" s="69"/>
      <c r="W44" s="69"/>
    </row>
    <row r="45" customFormat="false" ht="53.4" hidden="false" customHeight="true" outlineLevel="0" collapsed="false">
      <c r="D45" s="82"/>
      <c r="E45" s="76" t="n">
        <v>5</v>
      </c>
      <c r="F45" s="77" t="str">
        <f aca="false">N3</f>
        <v>Управление физической культуры</v>
      </c>
      <c r="G45" s="78" t="n">
        <f aca="false">N35</f>
        <v>100</v>
      </c>
      <c r="H45" s="79" t="n">
        <f aca="false">N37</f>
        <v>4.16666666666667</v>
      </c>
      <c r="I45" s="80" t="n">
        <f aca="false">2000*G45/514</f>
        <v>389.105058365759</v>
      </c>
      <c r="J45" s="78" t="n">
        <f aca="false">G47/H46*H45</f>
        <v>379.065969464963</v>
      </c>
      <c r="P45" s="6" t="s">
        <v>101</v>
      </c>
    </row>
    <row r="46" customFormat="false" ht="31.2" hidden="false" customHeight="true" outlineLevel="0" collapsed="false">
      <c r="D46" s="82"/>
      <c r="E46" s="83" t="s">
        <v>102</v>
      </c>
      <c r="F46" s="83"/>
      <c r="G46" s="84" t="n">
        <f aca="false">SUM(G41:G45)</f>
        <v>514</v>
      </c>
      <c r="H46" s="85" t="n">
        <f aca="false">SUM(H41:H45)</f>
        <v>21.983860342556</v>
      </c>
      <c r="I46" s="86" t="s">
        <v>103</v>
      </c>
    </row>
    <row r="47" customFormat="false" ht="31.2" hidden="false" customHeight="true" outlineLevel="0" collapsed="false">
      <c r="D47" s="82"/>
      <c r="E47" s="83" t="s">
        <v>104</v>
      </c>
      <c r="F47" s="83"/>
      <c r="G47" s="82" t="n">
        <v>2000</v>
      </c>
      <c r="H47" s="87"/>
      <c r="I47" s="87"/>
      <c r="J47" s="88"/>
    </row>
    <row r="48" customFormat="false" ht="56.25" hidden="false" customHeight="true" outlineLevel="0" collapsed="false">
      <c r="D48" s="82"/>
      <c r="E48" s="83"/>
      <c r="F48" s="83"/>
      <c r="G48" s="82"/>
      <c r="H48" s="87"/>
      <c r="I48" s="78"/>
      <c r="J48" s="89"/>
      <c r="K48" s="89"/>
    </row>
    <row r="49" s="6" customFormat="true" ht="24.75" hidden="false" customHeight="true" outlineLevel="0" collapsed="false">
      <c r="A49" s="1"/>
      <c r="B49" s="2"/>
      <c r="C49" s="3"/>
      <c r="D49" s="82"/>
      <c r="E49" s="5"/>
      <c r="F49" s="5"/>
      <c r="G49" s="4"/>
      <c r="S49" s="7"/>
      <c r="T49" s="8"/>
      <c r="U49" s="8"/>
      <c r="V49" s="8"/>
      <c r="W49" s="8"/>
      <c r="X49" s="8"/>
      <c r="Y49" s="9"/>
      <c r="Z49" s="10"/>
      <c r="AA49" s="10"/>
      <c r="AB49" s="10"/>
      <c r="AC49" s="10"/>
      <c r="AD49" s="10"/>
      <c r="AE49" s="10"/>
      <c r="AF49" s="10"/>
      <c r="AG49" s="10"/>
    </row>
  </sheetData>
  <mergeCells count="7">
    <mergeCell ref="B1:G1"/>
    <mergeCell ref="B5:G5"/>
    <mergeCell ref="B11:E11"/>
    <mergeCell ref="B20:G20"/>
    <mergeCell ref="B23:G23"/>
    <mergeCell ref="B27:G27"/>
    <mergeCell ref="B33:G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3.1"/>
    <col collapsed="false" customWidth="true" hidden="false" outlineLevel="0" max="3" min="3" style="0" width="13.33"/>
    <col collapsed="false" customWidth="true" hidden="false" outlineLevel="0" max="4" min="4" style="0" width="9.66"/>
    <col collapsed="false" customWidth="true" hidden="false" outlineLevel="0" max="5" min="5" style="0" width="12.32"/>
  </cols>
  <sheetData>
    <row r="1" customFormat="false" ht="17.4" hidden="false" customHeight="true" outlineLevel="0" collapsed="false">
      <c r="A1" s="188" t="s">
        <v>207</v>
      </c>
      <c r="B1" s="188"/>
      <c r="C1" s="188"/>
      <c r="D1" s="222"/>
    </row>
    <row r="2" customFormat="false" ht="17.4" hidden="false" customHeight="true" outlineLevel="0" collapsed="false">
      <c r="A2" s="189" t="s">
        <v>238</v>
      </c>
      <c r="B2" s="189"/>
      <c r="C2" s="189"/>
      <c r="D2" s="223"/>
    </row>
    <row r="3" customFormat="false" ht="44.4" hidden="false" customHeight="true" outlineLevel="0" collapsed="false">
      <c r="A3" s="190" t="s">
        <v>1</v>
      </c>
      <c r="B3" s="190" t="s">
        <v>209</v>
      </c>
      <c r="C3" s="224" t="s">
        <v>250</v>
      </c>
      <c r="D3" s="224" t="s">
        <v>1</v>
      </c>
      <c r="E3" s="224" t="s">
        <v>251</v>
      </c>
    </row>
    <row r="4" customFormat="false" ht="18" hidden="false" customHeight="false" outlineLevel="0" collapsed="false">
      <c r="A4" s="190" t="n">
        <v>1</v>
      </c>
      <c r="B4" s="192" t="s">
        <v>217</v>
      </c>
      <c r="C4" s="225" t="n">
        <v>4.545</v>
      </c>
      <c r="D4" s="226" t="n">
        <v>5</v>
      </c>
      <c r="E4" s="225" t="n">
        <v>4.304</v>
      </c>
      <c r="G4" s="196"/>
    </row>
    <row r="5" customFormat="false" ht="18" hidden="false" customHeight="false" outlineLevel="0" collapsed="false">
      <c r="A5" s="190" t="n">
        <v>2</v>
      </c>
      <c r="B5" s="192" t="s">
        <v>213</v>
      </c>
      <c r="C5" s="225" t="n">
        <v>4.542</v>
      </c>
      <c r="D5" s="226" t="n">
        <v>1</v>
      </c>
      <c r="E5" s="225" t="n">
        <v>4.696</v>
      </c>
      <c r="G5" s="196"/>
    </row>
    <row r="6" customFormat="false" ht="18" hidden="false" customHeight="false" outlineLevel="0" collapsed="false">
      <c r="A6" s="190" t="n">
        <v>3</v>
      </c>
      <c r="B6" s="192" t="s">
        <v>216</v>
      </c>
      <c r="C6" s="225" t="n">
        <v>4.522</v>
      </c>
      <c r="D6" s="226" t="n">
        <v>4</v>
      </c>
      <c r="E6" s="225" t="n">
        <v>4.348</v>
      </c>
      <c r="G6" s="196"/>
    </row>
    <row r="7" customFormat="false" ht="18" hidden="false" customHeight="false" outlineLevel="0" collapsed="false">
      <c r="A7" s="190" t="n">
        <v>4</v>
      </c>
      <c r="B7" s="192" t="s">
        <v>239</v>
      </c>
      <c r="C7" s="225" t="n">
        <v>4.208</v>
      </c>
      <c r="D7" s="226" t="n">
        <v>2</v>
      </c>
      <c r="E7" s="225" t="n">
        <v>4.542</v>
      </c>
      <c r="G7" s="196"/>
    </row>
    <row r="8" customFormat="false" ht="18" hidden="false" customHeight="false" outlineLevel="0" collapsed="false">
      <c r="A8" s="190" t="n">
        <v>5</v>
      </c>
      <c r="B8" s="192" t="s">
        <v>215</v>
      </c>
      <c r="C8" s="225" t="n">
        <v>4.167</v>
      </c>
      <c r="D8" s="226" t="n">
        <v>3</v>
      </c>
      <c r="E8" s="225" t="n">
        <v>4.375</v>
      </c>
      <c r="G8" s="196"/>
    </row>
    <row r="9" customFormat="false" ht="17.4" hidden="false" customHeight="true" outlineLevel="0" collapsed="false">
      <c r="A9" s="227" t="n">
        <v>6</v>
      </c>
      <c r="B9" s="228" t="s">
        <v>240</v>
      </c>
      <c r="C9" s="229" t="n">
        <v>4.043</v>
      </c>
      <c r="D9" s="227"/>
      <c r="E9" s="230" t="s">
        <v>252</v>
      </c>
      <c r="G9" s="196"/>
    </row>
    <row r="10" customFormat="false" ht="17.4" hidden="false" customHeight="true" outlineLevel="0" collapsed="false">
      <c r="A10" s="190" t="n">
        <v>7</v>
      </c>
      <c r="B10" s="192" t="s">
        <v>220</v>
      </c>
      <c r="C10" s="225" t="n">
        <v>3.957</v>
      </c>
      <c r="D10" s="226" t="n">
        <v>8</v>
      </c>
      <c r="E10" s="225" t="n">
        <v>4</v>
      </c>
      <c r="G10" s="196"/>
    </row>
    <row r="11" customFormat="false" ht="17.4" hidden="false" customHeight="true" outlineLevel="0" collapsed="false">
      <c r="A11" s="190" t="n">
        <v>8</v>
      </c>
      <c r="B11" s="197" t="s">
        <v>221</v>
      </c>
      <c r="C11" s="225" t="n">
        <v>3.95</v>
      </c>
      <c r="D11" s="226" t="n">
        <v>9</v>
      </c>
      <c r="E11" s="225" t="n">
        <v>3.9</v>
      </c>
      <c r="G11" s="196"/>
    </row>
    <row r="12" customFormat="false" ht="17.4" hidden="false" customHeight="true" outlineLevel="0" collapsed="false">
      <c r="A12" s="190" t="n">
        <v>9</v>
      </c>
      <c r="B12" s="197" t="s">
        <v>228</v>
      </c>
      <c r="C12" s="225" t="n">
        <v>3.913</v>
      </c>
      <c r="D12" s="226" t="n">
        <v>15</v>
      </c>
      <c r="E12" s="225" t="n">
        <v>3.75</v>
      </c>
      <c r="G12" s="196"/>
    </row>
    <row r="13" customFormat="false" ht="17.4" hidden="false" customHeight="true" outlineLevel="0" collapsed="false">
      <c r="A13" s="190" t="n">
        <v>10</v>
      </c>
      <c r="B13" s="192" t="s">
        <v>232</v>
      </c>
      <c r="C13" s="225" t="n">
        <v>3.909</v>
      </c>
      <c r="D13" s="226" t="n">
        <v>19</v>
      </c>
      <c r="E13" s="225" t="n">
        <v>3.545</v>
      </c>
      <c r="G13" s="196"/>
    </row>
    <row r="14" customFormat="false" ht="17.4" hidden="false" customHeight="true" outlineLevel="0" collapsed="false">
      <c r="A14" s="190" t="n">
        <v>11</v>
      </c>
      <c r="B14" s="192" t="s">
        <v>218</v>
      </c>
      <c r="C14" s="225" t="n">
        <v>3.905</v>
      </c>
      <c r="D14" s="226" t="n">
        <v>6</v>
      </c>
      <c r="E14" s="225" t="n">
        <v>4.19</v>
      </c>
      <c r="G14" s="196"/>
    </row>
    <row r="15" customFormat="false" ht="17.4" hidden="false" customHeight="true" outlineLevel="0" collapsed="false">
      <c r="A15" s="190" t="n">
        <v>12</v>
      </c>
      <c r="B15" s="192" t="s">
        <v>225</v>
      </c>
      <c r="C15" s="225" t="n">
        <v>3.889</v>
      </c>
      <c r="D15" s="226" t="n">
        <v>10</v>
      </c>
      <c r="E15" s="225" t="n">
        <v>3.833</v>
      </c>
      <c r="F15" s="0" t="s">
        <v>253</v>
      </c>
      <c r="G15" s="196"/>
    </row>
    <row r="16" customFormat="false" ht="16.2" hidden="false" customHeight="true" outlineLevel="0" collapsed="false">
      <c r="A16" s="190" t="n">
        <v>13</v>
      </c>
      <c r="B16" s="192" t="s">
        <v>229</v>
      </c>
      <c r="C16" s="225" t="n">
        <v>3.8</v>
      </c>
      <c r="D16" s="226" t="n">
        <v>16</v>
      </c>
      <c r="E16" s="225" t="n">
        <v>3.714</v>
      </c>
      <c r="G16" s="196"/>
    </row>
    <row r="17" customFormat="false" ht="16.2" hidden="false" customHeight="true" outlineLevel="0" collapsed="false">
      <c r="A17" s="190" t="n">
        <v>14</v>
      </c>
      <c r="B17" s="192" t="s">
        <v>234</v>
      </c>
      <c r="C17" s="231" t="n">
        <v>3.739</v>
      </c>
      <c r="D17" s="226" t="n">
        <v>21</v>
      </c>
      <c r="E17" s="231" t="n">
        <v>3.417</v>
      </c>
      <c r="G17" s="196"/>
    </row>
    <row r="18" customFormat="false" ht="16.2" hidden="false" customHeight="true" outlineLevel="0" collapsed="false">
      <c r="A18" s="190" t="n">
        <v>15</v>
      </c>
      <c r="B18" s="192" t="s">
        <v>224</v>
      </c>
      <c r="C18" s="225" t="n">
        <v>3.708</v>
      </c>
      <c r="D18" s="226" t="n">
        <v>10</v>
      </c>
      <c r="E18" s="225" t="n">
        <v>3.833</v>
      </c>
      <c r="F18" s="0" t="s">
        <v>254</v>
      </c>
      <c r="G18" s="196"/>
    </row>
    <row r="19" customFormat="false" ht="16.2" hidden="false" customHeight="true" outlineLevel="0" collapsed="false">
      <c r="A19" s="190" t="n">
        <v>16</v>
      </c>
      <c r="B19" s="192" t="s">
        <v>226</v>
      </c>
      <c r="C19" s="232" t="n">
        <v>3.696</v>
      </c>
      <c r="D19" s="226" t="n">
        <v>13</v>
      </c>
      <c r="E19" s="232" t="n">
        <v>3.826</v>
      </c>
      <c r="G19" s="196"/>
    </row>
    <row r="20" customFormat="false" ht="16.2" hidden="false" customHeight="true" outlineLevel="0" collapsed="false">
      <c r="A20" s="190" t="n">
        <v>17</v>
      </c>
      <c r="B20" s="192" t="s">
        <v>19</v>
      </c>
      <c r="C20" s="233" t="n">
        <v>3.682</v>
      </c>
      <c r="D20" s="226" t="n">
        <v>22</v>
      </c>
      <c r="E20" s="233" t="n">
        <v>3.375</v>
      </c>
      <c r="G20" s="196"/>
    </row>
    <row r="21" customFormat="false" ht="16.2" hidden="false" customHeight="true" outlineLevel="0" collapsed="false">
      <c r="A21" s="190" t="n">
        <v>18</v>
      </c>
      <c r="B21" s="192" t="s">
        <v>223</v>
      </c>
      <c r="C21" s="233" t="n">
        <v>3.667</v>
      </c>
      <c r="D21" s="226" t="n">
        <v>10</v>
      </c>
      <c r="E21" s="233" t="n">
        <v>3.833</v>
      </c>
      <c r="F21" s="0" t="s">
        <v>255</v>
      </c>
      <c r="G21" s="196"/>
    </row>
    <row r="22" customFormat="false" ht="16.2" hidden="false" customHeight="true" outlineLevel="0" collapsed="false">
      <c r="A22" s="190" t="n">
        <v>19</v>
      </c>
      <c r="B22" s="192" t="s">
        <v>235</v>
      </c>
      <c r="C22" s="225" t="n">
        <v>3.65</v>
      </c>
      <c r="D22" s="226" t="n">
        <v>23</v>
      </c>
      <c r="E22" s="225" t="n">
        <v>3.292</v>
      </c>
      <c r="G22" s="196"/>
    </row>
    <row r="23" customFormat="false" ht="34.95" hidden="false" customHeight="true" outlineLevel="0" collapsed="false">
      <c r="A23" s="190" t="s">
        <v>241</v>
      </c>
      <c r="B23" s="192" t="s">
        <v>233</v>
      </c>
      <c r="C23" s="225" t="n">
        <v>3.545</v>
      </c>
      <c r="D23" s="226" t="n">
        <v>20</v>
      </c>
      <c r="E23" s="225" t="n">
        <v>3.478</v>
      </c>
      <c r="G23" s="196"/>
    </row>
    <row r="24" customFormat="false" ht="19.95" hidden="false" customHeight="true" outlineLevel="0" collapsed="false">
      <c r="A24" s="190" t="s">
        <v>241</v>
      </c>
      <c r="B24" s="197" t="s">
        <v>25</v>
      </c>
      <c r="C24" s="225" t="n">
        <v>3.545</v>
      </c>
      <c r="D24" s="226" t="n">
        <v>24</v>
      </c>
      <c r="E24" s="225" t="n">
        <v>3.174</v>
      </c>
      <c r="G24" s="196"/>
    </row>
    <row r="25" customFormat="false" ht="19.2" hidden="false" customHeight="true" outlineLevel="0" collapsed="false">
      <c r="A25" s="190" t="n">
        <v>22</v>
      </c>
      <c r="B25" s="197" t="s">
        <v>227</v>
      </c>
      <c r="C25" s="225" t="n">
        <v>3.5</v>
      </c>
      <c r="D25" s="226" t="n">
        <v>14</v>
      </c>
      <c r="E25" s="225" t="n">
        <v>3.762</v>
      </c>
      <c r="G25" s="196"/>
    </row>
    <row r="26" customFormat="false" ht="19.2" hidden="false" customHeight="true" outlineLevel="0" collapsed="false">
      <c r="A26" s="190" t="n">
        <v>23</v>
      </c>
      <c r="B26" s="197" t="s">
        <v>236</v>
      </c>
      <c r="C26" s="225" t="n">
        <v>3.455</v>
      </c>
      <c r="D26" s="226" t="n">
        <v>25</v>
      </c>
      <c r="E26" s="225" t="n">
        <v>3.087</v>
      </c>
      <c r="G26" s="196"/>
    </row>
    <row r="27" customFormat="false" ht="19.2" hidden="false" customHeight="true" outlineLevel="0" collapsed="false">
      <c r="A27" s="190" t="n">
        <v>24</v>
      </c>
      <c r="B27" s="197" t="s">
        <v>219</v>
      </c>
      <c r="C27" s="225" t="n">
        <v>3.217</v>
      </c>
      <c r="D27" s="226" t="n">
        <v>7</v>
      </c>
      <c r="E27" s="225" t="n">
        <v>4.176</v>
      </c>
      <c r="G27" s="196"/>
    </row>
    <row r="28" customFormat="false" ht="19.2" hidden="false" customHeight="true" outlineLevel="0" collapsed="false">
      <c r="A28" s="190" t="n">
        <v>25</v>
      </c>
      <c r="B28" s="197" t="s">
        <v>231</v>
      </c>
      <c r="C28" s="231" t="n">
        <v>3.167</v>
      </c>
      <c r="D28" s="226" t="n">
        <v>18</v>
      </c>
      <c r="E28" s="231" t="n">
        <v>3.565</v>
      </c>
      <c r="G28" s="196"/>
    </row>
    <row r="29" customFormat="false" ht="18" hidden="false" customHeight="false" outlineLevel="0" collapsed="false">
      <c r="A29" s="190"/>
      <c r="B29" s="197" t="s">
        <v>106</v>
      </c>
      <c r="C29" s="234" t="s">
        <v>256</v>
      </c>
      <c r="D29" s="226" t="n">
        <v>17</v>
      </c>
      <c r="E29" s="231" t="n">
        <v>3.696</v>
      </c>
      <c r="G29" s="196"/>
    </row>
    <row r="30" s="207" customFormat="true" ht="18" hidden="false" customHeight="true" outlineLevel="0" collapsed="false">
      <c r="A30" s="205" t="s">
        <v>237</v>
      </c>
      <c r="B30" s="205"/>
      <c r="C30" s="206" t="n">
        <f aca="false">AVERAGE(C4:C28)</f>
        <v>3.83684</v>
      </c>
      <c r="D30" s="190"/>
      <c r="E30" s="206" t="n">
        <f aca="false">AVERAGE(E4:E29)</f>
        <v>3.82844</v>
      </c>
    </row>
    <row r="31" customFormat="false" ht="40.2" hidden="false" customHeight="true" outlineLevel="0" collapsed="false"/>
  </sheetData>
  <mergeCells count="3">
    <mergeCell ref="A1:C1"/>
    <mergeCell ref="A2:C2"/>
    <mergeCell ref="A30:B30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0" ySplit="3" topLeftCell="A22" activePane="bottomLeft" state="frozen"/>
      <selection pane="topLeft" activeCell="A1" activeCellId="0" sqref="A1"/>
      <selection pane="bottomLeft" activeCell="C44" activeCellId="0" sqref="C44"/>
    </sheetView>
  </sheetViews>
  <sheetFormatPr defaultColWidth="8.875" defaultRowHeight="45" zeroHeight="false" outlineLevelRow="0" outlineLevelCol="1"/>
  <cols>
    <col collapsed="false" customWidth="false" hidden="false" outlineLevel="0" max="1" min="1" style="1" width="8.87"/>
    <col collapsed="false" customWidth="true" hidden="false" outlineLevel="0" max="2" min="2" style="2" width="11.43"/>
    <col collapsed="false" customWidth="true" hidden="false" outlineLevel="0" max="3" min="3" style="3" width="84.99"/>
    <col collapsed="false" customWidth="true" hidden="false" outlineLevel="0" max="4" min="4" style="4" width="16.66"/>
    <col collapsed="false" customWidth="true" hidden="false" outlineLevel="1" max="5" min="5" style="5" width="13.87"/>
    <col collapsed="false" customWidth="true" hidden="false" outlineLevel="1" max="6" min="6" style="5" width="10.99"/>
    <col collapsed="false" customWidth="true" hidden="false" outlineLevel="1" max="7" min="7" style="4" width="15.99"/>
    <col collapsed="false" customWidth="true" hidden="false" outlineLevel="1" max="8" min="8" style="6" width="16.55"/>
    <col collapsed="false" customWidth="true" hidden="false" outlineLevel="1" max="9" min="9" style="6" width="16.43"/>
    <col collapsed="false" customWidth="true" hidden="false" outlineLevel="1" max="10" min="10" style="6" width="16.55"/>
    <col collapsed="false" customWidth="true" hidden="false" outlineLevel="1" max="11" min="11" style="6" width="15.99"/>
    <col collapsed="false" customWidth="true" hidden="false" outlineLevel="1" max="12" min="12" style="6" width="16.32"/>
    <col collapsed="false" customWidth="true" hidden="false" outlineLevel="1" max="15" min="13" style="6" width="18.1"/>
    <col collapsed="false" customWidth="true" hidden="false" outlineLevel="1" max="16" min="16" style="7" width="18.1"/>
    <col collapsed="false" customWidth="true" hidden="false" outlineLevel="1" max="21" min="17" style="8" width="18.1"/>
    <col collapsed="false" customWidth="true" hidden="false" outlineLevel="1" max="22" min="22" style="9" width="18.1"/>
    <col collapsed="false" customWidth="true" hidden="false" outlineLevel="1" max="29" min="23" style="10" width="18.1"/>
    <col collapsed="false" customWidth="true" hidden="false" outlineLevel="1" max="31" min="30" style="6" width="18.1"/>
    <col collapsed="false" customWidth="true" hidden="false" outlineLevel="1" max="32" min="32" style="6" width="16.32"/>
    <col collapsed="false" customWidth="true" hidden="false" outlineLevel="0" max="33" min="33" style="10" width="12.55"/>
    <col collapsed="false" customWidth="false" hidden="false" outlineLevel="0" max="257" min="34" style="10" width="8.87"/>
  </cols>
  <sheetData>
    <row r="1" customFormat="false" ht="27.6" hidden="false" customHeight="true" outlineLevel="0" collapsed="false">
      <c r="B1" s="11" t="s">
        <v>257</v>
      </c>
      <c r="C1" s="11"/>
      <c r="D1" s="11"/>
      <c r="E1" s="11"/>
      <c r="F1" s="11"/>
      <c r="G1" s="11"/>
    </row>
    <row r="2" customFormat="false" ht="15" hidden="false" customHeight="true" outlineLevel="0" collapsed="false">
      <c r="B2" s="12"/>
    </row>
    <row r="3" s="17" customFormat="true" ht="78.75" hidden="false" customHeight="true" outlineLevel="0" collapsed="false">
      <c r="A3" s="13" t="s">
        <v>1</v>
      </c>
      <c r="B3" s="14" t="s">
        <v>1</v>
      </c>
      <c r="C3" s="14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235" t="s">
        <v>7</v>
      </c>
      <c r="I3" s="235" t="s">
        <v>8</v>
      </c>
      <c r="J3" s="235" t="s">
        <v>9</v>
      </c>
      <c r="K3" s="15" t="s">
        <v>11</v>
      </c>
      <c r="L3" s="15" t="s">
        <v>105</v>
      </c>
      <c r="M3" s="235" t="s">
        <v>13</v>
      </c>
      <c r="N3" s="15" t="s">
        <v>15</v>
      </c>
      <c r="O3" s="235" t="s">
        <v>16</v>
      </c>
      <c r="P3" s="15" t="s">
        <v>18</v>
      </c>
      <c r="Q3" s="15" t="s">
        <v>19</v>
      </c>
      <c r="R3" s="15" t="s">
        <v>20</v>
      </c>
      <c r="S3" s="15" t="s">
        <v>21</v>
      </c>
      <c r="T3" s="15" t="s">
        <v>22</v>
      </c>
      <c r="U3" s="15" t="s">
        <v>23</v>
      </c>
      <c r="V3" s="15" t="s">
        <v>24</v>
      </c>
      <c r="W3" s="15" t="s">
        <v>25</v>
      </c>
      <c r="X3" s="15" t="s">
        <v>26</v>
      </c>
      <c r="Y3" s="15" t="s">
        <v>27</v>
      </c>
      <c r="Z3" s="15" t="s">
        <v>28</v>
      </c>
      <c r="AA3" s="15" t="s">
        <v>29</v>
      </c>
      <c r="AB3" s="15" t="s">
        <v>30</v>
      </c>
      <c r="AC3" s="15" t="s">
        <v>31</v>
      </c>
      <c r="AD3" s="15" t="s">
        <v>14</v>
      </c>
      <c r="AE3" s="15" t="s">
        <v>106</v>
      </c>
      <c r="AF3" s="15" t="s">
        <v>10</v>
      </c>
    </row>
    <row r="4" s="17" customFormat="true" ht="37.5" hidden="false" customHeight="true" outlineLevel="0" collapsed="false">
      <c r="A4" s="13"/>
      <c r="B4" s="14"/>
      <c r="C4" s="14"/>
      <c r="D4" s="15"/>
      <c r="E4" s="15"/>
      <c r="F4" s="15"/>
      <c r="G4" s="15"/>
      <c r="H4" s="15" t="s">
        <v>258</v>
      </c>
      <c r="I4" s="15" t="s">
        <v>259</v>
      </c>
      <c r="J4" s="15" t="s">
        <v>260</v>
      </c>
      <c r="K4" s="15" t="s">
        <v>261</v>
      </c>
      <c r="L4" s="15" t="s">
        <v>262</v>
      </c>
      <c r="M4" s="15" t="s">
        <v>263</v>
      </c>
      <c r="N4" s="15" t="s">
        <v>264</v>
      </c>
      <c r="O4" s="15" t="s">
        <v>265</v>
      </c>
      <c r="P4" s="15" t="s">
        <v>266</v>
      </c>
      <c r="Q4" s="15" t="s">
        <v>267</v>
      </c>
      <c r="R4" s="15" t="s">
        <v>268</v>
      </c>
      <c r="S4" s="15" t="s">
        <v>269</v>
      </c>
      <c r="T4" s="15" t="s">
        <v>270</v>
      </c>
      <c r="U4" s="15" t="s">
        <v>271</v>
      </c>
      <c r="V4" s="15" t="s">
        <v>272</v>
      </c>
      <c r="W4" s="15" t="s">
        <v>273</v>
      </c>
      <c r="X4" s="15" t="s">
        <v>274</v>
      </c>
      <c r="Y4" s="15" t="s">
        <v>275</v>
      </c>
      <c r="Z4" s="15" t="s">
        <v>276</v>
      </c>
      <c r="AA4" s="15" t="s">
        <v>277</v>
      </c>
      <c r="AB4" s="15" t="s">
        <v>278</v>
      </c>
      <c r="AC4" s="15" t="s">
        <v>279</v>
      </c>
      <c r="AD4" s="15" t="s">
        <v>280</v>
      </c>
      <c r="AE4" s="15" t="s">
        <v>280</v>
      </c>
      <c r="AF4" s="15" t="s">
        <v>281</v>
      </c>
    </row>
    <row r="5" s="19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n">
        <v>1</v>
      </c>
      <c r="I5" s="18" t="n">
        <v>2</v>
      </c>
      <c r="J5" s="18" t="n">
        <v>3</v>
      </c>
      <c r="K5" s="18" t="n">
        <v>4</v>
      </c>
      <c r="L5" s="18" t="n">
        <v>5</v>
      </c>
      <c r="M5" s="18" t="n">
        <v>6</v>
      </c>
      <c r="N5" s="18" t="n">
        <v>7</v>
      </c>
      <c r="O5" s="18" t="n">
        <v>8</v>
      </c>
      <c r="P5" s="18" t="n">
        <v>9</v>
      </c>
      <c r="Q5" s="18" t="n">
        <v>10</v>
      </c>
      <c r="R5" s="18" t="n">
        <v>11</v>
      </c>
      <c r="S5" s="18" t="n">
        <v>12</v>
      </c>
      <c r="T5" s="18" t="n">
        <v>13</v>
      </c>
      <c r="U5" s="18" t="n">
        <v>14</v>
      </c>
      <c r="V5" s="18" t="n">
        <v>15</v>
      </c>
      <c r="W5" s="18" t="n">
        <v>16</v>
      </c>
      <c r="X5" s="18" t="n">
        <v>17</v>
      </c>
      <c r="Y5" s="18" t="n">
        <v>18</v>
      </c>
      <c r="Z5" s="18" t="n">
        <v>19</v>
      </c>
      <c r="AA5" s="18" t="n">
        <v>20</v>
      </c>
      <c r="AB5" s="18" t="n">
        <v>21</v>
      </c>
      <c r="AC5" s="18" t="n">
        <v>22</v>
      </c>
      <c r="AD5" s="18" t="n">
        <v>23</v>
      </c>
      <c r="AE5" s="18" t="n">
        <v>24</v>
      </c>
      <c r="AF5" s="18" t="n">
        <v>25</v>
      </c>
    </row>
    <row r="6" s="243" customFormat="true" ht="23.4" hidden="false" customHeight="true" outlineLevel="0" collapsed="false">
      <c r="A6" s="38" t="n">
        <v>1</v>
      </c>
      <c r="B6" s="236" t="s">
        <v>32</v>
      </c>
      <c r="C6" s="236"/>
      <c r="D6" s="236"/>
      <c r="E6" s="236"/>
      <c r="F6" s="236"/>
      <c r="G6" s="236"/>
      <c r="H6" s="237"/>
      <c r="I6" s="237"/>
      <c r="J6" s="237"/>
      <c r="K6" s="237"/>
      <c r="L6" s="237"/>
      <c r="M6" s="237"/>
      <c r="N6" s="237"/>
      <c r="O6" s="237"/>
      <c r="P6" s="238"/>
      <c r="Q6" s="239"/>
      <c r="R6" s="239"/>
      <c r="S6" s="239"/>
      <c r="T6" s="239"/>
      <c r="U6" s="239"/>
      <c r="V6" s="239"/>
      <c r="W6" s="240"/>
      <c r="X6" s="241"/>
      <c r="Y6" s="241"/>
      <c r="Z6" s="242"/>
      <c r="AA6" s="239"/>
      <c r="AB6" s="238"/>
      <c r="AC6" s="240"/>
      <c r="AD6" s="237"/>
      <c r="AE6" s="237"/>
      <c r="AF6" s="237"/>
    </row>
    <row r="7" customFormat="false" ht="39.75" hidden="false" customHeight="true" outlineLevel="0" collapsed="false">
      <c r="A7" s="13" t="n">
        <v>2</v>
      </c>
      <c r="B7" s="13" t="s">
        <v>33</v>
      </c>
      <c r="C7" s="32" t="s">
        <v>34</v>
      </c>
      <c r="D7" s="27" t="n">
        <f aca="false">AVERAGE(H7:AC7)</f>
        <v>2.63636363636364</v>
      </c>
      <c r="E7" s="28" t="n">
        <v>11</v>
      </c>
      <c r="F7" s="28" t="n">
        <v>11</v>
      </c>
      <c r="G7" s="28" t="n">
        <v>0</v>
      </c>
      <c r="H7" s="90" t="n">
        <v>5</v>
      </c>
      <c r="I7" s="90" t="n">
        <v>5</v>
      </c>
      <c r="J7" s="90" t="n">
        <v>5</v>
      </c>
      <c r="K7" s="90" t="n">
        <v>0</v>
      </c>
      <c r="L7" s="90" t="n">
        <v>0</v>
      </c>
      <c r="M7" s="90" t="n">
        <v>5</v>
      </c>
      <c r="N7" s="90" t="n">
        <v>0</v>
      </c>
      <c r="O7" s="90" t="n">
        <v>5</v>
      </c>
      <c r="P7" s="90" t="n">
        <v>0</v>
      </c>
      <c r="Q7" s="90" t="n">
        <v>5</v>
      </c>
      <c r="R7" s="90" t="n">
        <v>0</v>
      </c>
      <c r="S7" s="90" t="n">
        <v>3</v>
      </c>
      <c r="T7" s="90" t="n">
        <v>0</v>
      </c>
      <c r="U7" s="90" t="n">
        <v>5</v>
      </c>
      <c r="V7" s="90" t="n">
        <v>5</v>
      </c>
      <c r="W7" s="90" t="n">
        <v>5</v>
      </c>
      <c r="X7" s="244" t="n">
        <v>5</v>
      </c>
      <c r="Y7" s="244" t="n">
        <v>5</v>
      </c>
      <c r="Z7" s="90" t="n">
        <v>0</v>
      </c>
      <c r="AA7" s="90" t="n">
        <v>0</v>
      </c>
      <c r="AB7" s="90" t="n">
        <v>0</v>
      </c>
      <c r="AC7" s="90" t="n">
        <v>0</v>
      </c>
      <c r="AD7" s="90"/>
      <c r="AE7" s="90"/>
      <c r="AF7" s="90"/>
    </row>
    <row r="8" customFormat="false" ht="30" hidden="false" customHeight="true" outlineLevel="0" collapsed="false">
      <c r="A8" s="13" t="n">
        <v>3</v>
      </c>
      <c r="B8" s="13" t="s">
        <v>35</v>
      </c>
      <c r="C8" s="32" t="s">
        <v>36</v>
      </c>
      <c r="D8" s="27" t="n">
        <f aca="false">AVERAGE(H8:AC8)</f>
        <v>1.81818181818182</v>
      </c>
      <c r="E8" s="28" t="n">
        <v>14</v>
      </c>
      <c r="F8" s="28" t="n">
        <v>8</v>
      </c>
      <c r="G8" s="28" t="n">
        <v>0</v>
      </c>
      <c r="H8" s="90" t="n">
        <v>5</v>
      </c>
      <c r="I8" s="90" t="n">
        <v>5</v>
      </c>
      <c r="J8" s="90" t="n">
        <v>5</v>
      </c>
      <c r="K8" s="90" t="n">
        <v>0</v>
      </c>
      <c r="L8" s="90" t="n">
        <v>0</v>
      </c>
      <c r="M8" s="90" t="n">
        <v>5</v>
      </c>
      <c r="N8" s="90" t="n">
        <v>0</v>
      </c>
      <c r="O8" s="90" t="n">
        <v>5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5</v>
      </c>
      <c r="X8" s="244" t="n">
        <v>5</v>
      </c>
      <c r="Y8" s="244" t="n">
        <v>5</v>
      </c>
      <c r="Z8" s="90" t="n">
        <v>0</v>
      </c>
      <c r="AA8" s="90" t="n">
        <v>0</v>
      </c>
      <c r="AB8" s="90" t="n">
        <v>0</v>
      </c>
      <c r="AC8" s="90" t="n">
        <v>0</v>
      </c>
      <c r="AD8" s="90"/>
      <c r="AE8" s="90"/>
      <c r="AF8" s="90"/>
    </row>
    <row r="9" customFormat="false" ht="145.5" hidden="false" customHeight="true" outlineLevel="0" collapsed="false">
      <c r="A9" s="13" t="n">
        <v>4</v>
      </c>
      <c r="B9" s="13" t="s">
        <v>37</v>
      </c>
      <c r="C9" s="32" t="s">
        <v>38</v>
      </c>
      <c r="D9" s="27" t="n">
        <f aca="false">AVERAGE(H9:AC9)</f>
        <v>4.4</v>
      </c>
      <c r="E9" s="28" t="n">
        <v>3</v>
      </c>
      <c r="F9" s="28" t="n">
        <v>17</v>
      </c>
      <c r="G9" s="28" t="n">
        <v>2</v>
      </c>
      <c r="H9" s="90" t="n">
        <v>5</v>
      </c>
      <c r="I9" s="90" t="n">
        <v>5</v>
      </c>
      <c r="J9" s="90" t="n">
        <v>5</v>
      </c>
      <c r="K9" s="90" t="n">
        <v>5</v>
      </c>
      <c r="L9" s="90" t="n">
        <v>5</v>
      </c>
      <c r="M9" s="90" t="n">
        <v>5</v>
      </c>
      <c r="N9" s="90" t="n">
        <v>5</v>
      </c>
      <c r="O9" s="90" t="n">
        <v>5</v>
      </c>
      <c r="P9" s="90" t="n">
        <v>5</v>
      </c>
      <c r="Q9" s="90" t="n">
        <v>5</v>
      </c>
      <c r="R9" s="90" t="n">
        <v>5</v>
      </c>
      <c r="S9" s="94" t="s">
        <v>107</v>
      </c>
      <c r="T9" s="90" t="n">
        <v>5</v>
      </c>
      <c r="U9" s="94" t="s">
        <v>107</v>
      </c>
      <c r="V9" s="90" t="n">
        <v>5</v>
      </c>
      <c r="W9" s="90" t="n">
        <v>5</v>
      </c>
      <c r="X9" s="244" t="n">
        <v>5</v>
      </c>
      <c r="Y9" s="244" t="n">
        <v>5</v>
      </c>
      <c r="Z9" s="90" t="n">
        <v>0</v>
      </c>
      <c r="AA9" s="90" t="n">
        <v>0</v>
      </c>
      <c r="AB9" s="90" t="n">
        <v>3</v>
      </c>
      <c r="AC9" s="90" t="n">
        <v>5</v>
      </c>
      <c r="AD9" s="90"/>
      <c r="AE9" s="90"/>
      <c r="AF9" s="90"/>
    </row>
    <row r="10" customFormat="false" ht="105.75" hidden="false" customHeight="true" outlineLevel="0" collapsed="false">
      <c r="A10" s="13" t="n">
        <v>5</v>
      </c>
      <c r="B10" s="13" t="s">
        <v>39</v>
      </c>
      <c r="C10" s="32" t="s">
        <v>40</v>
      </c>
      <c r="D10" s="27" t="n">
        <f aca="false">AVERAGE(H10:AC10)</f>
        <v>4.6875</v>
      </c>
      <c r="E10" s="28" t="n">
        <v>3</v>
      </c>
      <c r="F10" s="28" t="n">
        <v>13</v>
      </c>
      <c r="G10" s="28" t="n">
        <v>6</v>
      </c>
      <c r="H10" s="90" t="n">
        <v>5</v>
      </c>
      <c r="I10" s="90" t="n">
        <v>4</v>
      </c>
      <c r="J10" s="94" t="s">
        <v>107</v>
      </c>
      <c r="K10" s="90" t="n">
        <v>5</v>
      </c>
      <c r="L10" s="94" t="s">
        <v>107</v>
      </c>
      <c r="M10" s="90" t="n">
        <v>5</v>
      </c>
      <c r="N10" s="94" t="s">
        <v>107</v>
      </c>
      <c r="O10" s="90" t="n">
        <v>5</v>
      </c>
      <c r="P10" s="90" t="n">
        <v>5</v>
      </c>
      <c r="Q10" s="90" t="n">
        <v>5</v>
      </c>
      <c r="R10" s="90" t="n">
        <v>5</v>
      </c>
      <c r="S10" s="90" t="n">
        <v>5</v>
      </c>
      <c r="T10" s="90" t="n">
        <v>5</v>
      </c>
      <c r="U10" s="90" t="n">
        <v>5</v>
      </c>
      <c r="V10" s="94" t="s">
        <v>107</v>
      </c>
      <c r="W10" s="94" t="s">
        <v>107</v>
      </c>
      <c r="X10" s="94" t="s">
        <v>107</v>
      </c>
      <c r="Y10" s="244" t="n">
        <v>5</v>
      </c>
      <c r="Z10" s="90" t="n">
        <v>5</v>
      </c>
      <c r="AA10" s="90" t="n">
        <v>5</v>
      </c>
      <c r="AB10" s="90" t="n">
        <v>3</v>
      </c>
      <c r="AC10" s="90" t="n">
        <v>3</v>
      </c>
      <c r="AD10" s="90"/>
      <c r="AE10" s="94"/>
      <c r="AF10" s="90"/>
    </row>
    <row r="11" customFormat="false" ht="99" hidden="false" customHeight="true" outlineLevel="0" collapsed="false">
      <c r="A11" s="13" t="n">
        <v>6</v>
      </c>
      <c r="B11" s="13" t="s">
        <v>44</v>
      </c>
      <c r="C11" s="32" t="s">
        <v>45</v>
      </c>
      <c r="D11" s="27" t="n">
        <f aca="false">AVERAGE(H11:AC11)</f>
        <v>2.5</v>
      </c>
      <c r="E11" s="28" t="n">
        <v>11</v>
      </c>
      <c r="F11" s="28" t="n">
        <v>11</v>
      </c>
      <c r="G11" s="28" t="n">
        <v>0</v>
      </c>
      <c r="H11" s="90" t="n">
        <v>5</v>
      </c>
      <c r="I11" s="90" t="n">
        <v>0</v>
      </c>
      <c r="J11" s="90" t="n">
        <v>5</v>
      </c>
      <c r="K11" s="90" t="n">
        <v>5</v>
      </c>
      <c r="L11" s="90" t="n">
        <v>5</v>
      </c>
      <c r="M11" s="90" t="n">
        <v>5</v>
      </c>
      <c r="N11" s="90" t="n">
        <v>5</v>
      </c>
      <c r="O11" s="90" t="n">
        <v>5</v>
      </c>
      <c r="P11" s="90" t="n">
        <v>5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5</v>
      </c>
      <c r="W11" s="90" t="n">
        <v>5</v>
      </c>
      <c r="X11" s="244" t="n">
        <v>0</v>
      </c>
      <c r="Y11" s="244" t="n">
        <v>0</v>
      </c>
      <c r="Z11" s="90" t="n">
        <v>0</v>
      </c>
      <c r="AA11" s="90" t="n">
        <v>0</v>
      </c>
      <c r="AB11" s="90" t="n">
        <v>0</v>
      </c>
      <c r="AC11" s="90" t="n">
        <v>5</v>
      </c>
      <c r="AD11" s="90"/>
      <c r="AE11" s="90"/>
      <c r="AF11" s="90"/>
    </row>
    <row r="12" s="248" customFormat="true" ht="32.25" hidden="false" customHeight="true" outlineLevel="0" collapsed="false">
      <c r="A12" s="38" t="n">
        <v>7</v>
      </c>
      <c r="B12" s="245" t="s">
        <v>46</v>
      </c>
      <c r="C12" s="245"/>
      <c r="D12" s="245"/>
      <c r="E12" s="245"/>
      <c r="F12" s="246"/>
      <c r="G12" s="246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247"/>
      <c r="Y12" s="247"/>
      <c r="Z12" s="31"/>
      <c r="AA12" s="31"/>
      <c r="AB12" s="31"/>
      <c r="AC12" s="31"/>
      <c r="AD12" s="31"/>
      <c r="AE12" s="31"/>
      <c r="AF12" s="31"/>
    </row>
    <row r="13" customFormat="false" ht="69" hidden="false" customHeight="true" outlineLevel="0" collapsed="false">
      <c r="A13" s="13" t="n">
        <v>8</v>
      </c>
      <c r="B13" s="13" t="s">
        <v>47</v>
      </c>
      <c r="C13" s="32" t="s">
        <v>48</v>
      </c>
      <c r="D13" s="27" t="n">
        <f aca="false">AVERAGE(H13:AC13)</f>
        <v>3.40909090909091</v>
      </c>
      <c r="E13" s="28" t="n">
        <v>13</v>
      </c>
      <c r="F13" s="28" t="n">
        <v>9</v>
      </c>
      <c r="G13" s="28" t="n">
        <v>0</v>
      </c>
      <c r="H13" s="90" t="n">
        <v>3</v>
      </c>
      <c r="I13" s="90" t="n">
        <v>5</v>
      </c>
      <c r="J13" s="90" t="n">
        <v>3</v>
      </c>
      <c r="K13" s="90" t="n">
        <v>5</v>
      </c>
      <c r="L13" s="90" t="n">
        <v>5</v>
      </c>
      <c r="M13" s="90" t="n">
        <v>5</v>
      </c>
      <c r="N13" s="90" t="n">
        <v>5</v>
      </c>
      <c r="O13" s="90" t="n">
        <v>5</v>
      </c>
      <c r="P13" s="90" t="n">
        <v>3</v>
      </c>
      <c r="Q13" s="90" t="n">
        <v>3</v>
      </c>
      <c r="R13" s="90" t="n">
        <v>3</v>
      </c>
      <c r="S13" s="90" t="n">
        <v>3</v>
      </c>
      <c r="T13" s="90" t="n">
        <v>3</v>
      </c>
      <c r="U13" s="90" t="n">
        <v>5</v>
      </c>
      <c r="V13" s="90" t="n">
        <v>3</v>
      </c>
      <c r="W13" s="90" t="n">
        <v>3</v>
      </c>
      <c r="X13" s="244" t="n">
        <v>3</v>
      </c>
      <c r="Y13" s="244" t="n">
        <v>5</v>
      </c>
      <c r="Z13" s="90" t="n">
        <v>0</v>
      </c>
      <c r="AA13" s="90" t="n">
        <v>0</v>
      </c>
      <c r="AB13" s="90" t="n">
        <v>0</v>
      </c>
      <c r="AC13" s="90" t="n">
        <v>5</v>
      </c>
      <c r="AD13" s="90"/>
      <c r="AE13" s="90"/>
      <c r="AF13" s="90"/>
    </row>
    <row r="14" customFormat="false" ht="87" hidden="false" customHeight="true" outlineLevel="0" collapsed="false">
      <c r="A14" s="13" t="n">
        <v>9</v>
      </c>
      <c r="B14" s="13" t="s">
        <v>49</v>
      </c>
      <c r="C14" s="32" t="s">
        <v>50</v>
      </c>
      <c r="D14" s="27" t="n">
        <f aca="false">AVERAGE(H14:AC14)</f>
        <v>2.54545454545455</v>
      </c>
      <c r="E14" s="28" t="n">
        <v>19</v>
      </c>
      <c r="F14" s="28" t="n">
        <v>3</v>
      </c>
      <c r="G14" s="28" t="n">
        <v>0</v>
      </c>
      <c r="H14" s="90" t="n">
        <v>4</v>
      </c>
      <c r="I14" s="90" t="n">
        <v>4</v>
      </c>
      <c r="J14" s="90" t="n">
        <v>3</v>
      </c>
      <c r="K14" s="90" t="n">
        <v>0</v>
      </c>
      <c r="L14" s="90" t="n">
        <v>3</v>
      </c>
      <c r="M14" s="90" t="n">
        <v>2</v>
      </c>
      <c r="N14" s="90" t="n">
        <v>4</v>
      </c>
      <c r="O14" s="90" t="n">
        <v>1</v>
      </c>
      <c r="P14" s="90" t="n">
        <v>5</v>
      </c>
      <c r="Q14" s="90" t="n">
        <v>2</v>
      </c>
      <c r="R14" s="90" t="n">
        <v>3</v>
      </c>
      <c r="S14" s="90" t="n">
        <v>4</v>
      </c>
      <c r="T14" s="90" t="n">
        <v>1</v>
      </c>
      <c r="U14" s="90" t="n">
        <v>0</v>
      </c>
      <c r="V14" s="90" t="n">
        <v>5</v>
      </c>
      <c r="W14" s="90" t="n">
        <v>4</v>
      </c>
      <c r="X14" s="244" t="n">
        <v>5</v>
      </c>
      <c r="Y14" s="244" t="n">
        <v>3</v>
      </c>
      <c r="Z14" s="90" t="n">
        <v>0</v>
      </c>
      <c r="AA14" s="90" t="n">
        <v>1</v>
      </c>
      <c r="AB14" s="90" t="n">
        <v>2</v>
      </c>
      <c r="AC14" s="90" t="n">
        <v>0</v>
      </c>
      <c r="AD14" s="90"/>
      <c r="AE14" s="90"/>
      <c r="AF14" s="90"/>
    </row>
    <row r="15" customFormat="false" ht="62.25" hidden="false" customHeight="true" outlineLevel="0" collapsed="false">
      <c r="A15" s="13" t="n">
        <v>10</v>
      </c>
      <c r="B15" s="13" t="s">
        <v>51</v>
      </c>
      <c r="C15" s="32" t="s">
        <v>52</v>
      </c>
      <c r="D15" s="45" t="n">
        <f aca="false">AVERAGE(H15:AC15)</f>
        <v>4.77272727272727</v>
      </c>
      <c r="E15" s="249" t="n">
        <v>1</v>
      </c>
      <c r="F15" s="249" t="n">
        <v>21</v>
      </c>
      <c r="G15" s="28" t="n">
        <v>0</v>
      </c>
      <c r="H15" s="90" t="n">
        <v>5</v>
      </c>
      <c r="I15" s="90" t="n">
        <v>5</v>
      </c>
      <c r="J15" s="90" t="n">
        <v>5</v>
      </c>
      <c r="K15" s="90" t="n">
        <v>5</v>
      </c>
      <c r="L15" s="90" t="n">
        <v>5</v>
      </c>
      <c r="M15" s="90" t="n">
        <v>5</v>
      </c>
      <c r="N15" s="90" t="n">
        <v>5</v>
      </c>
      <c r="O15" s="90" t="n">
        <v>5</v>
      </c>
      <c r="P15" s="90" t="n">
        <v>5</v>
      </c>
      <c r="Q15" s="90" t="n">
        <v>5</v>
      </c>
      <c r="R15" s="90" t="n">
        <v>5</v>
      </c>
      <c r="S15" s="90" t="n">
        <v>5</v>
      </c>
      <c r="T15" s="90" t="n">
        <v>5</v>
      </c>
      <c r="U15" s="90" t="n">
        <v>5</v>
      </c>
      <c r="V15" s="90" t="n">
        <v>5</v>
      </c>
      <c r="W15" s="90" t="n">
        <v>5</v>
      </c>
      <c r="X15" s="244" t="n">
        <v>5</v>
      </c>
      <c r="Y15" s="244" t="n">
        <v>5</v>
      </c>
      <c r="Z15" s="90" t="n">
        <v>5</v>
      </c>
      <c r="AA15" s="90" t="n">
        <v>5</v>
      </c>
      <c r="AB15" s="250" t="n">
        <v>0</v>
      </c>
      <c r="AC15" s="90" t="n">
        <v>5</v>
      </c>
      <c r="AD15" s="90"/>
      <c r="AE15" s="90"/>
      <c r="AF15" s="90"/>
    </row>
    <row r="16" customFormat="false" ht="59.25" hidden="false" customHeight="true" outlineLevel="0" collapsed="false">
      <c r="A16" s="13" t="n">
        <v>11</v>
      </c>
      <c r="B16" s="13" t="s">
        <v>53</v>
      </c>
      <c r="C16" s="32" t="s">
        <v>54</v>
      </c>
      <c r="D16" s="27" t="n">
        <f aca="false">AVERAGE(H16:AC16)</f>
        <v>4.70588235294118</v>
      </c>
      <c r="E16" s="28" t="n">
        <v>1</v>
      </c>
      <c r="F16" s="28" t="n">
        <v>16</v>
      </c>
      <c r="G16" s="28" t="n">
        <v>5</v>
      </c>
      <c r="H16" s="90" t="n">
        <v>5</v>
      </c>
      <c r="I16" s="90" t="n">
        <v>5</v>
      </c>
      <c r="J16" s="90" t="n">
        <v>5</v>
      </c>
      <c r="K16" s="90" t="n">
        <v>5</v>
      </c>
      <c r="L16" s="94" t="s">
        <v>107</v>
      </c>
      <c r="M16" s="90" t="n">
        <v>5</v>
      </c>
      <c r="N16" s="90" t="n">
        <v>5</v>
      </c>
      <c r="O16" s="90" t="n">
        <v>5</v>
      </c>
      <c r="P16" s="90" t="n">
        <v>5</v>
      </c>
      <c r="Q16" s="90" t="n">
        <v>5</v>
      </c>
      <c r="R16" s="90" t="n">
        <v>5</v>
      </c>
      <c r="S16" s="90" t="n">
        <v>5</v>
      </c>
      <c r="T16" s="90" t="n">
        <v>5</v>
      </c>
      <c r="U16" s="94" t="s">
        <v>107</v>
      </c>
      <c r="V16" s="90" t="n">
        <v>5</v>
      </c>
      <c r="W16" s="90" t="n">
        <v>0</v>
      </c>
      <c r="X16" s="94" t="s">
        <v>107</v>
      </c>
      <c r="Y16" s="94" t="s">
        <v>107</v>
      </c>
      <c r="Z16" s="90" t="n">
        <v>5</v>
      </c>
      <c r="AA16" s="90" t="n">
        <v>5</v>
      </c>
      <c r="AB16" s="94" t="s">
        <v>107</v>
      </c>
      <c r="AC16" s="90" t="n">
        <v>5</v>
      </c>
      <c r="AD16" s="90"/>
      <c r="AE16" s="90"/>
      <c r="AF16" s="94"/>
    </row>
    <row r="17" customFormat="false" ht="54.75" hidden="false" customHeight="true" outlineLevel="0" collapsed="false">
      <c r="A17" s="13" t="n">
        <v>12</v>
      </c>
      <c r="B17" s="13" t="s">
        <v>55</v>
      </c>
      <c r="C17" s="32" t="s">
        <v>56</v>
      </c>
      <c r="D17" s="27" t="n">
        <f aca="false">AVERAGE(H17:AC17)</f>
        <v>4</v>
      </c>
      <c r="E17" s="28" t="n">
        <v>4</v>
      </c>
      <c r="F17" s="28" t="n">
        <v>13</v>
      </c>
      <c r="G17" s="28" t="n">
        <v>5</v>
      </c>
      <c r="H17" s="90" t="n">
        <v>5</v>
      </c>
      <c r="I17" s="90" t="n">
        <v>5</v>
      </c>
      <c r="J17" s="90" t="n">
        <v>5</v>
      </c>
      <c r="K17" s="90" t="n">
        <v>5</v>
      </c>
      <c r="L17" s="94" t="s">
        <v>107</v>
      </c>
      <c r="M17" s="90" t="n">
        <v>5</v>
      </c>
      <c r="N17" s="90" t="n">
        <v>5</v>
      </c>
      <c r="O17" s="90" t="n">
        <v>5</v>
      </c>
      <c r="P17" s="90" t="n">
        <v>5</v>
      </c>
      <c r="Q17" s="90" t="n">
        <v>0</v>
      </c>
      <c r="R17" s="90" t="n">
        <v>5</v>
      </c>
      <c r="S17" s="90" t="n">
        <v>5</v>
      </c>
      <c r="T17" s="90" t="n">
        <v>5</v>
      </c>
      <c r="U17" s="94" t="s">
        <v>107</v>
      </c>
      <c r="V17" s="90" t="n">
        <v>5</v>
      </c>
      <c r="W17" s="90" t="n">
        <v>5</v>
      </c>
      <c r="X17" s="94" t="s">
        <v>107</v>
      </c>
      <c r="Y17" s="94" t="s">
        <v>107</v>
      </c>
      <c r="Z17" s="90" t="n">
        <v>0</v>
      </c>
      <c r="AA17" s="90" t="n">
        <v>3</v>
      </c>
      <c r="AB17" s="94" t="s">
        <v>107</v>
      </c>
      <c r="AC17" s="90" t="n">
        <v>0</v>
      </c>
      <c r="AD17" s="90"/>
      <c r="AE17" s="90"/>
      <c r="AF17" s="94"/>
    </row>
    <row r="18" customFormat="false" ht="39" hidden="false" customHeight="true" outlineLevel="0" collapsed="false">
      <c r="A18" s="13" t="n">
        <v>13</v>
      </c>
      <c r="B18" s="13" t="s">
        <v>57</v>
      </c>
      <c r="C18" s="32" t="s">
        <v>58</v>
      </c>
      <c r="D18" s="27" t="n">
        <f aca="false">AVERAGE(H18:AC18)</f>
        <v>3.81818181818182</v>
      </c>
      <c r="E18" s="28" t="n">
        <v>12</v>
      </c>
      <c r="F18" s="28" t="n">
        <v>10</v>
      </c>
      <c r="G18" s="28" t="n">
        <v>0</v>
      </c>
      <c r="H18" s="90" t="n">
        <v>5</v>
      </c>
      <c r="I18" s="90" t="n">
        <v>5</v>
      </c>
      <c r="J18" s="90" t="n">
        <v>5</v>
      </c>
      <c r="K18" s="90" t="n">
        <v>4</v>
      </c>
      <c r="L18" s="90" t="n">
        <v>4</v>
      </c>
      <c r="M18" s="90" t="n">
        <v>5</v>
      </c>
      <c r="N18" s="90" t="n">
        <v>5</v>
      </c>
      <c r="O18" s="90" t="n">
        <v>5</v>
      </c>
      <c r="P18" s="90" t="n">
        <v>5</v>
      </c>
      <c r="Q18" s="90" t="n">
        <v>3</v>
      </c>
      <c r="R18" s="90" t="n">
        <v>3</v>
      </c>
      <c r="S18" s="90" t="n">
        <v>3</v>
      </c>
      <c r="T18" s="90" t="n">
        <v>0</v>
      </c>
      <c r="U18" s="90" t="n">
        <v>2</v>
      </c>
      <c r="V18" s="90" t="n">
        <v>3</v>
      </c>
      <c r="W18" s="90" t="n">
        <v>5</v>
      </c>
      <c r="X18" s="244" t="n">
        <v>3</v>
      </c>
      <c r="Y18" s="244" t="n">
        <v>3</v>
      </c>
      <c r="Z18" s="90" t="n">
        <v>5</v>
      </c>
      <c r="AA18" s="90" t="n">
        <v>5</v>
      </c>
      <c r="AB18" s="90" t="n">
        <v>3</v>
      </c>
      <c r="AC18" s="90" t="n">
        <v>3</v>
      </c>
      <c r="AD18" s="90"/>
      <c r="AE18" s="90"/>
      <c r="AF18" s="90"/>
    </row>
    <row r="19" customFormat="false" ht="39" hidden="false" customHeight="true" outlineLevel="0" collapsed="false">
      <c r="A19" s="13" t="n">
        <v>14</v>
      </c>
      <c r="B19" s="13" t="s">
        <v>59</v>
      </c>
      <c r="C19" s="32" t="s">
        <v>60</v>
      </c>
      <c r="D19" s="27" t="n">
        <f aca="false">AVERAGE(H19:AC19)</f>
        <v>5</v>
      </c>
      <c r="E19" s="28" t="n">
        <v>0</v>
      </c>
      <c r="F19" s="28" t="n">
        <v>22</v>
      </c>
      <c r="G19" s="28" t="n">
        <v>0</v>
      </c>
      <c r="H19" s="90" t="n">
        <v>5</v>
      </c>
      <c r="I19" s="90" t="n">
        <v>5</v>
      </c>
      <c r="J19" s="90" t="n">
        <v>5</v>
      </c>
      <c r="K19" s="90" t="n">
        <v>5</v>
      </c>
      <c r="L19" s="90" t="n">
        <v>5</v>
      </c>
      <c r="M19" s="90" t="n">
        <v>5</v>
      </c>
      <c r="N19" s="90" t="n">
        <v>5</v>
      </c>
      <c r="O19" s="90" t="n">
        <v>5</v>
      </c>
      <c r="P19" s="90" t="n">
        <v>5</v>
      </c>
      <c r="Q19" s="90" t="n">
        <v>5</v>
      </c>
      <c r="R19" s="90" t="n">
        <v>5</v>
      </c>
      <c r="S19" s="90" t="n">
        <v>5</v>
      </c>
      <c r="T19" s="90" t="n">
        <v>5</v>
      </c>
      <c r="U19" s="90" t="n">
        <v>5</v>
      </c>
      <c r="V19" s="90" t="n">
        <v>5</v>
      </c>
      <c r="W19" s="90" t="n">
        <v>5</v>
      </c>
      <c r="X19" s="244" t="n">
        <v>5</v>
      </c>
      <c r="Y19" s="244" t="n">
        <v>5</v>
      </c>
      <c r="Z19" s="90" t="n">
        <v>5</v>
      </c>
      <c r="AA19" s="90" t="n">
        <v>5</v>
      </c>
      <c r="AB19" s="90" t="n">
        <v>5</v>
      </c>
      <c r="AC19" s="90" t="n">
        <v>5</v>
      </c>
      <c r="AD19" s="90"/>
      <c r="AE19" s="90"/>
      <c r="AF19" s="90"/>
    </row>
    <row r="20" customFormat="false" ht="42" hidden="false" customHeight="true" outlineLevel="0" collapsed="false">
      <c r="A20" s="13" t="n">
        <v>15</v>
      </c>
      <c r="B20" s="13" t="s">
        <v>61</v>
      </c>
      <c r="C20" s="32" t="s">
        <v>62</v>
      </c>
      <c r="D20" s="27" t="n">
        <f aca="false">AVERAGE(H20:AC20)</f>
        <v>2.94444444444444</v>
      </c>
      <c r="E20" s="28" t="n">
        <v>8</v>
      </c>
      <c r="F20" s="28" t="n">
        <v>10</v>
      </c>
      <c r="G20" s="28" t="n">
        <v>4</v>
      </c>
      <c r="H20" s="90" t="n">
        <v>5</v>
      </c>
      <c r="I20" s="90" t="n">
        <v>5</v>
      </c>
      <c r="J20" s="90" t="n">
        <v>5</v>
      </c>
      <c r="K20" s="90" t="n">
        <v>0</v>
      </c>
      <c r="L20" s="90" t="n">
        <v>5</v>
      </c>
      <c r="M20" s="90" t="n">
        <v>5</v>
      </c>
      <c r="N20" s="90" t="n">
        <v>0</v>
      </c>
      <c r="O20" s="90" t="n">
        <v>0</v>
      </c>
      <c r="P20" s="90" t="n">
        <v>5</v>
      </c>
      <c r="Q20" s="90" t="n">
        <v>5</v>
      </c>
      <c r="R20" s="90" t="n">
        <v>5</v>
      </c>
      <c r="S20" s="90" t="n">
        <v>1</v>
      </c>
      <c r="T20" s="94" t="s">
        <v>107</v>
      </c>
      <c r="U20" s="90" t="n">
        <v>5</v>
      </c>
      <c r="V20" s="90" t="n">
        <v>5</v>
      </c>
      <c r="W20" s="90" t="n">
        <v>0</v>
      </c>
      <c r="X20" s="94" t="s">
        <v>107</v>
      </c>
      <c r="Y20" s="94" t="s">
        <v>107</v>
      </c>
      <c r="Z20" s="94" t="s">
        <v>107</v>
      </c>
      <c r="AA20" s="90" t="n">
        <v>0</v>
      </c>
      <c r="AB20" s="90" t="n">
        <v>0</v>
      </c>
      <c r="AC20" s="90" t="n">
        <v>2</v>
      </c>
      <c r="AD20" s="90"/>
      <c r="AE20" s="90"/>
      <c r="AF20" s="90"/>
    </row>
    <row r="21" s="243" customFormat="true" ht="22.5" hidden="false" customHeight="true" outlineLevel="0" collapsed="false">
      <c r="A21" s="38" t="n">
        <v>16</v>
      </c>
      <c r="B21" s="251" t="s">
        <v>63</v>
      </c>
      <c r="C21" s="251"/>
      <c r="D21" s="251"/>
      <c r="E21" s="251"/>
      <c r="F21" s="251"/>
      <c r="G21" s="25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247"/>
      <c r="Y21" s="247"/>
      <c r="Z21" s="31"/>
      <c r="AA21" s="31"/>
      <c r="AB21" s="31"/>
      <c r="AC21" s="31"/>
      <c r="AD21" s="31"/>
      <c r="AE21" s="31"/>
      <c r="AF21" s="31"/>
    </row>
    <row r="22" customFormat="false" ht="51" hidden="false" customHeight="true" outlineLevel="0" collapsed="false">
      <c r="A22" s="13" t="n">
        <v>17</v>
      </c>
      <c r="B22" s="13" t="s">
        <v>64</v>
      </c>
      <c r="C22" s="252" t="s">
        <v>65</v>
      </c>
      <c r="D22" s="27" t="n">
        <f aca="false">AVERAGE(H22:AC22)</f>
        <v>4.77272727272727</v>
      </c>
      <c r="E22" s="249" t="n">
        <v>1</v>
      </c>
      <c r="F22" s="249" t="n">
        <v>21</v>
      </c>
      <c r="G22" s="28" t="n">
        <v>0</v>
      </c>
      <c r="H22" s="90" t="n">
        <v>5</v>
      </c>
      <c r="I22" s="90" t="n">
        <v>5</v>
      </c>
      <c r="J22" s="90" t="n">
        <v>5</v>
      </c>
      <c r="K22" s="90" t="n">
        <v>5</v>
      </c>
      <c r="L22" s="90" t="n">
        <v>5</v>
      </c>
      <c r="M22" s="90" t="n">
        <v>5</v>
      </c>
      <c r="N22" s="90" t="n">
        <v>5</v>
      </c>
      <c r="O22" s="90" t="n">
        <v>5</v>
      </c>
      <c r="P22" s="90" t="n">
        <v>5</v>
      </c>
      <c r="Q22" s="90" t="n">
        <v>5</v>
      </c>
      <c r="R22" s="250" t="n">
        <v>0</v>
      </c>
      <c r="S22" s="90" t="n">
        <v>5</v>
      </c>
      <c r="T22" s="90" t="n">
        <v>5</v>
      </c>
      <c r="U22" s="90" t="n">
        <v>5</v>
      </c>
      <c r="V22" s="90" t="n">
        <v>5</v>
      </c>
      <c r="W22" s="90" t="n">
        <v>5</v>
      </c>
      <c r="X22" s="244" t="n">
        <v>5</v>
      </c>
      <c r="Y22" s="244" t="n">
        <v>5</v>
      </c>
      <c r="Z22" s="90" t="n">
        <v>5</v>
      </c>
      <c r="AA22" s="90" t="n">
        <v>5</v>
      </c>
      <c r="AB22" s="90" t="n">
        <v>5</v>
      </c>
      <c r="AC22" s="90" t="n">
        <v>5</v>
      </c>
      <c r="AD22" s="90"/>
      <c r="AE22" s="90"/>
      <c r="AF22" s="90"/>
    </row>
    <row r="23" customFormat="false" ht="51" hidden="false" customHeight="true" outlineLevel="0" collapsed="false">
      <c r="A23" s="13" t="n">
        <v>18</v>
      </c>
      <c r="B23" s="13" t="s">
        <v>66</v>
      </c>
      <c r="C23" s="252" t="s">
        <v>67</v>
      </c>
      <c r="D23" s="27" t="n">
        <f aca="false">AVERAGE(H23:AC23)</f>
        <v>4.54545454545455</v>
      </c>
      <c r="E23" s="28" t="n">
        <v>2</v>
      </c>
      <c r="F23" s="28" t="n">
        <v>20</v>
      </c>
      <c r="G23" s="28" t="n">
        <v>0</v>
      </c>
      <c r="H23" s="253" t="n">
        <v>0</v>
      </c>
      <c r="I23" s="90" t="n">
        <v>5</v>
      </c>
      <c r="J23" s="90" t="n">
        <v>5</v>
      </c>
      <c r="K23" s="90" t="n">
        <v>5</v>
      </c>
      <c r="L23" s="90" t="n">
        <v>5</v>
      </c>
      <c r="M23" s="90" t="n">
        <v>5</v>
      </c>
      <c r="N23" s="90" t="n">
        <v>5</v>
      </c>
      <c r="O23" s="90" t="n">
        <v>5</v>
      </c>
      <c r="P23" s="90" t="n">
        <v>5</v>
      </c>
      <c r="Q23" s="90" t="n">
        <v>5</v>
      </c>
      <c r="R23" s="90" t="n">
        <v>5</v>
      </c>
      <c r="S23" s="90" t="n">
        <v>5</v>
      </c>
      <c r="T23" s="90" t="n">
        <v>5</v>
      </c>
      <c r="U23" s="90" t="n">
        <v>5</v>
      </c>
      <c r="V23" s="90" t="n">
        <v>0</v>
      </c>
      <c r="W23" s="90" t="n">
        <v>5</v>
      </c>
      <c r="X23" s="244" t="n">
        <v>5</v>
      </c>
      <c r="Y23" s="244" t="n">
        <v>5</v>
      </c>
      <c r="Z23" s="90" t="n">
        <v>5</v>
      </c>
      <c r="AA23" s="90" t="n">
        <v>5</v>
      </c>
      <c r="AB23" s="90" t="n">
        <v>5</v>
      </c>
      <c r="AC23" s="90" t="n">
        <v>5</v>
      </c>
      <c r="AD23" s="90"/>
      <c r="AE23" s="90"/>
      <c r="AF23" s="90"/>
    </row>
    <row r="24" s="243" customFormat="true" ht="24" hidden="false" customHeight="true" outlineLevel="0" collapsed="false">
      <c r="A24" s="38" t="n">
        <v>19</v>
      </c>
      <c r="B24" s="251" t="s">
        <v>68</v>
      </c>
      <c r="C24" s="251"/>
      <c r="D24" s="251"/>
      <c r="E24" s="251"/>
      <c r="F24" s="251"/>
      <c r="G24" s="251"/>
      <c r="H24" s="25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247"/>
      <c r="Y24" s="247"/>
      <c r="Z24" s="31"/>
      <c r="AA24" s="31"/>
      <c r="AB24" s="31"/>
      <c r="AC24" s="31"/>
      <c r="AD24" s="31"/>
      <c r="AE24" s="31"/>
      <c r="AF24" s="31"/>
    </row>
    <row r="25" customFormat="false" ht="48.75" hidden="false" customHeight="true" outlineLevel="0" collapsed="false">
      <c r="A25" s="13" t="n">
        <v>20</v>
      </c>
      <c r="B25" s="13" t="s">
        <v>69</v>
      </c>
      <c r="C25" s="252" t="s">
        <v>70</v>
      </c>
      <c r="D25" s="92" t="e">
        <f aca="false">AVERAGE(H25:AC25)</f>
        <v>#DIV/0!</v>
      </c>
      <c r="E25" s="28" t="n">
        <v>0</v>
      </c>
      <c r="F25" s="28" t="n">
        <v>0</v>
      </c>
      <c r="G25" s="28" t="n">
        <v>22</v>
      </c>
      <c r="H25" s="94" t="s">
        <v>107</v>
      </c>
      <c r="I25" s="94" t="s">
        <v>107</v>
      </c>
      <c r="J25" s="94" t="s">
        <v>107</v>
      </c>
      <c r="K25" s="94" t="s">
        <v>107</v>
      </c>
      <c r="L25" s="94" t="s">
        <v>107</v>
      </c>
      <c r="M25" s="94" t="s">
        <v>107</v>
      </c>
      <c r="N25" s="94" t="s">
        <v>107</v>
      </c>
      <c r="O25" s="94" t="s">
        <v>107</v>
      </c>
      <c r="P25" s="94" t="s">
        <v>107</v>
      </c>
      <c r="Q25" s="94" t="s">
        <v>107</v>
      </c>
      <c r="R25" s="94" t="s">
        <v>107</v>
      </c>
      <c r="S25" s="94" t="s">
        <v>107</v>
      </c>
      <c r="T25" s="94" t="s">
        <v>107</v>
      </c>
      <c r="U25" s="94" t="s">
        <v>107</v>
      </c>
      <c r="V25" s="94" t="s">
        <v>107</v>
      </c>
      <c r="W25" s="94" t="s">
        <v>107</v>
      </c>
      <c r="X25" s="94" t="s">
        <v>107</v>
      </c>
      <c r="Y25" s="94" t="s">
        <v>107</v>
      </c>
      <c r="Z25" s="94" t="s">
        <v>107</v>
      </c>
      <c r="AA25" s="94" t="s">
        <v>107</v>
      </c>
      <c r="AB25" s="94" t="s">
        <v>107</v>
      </c>
      <c r="AC25" s="94" t="s">
        <v>107</v>
      </c>
      <c r="AD25" s="90"/>
      <c r="AE25" s="90"/>
      <c r="AF25" s="90"/>
    </row>
    <row r="26" customFormat="false" ht="48.75" hidden="false" customHeight="true" outlineLevel="0" collapsed="false">
      <c r="A26" s="13" t="n">
        <v>21</v>
      </c>
      <c r="B26" s="13" t="s">
        <v>71</v>
      </c>
      <c r="C26" s="252" t="s">
        <v>72</v>
      </c>
      <c r="D26" s="27" t="n">
        <f aca="false">AVERAGE(H26:AC26)</f>
        <v>5</v>
      </c>
      <c r="E26" s="28" t="n">
        <v>0</v>
      </c>
      <c r="F26" s="28" t="n">
        <v>22</v>
      </c>
      <c r="G26" s="28" t="n">
        <v>0</v>
      </c>
      <c r="H26" s="90" t="n">
        <v>5</v>
      </c>
      <c r="I26" s="90" t="n">
        <v>5</v>
      </c>
      <c r="J26" s="90" t="n">
        <v>5</v>
      </c>
      <c r="K26" s="90" t="n">
        <v>5</v>
      </c>
      <c r="L26" s="90" t="n">
        <v>5</v>
      </c>
      <c r="M26" s="90" t="n">
        <v>5</v>
      </c>
      <c r="N26" s="90" t="n">
        <v>5</v>
      </c>
      <c r="O26" s="90" t="n">
        <v>5</v>
      </c>
      <c r="P26" s="90" t="n">
        <v>5</v>
      </c>
      <c r="Q26" s="90" t="n">
        <v>5</v>
      </c>
      <c r="R26" s="244" t="n">
        <v>5</v>
      </c>
      <c r="S26" s="244" t="n">
        <v>5</v>
      </c>
      <c r="T26" s="90" t="n">
        <v>5</v>
      </c>
      <c r="U26" s="244" t="n">
        <v>5</v>
      </c>
      <c r="V26" s="244" t="n">
        <v>5</v>
      </c>
      <c r="W26" s="90" t="n">
        <v>5</v>
      </c>
      <c r="X26" s="244" t="n">
        <v>5</v>
      </c>
      <c r="Y26" s="244" t="n">
        <v>5</v>
      </c>
      <c r="Z26" s="90" t="n">
        <v>5</v>
      </c>
      <c r="AA26" s="244" t="n">
        <v>5</v>
      </c>
      <c r="AB26" s="244" t="n">
        <v>5</v>
      </c>
      <c r="AC26" s="244" t="n">
        <v>5</v>
      </c>
      <c r="AD26" s="90"/>
      <c r="AE26" s="90"/>
      <c r="AF26" s="90"/>
    </row>
    <row r="27" customFormat="false" ht="48.75" hidden="false" customHeight="true" outlineLevel="0" collapsed="false">
      <c r="A27" s="13" t="n">
        <v>22</v>
      </c>
      <c r="B27" s="13" t="s">
        <v>73</v>
      </c>
      <c r="C27" s="252" t="s">
        <v>74</v>
      </c>
      <c r="D27" s="92" t="e">
        <f aca="false">AVERAGE(H27:AC27)</f>
        <v>#DIV/0!</v>
      </c>
      <c r="E27" s="28" t="n">
        <v>0</v>
      </c>
      <c r="F27" s="28" t="n">
        <v>0</v>
      </c>
      <c r="G27" s="28" t="n">
        <v>22</v>
      </c>
      <c r="H27" s="94" t="s">
        <v>107</v>
      </c>
      <c r="I27" s="94" t="s">
        <v>107</v>
      </c>
      <c r="J27" s="94" t="s">
        <v>107</v>
      </c>
      <c r="K27" s="94" t="s">
        <v>107</v>
      </c>
      <c r="L27" s="94" t="s">
        <v>107</v>
      </c>
      <c r="M27" s="94" t="s">
        <v>107</v>
      </c>
      <c r="N27" s="94" t="s">
        <v>107</v>
      </c>
      <c r="O27" s="94" t="s">
        <v>107</v>
      </c>
      <c r="P27" s="94" t="s">
        <v>107</v>
      </c>
      <c r="Q27" s="94" t="s">
        <v>107</v>
      </c>
      <c r="R27" s="94" t="s">
        <v>107</v>
      </c>
      <c r="S27" s="94" t="s">
        <v>107</v>
      </c>
      <c r="T27" s="94" t="s">
        <v>107</v>
      </c>
      <c r="U27" s="94" t="s">
        <v>107</v>
      </c>
      <c r="V27" s="94" t="s">
        <v>107</v>
      </c>
      <c r="W27" s="94" t="s">
        <v>107</v>
      </c>
      <c r="X27" s="94" t="s">
        <v>107</v>
      </c>
      <c r="Y27" s="94" t="s">
        <v>107</v>
      </c>
      <c r="Z27" s="94" t="s">
        <v>107</v>
      </c>
      <c r="AA27" s="94" t="s">
        <v>107</v>
      </c>
      <c r="AB27" s="94" t="s">
        <v>107</v>
      </c>
      <c r="AC27" s="94" t="s">
        <v>107</v>
      </c>
      <c r="AD27" s="90"/>
      <c r="AE27" s="90"/>
      <c r="AF27" s="90"/>
    </row>
    <row r="28" s="243" customFormat="true" ht="23.4" hidden="false" customHeight="true" outlineLevel="0" collapsed="false">
      <c r="A28" s="38" t="n">
        <v>23</v>
      </c>
      <c r="B28" s="251" t="s">
        <v>75</v>
      </c>
      <c r="C28" s="251"/>
      <c r="D28" s="251"/>
      <c r="E28" s="251"/>
      <c r="F28" s="251"/>
      <c r="G28" s="251"/>
      <c r="H28" s="255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247"/>
      <c r="Y28" s="247"/>
      <c r="Z28" s="31"/>
      <c r="AA28" s="31"/>
      <c r="AB28" s="31"/>
      <c r="AC28" s="31"/>
      <c r="AD28" s="31"/>
      <c r="AE28" s="31"/>
      <c r="AF28" s="31"/>
    </row>
    <row r="29" customFormat="false" ht="45" hidden="false" customHeight="true" outlineLevel="0" collapsed="false">
      <c r="A29" s="13" t="n">
        <v>24</v>
      </c>
      <c r="B29" s="13" t="s">
        <v>76</v>
      </c>
      <c r="C29" s="252" t="s">
        <v>77</v>
      </c>
      <c r="D29" s="27" t="n">
        <f aca="false">AVERAGE(H29:AC29)</f>
        <v>2.75</v>
      </c>
      <c r="E29" s="28" t="n">
        <v>9</v>
      </c>
      <c r="F29" s="28" t="n">
        <v>11</v>
      </c>
      <c r="G29" s="28" t="n">
        <v>2</v>
      </c>
      <c r="H29" s="253" t="n">
        <v>5</v>
      </c>
      <c r="I29" s="90" t="n">
        <v>5</v>
      </c>
      <c r="J29" s="90" t="n">
        <v>5</v>
      </c>
      <c r="K29" s="90" t="n">
        <v>0</v>
      </c>
      <c r="L29" s="90" t="n">
        <v>0</v>
      </c>
      <c r="M29" s="90" t="n">
        <v>5</v>
      </c>
      <c r="N29" s="90" t="n">
        <v>5</v>
      </c>
      <c r="O29" s="90" t="n">
        <v>5</v>
      </c>
      <c r="P29" s="90" t="n">
        <v>0</v>
      </c>
      <c r="Q29" s="90" t="n">
        <v>0</v>
      </c>
      <c r="R29" s="90" t="n">
        <v>5</v>
      </c>
      <c r="S29" s="90" t="n">
        <v>0</v>
      </c>
      <c r="T29" s="90" t="n">
        <v>0</v>
      </c>
      <c r="U29" s="90" t="n">
        <v>5</v>
      </c>
      <c r="V29" s="90" t="n">
        <v>5</v>
      </c>
      <c r="W29" s="90" t="n">
        <v>0</v>
      </c>
      <c r="X29" s="94" t="s">
        <v>107</v>
      </c>
      <c r="Y29" s="94" t="s">
        <v>107</v>
      </c>
      <c r="Z29" s="90" t="n">
        <v>5</v>
      </c>
      <c r="AA29" s="90" t="n">
        <v>5</v>
      </c>
      <c r="AB29" s="90" t="n">
        <v>0</v>
      </c>
      <c r="AC29" s="90" t="n">
        <v>0</v>
      </c>
      <c r="AD29" s="90"/>
      <c r="AE29" s="90"/>
      <c r="AF29" s="90"/>
    </row>
    <row r="30" s="42" customFormat="true" ht="52.5" hidden="false" customHeight="true" outlineLevel="0" collapsed="false">
      <c r="A30" s="13" t="n">
        <v>25</v>
      </c>
      <c r="B30" s="13" t="s">
        <v>78</v>
      </c>
      <c r="C30" s="252" t="s">
        <v>79</v>
      </c>
      <c r="D30" s="27" t="n">
        <f aca="false">AVERAGE(H30:AC30)</f>
        <v>0.555555555555556</v>
      </c>
      <c r="E30" s="28" t="n">
        <v>8</v>
      </c>
      <c r="F30" s="28" t="n">
        <v>1</v>
      </c>
      <c r="G30" s="28" t="n">
        <v>13</v>
      </c>
      <c r="H30" s="94" t="s">
        <v>107</v>
      </c>
      <c r="I30" s="94" t="s">
        <v>107</v>
      </c>
      <c r="J30" s="94" t="s">
        <v>107</v>
      </c>
      <c r="K30" s="94" t="s">
        <v>107</v>
      </c>
      <c r="L30" s="94" t="s">
        <v>107</v>
      </c>
      <c r="M30" s="94" t="s">
        <v>107</v>
      </c>
      <c r="N30" s="94" t="s">
        <v>107</v>
      </c>
      <c r="O30" s="94" t="s">
        <v>107</v>
      </c>
      <c r="P30" s="90" t="n">
        <v>0</v>
      </c>
      <c r="Q30" s="94" t="s">
        <v>107</v>
      </c>
      <c r="R30" s="94" t="s">
        <v>107</v>
      </c>
      <c r="S30" s="94" t="s">
        <v>107</v>
      </c>
      <c r="T30" s="90" t="n">
        <v>0</v>
      </c>
      <c r="U30" s="94" t="s">
        <v>107</v>
      </c>
      <c r="V30" s="90" t="n">
        <v>0</v>
      </c>
      <c r="W30" s="244" t="n">
        <v>5</v>
      </c>
      <c r="X30" s="244" t="n">
        <v>0</v>
      </c>
      <c r="Y30" s="244" t="n">
        <v>0</v>
      </c>
      <c r="Z30" s="90" t="n">
        <v>0</v>
      </c>
      <c r="AA30" s="90" t="n">
        <v>0</v>
      </c>
      <c r="AB30" s="94" t="s">
        <v>107</v>
      </c>
      <c r="AC30" s="90" t="n">
        <v>0</v>
      </c>
      <c r="AD30" s="90"/>
      <c r="AE30" s="90"/>
      <c r="AF30" s="94"/>
    </row>
    <row r="31" s="47" customFormat="true" ht="38.25" hidden="false" customHeight="true" outlineLevel="0" collapsed="false">
      <c r="A31" s="43" t="n">
        <v>26</v>
      </c>
      <c r="B31" s="43" t="s">
        <v>82</v>
      </c>
      <c r="C31" s="256" t="s">
        <v>83</v>
      </c>
      <c r="D31" s="45" t="n">
        <f aca="false">AVERAGE(H31:AC31)</f>
        <v>3.42105263157895</v>
      </c>
      <c r="E31" s="46" t="n">
        <v>6</v>
      </c>
      <c r="F31" s="46" t="n">
        <v>13</v>
      </c>
      <c r="G31" s="46" t="n">
        <v>3</v>
      </c>
      <c r="H31" s="90" t="n">
        <v>0</v>
      </c>
      <c r="I31" s="90" t="n">
        <v>5</v>
      </c>
      <c r="J31" s="90" t="n">
        <v>0</v>
      </c>
      <c r="K31" s="90" t="n">
        <v>5</v>
      </c>
      <c r="L31" s="90" t="n">
        <v>5</v>
      </c>
      <c r="M31" s="90" t="n">
        <v>0</v>
      </c>
      <c r="N31" s="90" t="n">
        <v>5</v>
      </c>
      <c r="O31" s="90" t="n">
        <v>5</v>
      </c>
      <c r="P31" s="90" t="n">
        <v>5</v>
      </c>
      <c r="Q31" s="90" t="n">
        <v>5</v>
      </c>
      <c r="R31" s="90" t="n">
        <v>5</v>
      </c>
      <c r="S31" s="90" t="n">
        <v>5</v>
      </c>
      <c r="T31" s="90" t="n">
        <v>5</v>
      </c>
      <c r="U31" s="90" t="n">
        <v>5</v>
      </c>
      <c r="V31" s="90" t="n">
        <v>0</v>
      </c>
      <c r="W31" s="94" t="s">
        <v>107</v>
      </c>
      <c r="X31" s="94" t="s">
        <v>107</v>
      </c>
      <c r="Y31" s="94" t="s">
        <v>107</v>
      </c>
      <c r="Z31" s="90" t="n">
        <v>5</v>
      </c>
      <c r="AA31" s="90" t="n">
        <v>0</v>
      </c>
      <c r="AB31" s="90" t="n">
        <v>0</v>
      </c>
      <c r="AC31" s="90" t="n">
        <v>5</v>
      </c>
      <c r="AD31" s="90"/>
      <c r="AE31" s="90"/>
      <c r="AF31" s="90"/>
    </row>
    <row r="32" customFormat="false" ht="35.25" hidden="false" customHeight="true" outlineLevel="0" collapsed="false">
      <c r="A32" s="13" t="n">
        <v>27</v>
      </c>
      <c r="B32" s="13" t="s">
        <v>84</v>
      </c>
      <c r="C32" s="252" t="s">
        <v>85</v>
      </c>
      <c r="D32" s="27" t="n">
        <f aca="false">AVERAGE(H32:AC32)</f>
        <v>3.66666666666667</v>
      </c>
      <c r="E32" s="28" t="n">
        <v>4</v>
      </c>
      <c r="F32" s="28" t="n">
        <v>11</v>
      </c>
      <c r="G32" s="28" t="n">
        <v>7</v>
      </c>
      <c r="H32" s="90" t="n">
        <v>5</v>
      </c>
      <c r="I32" s="90" t="n">
        <v>5</v>
      </c>
      <c r="J32" s="90" t="n">
        <v>5</v>
      </c>
      <c r="K32" s="90" t="n">
        <v>5</v>
      </c>
      <c r="L32" s="94" t="s">
        <v>107</v>
      </c>
      <c r="M32" s="90" t="n">
        <v>5</v>
      </c>
      <c r="N32" s="90" t="n">
        <v>5</v>
      </c>
      <c r="O32" s="90" t="n">
        <v>5</v>
      </c>
      <c r="P32" s="90" t="n">
        <v>5</v>
      </c>
      <c r="Q32" s="90" t="n">
        <v>5</v>
      </c>
      <c r="R32" s="90" t="n">
        <v>5</v>
      </c>
      <c r="S32" s="94" t="s">
        <v>107</v>
      </c>
      <c r="T32" s="90" t="n">
        <v>0</v>
      </c>
      <c r="U32" s="94" t="s">
        <v>107</v>
      </c>
      <c r="V32" s="90" t="n">
        <v>5</v>
      </c>
      <c r="W32" s="90" t="n">
        <v>0</v>
      </c>
      <c r="X32" s="94" t="s">
        <v>107</v>
      </c>
      <c r="Y32" s="94" t="s">
        <v>107</v>
      </c>
      <c r="Z32" s="90" t="n">
        <v>0</v>
      </c>
      <c r="AA32" s="94" t="s">
        <v>107</v>
      </c>
      <c r="AB32" s="94" t="s">
        <v>107</v>
      </c>
      <c r="AC32" s="90" t="n">
        <v>0</v>
      </c>
      <c r="AD32" s="90"/>
      <c r="AE32" s="90"/>
      <c r="AF32" s="94"/>
    </row>
    <row r="33" customFormat="false" ht="66.75" hidden="false" customHeight="true" outlineLevel="0" collapsed="false">
      <c r="A33" s="13" t="n">
        <v>28</v>
      </c>
      <c r="B33" s="13" t="s">
        <v>86</v>
      </c>
      <c r="C33" s="252" t="s">
        <v>87</v>
      </c>
      <c r="D33" s="45" t="n">
        <f aca="false">AVERAGE(H33:AC33)</f>
        <v>3.75</v>
      </c>
      <c r="E33" s="28" t="n">
        <v>5</v>
      </c>
      <c r="F33" s="28" t="n">
        <v>15</v>
      </c>
      <c r="G33" s="28" t="n">
        <v>2</v>
      </c>
      <c r="H33" s="90" t="n">
        <v>5</v>
      </c>
      <c r="I33" s="90" t="n">
        <v>5</v>
      </c>
      <c r="J33" s="90" t="n">
        <v>5</v>
      </c>
      <c r="K33" s="90" t="n">
        <v>5</v>
      </c>
      <c r="L33" s="90" t="n">
        <v>5</v>
      </c>
      <c r="M33" s="90" t="n">
        <v>5</v>
      </c>
      <c r="N33" s="90" t="n">
        <v>5</v>
      </c>
      <c r="O33" s="90" t="n">
        <v>5</v>
      </c>
      <c r="P33" s="90" t="n">
        <v>5</v>
      </c>
      <c r="Q33" s="90" t="n">
        <v>0</v>
      </c>
      <c r="R33" s="90" t="n">
        <v>0</v>
      </c>
      <c r="S33" s="90" t="n">
        <v>5</v>
      </c>
      <c r="T33" s="90" t="n">
        <v>0</v>
      </c>
      <c r="U33" s="90" t="n">
        <v>5</v>
      </c>
      <c r="V33" s="90" t="n">
        <v>0</v>
      </c>
      <c r="W33" s="90" t="n">
        <v>0</v>
      </c>
      <c r="X33" s="94" t="s">
        <v>107</v>
      </c>
      <c r="Y33" s="94" t="s">
        <v>107</v>
      </c>
      <c r="Z33" s="90" t="n">
        <v>5</v>
      </c>
      <c r="AA33" s="90" t="n">
        <v>5</v>
      </c>
      <c r="AB33" s="90" t="n">
        <v>5</v>
      </c>
      <c r="AC33" s="90" t="n">
        <v>5</v>
      </c>
      <c r="AD33" s="90"/>
      <c r="AE33" s="90"/>
      <c r="AF33" s="90"/>
    </row>
    <row r="34" s="243" customFormat="true" ht="21.6" hidden="false" customHeight="true" outlineLevel="0" collapsed="false">
      <c r="A34" s="38" t="n">
        <v>29</v>
      </c>
      <c r="B34" s="251" t="s">
        <v>88</v>
      </c>
      <c r="C34" s="251"/>
      <c r="D34" s="251"/>
      <c r="E34" s="251"/>
      <c r="F34" s="251"/>
      <c r="G34" s="251"/>
      <c r="H34" s="257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247"/>
      <c r="Y34" s="247"/>
      <c r="Z34" s="31"/>
      <c r="AA34" s="31"/>
      <c r="AB34" s="31"/>
      <c r="AC34" s="31"/>
      <c r="AD34" s="31"/>
      <c r="AE34" s="31"/>
      <c r="AF34" s="31"/>
    </row>
    <row r="35" customFormat="false" ht="40.5" hidden="false" customHeight="true" outlineLevel="0" collapsed="false">
      <c r="A35" s="13" t="n">
        <v>30</v>
      </c>
      <c r="B35" s="13" t="s">
        <v>89</v>
      </c>
      <c r="C35" s="35" t="s">
        <v>90</v>
      </c>
      <c r="D35" s="27" t="n">
        <f aca="false">AVERAGE(H35:AC35)</f>
        <v>3.40909090909091</v>
      </c>
      <c r="E35" s="28" t="n">
        <v>7</v>
      </c>
      <c r="F35" s="28" t="n">
        <v>15</v>
      </c>
      <c r="G35" s="28" t="n">
        <v>0</v>
      </c>
      <c r="H35" s="90" t="n">
        <v>5</v>
      </c>
      <c r="I35" s="90" t="n">
        <v>5</v>
      </c>
      <c r="J35" s="90" t="n">
        <v>5</v>
      </c>
      <c r="K35" s="90" t="n">
        <v>5</v>
      </c>
      <c r="L35" s="90" t="n">
        <v>5</v>
      </c>
      <c r="M35" s="90" t="n">
        <v>5</v>
      </c>
      <c r="N35" s="90" t="n">
        <v>5</v>
      </c>
      <c r="O35" s="90" t="n">
        <v>5</v>
      </c>
      <c r="P35" s="90" t="n">
        <v>5</v>
      </c>
      <c r="Q35" s="90" t="n">
        <v>5</v>
      </c>
      <c r="R35" s="90" t="n">
        <v>0</v>
      </c>
      <c r="S35" s="90" t="n">
        <v>5</v>
      </c>
      <c r="T35" s="90" t="n">
        <v>5</v>
      </c>
      <c r="U35" s="90" t="n">
        <v>0</v>
      </c>
      <c r="V35" s="90" t="n">
        <v>0</v>
      </c>
      <c r="W35" s="90" t="n">
        <v>0</v>
      </c>
      <c r="X35" s="90" t="n">
        <v>5</v>
      </c>
      <c r="Y35" s="90" t="n">
        <v>0</v>
      </c>
      <c r="Z35" s="90" t="n">
        <v>5</v>
      </c>
      <c r="AA35" s="90" t="n">
        <v>5</v>
      </c>
      <c r="AB35" s="90" t="n">
        <v>0</v>
      </c>
      <c r="AC35" s="90" t="n">
        <v>0</v>
      </c>
      <c r="AD35" s="90"/>
      <c r="AE35" s="90"/>
      <c r="AF35" s="90"/>
    </row>
    <row r="36" customFormat="false" ht="27.6" hidden="false" customHeight="true" outlineLevel="0" collapsed="false">
      <c r="C36" s="49" t="s">
        <v>91</v>
      </c>
      <c r="D36" s="50" t="n">
        <f aca="false">AVERAGE(H36:AC36)</f>
        <v>72.3636363636364</v>
      </c>
      <c r="H36" s="51" t="n">
        <f aca="false">SUM(H6:H35)</f>
        <v>92</v>
      </c>
      <c r="I36" s="51" t="n">
        <f aca="false">SUM(I6:I35)</f>
        <v>98</v>
      </c>
      <c r="J36" s="51" t="n">
        <f aca="false">SUM(J6:J35)</f>
        <v>91</v>
      </c>
      <c r="K36" s="51" t="n">
        <f aca="false">SUM(K6:K35)</f>
        <v>79</v>
      </c>
      <c r="L36" s="51" t="n">
        <f aca="false">SUM(L6:L35)</f>
        <v>67</v>
      </c>
      <c r="M36" s="51" t="n">
        <f aca="false">SUM(M6:M35)</f>
        <v>97</v>
      </c>
      <c r="N36" s="51" t="n">
        <f aca="false">SUM(N6:N35)</f>
        <v>84</v>
      </c>
      <c r="O36" s="51" t="n">
        <f aca="false">SUM(O6:O35)</f>
        <v>96</v>
      </c>
      <c r="P36" s="51" t="n">
        <f aca="false">SUM(P6:P35)</f>
        <v>88</v>
      </c>
      <c r="Q36" s="51" t="n">
        <f aca="false">SUM(Q7:Q35)</f>
        <v>73</v>
      </c>
      <c r="R36" s="51" t="n">
        <f aca="false">SUM(R7:R35)</f>
        <v>69</v>
      </c>
      <c r="S36" s="51" t="n">
        <f aca="false">SUM(S7:S35)</f>
        <v>69</v>
      </c>
      <c r="T36" s="51" t="n">
        <f aca="false">SUM(T7:T35)</f>
        <v>59</v>
      </c>
      <c r="U36" s="51" t="n">
        <f aca="false">SUM(U7:U35)</f>
        <v>62</v>
      </c>
      <c r="V36" s="51" t="n">
        <f aca="false">SUM(V7:V35)</f>
        <v>71</v>
      </c>
      <c r="W36" s="51" t="n">
        <f aca="false">SUM(W7:W35)</f>
        <v>67</v>
      </c>
      <c r="X36" s="51" t="n">
        <f aca="false">SUM(X7:X35)</f>
        <v>56</v>
      </c>
      <c r="Y36" s="51" t="n">
        <f aca="false">SUM(Y7:Y35)</f>
        <v>56</v>
      </c>
      <c r="Z36" s="51" t="n">
        <f aca="false">SUM(Z7:Z35)</f>
        <v>60</v>
      </c>
      <c r="AA36" s="51" t="n">
        <f aca="false">SUM(AA7:AA35)</f>
        <v>59</v>
      </c>
      <c r="AB36" s="51" t="n">
        <f aca="false">SUM(AB7:AB35)</f>
        <v>36</v>
      </c>
      <c r="AC36" s="51" t="n">
        <f aca="false">SUM(AC7:AC35)</f>
        <v>63</v>
      </c>
      <c r="AD36" s="51" t="n">
        <f aca="false">SUM(AD6:AD35)</f>
        <v>0</v>
      </c>
      <c r="AE36" s="51" t="n">
        <f aca="false">SUM(AE6:AE35)</f>
        <v>0</v>
      </c>
      <c r="AF36" s="51" t="n">
        <f aca="false">SUM(AF6:AF35)</f>
        <v>0</v>
      </c>
    </row>
    <row r="37" customFormat="false" ht="27.75" hidden="false" customHeight="true" outlineLevel="0" collapsed="false">
      <c r="C37" s="49" t="s">
        <v>92</v>
      </c>
      <c r="D37" s="50" t="n">
        <f aca="false">AVERAGE(H37:AC37)</f>
        <v>98.8636363636364</v>
      </c>
      <c r="H37" s="51" t="n">
        <v>105</v>
      </c>
      <c r="I37" s="51" t="n">
        <v>105</v>
      </c>
      <c r="J37" s="51" t="n">
        <v>100</v>
      </c>
      <c r="K37" s="51" t="n">
        <v>105</v>
      </c>
      <c r="L37" s="51" t="n">
        <v>85</v>
      </c>
      <c r="M37" s="51" t="n">
        <v>105</v>
      </c>
      <c r="N37" s="51" t="n">
        <v>100</v>
      </c>
      <c r="O37" s="51" t="n">
        <v>105</v>
      </c>
      <c r="P37" s="51" t="n">
        <v>110</v>
      </c>
      <c r="Q37" s="51" t="n">
        <v>105</v>
      </c>
      <c r="R37" s="51" t="n">
        <v>105</v>
      </c>
      <c r="S37" s="51" t="n">
        <v>95</v>
      </c>
      <c r="T37" s="51" t="n">
        <v>105</v>
      </c>
      <c r="U37" s="51" t="n">
        <v>85</v>
      </c>
      <c r="V37" s="51" t="n">
        <v>105</v>
      </c>
      <c r="W37" s="51" t="n">
        <v>100</v>
      </c>
      <c r="X37" s="51" t="n">
        <v>70</v>
      </c>
      <c r="Y37" s="51" t="n">
        <v>75</v>
      </c>
      <c r="Z37" s="51" t="n">
        <v>105</v>
      </c>
      <c r="AA37" s="51" t="n">
        <v>105</v>
      </c>
      <c r="AB37" s="51" t="n">
        <v>90</v>
      </c>
      <c r="AC37" s="51" t="n">
        <v>110</v>
      </c>
      <c r="AD37" s="51" t="n">
        <v>120</v>
      </c>
      <c r="AE37" s="51" t="n">
        <v>115</v>
      </c>
      <c r="AF37" s="51" t="n">
        <v>100</v>
      </c>
    </row>
    <row r="38" s="25" customFormat="true" ht="24" hidden="false" customHeight="true" outlineLevel="0" collapsed="false">
      <c r="A38" s="52"/>
      <c r="B38" s="53"/>
      <c r="C38" s="54" t="s">
        <v>93</v>
      </c>
      <c r="D38" s="55" t="n">
        <f aca="false">AVERAGE(H38:AC38)</f>
        <v>3.66071961625015</v>
      </c>
      <c r="E38" s="56"/>
      <c r="F38" s="57"/>
      <c r="G38" s="58"/>
      <c r="H38" s="59" t="n">
        <f aca="false">H36/H37*5</f>
        <v>4.38095238095238</v>
      </c>
      <c r="I38" s="59" t="n">
        <f aca="false">I36/I37*5</f>
        <v>4.66666666666667</v>
      </c>
      <c r="J38" s="59" t="n">
        <f aca="false">J36/J37*5</f>
        <v>4.55</v>
      </c>
      <c r="K38" s="59" t="n">
        <f aca="false">K36/K37*5</f>
        <v>3.76190476190476</v>
      </c>
      <c r="L38" s="59" t="n">
        <f aca="false">L36/L37*5</f>
        <v>3.94117647058824</v>
      </c>
      <c r="M38" s="59" t="n">
        <f aca="false">M36/M37*5</f>
        <v>4.61904761904762</v>
      </c>
      <c r="N38" s="59" t="n">
        <f aca="false">N36/N37*5</f>
        <v>4.2</v>
      </c>
      <c r="O38" s="59" t="n">
        <f aca="false">O36/O37*5</f>
        <v>4.57142857142857</v>
      </c>
      <c r="P38" s="59" t="n">
        <f aca="false">P36/P37*5</f>
        <v>4</v>
      </c>
      <c r="Q38" s="59" t="n">
        <f aca="false">Q36/Q37*5</f>
        <v>3.47619047619048</v>
      </c>
      <c r="R38" s="59" t="n">
        <f aca="false">R36/R37*5</f>
        <v>3.28571428571429</v>
      </c>
      <c r="S38" s="59" t="n">
        <f aca="false">S36/S37*5</f>
        <v>3.63157894736842</v>
      </c>
      <c r="T38" s="59" t="n">
        <f aca="false">T36/T37*5</f>
        <v>2.80952380952381</v>
      </c>
      <c r="U38" s="59" t="n">
        <f aca="false">U36/U37*5</f>
        <v>3.64705882352941</v>
      </c>
      <c r="V38" s="59" t="n">
        <f aca="false">V36/V37*5</f>
        <v>3.38095238095238</v>
      </c>
      <c r="W38" s="59" t="n">
        <f aca="false">W36/W37*5</f>
        <v>3.35</v>
      </c>
      <c r="X38" s="59" t="n">
        <f aca="false">X36/X37*5</f>
        <v>4</v>
      </c>
      <c r="Y38" s="59" t="n">
        <f aca="false">Y36/Y37*5</f>
        <v>3.73333333333333</v>
      </c>
      <c r="Z38" s="59" t="n">
        <f aca="false">Z36/Z37*5</f>
        <v>2.85714285714286</v>
      </c>
      <c r="AA38" s="59" t="n">
        <f aca="false">AA36/AA37*5</f>
        <v>2.80952380952381</v>
      </c>
      <c r="AB38" s="59" t="n">
        <f aca="false">AB36/AB37*5</f>
        <v>2</v>
      </c>
      <c r="AC38" s="59" t="n">
        <f aca="false">AC36/AC37*5</f>
        <v>2.86363636363636</v>
      </c>
      <c r="AD38" s="59" t="n">
        <f aca="false">AD36/AD37*5</f>
        <v>0</v>
      </c>
      <c r="AE38" s="59" t="n">
        <f aca="false">AE36/AE37*5</f>
        <v>0</v>
      </c>
      <c r="AF38" s="59" t="n">
        <f aca="false">AF36/AF37*5</f>
        <v>0</v>
      </c>
      <c r="AG38" s="60"/>
    </row>
    <row r="39" s="25" customFormat="true" ht="24" hidden="false" customHeight="true" outlineLevel="0" collapsed="false">
      <c r="A39" s="52"/>
      <c r="B39" s="53"/>
      <c r="C39" s="54"/>
      <c r="D39" s="50" t="s">
        <v>94</v>
      </c>
      <c r="E39" s="56"/>
      <c r="F39" s="57"/>
      <c r="G39" s="58"/>
      <c r="H39" s="61" t="n">
        <f aca="false">_xlfn.RANK.EQ(H38,H38:AC38)</f>
        <v>5</v>
      </c>
      <c r="I39" s="61" t="n">
        <f aca="false">RANK(I38,H38:AC38)</f>
        <v>1</v>
      </c>
      <c r="J39" s="61" t="n">
        <f aca="false">RANK(J38,H38:AC38)</f>
        <v>4</v>
      </c>
      <c r="K39" s="62" t="n">
        <f aca="false">RANK(K38,H38:AC38)</f>
        <v>10</v>
      </c>
      <c r="L39" s="62" t="n">
        <f aca="false">RANK(L38,H38:AC38)</f>
        <v>9</v>
      </c>
      <c r="M39" s="61" t="n">
        <f aca="false">RANK(M38,H38:AC38)</f>
        <v>2</v>
      </c>
      <c r="N39" s="62" t="n">
        <f aca="false">RANK(N38,H38:AC38)</f>
        <v>6</v>
      </c>
      <c r="O39" s="61" t="n">
        <f aca="false">_xlfn.RANK.EQ(O38,H38:AC38)</f>
        <v>3</v>
      </c>
      <c r="P39" s="62" t="n">
        <f aca="false">_xlfn.RANK.EQ(P38,H38:AC38)</f>
        <v>7</v>
      </c>
      <c r="Q39" s="62" t="n">
        <f aca="false">_xlfn.RANK.EQ(Q38,H38:AC38)</f>
        <v>14</v>
      </c>
      <c r="R39" s="62" t="n">
        <f aca="false">_xlfn.RANK.EQ(R38,H38:AC38)</f>
        <v>17</v>
      </c>
      <c r="S39" s="62" t="n">
        <f aca="false">_xlfn.RANK.EQ(S38,H38:AC38)</f>
        <v>13</v>
      </c>
      <c r="T39" s="62" t="n">
        <f aca="false">_xlfn.RANK.EQ(T38,H38:AC38)</f>
        <v>20</v>
      </c>
      <c r="U39" s="62" t="n">
        <f aca="false">_xlfn.RANK.EQ(U38,H38:AC38)</f>
        <v>12</v>
      </c>
      <c r="V39" s="62" t="n">
        <f aca="false">_xlfn.RANK.EQ(V38,H38:AC38)</f>
        <v>15</v>
      </c>
      <c r="W39" s="62" t="n">
        <f aca="false">_xlfn.RANK.EQ(W38,H38:AC38)</f>
        <v>16</v>
      </c>
      <c r="X39" s="62" t="n">
        <f aca="false">_xlfn.RANK.EQ(X38,H38:AC38)</f>
        <v>7</v>
      </c>
      <c r="Y39" s="62" t="n">
        <f aca="false">_xlfn.RANK.EQ(Y38,H38:AC38)</f>
        <v>11</v>
      </c>
      <c r="Z39" s="62" t="n">
        <f aca="false">_xlfn.RANK.EQ(Z38,H38:AC38)</f>
        <v>19</v>
      </c>
      <c r="AA39" s="62" t="n">
        <f aca="false">_xlfn.RANK.EQ(AA38,H38:AC38)</f>
        <v>20</v>
      </c>
      <c r="AB39" s="62" t="n">
        <f aca="false">_xlfn.RANK.EQ(AB38,H38:AC38)</f>
        <v>22</v>
      </c>
      <c r="AC39" s="62" t="n">
        <f aca="false">_xlfn.RANK.EQ(AC38,H38:AC38)</f>
        <v>18</v>
      </c>
      <c r="AD39" s="62" t="e">
        <f aca="false">RANK(AD38,H38:AC38)</f>
        <v>#VALUE!</v>
      </c>
      <c r="AE39" s="62" t="e">
        <f aca="false">RANK(AE38,H38:AC38)</f>
        <v>#VALUE!</v>
      </c>
      <c r="AF39" s="62" t="e">
        <f aca="false">RANK(AF38,H38:AC38)</f>
        <v>#VALUE!</v>
      </c>
      <c r="AG39" s="60"/>
    </row>
    <row r="40" customFormat="false" ht="22.5" hidden="false" customHeight="true" outlineLevel="0" collapsed="false">
      <c r="D40" s="64" t="s">
        <v>95</v>
      </c>
      <c r="G40" s="65"/>
      <c r="H40" s="66"/>
      <c r="I40" s="66"/>
      <c r="J40" s="66"/>
      <c r="K40" s="66"/>
      <c r="L40" s="66"/>
      <c r="M40" s="66"/>
      <c r="N40" s="66"/>
      <c r="O40" s="66"/>
      <c r="P40" s="67"/>
      <c r="Q40" s="68"/>
      <c r="R40" s="68"/>
      <c r="S40" s="68"/>
      <c r="T40" s="69"/>
      <c r="U40" s="70"/>
      <c r="V40" s="71"/>
      <c r="W40" s="72"/>
      <c r="X40" s="72"/>
      <c r="Y40" s="72"/>
      <c r="Z40" s="72"/>
      <c r="AA40" s="72"/>
      <c r="AB40" s="72"/>
      <c r="AC40" s="72"/>
      <c r="AD40" s="66"/>
      <c r="AE40" s="66"/>
      <c r="AF40" s="66"/>
      <c r="AG40" s="72"/>
    </row>
    <row r="41" customFormat="false" ht="22.5" hidden="false" customHeight="true" outlineLevel="0" collapsed="false">
      <c r="C41" s="258" t="s">
        <v>282</v>
      </c>
      <c r="D41" s="259" t="n">
        <v>3.9</v>
      </c>
      <c r="G41" s="65"/>
      <c r="H41" s="66"/>
      <c r="I41" s="66"/>
      <c r="J41" s="66"/>
      <c r="K41" s="66"/>
      <c r="L41" s="66"/>
      <c r="M41" s="66"/>
      <c r="N41" s="66"/>
      <c r="O41" s="66"/>
      <c r="P41" s="67"/>
      <c r="Q41" s="68"/>
      <c r="R41" s="68"/>
      <c r="S41" s="68"/>
      <c r="T41" s="69"/>
      <c r="U41" s="70"/>
      <c r="V41" s="71"/>
      <c r="W41" s="72"/>
      <c r="X41" s="72"/>
      <c r="Y41" s="72"/>
      <c r="Z41" s="72"/>
      <c r="AA41" s="72"/>
      <c r="AB41" s="72"/>
      <c r="AC41" s="72"/>
      <c r="AD41" s="66"/>
      <c r="AE41" s="66"/>
      <c r="AF41" s="66"/>
      <c r="AG41" s="72"/>
    </row>
    <row r="42" customFormat="false" ht="22.5" hidden="false" customHeight="true" outlineLevel="0" collapsed="false">
      <c r="D42" s="260"/>
      <c r="G42" s="65"/>
      <c r="H42" s="66"/>
      <c r="I42" s="66"/>
      <c r="J42" s="66"/>
      <c r="K42" s="66"/>
      <c r="L42" s="66"/>
      <c r="M42" s="66"/>
      <c r="N42" s="66"/>
      <c r="O42" s="66"/>
      <c r="P42" s="67"/>
      <c r="Q42" s="68"/>
      <c r="R42" s="68"/>
      <c r="S42" s="68"/>
      <c r="T42" s="69"/>
      <c r="U42" s="70"/>
      <c r="V42" s="71"/>
      <c r="W42" s="72"/>
      <c r="X42" s="72"/>
      <c r="Y42" s="72"/>
      <c r="Z42" s="72"/>
      <c r="AA42" s="72"/>
      <c r="AB42" s="72"/>
      <c r="AC42" s="72"/>
      <c r="AD42" s="66"/>
      <c r="AE42" s="66"/>
      <c r="AF42" s="66"/>
      <c r="AG42" s="72"/>
    </row>
    <row r="43" s="72" customFormat="true" ht="55.5" hidden="false" customHeight="true" outlineLevel="0" collapsed="false">
      <c r="A43" s="1"/>
      <c r="C43" s="73" t="s">
        <v>96</v>
      </c>
      <c r="D43" s="261" t="s">
        <v>283</v>
      </c>
      <c r="E43" s="261" t="s">
        <v>284</v>
      </c>
      <c r="F43" s="261"/>
      <c r="G43" s="261" t="s">
        <v>97</v>
      </c>
      <c r="H43" s="261" t="s">
        <v>98</v>
      </c>
      <c r="I43" s="261" t="s">
        <v>99</v>
      </c>
      <c r="J43" s="6"/>
      <c r="K43" s="6"/>
      <c r="L43" s="6"/>
      <c r="M43" s="6"/>
      <c r="N43" s="6"/>
      <c r="O43" s="6"/>
      <c r="P43" s="7"/>
      <c r="Q43" s="69"/>
      <c r="R43" s="69"/>
      <c r="S43" s="69"/>
      <c r="T43" s="69"/>
      <c r="U43" s="8"/>
      <c r="V43" s="9"/>
      <c r="W43" s="10"/>
      <c r="X43" s="10"/>
      <c r="Y43" s="10"/>
      <c r="Z43" s="10"/>
      <c r="AA43" s="10"/>
      <c r="AB43" s="10"/>
      <c r="AC43" s="10"/>
      <c r="AD43" s="6"/>
      <c r="AE43" s="6"/>
      <c r="AF43" s="6"/>
      <c r="AG43" s="10"/>
    </row>
    <row r="44" customFormat="false" ht="88.5" hidden="false" customHeight="true" outlineLevel="0" collapsed="false">
      <c r="D44" s="262" t="n">
        <v>1</v>
      </c>
      <c r="E44" s="263" t="s">
        <v>285</v>
      </c>
      <c r="F44" s="263"/>
      <c r="G44" s="264" t="n">
        <v>98</v>
      </c>
      <c r="H44" s="265" t="n">
        <v>4.667</v>
      </c>
      <c r="I44" s="264" t="n">
        <f aca="false">2000*G44/474</f>
        <v>413.502109704641</v>
      </c>
      <c r="Q44" s="69"/>
      <c r="R44" s="69"/>
      <c r="S44" s="69"/>
      <c r="T44" s="69"/>
    </row>
    <row r="45" customFormat="false" ht="81" hidden="false" customHeight="true" outlineLevel="0" collapsed="false">
      <c r="D45" s="262" t="n">
        <v>2</v>
      </c>
      <c r="E45" s="263" t="s">
        <v>13</v>
      </c>
      <c r="F45" s="263"/>
      <c r="G45" s="264" t="n">
        <v>97</v>
      </c>
      <c r="H45" s="265" t="n">
        <v>4.619</v>
      </c>
      <c r="I45" s="264" t="n">
        <f aca="false">2000*G45/474</f>
        <v>409.282700421941</v>
      </c>
      <c r="Q45" s="69"/>
      <c r="R45" s="69"/>
      <c r="S45" s="69"/>
      <c r="T45" s="69"/>
    </row>
    <row r="46" customFormat="false" ht="81" hidden="false" customHeight="true" outlineLevel="0" collapsed="false">
      <c r="D46" s="262" t="n">
        <v>3</v>
      </c>
      <c r="E46" s="263" t="s">
        <v>16</v>
      </c>
      <c r="F46" s="263"/>
      <c r="G46" s="264" t="n">
        <v>96</v>
      </c>
      <c r="H46" s="265" t="n">
        <v>4.571</v>
      </c>
      <c r="I46" s="264" t="n">
        <f aca="false">2000*G46/474</f>
        <v>405.063291139241</v>
      </c>
      <c r="Q46" s="69"/>
      <c r="R46" s="69"/>
      <c r="S46" s="69"/>
      <c r="T46" s="69"/>
      <c r="AF46" s="77"/>
    </row>
    <row r="47" customFormat="false" ht="81" hidden="false" customHeight="true" outlineLevel="0" collapsed="false">
      <c r="D47" s="262" t="n">
        <v>4</v>
      </c>
      <c r="E47" s="263" t="s">
        <v>9</v>
      </c>
      <c r="F47" s="263"/>
      <c r="G47" s="264" t="n">
        <v>91</v>
      </c>
      <c r="H47" s="265" t="n">
        <v>4.667</v>
      </c>
      <c r="I47" s="264" t="n">
        <f aca="false">2000*G47/474</f>
        <v>383.966244725738</v>
      </c>
      <c r="Q47" s="69"/>
      <c r="R47" s="69"/>
      <c r="S47" s="69"/>
      <c r="T47" s="69"/>
    </row>
    <row r="48" customFormat="false" ht="88.5" hidden="false" customHeight="true" outlineLevel="0" collapsed="false">
      <c r="D48" s="262" t="n">
        <v>5</v>
      </c>
      <c r="E48" s="263" t="s">
        <v>7</v>
      </c>
      <c r="F48" s="263"/>
      <c r="G48" s="264" t="n">
        <v>92</v>
      </c>
      <c r="H48" s="265" t="n">
        <v>4.381</v>
      </c>
      <c r="I48" s="264" t="n">
        <f aca="false">2000*G48/474</f>
        <v>388.185654008439</v>
      </c>
      <c r="N48" s="6" t="s">
        <v>101</v>
      </c>
    </row>
    <row r="49" customFormat="false" ht="31.2" hidden="false" customHeight="true" outlineLevel="0" collapsed="false">
      <c r="D49" s="266" t="s">
        <v>102</v>
      </c>
      <c r="E49" s="266"/>
      <c r="F49" s="266"/>
      <c r="G49" s="267" t="n">
        <f aca="false">SUM(G44:G48)</f>
        <v>474</v>
      </c>
      <c r="H49" s="268"/>
      <c r="I49" s="264"/>
    </row>
    <row r="50" customFormat="false" ht="31.2" hidden="false" customHeight="true" outlineLevel="0" collapsed="false">
      <c r="D50" s="266" t="s">
        <v>104</v>
      </c>
      <c r="E50" s="266"/>
      <c r="F50" s="266"/>
      <c r="G50" s="269" t="n">
        <v>2000</v>
      </c>
      <c r="H50" s="268"/>
      <c r="I50" s="264" t="n">
        <f aca="false">G50-I44-I45-I46-I47-I48</f>
        <v>0</v>
      </c>
    </row>
    <row r="51" customFormat="false" ht="56.25" hidden="false" customHeight="true" outlineLevel="0" collapsed="false">
      <c r="D51" s="82"/>
      <c r="E51" s="83"/>
      <c r="F51" s="83"/>
      <c r="G51" s="82"/>
      <c r="H51" s="87"/>
      <c r="I51" s="78"/>
      <c r="J51" s="89"/>
      <c r="AF51" s="89"/>
    </row>
    <row r="52" s="6" customFormat="true" ht="24.75" hidden="false" customHeight="true" outlineLevel="0" collapsed="false">
      <c r="A52" s="1"/>
      <c r="B52" s="2"/>
      <c r="C52" s="3"/>
      <c r="D52" s="82"/>
      <c r="E52" s="5"/>
      <c r="F52" s="5"/>
      <c r="G52" s="4"/>
      <c r="P52" s="7"/>
      <c r="Q52" s="8"/>
      <c r="R52" s="8"/>
      <c r="S52" s="8"/>
      <c r="T52" s="8"/>
      <c r="U52" s="8"/>
      <c r="V52" s="9"/>
      <c r="W52" s="10"/>
      <c r="X52" s="10"/>
      <c r="Y52" s="10"/>
      <c r="Z52" s="10"/>
      <c r="AA52" s="10"/>
      <c r="AB52" s="10"/>
      <c r="AC52" s="10"/>
      <c r="AG52" s="10"/>
    </row>
  </sheetData>
  <mergeCells count="15">
    <mergeCell ref="B1:G1"/>
    <mergeCell ref="B6:G6"/>
    <mergeCell ref="B12:E12"/>
    <mergeCell ref="B21:G21"/>
    <mergeCell ref="B24:G24"/>
    <mergeCell ref="B28:G28"/>
    <mergeCell ref="B34:G34"/>
    <mergeCell ref="E43:F43"/>
    <mergeCell ref="E44:F44"/>
    <mergeCell ref="E45:F45"/>
    <mergeCell ref="E46:F46"/>
    <mergeCell ref="E47:F47"/>
    <mergeCell ref="E48:F48"/>
    <mergeCell ref="D49:F49"/>
    <mergeCell ref="D50:F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0" ySplit="3" topLeftCell="A28" activePane="bottomLeft" state="frozen"/>
      <selection pane="topLeft" activeCell="A1" activeCellId="0" sqref="A1"/>
      <selection pane="bottomLeft" activeCell="C44" activeCellId="0" sqref="C44"/>
    </sheetView>
  </sheetViews>
  <sheetFormatPr defaultColWidth="8.875" defaultRowHeight="45" zeroHeight="false" outlineLevelRow="0" outlineLevelCol="1"/>
  <cols>
    <col collapsed="false" customWidth="false" hidden="false" outlineLevel="0" max="1" min="1" style="1" width="8.87"/>
    <col collapsed="false" customWidth="true" hidden="false" outlineLevel="0" max="2" min="2" style="2" width="11.43"/>
    <col collapsed="false" customWidth="true" hidden="false" outlineLevel="0" max="3" min="3" style="3" width="86.1"/>
    <col collapsed="false" customWidth="true" hidden="false" outlineLevel="0" max="4" min="4" style="4" width="16.66"/>
    <col collapsed="false" customWidth="true" hidden="false" outlineLevel="1" max="6" min="5" style="5" width="13.87"/>
    <col collapsed="false" customWidth="true" hidden="false" outlineLevel="1" max="7" min="7" style="4" width="16.32"/>
    <col collapsed="false" customWidth="true" hidden="false" outlineLevel="1" max="8" min="8" style="6" width="16.55"/>
    <col collapsed="false" customWidth="true" hidden="false" outlineLevel="1" max="9" min="9" style="6" width="16.43"/>
    <col collapsed="false" customWidth="true" hidden="false" outlineLevel="1" max="10" min="10" style="6" width="16.55"/>
    <col collapsed="false" customWidth="true" hidden="false" outlineLevel="1" max="11" min="11" style="6" width="15.99"/>
    <col collapsed="false" customWidth="true" hidden="false" outlineLevel="1" max="12" min="12" style="6" width="16.32"/>
    <col collapsed="false" customWidth="true" hidden="false" outlineLevel="1" max="15" min="13" style="6" width="18.1"/>
    <col collapsed="false" customWidth="true" hidden="false" outlineLevel="1" max="16" min="16" style="7" width="18.1"/>
    <col collapsed="false" customWidth="true" hidden="false" outlineLevel="1" max="21" min="17" style="8" width="18.1"/>
    <col collapsed="false" customWidth="true" hidden="false" outlineLevel="1" max="22" min="22" style="9" width="18.1"/>
    <col collapsed="false" customWidth="true" hidden="false" outlineLevel="1" max="29" min="23" style="10" width="18.1"/>
    <col collapsed="false" customWidth="true" hidden="false" outlineLevel="1" max="31" min="30" style="6" width="18.1"/>
    <col collapsed="false" customWidth="true" hidden="false" outlineLevel="1" max="32" min="32" style="6" width="16.32"/>
    <col collapsed="false" customWidth="true" hidden="false" outlineLevel="0" max="33" min="33" style="10" width="12.55"/>
    <col collapsed="false" customWidth="false" hidden="false" outlineLevel="0" max="257" min="34" style="10" width="8.87"/>
  </cols>
  <sheetData>
    <row r="1" customFormat="false" ht="27.6" hidden="false" customHeight="true" outlineLevel="0" collapsed="false">
      <c r="B1" s="11" t="s">
        <v>257</v>
      </c>
      <c r="C1" s="11"/>
      <c r="D1" s="11"/>
      <c r="E1" s="11"/>
      <c r="F1" s="11"/>
      <c r="G1" s="11"/>
    </row>
    <row r="2" customFormat="false" ht="15" hidden="false" customHeight="true" outlineLevel="0" collapsed="false">
      <c r="B2" s="12"/>
    </row>
    <row r="3" s="272" customFormat="true" ht="102.75" hidden="false" customHeight="true" outlineLevel="0" collapsed="false">
      <c r="A3" s="13" t="s">
        <v>1</v>
      </c>
      <c r="B3" s="270" t="s">
        <v>1</v>
      </c>
      <c r="C3" s="270" t="s">
        <v>2</v>
      </c>
      <c r="D3" s="270" t="s">
        <v>3</v>
      </c>
      <c r="E3" s="270" t="s">
        <v>4</v>
      </c>
      <c r="F3" s="270" t="s">
        <v>5</v>
      </c>
      <c r="G3" s="270" t="s">
        <v>6</v>
      </c>
      <c r="H3" s="271" t="s">
        <v>7</v>
      </c>
      <c r="I3" s="271" t="s">
        <v>8</v>
      </c>
      <c r="J3" s="271" t="s">
        <v>9</v>
      </c>
      <c r="K3" s="270" t="s">
        <v>11</v>
      </c>
      <c r="L3" s="270" t="s">
        <v>105</v>
      </c>
      <c r="M3" s="271" t="s">
        <v>13</v>
      </c>
      <c r="N3" s="271" t="s">
        <v>15</v>
      </c>
      <c r="O3" s="271" t="s">
        <v>16</v>
      </c>
      <c r="P3" s="270" t="s">
        <v>18</v>
      </c>
      <c r="Q3" s="270" t="s">
        <v>19</v>
      </c>
      <c r="R3" s="270" t="s">
        <v>20</v>
      </c>
      <c r="S3" s="270" t="s">
        <v>21</v>
      </c>
      <c r="T3" s="270" t="s">
        <v>22</v>
      </c>
      <c r="U3" s="270" t="s">
        <v>23</v>
      </c>
      <c r="V3" s="270" t="s">
        <v>24</v>
      </c>
      <c r="W3" s="270" t="s">
        <v>25</v>
      </c>
      <c r="X3" s="270" t="s">
        <v>26</v>
      </c>
      <c r="Y3" s="270" t="s">
        <v>27</v>
      </c>
      <c r="Z3" s="270" t="s">
        <v>28</v>
      </c>
      <c r="AA3" s="270" t="s">
        <v>29</v>
      </c>
      <c r="AB3" s="270" t="s">
        <v>30</v>
      </c>
      <c r="AC3" s="270" t="s">
        <v>31</v>
      </c>
      <c r="AD3" s="270" t="s">
        <v>14</v>
      </c>
      <c r="AE3" s="270" t="s">
        <v>106</v>
      </c>
      <c r="AF3" s="270" t="s">
        <v>10</v>
      </c>
    </row>
    <row r="4" s="17" customFormat="true" ht="37.5" hidden="false" customHeight="true" outlineLevel="0" collapsed="false">
      <c r="A4" s="13"/>
      <c r="B4" s="14"/>
      <c r="C4" s="14"/>
      <c r="D4" s="15"/>
      <c r="E4" s="15"/>
      <c r="F4" s="15"/>
      <c r="G4" s="15"/>
      <c r="H4" s="15" t="s">
        <v>258</v>
      </c>
      <c r="I4" s="15" t="s">
        <v>259</v>
      </c>
      <c r="J4" s="15" t="s">
        <v>260</v>
      </c>
      <c r="K4" s="15" t="s">
        <v>261</v>
      </c>
      <c r="L4" s="15" t="s">
        <v>262</v>
      </c>
      <c r="M4" s="15" t="s">
        <v>263</v>
      </c>
      <c r="N4" s="15" t="s">
        <v>264</v>
      </c>
      <c r="O4" s="15" t="s">
        <v>265</v>
      </c>
      <c r="P4" s="15" t="s">
        <v>266</v>
      </c>
      <c r="Q4" s="15" t="s">
        <v>267</v>
      </c>
      <c r="R4" s="15" t="s">
        <v>268</v>
      </c>
      <c r="S4" s="15" t="s">
        <v>269</v>
      </c>
      <c r="T4" s="15" t="s">
        <v>270</v>
      </c>
      <c r="U4" s="15" t="s">
        <v>271</v>
      </c>
      <c r="V4" s="15" t="s">
        <v>272</v>
      </c>
      <c r="W4" s="15" t="s">
        <v>273</v>
      </c>
      <c r="X4" s="15" t="s">
        <v>274</v>
      </c>
      <c r="Y4" s="15" t="s">
        <v>275</v>
      </c>
      <c r="Z4" s="15" t="s">
        <v>276</v>
      </c>
      <c r="AA4" s="15" t="s">
        <v>277</v>
      </c>
      <c r="AB4" s="15" t="s">
        <v>278</v>
      </c>
      <c r="AC4" s="15" t="s">
        <v>279</v>
      </c>
      <c r="AD4" s="15" t="s">
        <v>280</v>
      </c>
      <c r="AE4" s="15" t="s">
        <v>280</v>
      </c>
      <c r="AF4" s="15" t="s">
        <v>281</v>
      </c>
    </row>
    <row r="5" s="19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n">
        <v>1</v>
      </c>
      <c r="I5" s="18" t="n">
        <v>2</v>
      </c>
      <c r="J5" s="18" t="n">
        <v>3</v>
      </c>
      <c r="K5" s="18" t="n">
        <v>5</v>
      </c>
      <c r="L5" s="18" t="n">
        <v>6</v>
      </c>
      <c r="M5" s="18" t="n">
        <v>8</v>
      </c>
      <c r="N5" s="18" t="n">
        <v>10</v>
      </c>
      <c r="O5" s="18" t="n">
        <v>11</v>
      </c>
      <c r="P5" s="18" t="n">
        <v>12</v>
      </c>
      <c r="Q5" s="18" t="n">
        <v>13</v>
      </c>
      <c r="R5" s="18" t="n">
        <v>14</v>
      </c>
      <c r="S5" s="18" t="n">
        <v>15</v>
      </c>
      <c r="T5" s="18" t="n">
        <v>16</v>
      </c>
      <c r="U5" s="18" t="n">
        <v>17</v>
      </c>
      <c r="V5" s="18" t="n">
        <v>18</v>
      </c>
      <c r="W5" s="18" t="n">
        <v>19</v>
      </c>
      <c r="X5" s="18" t="n">
        <v>20</v>
      </c>
      <c r="Y5" s="18" t="n">
        <v>21</v>
      </c>
      <c r="Z5" s="18" t="n">
        <v>22</v>
      </c>
      <c r="AA5" s="18" t="n">
        <v>23</v>
      </c>
      <c r="AB5" s="18" t="n">
        <v>24</v>
      </c>
      <c r="AC5" s="18" t="n">
        <v>25</v>
      </c>
      <c r="AD5" s="18" t="n">
        <v>9</v>
      </c>
      <c r="AE5" s="18" t="n">
        <v>7</v>
      </c>
      <c r="AF5" s="18" t="n">
        <v>4</v>
      </c>
    </row>
    <row r="6" s="243" customFormat="true" ht="23.4" hidden="false" customHeight="true" outlineLevel="0" collapsed="false">
      <c r="A6" s="38" t="n">
        <v>1</v>
      </c>
      <c r="B6" s="236" t="s">
        <v>32</v>
      </c>
      <c r="C6" s="236"/>
      <c r="D6" s="236"/>
      <c r="E6" s="236"/>
      <c r="F6" s="236"/>
      <c r="G6" s="236"/>
      <c r="H6" s="237"/>
      <c r="I6" s="237"/>
      <c r="J6" s="237"/>
      <c r="K6" s="237"/>
      <c r="L6" s="237"/>
      <c r="M6" s="237"/>
      <c r="N6" s="237"/>
      <c r="O6" s="237"/>
      <c r="P6" s="238"/>
      <c r="Q6" s="239"/>
      <c r="R6" s="239"/>
      <c r="S6" s="239"/>
      <c r="T6" s="239"/>
      <c r="U6" s="239"/>
      <c r="V6" s="239"/>
      <c r="W6" s="240"/>
      <c r="X6" s="241"/>
      <c r="Y6" s="241"/>
      <c r="Z6" s="242"/>
      <c r="AA6" s="239"/>
      <c r="AB6" s="238"/>
      <c r="AC6" s="240"/>
      <c r="AD6" s="237"/>
      <c r="AE6" s="237"/>
      <c r="AF6" s="237"/>
    </row>
    <row r="7" customFormat="false" ht="39.75" hidden="false" customHeight="true" outlineLevel="0" collapsed="false">
      <c r="A7" s="13" t="n">
        <v>2</v>
      </c>
      <c r="B7" s="13" t="s">
        <v>33</v>
      </c>
      <c r="C7" s="32" t="s">
        <v>34</v>
      </c>
      <c r="D7" s="27" t="n">
        <f aca="false">AVERAGE(H7:AC7)</f>
        <v>2.63636363636364</v>
      </c>
      <c r="E7" s="28" t="n">
        <v>11</v>
      </c>
      <c r="F7" s="28" t="n">
        <v>11</v>
      </c>
      <c r="G7" s="28" t="n">
        <v>0</v>
      </c>
      <c r="H7" s="90" t="n">
        <v>5</v>
      </c>
      <c r="I7" s="90" t="n">
        <v>5</v>
      </c>
      <c r="J7" s="90" t="n">
        <v>5</v>
      </c>
      <c r="K7" s="90" t="n">
        <v>0</v>
      </c>
      <c r="L7" s="90" t="n">
        <v>0</v>
      </c>
      <c r="M7" s="90" t="n">
        <v>5</v>
      </c>
      <c r="N7" s="90" t="n">
        <v>0</v>
      </c>
      <c r="O7" s="90" t="n">
        <v>5</v>
      </c>
      <c r="P7" s="90" t="n">
        <v>0</v>
      </c>
      <c r="Q7" s="90" t="n">
        <v>5</v>
      </c>
      <c r="R7" s="90" t="n">
        <v>0</v>
      </c>
      <c r="S7" s="90" t="n">
        <v>3</v>
      </c>
      <c r="T7" s="90" t="n">
        <v>0</v>
      </c>
      <c r="U7" s="90" t="n">
        <v>5</v>
      </c>
      <c r="V7" s="90" t="n">
        <v>5</v>
      </c>
      <c r="W7" s="90" t="n">
        <v>5</v>
      </c>
      <c r="X7" s="244" t="n">
        <v>5</v>
      </c>
      <c r="Y7" s="244" t="n">
        <v>5</v>
      </c>
      <c r="Z7" s="90" t="n">
        <v>0</v>
      </c>
      <c r="AA7" s="90" t="n">
        <v>0</v>
      </c>
      <c r="AB7" s="90" t="n">
        <v>0</v>
      </c>
      <c r="AC7" s="90" t="n">
        <v>0</v>
      </c>
      <c r="AD7" s="90"/>
      <c r="AE7" s="90"/>
      <c r="AF7" s="90"/>
    </row>
    <row r="8" customFormat="false" ht="30" hidden="false" customHeight="true" outlineLevel="0" collapsed="false">
      <c r="A8" s="13" t="n">
        <v>3</v>
      </c>
      <c r="B8" s="13" t="s">
        <v>35</v>
      </c>
      <c r="C8" s="32" t="s">
        <v>36</v>
      </c>
      <c r="D8" s="27" t="n">
        <f aca="false">AVERAGE(H8:AC8)</f>
        <v>1.81818181818182</v>
      </c>
      <c r="E8" s="28" t="n">
        <v>14</v>
      </c>
      <c r="F8" s="28" t="n">
        <v>8</v>
      </c>
      <c r="G8" s="28" t="n">
        <v>0</v>
      </c>
      <c r="H8" s="90" t="n">
        <v>5</v>
      </c>
      <c r="I8" s="90" t="n">
        <v>5</v>
      </c>
      <c r="J8" s="90" t="n">
        <v>5</v>
      </c>
      <c r="K8" s="90" t="n">
        <v>0</v>
      </c>
      <c r="L8" s="90" t="n">
        <v>0</v>
      </c>
      <c r="M8" s="90" t="n">
        <v>5</v>
      </c>
      <c r="N8" s="90" t="n">
        <v>0</v>
      </c>
      <c r="O8" s="90" t="n">
        <v>5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5</v>
      </c>
      <c r="X8" s="244" t="n">
        <v>5</v>
      </c>
      <c r="Y8" s="244" t="n">
        <v>5</v>
      </c>
      <c r="Z8" s="90" t="n">
        <v>0</v>
      </c>
      <c r="AA8" s="90" t="n">
        <v>0</v>
      </c>
      <c r="AB8" s="90" t="n">
        <v>0</v>
      </c>
      <c r="AC8" s="90" t="n">
        <v>0</v>
      </c>
      <c r="AD8" s="90"/>
      <c r="AE8" s="90"/>
      <c r="AF8" s="90"/>
    </row>
    <row r="9" customFormat="false" ht="121.5" hidden="false" customHeight="true" outlineLevel="0" collapsed="false">
      <c r="A9" s="13" t="n">
        <v>4</v>
      </c>
      <c r="B9" s="13" t="s">
        <v>37</v>
      </c>
      <c r="C9" s="32" t="s">
        <v>38</v>
      </c>
      <c r="D9" s="27" t="n">
        <f aca="false">AVERAGE(H9:AC9)</f>
        <v>4.4</v>
      </c>
      <c r="E9" s="28" t="n">
        <v>3</v>
      </c>
      <c r="F9" s="28" t="n">
        <v>17</v>
      </c>
      <c r="G9" s="28" t="n">
        <v>2</v>
      </c>
      <c r="H9" s="90" t="n">
        <v>5</v>
      </c>
      <c r="I9" s="90" t="n">
        <v>5</v>
      </c>
      <c r="J9" s="90" t="n">
        <v>5</v>
      </c>
      <c r="K9" s="90" t="n">
        <v>5</v>
      </c>
      <c r="L9" s="90" t="n">
        <v>5</v>
      </c>
      <c r="M9" s="90" t="n">
        <v>5</v>
      </c>
      <c r="N9" s="90" t="n">
        <v>5</v>
      </c>
      <c r="O9" s="90" t="n">
        <v>5</v>
      </c>
      <c r="P9" s="90" t="n">
        <v>5</v>
      </c>
      <c r="Q9" s="90" t="n">
        <v>5</v>
      </c>
      <c r="R9" s="90" t="n">
        <v>5</v>
      </c>
      <c r="S9" s="94" t="s">
        <v>107</v>
      </c>
      <c r="T9" s="90" t="n">
        <v>5</v>
      </c>
      <c r="U9" s="94" t="s">
        <v>107</v>
      </c>
      <c r="V9" s="90" t="n">
        <v>5</v>
      </c>
      <c r="W9" s="90" t="n">
        <v>5</v>
      </c>
      <c r="X9" s="244" t="n">
        <v>5</v>
      </c>
      <c r="Y9" s="244" t="n">
        <v>5</v>
      </c>
      <c r="Z9" s="90" t="n">
        <v>0</v>
      </c>
      <c r="AA9" s="90" t="n">
        <v>0</v>
      </c>
      <c r="AB9" s="90" t="n">
        <v>3</v>
      </c>
      <c r="AC9" s="90" t="n">
        <v>5</v>
      </c>
      <c r="AD9" s="90"/>
      <c r="AE9" s="90"/>
      <c r="AF9" s="90"/>
    </row>
    <row r="10" customFormat="false" ht="92.25" hidden="false" customHeight="true" outlineLevel="0" collapsed="false">
      <c r="A10" s="13" t="n">
        <v>5</v>
      </c>
      <c r="B10" s="13" t="s">
        <v>39</v>
      </c>
      <c r="C10" s="32" t="s">
        <v>40</v>
      </c>
      <c r="D10" s="27" t="n">
        <f aca="false">AVERAGE(H10:AC10)</f>
        <v>4.6875</v>
      </c>
      <c r="E10" s="28" t="n">
        <v>3</v>
      </c>
      <c r="F10" s="28" t="n">
        <v>13</v>
      </c>
      <c r="G10" s="28" t="n">
        <v>6</v>
      </c>
      <c r="H10" s="90" t="n">
        <v>5</v>
      </c>
      <c r="I10" s="90" t="n">
        <v>4</v>
      </c>
      <c r="J10" s="94" t="s">
        <v>107</v>
      </c>
      <c r="K10" s="90" t="n">
        <v>5</v>
      </c>
      <c r="L10" s="94" t="s">
        <v>107</v>
      </c>
      <c r="M10" s="90" t="n">
        <v>5</v>
      </c>
      <c r="N10" s="94" t="s">
        <v>107</v>
      </c>
      <c r="O10" s="90" t="n">
        <v>5</v>
      </c>
      <c r="P10" s="90" t="n">
        <v>5</v>
      </c>
      <c r="Q10" s="90" t="n">
        <v>5</v>
      </c>
      <c r="R10" s="90" t="n">
        <v>5</v>
      </c>
      <c r="S10" s="90" t="n">
        <v>5</v>
      </c>
      <c r="T10" s="90" t="n">
        <v>5</v>
      </c>
      <c r="U10" s="90" t="n">
        <v>5</v>
      </c>
      <c r="V10" s="94" t="s">
        <v>107</v>
      </c>
      <c r="W10" s="94" t="s">
        <v>107</v>
      </c>
      <c r="X10" s="94" t="s">
        <v>107</v>
      </c>
      <c r="Y10" s="273" t="n">
        <v>5</v>
      </c>
      <c r="Z10" s="90" t="n">
        <v>5</v>
      </c>
      <c r="AA10" s="90" t="n">
        <v>5</v>
      </c>
      <c r="AB10" s="90" t="n">
        <v>3</v>
      </c>
      <c r="AC10" s="90" t="n">
        <v>3</v>
      </c>
      <c r="AD10" s="90"/>
      <c r="AE10" s="94"/>
      <c r="AF10" s="90"/>
    </row>
    <row r="11" customFormat="false" ht="91.5" hidden="false" customHeight="true" outlineLevel="0" collapsed="false">
      <c r="A11" s="13" t="n">
        <v>6</v>
      </c>
      <c r="B11" s="13" t="s">
        <v>44</v>
      </c>
      <c r="C11" s="32" t="s">
        <v>45</v>
      </c>
      <c r="D11" s="27" t="n">
        <f aca="false">AVERAGE(H11:AC11)</f>
        <v>2.5</v>
      </c>
      <c r="E11" s="28" t="n">
        <v>11</v>
      </c>
      <c r="F11" s="28" t="n">
        <v>11</v>
      </c>
      <c r="G11" s="28" t="n">
        <v>0</v>
      </c>
      <c r="H11" s="90" t="n">
        <v>5</v>
      </c>
      <c r="I11" s="90" t="n">
        <v>0</v>
      </c>
      <c r="J11" s="90" t="n">
        <v>5</v>
      </c>
      <c r="K11" s="90" t="n">
        <v>5</v>
      </c>
      <c r="L11" s="90" t="n">
        <v>5</v>
      </c>
      <c r="M11" s="90" t="n">
        <v>5</v>
      </c>
      <c r="N11" s="90" t="n">
        <v>5</v>
      </c>
      <c r="O11" s="90" t="n">
        <v>5</v>
      </c>
      <c r="P11" s="90" t="n">
        <v>5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5</v>
      </c>
      <c r="W11" s="90" t="n">
        <v>5</v>
      </c>
      <c r="X11" s="244" t="n">
        <v>0</v>
      </c>
      <c r="Y11" s="244" t="n">
        <v>0</v>
      </c>
      <c r="Z11" s="90" t="n">
        <v>0</v>
      </c>
      <c r="AA11" s="90" t="n">
        <v>0</v>
      </c>
      <c r="AB11" s="90" t="n">
        <v>0</v>
      </c>
      <c r="AC11" s="90" t="n">
        <v>5</v>
      </c>
      <c r="AD11" s="90"/>
      <c r="AE11" s="90"/>
      <c r="AF11" s="90"/>
    </row>
    <row r="12" s="248" customFormat="true" ht="32.25" hidden="false" customHeight="true" outlineLevel="0" collapsed="false">
      <c r="A12" s="38" t="n">
        <v>7</v>
      </c>
      <c r="B12" s="245" t="s">
        <v>46</v>
      </c>
      <c r="C12" s="245"/>
      <c r="D12" s="245"/>
      <c r="E12" s="245"/>
      <c r="F12" s="246"/>
      <c r="G12" s="246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247"/>
      <c r="Y12" s="247"/>
      <c r="Z12" s="31"/>
      <c r="AA12" s="31"/>
      <c r="AB12" s="31"/>
      <c r="AC12" s="31"/>
      <c r="AD12" s="31"/>
      <c r="AE12" s="31"/>
      <c r="AF12" s="31"/>
    </row>
    <row r="13" customFormat="false" ht="52.5" hidden="false" customHeight="true" outlineLevel="0" collapsed="false">
      <c r="A13" s="13" t="n">
        <v>8</v>
      </c>
      <c r="B13" s="13" t="s">
        <v>47</v>
      </c>
      <c r="C13" s="32" t="s">
        <v>48</v>
      </c>
      <c r="D13" s="27" t="n">
        <f aca="false">AVERAGE(H13:AC13)</f>
        <v>3.40909090909091</v>
      </c>
      <c r="E13" s="28" t="n">
        <v>13</v>
      </c>
      <c r="F13" s="28" t="n">
        <v>9</v>
      </c>
      <c r="G13" s="28" t="n">
        <v>0</v>
      </c>
      <c r="H13" s="90" t="n">
        <v>3</v>
      </c>
      <c r="I13" s="90" t="n">
        <v>5</v>
      </c>
      <c r="J13" s="90" t="n">
        <v>3</v>
      </c>
      <c r="K13" s="90" t="n">
        <v>5</v>
      </c>
      <c r="L13" s="90" t="n">
        <v>5</v>
      </c>
      <c r="M13" s="90" t="n">
        <v>5</v>
      </c>
      <c r="N13" s="90" t="n">
        <v>5</v>
      </c>
      <c r="O13" s="90" t="n">
        <v>5</v>
      </c>
      <c r="P13" s="90" t="n">
        <v>3</v>
      </c>
      <c r="Q13" s="90" t="n">
        <v>3</v>
      </c>
      <c r="R13" s="90" t="n">
        <v>3</v>
      </c>
      <c r="S13" s="90" t="n">
        <v>3</v>
      </c>
      <c r="T13" s="90" t="n">
        <v>3</v>
      </c>
      <c r="U13" s="90" t="n">
        <v>5</v>
      </c>
      <c r="V13" s="90" t="n">
        <v>3</v>
      </c>
      <c r="W13" s="90" t="n">
        <v>3</v>
      </c>
      <c r="X13" s="244" t="n">
        <v>3</v>
      </c>
      <c r="Y13" s="244" t="n">
        <v>5</v>
      </c>
      <c r="Z13" s="90" t="n">
        <v>0</v>
      </c>
      <c r="AA13" s="90" t="n">
        <v>0</v>
      </c>
      <c r="AB13" s="90" t="n">
        <v>0</v>
      </c>
      <c r="AC13" s="90" t="n">
        <v>5</v>
      </c>
      <c r="AD13" s="90"/>
      <c r="AE13" s="90"/>
      <c r="AF13" s="90"/>
    </row>
    <row r="14" customFormat="false" ht="94.5" hidden="false" customHeight="true" outlineLevel="0" collapsed="false">
      <c r="A14" s="13" t="n">
        <v>9</v>
      </c>
      <c r="B14" s="13" t="s">
        <v>49</v>
      </c>
      <c r="C14" s="32" t="s">
        <v>50</v>
      </c>
      <c r="D14" s="27" t="n">
        <f aca="false">AVERAGE(H14:AC14)</f>
        <v>2.54545454545455</v>
      </c>
      <c r="E14" s="28" t="n">
        <v>19</v>
      </c>
      <c r="F14" s="28" t="n">
        <v>3</v>
      </c>
      <c r="G14" s="28" t="n">
        <v>0</v>
      </c>
      <c r="H14" s="90" t="n">
        <v>4</v>
      </c>
      <c r="I14" s="90" t="n">
        <v>4</v>
      </c>
      <c r="J14" s="90" t="n">
        <v>3</v>
      </c>
      <c r="K14" s="90" t="n">
        <v>0</v>
      </c>
      <c r="L14" s="90" t="n">
        <v>3</v>
      </c>
      <c r="M14" s="90" t="n">
        <v>2</v>
      </c>
      <c r="N14" s="90" t="n">
        <v>4</v>
      </c>
      <c r="O14" s="90" t="n">
        <v>1</v>
      </c>
      <c r="P14" s="90" t="n">
        <v>5</v>
      </c>
      <c r="Q14" s="90" t="n">
        <v>2</v>
      </c>
      <c r="R14" s="90" t="n">
        <v>3</v>
      </c>
      <c r="S14" s="90" t="n">
        <v>4</v>
      </c>
      <c r="T14" s="90" t="n">
        <v>1</v>
      </c>
      <c r="U14" s="90" t="n">
        <v>0</v>
      </c>
      <c r="V14" s="90" t="n">
        <v>5</v>
      </c>
      <c r="W14" s="90" t="n">
        <v>4</v>
      </c>
      <c r="X14" s="244" t="n">
        <v>5</v>
      </c>
      <c r="Y14" s="244" t="n">
        <v>3</v>
      </c>
      <c r="Z14" s="90" t="n">
        <v>0</v>
      </c>
      <c r="AA14" s="90" t="n">
        <v>1</v>
      </c>
      <c r="AB14" s="90" t="n">
        <v>2</v>
      </c>
      <c r="AC14" s="90" t="n">
        <v>0</v>
      </c>
      <c r="AD14" s="90"/>
      <c r="AE14" s="90"/>
      <c r="AF14" s="90"/>
    </row>
    <row r="15" customFormat="false" ht="62.25" hidden="false" customHeight="true" outlineLevel="0" collapsed="false">
      <c r="A15" s="13" t="n">
        <v>10</v>
      </c>
      <c r="B15" s="13" t="s">
        <v>51</v>
      </c>
      <c r="C15" s="32" t="s">
        <v>52</v>
      </c>
      <c r="D15" s="45" t="n">
        <f aca="false">AVERAGE(H15:AC15)</f>
        <v>5</v>
      </c>
      <c r="E15" s="249" t="n">
        <v>0</v>
      </c>
      <c r="F15" s="249" t="n">
        <v>22</v>
      </c>
      <c r="G15" s="28" t="n">
        <v>0</v>
      </c>
      <c r="H15" s="90" t="n">
        <v>5</v>
      </c>
      <c r="I15" s="90" t="n">
        <v>5</v>
      </c>
      <c r="J15" s="90" t="n">
        <v>5</v>
      </c>
      <c r="K15" s="90" t="n">
        <v>5</v>
      </c>
      <c r="L15" s="90" t="n">
        <v>5</v>
      </c>
      <c r="M15" s="90" t="n">
        <v>5</v>
      </c>
      <c r="N15" s="90" t="n">
        <v>5</v>
      </c>
      <c r="O15" s="90" t="n">
        <v>5</v>
      </c>
      <c r="P15" s="90" t="n">
        <v>5</v>
      </c>
      <c r="Q15" s="90" t="n">
        <v>5</v>
      </c>
      <c r="R15" s="90" t="n">
        <v>5</v>
      </c>
      <c r="S15" s="90" t="n">
        <v>5</v>
      </c>
      <c r="T15" s="90" t="n">
        <v>5</v>
      </c>
      <c r="U15" s="90" t="n">
        <v>5</v>
      </c>
      <c r="V15" s="90" t="n">
        <v>5</v>
      </c>
      <c r="W15" s="90" t="n">
        <v>5</v>
      </c>
      <c r="X15" s="244" t="n">
        <v>5</v>
      </c>
      <c r="Y15" s="244" t="n">
        <v>5</v>
      </c>
      <c r="Z15" s="90" t="n">
        <v>5</v>
      </c>
      <c r="AA15" s="90" t="n">
        <v>5</v>
      </c>
      <c r="AB15" s="250" t="n">
        <v>5</v>
      </c>
      <c r="AC15" s="90" t="n">
        <v>5</v>
      </c>
      <c r="AD15" s="90"/>
      <c r="AE15" s="90"/>
      <c r="AF15" s="90"/>
    </row>
    <row r="16" customFormat="false" ht="59.25" hidden="false" customHeight="true" outlineLevel="0" collapsed="false">
      <c r="A16" s="13" t="n">
        <v>11</v>
      </c>
      <c r="B16" s="13" t="s">
        <v>53</v>
      </c>
      <c r="C16" s="32" t="s">
        <v>54</v>
      </c>
      <c r="D16" s="27" t="n">
        <f aca="false">AVERAGE(H16:AC16)</f>
        <v>4.70588235294118</v>
      </c>
      <c r="E16" s="28" t="n">
        <v>1</v>
      </c>
      <c r="F16" s="28" t="n">
        <v>16</v>
      </c>
      <c r="G16" s="28" t="n">
        <v>5</v>
      </c>
      <c r="H16" s="90" t="n">
        <v>5</v>
      </c>
      <c r="I16" s="90" t="n">
        <v>5</v>
      </c>
      <c r="J16" s="90" t="n">
        <v>5</v>
      </c>
      <c r="K16" s="90" t="n">
        <v>5</v>
      </c>
      <c r="L16" s="94" t="s">
        <v>107</v>
      </c>
      <c r="M16" s="90" t="n">
        <v>5</v>
      </c>
      <c r="N16" s="90" t="n">
        <v>5</v>
      </c>
      <c r="O16" s="90" t="n">
        <v>5</v>
      </c>
      <c r="P16" s="90" t="n">
        <v>5</v>
      </c>
      <c r="Q16" s="90" t="n">
        <v>5</v>
      </c>
      <c r="R16" s="90" t="n">
        <v>5</v>
      </c>
      <c r="S16" s="90" t="n">
        <v>5</v>
      </c>
      <c r="T16" s="90" t="n">
        <v>5</v>
      </c>
      <c r="U16" s="94" t="s">
        <v>107</v>
      </c>
      <c r="V16" s="90" t="n">
        <v>5</v>
      </c>
      <c r="W16" s="90" t="n">
        <v>0</v>
      </c>
      <c r="X16" s="94" t="s">
        <v>107</v>
      </c>
      <c r="Y16" s="94" t="s">
        <v>107</v>
      </c>
      <c r="Z16" s="90" t="n">
        <v>5</v>
      </c>
      <c r="AA16" s="90" t="n">
        <v>5</v>
      </c>
      <c r="AB16" s="94" t="s">
        <v>107</v>
      </c>
      <c r="AC16" s="90" t="n">
        <v>5</v>
      </c>
      <c r="AD16" s="90"/>
      <c r="AE16" s="90"/>
      <c r="AF16" s="94"/>
    </row>
    <row r="17" customFormat="false" ht="57.75" hidden="false" customHeight="true" outlineLevel="0" collapsed="false">
      <c r="A17" s="13" t="n">
        <v>12</v>
      </c>
      <c r="B17" s="13" t="s">
        <v>55</v>
      </c>
      <c r="C17" s="32" t="s">
        <v>56</v>
      </c>
      <c r="D17" s="27" t="n">
        <f aca="false">AVERAGE(H17:AC17)</f>
        <v>4</v>
      </c>
      <c r="E17" s="28" t="n">
        <v>4</v>
      </c>
      <c r="F17" s="28" t="n">
        <v>13</v>
      </c>
      <c r="G17" s="28" t="n">
        <v>5</v>
      </c>
      <c r="H17" s="90" t="n">
        <v>5</v>
      </c>
      <c r="I17" s="90" t="n">
        <v>5</v>
      </c>
      <c r="J17" s="90" t="n">
        <v>5</v>
      </c>
      <c r="K17" s="90" t="n">
        <v>5</v>
      </c>
      <c r="L17" s="94" t="s">
        <v>107</v>
      </c>
      <c r="M17" s="90" t="n">
        <v>5</v>
      </c>
      <c r="N17" s="90" t="n">
        <v>5</v>
      </c>
      <c r="O17" s="90" t="n">
        <v>5</v>
      </c>
      <c r="P17" s="90" t="n">
        <v>5</v>
      </c>
      <c r="Q17" s="90" t="n">
        <v>0</v>
      </c>
      <c r="R17" s="90" t="n">
        <v>5</v>
      </c>
      <c r="S17" s="90" t="n">
        <v>5</v>
      </c>
      <c r="T17" s="90" t="n">
        <v>5</v>
      </c>
      <c r="U17" s="94" t="s">
        <v>107</v>
      </c>
      <c r="V17" s="90" t="n">
        <v>5</v>
      </c>
      <c r="W17" s="90" t="n">
        <v>5</v>
      </c>
      <c r="X17" s="94" t="s">
        <v>107</v>
      </c>
      <c r="Y17" s="94" t="s">
        <v>107</v>
      </c>
      <c r="Z17" s="90" t="n">
        <v>0</v>
      </c>
      <c r="AA17" s="90" t="n">
        <v>3</v>
      </c>
      <c r="AB17" s="94" t="s">
        <v>107</v>
      </c>
      <c r="AC17" s="90" t="n">
        <v>0</v>
      </c>
      <c r="AD17" s="90"/>
      <c r="AE17" s="90"/>
      <c r="AF17" s="94"/>
    </row>
    <row r="18" customFormat="false" ht="30" hidden="false" customHeight="true" outlineLevel="0" collapsed="false">
      <c r="A18" s="13" t="n">
        <v>13</v>
      </c>
      <c r="B18" s="13" t="s">
        <v>57</v>
      </c>
      <c r="C18" s="32" t="s">
        <v>58</v>
      </c>
      <c r="D18" s="27" t="n">
        <f aca="false">AVERAGE(H18:AC18)</f>
        <v>3.81818181818182</v>
      </c>
      <c r="E18" s="28" t="n">
        <v>12</v>
      </c>
      <c r="F18" s="28" t="n">
        <v>10</v>
      </c>
      <c r="G18" s="28" t="n">
        <v>0</v>
      </c>
      <c r="H18" s="90" t="n">
        <v>5</v>
      </c>
      <c r="I18" s="90" t="n">
        <v>5</v>
      </c>
      <c r="J18" s="90" t="n">
        <v>5</v>
      </c>
      <c r="K18" s="90" t="n">
        <v>4</v>
      </c>
      <c r="L18" s="90" t="n">
        <v>4</v>
      </c>
      <c r="M18" s="90" t="n">
        <v>5</v>
      </c>
      <c r="N18" s="90" t="n">
        <v>5</v>
      </c>
      <c r="O18" s="90" t="n">
        <v>5</v>
      </c>
      <c r="P18" s="90" t="n">
        <v>5</v>
      </c>
      <c r="Q18" s="90" t="n">
        <v>3</v>
      </c>
      <c r="R18" s="90" t="n">
        <v>3</v>
      </c>
      <c r="S18" s="90" t="n">
        <v>3</v>
      </c>
      <c r="T18" s="90" t="n">
        <v>0</v>
      </c>
      <c r="U18" s="90" t="n">
        <v>2</v>
      </c>
      <c r="V18" s="90" t="n">
        <v>3</v>
      </c>
      <c r="W18" s="90" t="n">
        <v>5</v>
      </c>
      <c r="X18" s="244" t="n">
        <v>3</v>
      </c>
      <c r="Y18" s="244" t="n">
        <v>3</v>
      </c>
      <c r="Z18" s="90" t="n">
        <v>5</v>
      </c>
      <c r="AA18" s="90" t="n">
        <v>5</v>
      </c>
      <c r="AB18" s="90" t="n">
        <v>3</v>
      </c>
      <c r="AC18" s="90" t="n">
        <v>3</v>
      </c>
      <c r="AD18" s="90"/>
      <c r="AE18" s="90"/>
      <c r="AF18" s="90"/>
    </row>
    <row r="19" customFormat="false" ht="39.75" hidden="false" customHeight="true" outlineLevel="0" collapsed="false">
      <c r="A19" s="13" t="n">
        <v>14</v>
      </c>
      <c r="B19" s="13" t="s">
        <v>59</v>
      </c>
      <c r="C19" s="32" t="s">
        <v>60</v>
      </c>
      <c r="D19" s="27" t="n">
        <f aca="false">AVERAGE(H19:AC19)</f>
        <v>5</v>
      </c>
      <c r="E19" s="28" t="n">
        <v>0</v>
      </c>
      <c r="F19" s="28" t="n">
        <v>22</v>
      </c>
      <c r="G19" s="28" t="n">
        <v>0</v>
      </c>
      <c r="H19" s="90" t="n">
        <v>5</v>
      </c>
      <c r="I19" s="90" t="n">
        <v>5</v>
      </c>
      <c r="J19" s="90" t="n">
        <v>5</v>
      </c>
      <c r="K19" s="90" t="n">
        <v>5</v>
      </c>
      <c r="L19" s="90" t="n">
        <v>5</v>
      </c>
      <c r="M19" s="90" t="n">
        <v>5</v>
      </c>
      <c r="N19" s="90" t="n">
        <v>5</v>
      </c>
      <c r="O19" s="90" t="n">
        <v>5</v>
      </c>
      <c r="P19" s="90" t="n">
        <v>5</v>
      </c>
      <c r="Q19" s="90" t="n">
        <v>5</v>
      </c>
      <c r="R19" s="90" t="n">
        <v>5</v>
      </c>
      <c r="S19" s="90" t="n">
        <v>5</v>
      </c>
      <c r="T19" s="90" t="n">
        <v>5</v>
      </c>
      <c r="U19" s="90" t="n">
        <v>5</v>
      </c>
      <c r="V19" s="90" t="n">
        <v>5</v>
      </c>
      <c r="W19" s="90" t="n">
        <v>5</v>
      </c>
      <c r="X19" s="244" t="n">
        <v>5</v>
      </c>
      <c r="Y19" s="244" t="n">
        <v>5</v>
      </c>
      <c r="Z19" s="90" t="n">
        <v>5</v>
      </c>
      <c r="AA19" s="90" t="n">
        <v>5</v>
      </c>
      <c r="AB19" s="90" t="n">
        <v>5</v>
      </c>
      <c r="AC19" s="90" t="n">
        <v>5</v>
      </c>
      <c r="AD19" s="90"/>
      <c r="AE19" s="90"/>
      <c r="AF19" s="90"/>
    </row>
    <row r="20" customFormat="false" ht="39.6" hidden="false" customHeight="true" outlineLevel="0" collapsed="false">
      <c r="A20" s="13" t="n">
        <v>15</v>
      </c>
      <c r="B20" s="13" t="s">
        <v>61</v>
      </c>
      <c r="C20" s="32" t="s">
        <v>62</v>
      </c>
      <c r="D20" s="27" t="n">
        <f aca="false">AVERAGE(H20:AC20)</f>
        <v>2.94444444444444</v>
      </c>
      <c r="E20" s="28" t="n">
        <v>8</v>
      </c>
      <c r="F20" s="28" t="n">
        <v>10</v>
      </c>
      <c r="G20" s="28" t="n">
        <v>4</v>
      </c>
      <c r="H20" s="90" t="n">
        <v>5</v>
      </c>
      <c r="I20" s="90" t="n">
        <v>5</v>
      </c>
      <c r="J20" s="90" t="n">
        <v>5</v>
      </c>
      <c r="K20" s="90" t="n">
        <v>0</v>
      </c>
      <c r="L20" s="90" t="n">
        <v>5</v>
      </c>
      <c r="M20" s="90" t="n">
        <v>5</v>
      </c>
      <c r="N20" s="90" t="n">
        <v>0</v>
      </c>
      <c r="O20" s="90" t="n">
        <v>0</v>
      </c>
      <c r="P20" s="90" t="n">
        <v>5</v>
      </c>
      <c r="Q20" s="90" t="n">
        <v>5</v>
      </c>
      <c r="R20" s="90" t="n">
        <v>5</v>
      </c>
      <c r="S20" s="90" t="n">
        <v>1</v>
      </c>
      <c r="T20" s="94" t="s">
        <v>107</v>
      </c>
      <c r="U20" s="90" t="n">
        <v>5</v>
      </c>
      <c r="V20" s="90" t="n">
        <v>5</v>
      </c>
      <c r="W20" s="90" t="n">
        <v>0</v>
      </c>
      <c r="X20" s="94" t="s">
        <v>107</v>
      </c>
      <c r="Y20" s="94" t="s">
        <v>107</v>
      </c>
      <c r="Z20" s="94" t="s">
        <v>107</v>
      </c>
      <c r="AA20" s="90" t="n">
        <v>0</v>
      </c>
      <c r="AB20" s="90" t="n">
        <v>0</v>
      </c>
      <c r="AC20" s="90" t="n">
        <v>2</v>
      </c>
      <c r="AD20" s="90"/>
      <c r="AE20" s="90"/>
      <c r="AF20" s="90"/>
    </row>
    <row r="21" s="243" customFormat="true" ht="22.5" hidden="false" customHeight="true" outlineLevel="0" collapsed="false">
      <c r="A21" s="38" t="n">
        <v>16</v>
      </c>
      <c r="B21" s="251" t="s">
        <v>63</v>
      </c>
      <c r="C21" s="251"/>
      <c r="D21" s="251"/>
      <c r="E21" s="251"/>
      <c r="F21" s="251"/>
      <c r="G21" s="25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247"/>
      <c r="Y21" s="247"/>
      <c r="Z21" s="31"/>
      <c r="AA21" s="31"/>
      <c r="AB21" s="31"/>
      <c r="AC21" s="31"/>
      <c r="AD21" s="31"/>
      <c r="AE21" s="31"/>
      <c r="AF21" s="31"/>
    </row>
    <row r="22" customFormat="false" ht="49.5" hidden="false" customHeight="true" outlineLevel="0" collapsed="false">
      <c r="A22" s="13" t="n">
        <v>17</v>
      </c>
      <c r="B22" s="13" t="s">
        <v>64</v>
      </c>
      <c r="C22" s="252" t="s">
        <v>65</v>
      </c>
      <c r="D22" s="27" t="n">
        <f aca="false">AVERAGE(H22:AC22)</f>
        <v>5</v>
      </c>
      <c r="E22" s="249" t="n">
        <v>0</v>
      </c>
      <c r="F22" s="249" t="n">
        <v>22</v>
      </c>
      <c r="G22" s="28" t="n">
        <v>0</v>
      </c>
      <c r="H22" s="90" t="n">
        <v>5</v>
      </c>
      <c r="I22" s="90" t="n">
        <v>5</v>
      </c>
      <c r="J22" s="90" t="n">
        <v>5</v>
      </c>
      <c r="K22" s="90" t="n">
        <v>5</v>
      </c>
      <c r="L22" s="90" t="n">
        <v>5</v>
      </c>
      <c r="M22" s="90" t="n">
        <v>5</v>
      </c>
      <c r="N22" s="90" t="n">
        <v>5</v>
      </c>
      <c r="O22" s="90" t="n">
        <v>5</v>
      </c>
      <c r="P22" s="90" t="n">
        <v>5</v>
      </c>
      <c r="Q22" s="90" t="n">
        <v>5</v>
      </c>
      <c r="R22" s="250" t="n">
        <v>5</v>
      </c>
      <c r="S22" s="90" t="n">
        <v>5</v>
      </c>
      <c r="T22" s="90" t="n">
        <v>5</v>
      </c>
      <c r="U22" s="90" t="n">
        <v>5</v>
      </c>
      <c r="V22" s="90" t="n">
        <v>5</v>
      </c>
      <c r="W22" s="90" t="n">
        <v>5</v>
      </c>
      <c r="X22" s="244" t="n">
        <v>5</v>
      </c>
      <c r="Y22" s="244" t="n">
        <v>5</v>
      </c>
      <c r="Z22" s="90" t="n">
        <v>5</v>
      </c>
      <c r="AA22" s="90" t="n">
        <v>5</v>
      </c>
      <c r="AB22" s="90" t="n">
        <v>5</v>
      </c>
      <c r="AC22" s="90" t="n">
        <v>5</v>
      </c>
      <c r="AD22" s="90"/>
      <c r="AE22" s="90"/>
      <c r="AF22" s="90"/>
    </row>
    <row r="23" customFormat="false" ht="45" hidden="false" customHeight="true" outlineLevel="0" collapsed="false">
      <c r="A23" s="13" t="n">
        <v>18</v>
      </c>
      <c r="B23" s="13" t="s">
        <v>66</v>
      </c>
      <c r="C23" s="252" t="s">
        <v>67</v>
      </c>
      <c r="D23" s="27" t="n">
        <f aca="false">AVERAGE(H23:AC23)</f>
        <v>4.54545454545455</v>
      </c>
      <c r="E23" s="28" t="n">
        <v>2</v>
      </c>
      <c r="F23" s="28" t="n">
        <v>20</v>
      </c>
      <c r="G23" s="28" t="n">
        <v>0</v>
      </c>
      <c r="H23" s="253" t="n">
        <v>0</v>
      </c>
      <c r="I23" s="90" t="n">
        <v>5</v>
      </c>
      <c r="J23" s="90" t="n">
        <v>5</v>
      </c>
      <c r="K23" s="90" t="n">
        <v>5</v>
      </c>
      <c r="L23" s="90" t="n">
        <v>5</v>
      </c>
      <c r="M23" s="90" t="n">
        <v>5</v>
      </c>
      <c r="N23" s="90" t="n">
        <v>5</v>
      </c>
      <c r="O23" s="90" t="n">
        <v>5</v>
      </c>
      <c r="P23" s="90" t="n">
        <v>5</v>
      </c>
      <c r="Q23" s="90" t="n">
        <v>5</v>
      </c>
      <c r="R23" s="90" t="n">
        <v>5</v>
      </c>
      <c r="S23" s="90" t="n">
        <v>5</v>
      </c>
      <c r="T23" s="90" t="n">
        <v>5</v>
      </c>
      <c r="U23" s="90" t="n">
        <v>5</v>
      </c>
      <c r="V23" s="90" t="n">
        <v>0</v>
      </c>
      <c r="W23" s="90" t="n">
        <v>5</v>
      </c>
      <c r="X23" s="244" t="n">
        <v>5</v>
      </c>
      <c r="Y23" s="244" t="n">
        <v>5</v>
      </c>
      <c r="Z23" s="90" t="n">
        <v>5</v>
      </c>
      <c r="AA23" s="90" t="n">
        <v>5</v>
      </c>
      <c r="AB23" s="90" t="n">
        <v>5</v>
      </c>
      <c r="AC23" s="90" t="n">
        <v>5</v>
      </c>
      <c r="AD23" s="90"/>
      <c r="AE23" s="90"/>
      <c r="AF23" s="90"/>
    </row>
    <row r="24" s="243" customFormat="true" ht="24" hidden="false" customHeight="true" outlineLevel="0" collapsed="false">
      <c r="A24" s="38" t="n">
        <v>19</v>
      </c>
      <c r="B24" s="251" t="s">
        <v>68</v>
      </c>
      <c r="C24" s="251"/>
      <c r="D24" s="251"/>
      <c r="E24" s="251"/>
      <c r="F24" s="251"/>
      <c r="G24" s="251"/>
      <c r="H24" s="25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247"/>
      <c r="Y24" s="247"/>
      <c r="Z24" s="31"/>
      <c r="AA24" s="31"/>
      <c r="AB24" s="31"/>
      <c r="AC24" s="31"/>
      <c r="AD24" s="31"/>
      <c r="AE24" s="31"/>
      <c r="AF24" s="31"/>
    </row>
    <row r="25" customFormat="false" ht="36.75" hidden="false" customHeight="true" outlineLevel="0" collapsed="false">
      <c r="A25" s="13" t="n">
        <v>20</v>
      </c>
      <c r="B25" s="13" t="s">
        <v>69</v>
      </c>
      <c r="C25" s="252" t="s">
        <v>70</v>
      </c>
      <c r="D25" s="92" t="n">
        <f aca="false">AVERAGE(H25:AC25)</f>
        <v>5</v>
      </c>
      <c r="E25" s="28" t="n">
        <v>0</v>
      </c>
      <c r="F25" s="28" t="n">
        <v>22</v>
      </c>
      <c r="G25" s="28" t="n">
        <v>0</v>
      </c>
      <c r="H25" s="90" t="n">
        <v>5</v>
      </c>
      <c r="I25" s="90" t="n">
        <v>5</v>
      </c>
      <c r="J25" s="90" t="n">
        <v>5</v>
      </c>
      <c r="K25" s="90" t="n">
        <v>5</v>
      </c>
      <c r="L25" s="90" t="n">
        <v>5</v>
      </c>
      <c r="M25" s="90" t="n">
        <v>5</v>
      </c>
      <c r="N25" s="90" t="n">
        <v>5</v>
      </c>
      <c r="O25" s="90" t="n">
        <v>5</v>
      </c>
      <c r="P25" s="90" t="n">
        <v>5</v>
      </c>
      <c r="Q25" s="90" t="n">
        <v>5</v>
      </c>
      <c r="R25" s="90" t="n">
        <v>5</v>
      </c>
      <c r="S25" s="90" t="n">
        <v>5</v>
      </c>
      <c r="T25" s="90" t="n">
        <v>5</v>
      </c>
      <c r="U25" s="90" t="n">
        <v>5</v>
      </c>
      <c r="V25" s="90" t="n">
        <v>5</v>
      </c>
      <c r="W25" s="90" t="n">
        <v>5</v>
      </c>
      <c r="X25" s="90" t="n">
        <v>5</v>
      </c>
      <c r="Y25" s="90" t="n">
        <v>5</v>
      </c>
      <c r="Z25" s="90" t="n">
        <v>5</v>
      </c>
      <c r="AA25" s="90" t="n">
        <v>5</v>
      </c>
      <c r="AB25" s="90" t="n">
        <v>5</v>
      </c>
      <c r="AC25" s="90" t="n">
        <v>5</v>
      </c>
      <c r="AD25" s="90"/>
      <c r="AE25" s="90"/>
      <c r="AF25" s="90"/>
    </row>
    <row r="26" customFormat="false" ht="33" hidden="false" customHeight="true" outlineLevel="0" collapsed="false">
      <c r="A26" s="13" t="n">
        <v>21</v>
      </c>
      <c r="B26" s="13" t="s">
        <v>71</v>
      </c>
      <c r="C26" s="252" t="s">
        <v>72</v>
      </c>
      <c r="D26" s="27" t="n">
        <f aca="false">AVERAGE(H26:AC26)</f>
        <v>5</v>
      </c>
      <c r="E26" s="28" t="n">
        <v>0</v>
      </c>
      <c r="F26" s="28" t="n">
        <v>22</v>
      </c>
      <c r="G26" s="28" t="n">
        <v>0</v>
      </c>
      <c r="H26" s="90" t="n">
        <v>5</v>
      </c>
      <c r="I26" s="90" t="n">
        <v>5</v>
      </c>
      <c r="J26" s="90" t="n">
        <v>5</v>
      </c>
      <c r="K26" s="90" t="n">
        <v>5</v>
      </c>
      <c r="L26" s="90" t="n">
        <v>5</v>
      </c>
      <c r="M26" s="90" t="n">
        <v>5</v>
      </c>
      <c r="N26" s="90" t="n">
        <v>5</v>
      </c>
      <c r="O26" s="90" t="n">
        <v>5</v>
      </c>
      <c r="P26" s="90" t="n">
        <v>5</v>
      </c>
      <c r="Q26" s="90" t="n">
        <v>5</v>
      </c>
      <c r="R26" s="90" t="n">
        <v>5</v>
      </c>
      <c r="S26" s="90" t="n">
        <v>5</v>
      </c>
      <c r="T26" s="90" t="n">
        <v>5</v>
      </c>
      <c r="U26" s="90" t="n">
        <v>5</v>
      </c>
      <c r="V26" s="90" t="n">
        <v>5</v>
      </c>
      <c r="W26" s="90" t="n">
        <v>5</v>
      </c>
      <c r="X26" s="90" t="n">
        <v>5</v>
      </c>
      <c r="Y26" s="90" t="n">
        <v>5</v>
      </c>
      <c r="Z26" s="90" t="n">
        <v>5</v>
      </c>
      <c r="AA26" s="90" t="n">
        <v>5</v>
      </c>
      <c r="AB26" s="90" t="n">
        <v>5</v>
      </c>
      <c r="AC26" s="90" t="n">
        <v>5</v>
      </c>
      <c r="AD26" s="90"/>
      <c r="AE26" s="90"/>
      <c r="AF26" s="90"/>
    </row>
    <row r="27" customFormat="false" ht="45" hidden="false" customHeight="true" outlineLevel="0" collapsed="false">
      <c r="A27" s="13" t="n">
        <v>22</v>
      </c>
      <c r="B27" s="13" t="s">
        <v>73</v>
      </c>
      <c r="C27" s="252" t="s">
        <v>74</v>
      </c>
      <c r="D27" s="92" t="n">
        <f aca="false">AVERAGE(H27:AC27)</f>
        <v>5</v>
      </c>
      <c r="E27" s="28" t="n">
        <v>0</v>
      </c>
      <c r="F27" s="28" t="n">
        <v>22</v>
      </c>
      <c r="G27" s="28" t="n">
        <v>0</v>
      </c>
      <c r="H27" s="90" t="n">
        <v>5</v>
      </c>
      <c r="I27" s="90" t="n">
        <v>5</v>
      </c>
      <c r="J27" s="90" t="n">
        <v>5</v>
      </c>
      <c r="K27" s="90" t="n">
        <v>5</v>
      </c>
      <c r="L27" s="90" t="n">
        <v>5</v>
      </c>
      <c r="M27" s="90" t="n">
        <v>5</v>
      </c>
      <c r="N27" s="90" t="n">
        <v>5</v>
      </c>
      <c r="O27" s="90" t="n">
        <v>5</v>
      </c>
      <c r="P27" s="90" t="n">
        <v>5</v>
      </c>
      <c r="Q27" s="90" t="n">
        <v>5</v>
      </c>
      <c r="R27" s="90" t="n">
        <v>5</v>
      </c>
      <c r="S27" s="90" t="n">
        <v>5</v>
      </c>
      <c r="T27" s="90" t="n">
        <v>5</v>
      </c>
      <c r="U27" s="90" t="n">
        <v>5</v>
      </c>
      <c r="V27" s="90" t="n">
        <v>5</v>
      </c>
      <c r="W27" s="90" t="n">
        <v>5</v>
      </c>
      <c r="X27" s="90" t="n">
        <v>5</v>
      </c>
      <c r="Y27" s="90" t="n">
        <v>5</v>
      </c>
      <c r="Z27" s="90" t="n">
        <v>5</v>
      </c>
      <c r="AA27" s="90" t="n">
        <v>5</v>
      </c>
      <c r="AB27" s="90" t="n">
        <v>5</v>
      </c>
      <c r="AC27" s="90" t="n">
        <v>5</v>
      </c>
      <c r="AD27" s="90"/>
      <c r="AE27" s="90"/>
      <c r="AF27" s="90"/>
    </row>
    <row r="28" s="243" customFormat="true" ht="23.4" hidden="false" customHeight="true" outlineLevel="0" collapsed="false">
      <c r="A28" s="38" t="n">
        <v>23</v>
      </c>
      <c r="B28" s="251" t="s">
        <v>75</v>
      </c>
      <c r="C28" s="251"/>
      <c r="D28" s="251"/>
      <c r="E28" s="251"/>
      <c r="F28" s="251"/>
      <c r="G28" s="251"/>
      <c r="H28" s="255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247"/>
      <c r="Y28" s="247"/>
      <c r="Z28" s="31"/>
      <c r="AA28" s="31"/>
      <c r="AB28" s="31"/>
      <c r="AC28" s="31"/>
      <c r="AD28" s="31"/>
      <c r="AE28" s="31"/>
      <c r="AF28" s="31"/>
    </row>
    <row r="29" customFormat="false" ht="45" hidden="false" customHeight="true" outlineLevel="0" collapsed="false">
      <c r="A29" s="13" t="n">
        <v>24</v>
      </c>
      <c r="B29" s="13" t="s">
        <v>76</v>
      </c>
      <c r="C29" s="252" t="s">
        <v>77</v>
      </c>
      <c r="D29" s="27" t="n">
        <f aca="false">AVERAGE(H29:AC29)</f>
        <v>2.75</v>
      </c>
      <c r="E29" s="28" t="n">
        <v>9</v>
      </c>
      <c r="F29" s="28" t="n">
        <v>11</v>
      </c>
      <c r="G29" s="28" t="n">
        <v>2</v>
      </c>
      <c r="H29" s="253" t="n">
        <v>5</v>
      </c>
      <c r="I29" s="90" t="n">
        <v>5</v>
      </c>
      <c r="J29" s="90" t="n">
        <v>5</v>
      </c>
      <c r="K29" s="90" t="n">
        <v>0</v>
      </c>
      <c r="L29" s="90" t="n">
        <v>0</v>
      </c>
      <c r="M29" s="90" t="n">
        <v>5</v>
      </c>
      <c r="N29" s="90" t="n">
        <v>5</v>
      </c>
      <c r="O29" s="90" t="n">
        <v>5</v>
      </c>
      <c r="P29" s="90" t="n">
        <v>0</v>
      </c>
      <c r="Q29" s="90" t="n">
        <v>0</v>
      </c>
      <c r="R29" s="90" t="n">
        <v>5</v>
      </c>
      <c r="S29" s="90" t="n">
        <v>0</v>
      </c>
      <c r="T29" s="90" t="n">
        <v>0</v>
      </c>
      <c r="U29" s="90" t="n">
        <v>5</v>
      </c>
      <c r="V29" s="90" t="n">
        <v>5</v>
      </c>
      <c r="W29" s="90" t="n">
        <v>0</v>
      </c>
      <c r="X29" s="94" t="s">
        <v>107</v>
      </c>
      <c r="Y29" s="94" t="s">
        <v>107</v>
      </c>
      <c r="Z29" s="90" t="n">
        <v>5</v>
      </c>
      <c r="AA29" s="90" t="n">
        <v>5</v>
      </c>
      <c r="AB29" s="90" t="n">
        <v>0</v>
      </c>
      <c r="AC29" s="90" t="n">
        <v>0</v>
      </c>
      <c r="AD29" s="90"/>
      <c r="AE29" s="90"/>
      <c r="AF29" s="90"/>
    </row>
    <row r="30" s="42" customFormat="true" ht="63" hidden="false" customHeight="true" outlineLevel="0" collapsed="false">
      <c r="A30" s="13" t="n">
        <v>25</v>
      </c>
      <c r="B30" s="13" t="s">
        <v>78</v>
      </c>
      <c r="C30" s="252" t="s">
        <v>79</v>
      </c>
      <c r="D30" s="27" t="n">
        <f aca="false">AVERAGE(H30:AC30)</f>
        <v>0.555555555555556</v>
      </c>
      <c r="E30" s="28" t="n">
        <v>8</v>
      </c>
      <c r="F30" s="28" t="n">
        <v>1</v>
      </c>
      <c r="G30" s="28" t="n">
        <v>13</v>
      </c>
      <c r="H30" s="94" t="s">
        <v>107</v>
      </c>
      <c r="I30" s="94" t="s">
        <v>107</v>
      </c>
      <c r="J30" s="94" t="s">
        <v>107</v>
      </c>
      <c r="K30" s="94" t="s">
        <v>107</v>
      </c>
      <c r="L30" s="94" t="s">
        <v>107</v>
      </c>
      <c r="M30" s="94" t="s">
        <v>107</v>
      </c>
      <c r="N30" s="94" t="s">
        <v>107</v>
      </c>
      <c r="O30" s="94" t="s">
        <v>107</v>
      </c>
      <c r="P30" s="90" t="n">
        <v>0</v>
      </c>
      <c r="Q30" s="94" t="s">
        <v>107</v>
      </c>
      <c r="R30" s="94" t="s">
        <v>107</v>
      </c>
      <c r="S30" s="94" t="s">
        <v>107</v>
      </c>
      <c r="T30" s="90" t="n">
        <v>0</v>
      </c>
      <c r="U30" s="94" t="s">
        <v>107</v>
      </c>
      <c r="V30" s="90" t="n">
        <v>0</v>
      </c>
      <c r="W30" s="244" t="n">
        <v>5</v>
      </c>
      <c r="X30" s="244" t="n">
        <v>0</v>
      </c>
      <c r="Y30" s="244" t="n">
        <v>0</v>
      </c>
      <c r="Z30" s="90" t="n">
        <v>0</v>
      </c>
      <c r="AA30" s="90" t="n">
        <v>0</v>
      </c>
      <c r="AB30" s="94" t="s">
        <v>107</v>
      </c>
      <c r="AC30" s="90" t="n">
        <v>0</v>
      </c>
      <c r="AD30" s="90"/>
      <c r="AE30" s="90"/>
      <c r="AF30" s="94"/>
    </row>
    <row r="31" s="47" customFormat="true" ht="38.25" hidden="false" customHeight="true" outlineLevel="0" collapsed="false">
      <c r="A31" s="43" t="n">
        <v>26</v>
      </c>
      <c r="B31" s="43" t="s">
        <v>82</v>
      </c>
      <c r="C31" s="256" t="s">
        <v>83</v>
      </c>
      <c r="D31" s="45" t="n">
        <f aca="false">AVERAGE(H31:AC31)</f>
        <v>4.21052631578947</v>
      </c>
      <c r="E31" s="46" t="n">
        <v>3</v>
      </c>
      <c r="F31" s="46" t="n">
        <v>16</v>
      </c>
      <c r="G31" s="46" t="n">
        <v>3</v>
      </c>
      <c r="H31" s="250" t="n">
        <v>5</v>
      </c>
      <c r="I31" s="90" t="n">
        <v>5</v>
      </c>
      <c r="J31" s="250" t="n">
        <v>5</v>
      </c>
      <c r="K31" s="90" t="n">
        <v>5</v>
      </c>
      <c r="L31" s="90" t="n">
        <v>5</v>
      </c>
      <c r="M31" s="250" t="n">
        <v>5</v>
      </c>
      <c r="N31" s="90" t="n">
        <v>5</v>
      </c>
      <c r="O31" s="90" t="n">
        <v>5</v>
      </c>
      <c r="P31" s="90" t="n">
        <v>5</v>
      </c>
      <c r="Q31" s="90" t="n">
        <v>5</v>
      </c>
      <c r="R31" s="90" t="n">
        <v>5</v>
      </c>
      <c r="S31" s="90" t="n">
        <v>5</v>
      </c>
      <c r="T31" s="90" t="n">
        <v>5</v>
      </c>
      <c r="U31" s="90" t="n">
        <v>5</v>
      </c>
      <c r="V31" s="90" t="n">
        <v>0</v>
      </c>
      <c r="W31" s="94" t="s">
        <v>107</v>
      </c>
      <c r="X31" s="94" t="s">
        <v>107</v>
      </c>
      <c r="Y31" s="94" t="s">
        <v>107</v>
      </c>
      <c r="Z31" s="90" t="n">
        <v>5</v>
      </c>
      <c r="AA31" s="90" t="n">
        <v>0</v>
      </c>
      <c r="AB31" s="90" t="n">
        <v>0</v>
      </c>
      <c r="AC31" s="90" t="n">
        <v>5</v>
      </c>
      <c r="AD31" s="90"/>
      <c r="AE31" s="90"/>
      <c r="AF31" s="90"/>
    </row>
    <row r="32" customFormat="false" ht="41.25" hidden="false" customHeight="true" outlineLevel="0" collapsed="false">
      <c r="A32" s="13" t="n">
        <v>27</v>
      </c>
      <c r="B32" s="13" t="s">
        <v>84</v>
      </c>
      <c r="C32" s="252" t="s">
        <v>85</v>
      </c>
      <c r="D32" s="27" t="n">
        <f aca="false">AVERAGE(H32:AC32)</f>
        <v>3.66666666666667</v>
      </c>
      <c r="E32" s="28" t="n">
        <v>4</v>
      </c>
      <c r="F32" s="28" t="n">
        <v>11</v>
      </c>
      <c r="G32" s="28" t="n">
        <v>7</v>
      </c>
      <c r="H32" s="90" t="n">
        <v>5</v>
      </c>
      <c r="I32" s="90" t="n">
        <v>5</v>
      </c>
      <c r="J32" s="90" t="n">
        <v>5</v>
      </c>
      <c r="K32" s="90" t="n">
        <v>5</v>
      </c>
      <c r="L32" s="94" t="s">
        <v>107</v>
      </c>
      <c r="M32" s="90" t="n">
        <v>5</v>
      </c>
      <c r="N32" s="90" t="n">
        <v>5</v>
      </c>
      <c r="O32" s="90" t="n">
        <v>5</v>
      </c>
      <c r="P32" s="90" t="n">
        <v>5</v>
      </c>
      <c r="Q32" s="90" t="n">
        <v>5</v>
      </c>
      <c r="R32" s="90" t="n">
        <v>5</v>
      </c>
      <c r="S32" s="94" t="s">
        <v>107</v>
      </c>
      <c r="T32" s="90" t="n">
        <v>0</v>
      </c>
      <c r="U32" s="94" t="s">
        <v>107</v>
      </c>
      <c r="V32" s="90" t="n">
        <v>5</v>
      </c>
      <c r="W32" s="90" t="n">
        <v>0</v>
      </c>
      <c r="X32" s="94" t="s">
        <v>107</v>
      </c>
      <c r="Y32" s="94" t="s">
        <v>107</v>
      </c>
      <c r="Z32" s="90" t="n">
        <v>0</v>
      </c>
      <c r="AA32" s="94" t="s">
        <v>107</v>
      </c>
      <c r="AB32" s="94" t="s">
        <v>107</v>
      </c>
      <c r="AC32" s="90" t="n">
        <v>0</v>
      </c>
      <c r="AD32" s="90"/>
      <c r="AE32" s="90"/>
      <c r="AF32" s="94"/>
    </row>
    <row r="33" customFormat="false" ht="66.75" hidden="false" customHeight="true" outlineLevel="0" collapsed="false">
      <c r="A33" s="13" t="n">
        <v>28</v>
      </c>
      <c r="B33" s="13" t="s">
        <v>86</v>
      </c>
      <c r="C33" s="252" t="s">
        <v>87</v>
      </c>
      <c r="D33" s="45" t="n">
        <f aca="false">AVERAGE(H33:AC33)</f>
        <v>3.75</v>
      </c>
      <c r="E33" s="28" t="n">
        <v>5</v>
      </c>
      <c r="F33" s="28" t="n">
        <v>15</v>
      </c>
      <c r="G33" s="28" t="n">
        <v>2</v>
      </c>
      <c r="H33" s="90" t="n">
        <v>5</v>
      </c>
      <c r="I33" s="90" t="n">
        <v>5</v>
      </c>
      <c r="J33" s="90" t="n">
        <v>5</v>
      </c>
      <c r="K33" s="90" t="n">
        <v>5</v>
      </c>
      <c r="L33" s="90" t="n">
        <v>5</v>
      </c>
      <c r="M33" s="90" t="n">
        <v>5</v>
      </c>
      <c r="N33" s="90" t="n">
        <v>5</v>
      </c>
      <c r="O33" s="90" t="n">
        <v>5</v>
      </c>
      <c r="P33" s="90" t="n">
        <v>5</v>
      </c>
      <c r="Q33" s="90" t="n">
        <v>0</v>
      </c>
      <c r="R33" s="90" t="n">
        <v>0</v>
      </c>
      <c r="S33" s="90" t="n">
        <v>5</v>
      </c>
      <c r="T33" s="90" t="n">
        <v>0</v>
      </c>
      <c r="U33" s="90" t="n">
        <v>5</v>
      </c>
      <c r="V33" s="90" t="n">
        <v>0</v>
      </c>
      <c r="W33" s="90" t="n">
        <v>0</v>
      </c>
      <c r="X33" s="94" t="s">
        <v>107</v>
      </c>
      <c r="Y33" s="94" t="s">
        <v>107</v>
      </c>
      <c r="Z33" s="90" t="n">
        <v>5</v>
      </c>
      <c r="AA33" s="90" t="n">
        <v>5</v>
      </c>
      <c r="AB33" s="90" t="n">
        <v>5</v>
      </c>
      <c r="AC33" s="90" t="n">
        <v>5</v>
      </c>
      <c r="AD33" s="90"/>
      <c r="AE33" s="90"/>
      <c r="AF33" s="90"/>
    </row>
    <row r="34" s="243" customFormat="true" ht="21.6" hidden="false" customHeight="true" outlineLevel="0" collapsed="false">
      <c r="A34" s="38" t="n">
        <v>29</v>
      </c>
      <c r="B34" s="251" t="s">
        <v>88</v>
      </c>
      <c r="C34" s="251"/>
      <c r="D34" s="251"/>
      <c r="E34" s="251"/>
      <c r="F34" s="251"/>
      <c r="G34" s="251"/>
      <c r="H34" s="257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247"/>
      <c r="Y34" s="247"/>
      <c r="Z34" s="31"/>
      <c r="AA34" s="31"/>
      <c r="AB34" s="31"/>
      <c r="AC34" s="31"/>
      <c r="AD34" s="31"/>
      <c r="AE34" s="31"/>
      <c r="AF34" s="31"/>
    </row>
    <row r="35" customFormat="false" ht="36" hidden="false" customHeight="true" outlineLevel="0" collapsed="false">
      <c r="A35" s="13" t="n">
        <v>30</v>
      </c>
      <c r="B35" s="13" t="s">
        <v>89</v>
      </c>
      <c r="C35" s="252" t="s">
        <v>90</v>
      </c>
      <c r="D35" s="27" t="n">
        <f aca="false">AVERAGE(H35:AC35)</f>
        <v>3.40909090909091</v>
      </c>
      <c r="E35" s="28" t="n">
        <v>7</v>
      </c>
      <c r="F35" s="28" t="n">
        <v>15</v>
      </c>
      <c r="G35" s="28" t="n">
        <v>0</v>
      </c>
      <c r="H35" s="90" t="n">
        <v>5</v>
      </c>
      <c r="I35" s="90" t="n">
        <v>5</v>
      </c>
      <c r="J35" s="90" t="n">
        <v>5</v>
      </c>
      <c r="K35" s="90" t="n">
        <v>5</v>
      </c>
      <c r="L35" s="90" t="n">
        <v>5</v>
      </c>
      <c r="M35" s="90" t="n">
        <v>5</v>
      </c>
      <c r="N35" s="90" t="n">
        <v>5</v>
      </c>
      <c r="O35" s="90" t="n">
        <v>5</v>
      </c>
      <c r="P35" s="90" t="n">
        <v>5</v>
      </c>
      <c r="Q35" s="90" t="n">
        <v>5</v>
      </c>
      <c r="R35" s="90" t="n">
        <v>0</v>
      </c>
      <c r="S35" s="90" t="n">
        <v>5</v>
      </c>
      <c r="T35" s="90" t="n">
        <v>5</v>
      </c>
      <c r="U35" s="90" t="n">
        <v>0</v>
      </c>
      <c r="V35" s="90" t="n">
        <v>0</v>
      </c>
      <c r="W35" s="90" t="n">
        <v>0</v>
      </c>
      <c r="X35" s="244" t="n">
        <v>5</v>
      </c>
      <c r="Y35" s="244" t="n">
        <v>0</v>
      </c>
      <c r="Z35" s="90" t="n">
        <v>5</v>
      </c>
      <c r="AA35" s="90" t="n">
        <v>5</v>
      </c>
      <c r="AB35" s="90" t="n">
        <v>0</v>
      </c>
      <c r="AC35" s="90" t="n">
        <v>0</v>
      </c>
      <c r="AD35" s="90"/>
      <c r="AE35" s="90"/>
      <c r="AF35" s="90"/>
    </row>
    <row r="36" customFormat="false" ht="27.6" hidden="false" customHeight="true" outlineLevel="0" collapsed="false">
      <c r="C36" s="274" t="s">
        <v>91</v>
      </c>
      <c r="D36" s="50" t="n">
        <f aca="false">AVERAGE(H36:AC36)</f>
        <v>83.5</v>
      </c>
      <c r="H36" s="51" t="n">
        <f aca="false">SUM(H6:H35)</f>
        <v>107</v>
      </c>
      <c r="I36" s="51" t="n">
        <f aca="false">SUM(I6:I35)</f>
        <v>108</v>
      </c>
      <c r="J36" s="51" t="n">
        <f aca="false">SUM(J6:J35)</f>
        <v>106</v>
      </c>
      <c r="K36" s="51" t="n">
        <f aca="false">SUM(K6:K35)</f>
        <v>89</v>
      </c>
      <c r="L36" s="51" t="n">
        <f aca="false">SUM(L6:L35)</f>
        <v>77</v>
      </c>
      <c r="M36" s="51" t="n">
        <f aca="false">SUM(M6:M35)</f>
        <v>112</v>
      </c>
      <c r="N36" s="51" t="n">
        <f aca="false">SUM(N6:N35)</f>
        <v>94</v>
      </c>
      <c r="O36" s="51" t="n">
        <f aca="false">SUM(O6:O35)</f>
        <v>106</v>
      </c>
      <c r="P36" s="51" t="n">
        <f aca="false">SUM(P6:P35)</f>
        <v>98</v>
      </c>
      <c r="Q36" s="51" t="n">
        <f aca="false">SUM(Q7:Q35)</f>
        <v>83</v>
      </c>
      <c r="R36" s="51" t="n">
        <f aca="false">SUM(R7:R35)</f>
        <v>84</v>
      </c>
      <c r="S36" s="51" t="n">
        <f aca="false">SUM(S7:S35)</f>
        <v>79</v>
      </c>
      <c r="T36" s="51" t="n">
        <f aca="false">SUM(T7:T35)</f>
        <v>69</v>
      </c>
      <c r="U36" s="51" t="n">
        <f aca="false">SUM(U7:U35)</f>
        <v>72</v>
      </c>
      <c r="V36" s="51" t="n">
        <f aca="false">SUM(V7:V35)</f>
        <v>81</v>
      </c>
      <c r="W36" s="51" t="n">
        <f aca="false">SUM(W7:W35)</f>
        <v>77</v>
      </c>
      <c r="X36" s="51" t="n">
        <f aca="false">SUM(X7:X35)</f>
        <v>66</v>
      </c>
      <c r="Y36" s="51" t="n">
        <f aca="false">SUM(Y7:Y35)</f>
        <v>66</v>
      </c>
      <c r="Z36" s="51" t="n">
        <f aca="false">SUM(Z7:Z35)</f>
        <v>70</v>
      </c>
      <c r="AA36" s="51" t="n">
        <f aca="false">SUM(AA7:AA35)</f>
        <v>69</v>
      </c>
      <c r="AB36" s="51" t="n">
        <f aca="false">SUM(AB7:AB35)</f>
        <v>51</v>
      </c>
      <c r="AC36" s="51" t="n">
        <f aca="false">SUM(AC7:AC35)</f>
        <v>73</v>
      </c>
      <c r="AD36" s="51" t="n">
        <f aca="false">SUM(AD6:AD35)</f>
        <v>0</v>
      </c>
      <c r="AE36" s="51" t="n">
        <f aca="false">SUM(AE6:AE35)</f>
        <v>0</v>
      </c>
      <c r="AF36" s="51" t="n">
        <f aca="false">SUM(AF6:AF35)</f>
        <v>0</v>
      </c>
    </row>
    <row r="37" customFormat="false" ht="27.75" hidden="false" customHeight="true" outlineLevel="0" collapsed="false">
      <c r="C37" s="274" t="s">
        <v>92</v>
      </c>
      <c r="D37" s="50" t="n">
        <f aca="false">AVERAGE(H37:AC37)</f>
        <v>108.863636363636</v>
      </c>
      <c r="H37" s="51" t="n">
        <v>115</v>
      </c>
      <c r="I37" s="51" t="n">
        <v>115</v>
      </c>
      <c r="J37" s="51" t="n">
        <v>110</v>
      </c>
      <c r="K37" s="51" t="n">
        <v>115</v>
      </c>
      <c r="L37" s="51" t="n">
        <v>95</v>
      </c>
      <c r="M37" s="51" t="n">
        <v>115</v>
      </c>
      <c r="N37" s="51" t="n">
        <v>110</v>
      </c>
      <c r="O37" s="51" t="n">
        <v>115</v>
      </c>
      <c r="P37" s="51" t="n">
        <v>120</v>
      </c>
      <c r="Q37" s="51" t="n">
        <v>115</v>
      </c>
      <c r="R37" s="51" t="n">
        <v>115</v>
      </c>
      <c r="S37" s="51" t="n">
        <v>105</v>
      </c>
      <c r="T37" s="51" t="n">
        <v>115</v>
      </c>
      <c r="U37" s="51" t="n">
        <v>95</v>
      </c>
      <c r="V37" s="51" t="n">
        <v>115</v>
      </c>
      <c r="W37" s="51" t="n">
        <v>110</v>
      </c>
      <c r="X37" s="51" t="n">
        <v>80</v>
      </c>
      <c r="Y37" s="51" t="n">
        <v>85</v>
      </c>
      <c r="Z37" s="51" t="n">
        <v>115</v>
      </c>
      <c r="AA37" s="51" t="n">
        <v>115</v>
      </c>
      <c r="AB37" s="51" t="n">
        <v>100</v>
      </c>
      <c r="AC37" s="51" t="n">
        <v>120</v>
      </c>
      <c r="AD37" s="51" t="n">
        <v>120</v>
      </c>
      <c r="AE37" s="51" t="n">
        <v>115</v>
      </c>
      <c r="AF37" s="51" t="n">
        <v>100</v>
      </c>
    </row>
    <row r="38" s="25" customFormat="true" ht="24" hidden="false" customHeight="true" outlineLevel="0" collapsed="false">
      <c r="A38" s="52"/>
      <c r="B38" s="53"/>
      <c r="C38" s="25" t="s">
        <v>93</v>
      </c>
      <c r="D38" s="55" t="n">
        <f aca="false">AVERAGE(H38:AC38)</f>
        <v>3.83631869034468</v>
      </c>
      <c r="E38" s="56"/>
      <c r="F38" s="57"/>
      <c r="G38" s="58"/>
      <c r="H38" s="59" t="n">
        <f aca="false">H36/H37*5</f>
        <v>4.65217391304348</v>
      </c>
      <c r="I38" s="59" t="n">
        <f aca="false">I36/I37*5</f>
        <v>4.69565217391304</v>
      </c>
      <c r="J38" s="59" t="n">
        <f aca="false">J36/J37*5</f>
        <v>4.81818181818182</v>
      </c>
      <c r="K38" s="59" t="n">
        <f aca="false">K36/K37*5</f>
        <v>3.8695652173913</v>
      </c>
      <c r="L38" s="59" t="n">
        <f aca="false">L36/L37*5</f>
        <v>4.05263157894737</v>
      </c>
      <c r="M38" s="59" t="n">
        <f aca="false">M36/M37*5</f>
        <v>4.86956521739131</v>
      </c>
      <c r="N38" s="59" t="n">
        <f aca="false">N36/N37*5</f>
        <v>4.27272727272727</v>
      </c>
      <c r="O38" s="59" t="n">
        <f aca="false">O36/O37*5</f>
        <v>4.60869565217391</v>
      </c>
      <c r="P38" s="59" t="n">
        <f aca="false">P36/P37*5</f>
        <v>4.08333333333333</v>
      </c>
      <c r="Q38" s="59" t="n">
        <f aca="false">Q36/Q37*5</f>
        <v>3.60869565217391</v>
      </c>
      <c r="R38" s="59" t="n">
        <f aca="false">R36/R37*5</f>
        <v>3.65217391304348</v>
      </c>
      <c r="S38" s="59" t="n">
        <f aca="false">S36/S37*5</f>
        <v>3.76190476190476</v>
      </c>
      <c r="T38" s="59" t="n">
        <f aca="false">T36/T37*5</f>
        <v>3</v>
      </c>
      <c r="U38" s="59" t="n">
        <f aca="false">U36/U37*5</f>
        <v>3.78947368421053</v>
      </c>
      <c r="V38" s="59" t="n">
        <f aca="false">V36/V37*5</f>
        <v>3.52173913043478</v>
      </c>
      <c r="W38" s="59" t="n">
        <f aca="false">W36/W37*5</f>
        <v>3.5</v>
      </c>
      <c r="X38" s="59" t="n">
        <f aca="false">X36/X37*5</f>
        <v>4.125</v>
      </c>
      <c r="Y38" s="59" t="n">
        <f aca="false">Y36/Y37*5</f>
        <v>3.88235294117647</v>
      </c>
      <c r="Z38" s="59" t="n">
        <f aca="false">Z36/Z37*5</f>
        <v>3.04347826086957</v>
      </c>
      <c r="AA38" s="59" t="n">
        <f aca="false">AA36/AA37*5</f>
        <v>3</v>
      </c>
      <c r="AB38" s="59" t="n">
        <f aca="false">AB36/AB37*5</f>
        <v>2.55</v>
      </c>
      <c r="AC38" s="59" t="n">
        <f aca="false">AC36/AC37*5</f>
        <v>3.04166666666667</v>
      </c>
      <c r="AD38" s="59" t="n">
        <f aca="false">AD36/AD37*5</f>
        <v>0</v>
      </c>
      <c r="AE38" s="59" t="n">
        <f aca="false">AE36/AE37*5</f>
        <v>0</v>
      </c>
      <c r="AF38" s="59" t="n">
        <f aca="false">AF36/AF37*5</f>
        <v>0</v>
      </c>
      <c r="AG38" s="60"/>
    </row>
    <row r="39" s="25" customFormat="true" ht="24" hidden="false" customHeight="true" outlineLevel="0" collapsed="false">
      <c r="A39" s="52"/>
      <c r="B39" s="53"/>
      <c r="C39" s="54"/>
      <c r="D39" s="50" t="s">
        <v>94</v>
      </c>
      <c r="E39" s="56"/>
      <c r="F39" s="57"/>
      <c r="G39" s="58"/>
      <c r="H39" s="61" t="n">
        <f aca="false">_xlfn.RANK.EQ(H38,H38:AC38)</f>
        <v>4</v>
      </c>
      <c r="I39" s="61" t="n">
        <f aca="false">RANK(I38,H38:AC38)</f>
        <v>3</v>
      </c>
      <c r="J39" s="61" t="n">
        <f aca="false">RANK(J38,H38:AC38)</f>
        <v>2</v>
      </c>
      <c r="K39" s="62" t="n">
        <f aca="false">RANK(K38,H38:AC38)</f>
        <v>11</v>
      </c>
      <c r="L39" s="62" t="n">
        <f aca="false">RANK(L38,H38:AC38)</f>
        <v>9</v>
      </c>
      <c r="M39" s="61" t="n">
        <f aca="false">RANK(M38,H38:AC38)</f>
        <v>1</v>
      </c>
      <c r="N39" s="62" t="n">
        <f aca="false">RANK(N38,H38:AC38)</f>
        <v>6</v>
      </c>
      <c r="O39" s="61" t="n">
        <f aca="false">_xlfn.RANK.EQ(O38,H38:AC38)</f>
        <v>5</v>
      </c>
      <c r="P39" s="62" t="n">
        <f aca="false">_xlfn.RANK.EQ(P38,H38:AC38)</f>
        <v>8</v>
      </c>
      <c r="Q39" s="62" t="n">
        <f aca="false">_xlfn.RANK.EQ(Q38,H38:AC38)</f>
        <v>15</v>
      </c>
      <c r="R39" s="62" t="n">
        <f aca="false">_xlfn.RANK.EQ(R38,H38:AC38)</f>
        <v>14</v>
      </c>
      <c r="S39" s="62" t="n">
        <f aca="false">_xlfn.RANK.EQ(S38,H38:AC38)</f>
        <v>13</v>
      </c>
      <c r="T39" s="62" t="n">
        <f aca="false">_xlfn.RANK.EQ(T38,H38:AC38)</f>
        <v>20</v>
      </c>
      <c r="U39" s="62" t="n">
        <f aca="false">_xlfn.RANK.EQ(U38,H38:AC38)</f>
        <v>12</v>
      </c>
      <c r="V39" s="62" t="n">
        <f aca="false">_xlfn.RANK.EQ(V38,H38:AC38)</f>
        <v>16</v>
      </c>
      <c r="W39" s="62" t="n">
        <f aca="false">_xlfn.RANK.EQ(W38,H38:AC38)</f>
        <v>17</v>
      </c>
      <c r="X39" s="62" t="n">
        <f aca="false">_xlfn.RANK.EQ(X38,H38:AC38)</f>
        <v>7</v>
      </c>
      <c r="Y39" s="62" t="n">
        <f aca="false">_xlfn.RANK.EQ(Y38,H38:AC38)</f>
        <v>10</v>
      </c>
      <c r="Z39" s="62" t="n">
        <f aca="false">_xlfn.RANK.EQ(Z38,H38:AC38)</f>
        <v>18</v>
      </c>
      <c r="AA39" s="62" t="n">
        <f aca="false">_xlfn.RANK.EQ(AA38,H38:AC38)</f>
        <v>20</v>
      </c>
      <c r="AB39" s="62" t="n">
        <f aca="false">_xlfn.RANK.EQ(AB38,H38:AC38)</f>
        <v>22</v>
      </c>
      <c r="AC39" s="62" t="n">
        <f aca="false">_xlfn.RANK.EQ(AC38,H38:AC38)</f>
        <v>19</v>
      </c>
      <c r="AD39" s="62" t="e">
        <f aca="false">RANK(AD38,H38:AC38)</f>
        <v>#VALUE!</v>
      </c>
      <c r="AE39" s="62" t="e">
        <f aca="false">RANK(AE38,H38:AC38)</f>
        <v>#VALUE!</v>
      </c>
      <c r="AF39" s="62" t="e">
        <f aca="false">RANK(AF38,H38:AC38)</f>
        <v>#VALUE!</v>
      </c>
      <c r="AG39" s="60"/>
    </row>
    <row r="40" customFormat="false" ht="22.5" hidden="false" customHeight="true" outlineLevel="0" collapsed="false">
      <c r="D40" s="64" t="s">
        <v>95</v>
      </c>
      <c r="G40" s="65"/>
      <c r="H40" s="66"/>
      <c r="I40" s="66"/>
      <c r="J40" s="66"/>
      <c r="K40" s="66"/>
      <c r="L40" s="66"/>
      <c r="M40" s="66"/>
      <c r="N40" s="66"/>
      <c r="O40" s="66"/>
      <c r="P40" s="67"/>
      <c r="Q40" s="68"/>
      <c r="R40" s="68"/>
      <c r="S40" s="68"/>
      <c r="T40" s="69"/>
      <c r="U40" s="70"/>
      <c r="V40" s="71"/>
      <c r="W40" s="72"/>
      <c r="X40" s="72"/>
      <c r="Y40" s="72"/>
      <c r="Z40" s="72"/>
      <c r="AA40" s="72"/>
      <c r="AB40" s="72"/>
      <c r="AC40" s="72"/>
      <c r="AD40" s="66"/>
      <c r="AE40" s="66"/>
      <c r="AF40" s="66"/>
      <c r="AG40" s="72"/>
    </row>
    <row r="41" customFormat="false" ht="22.5" hidden="false" customHeight="true" outlineLevel="0" collapsed="false">
      <c r="C41" s="258" t="s">
        <v>282</v>
      </c>
      <c r="D41" s="259" t="n">
        <v>3.9</v>
      </c>
      <c r="G41" s="65"/>
      <c r="H41" s="66"/>
      <c r="I41" s="66"/>
      <c r="J41" s="66"/>
      <c r="K41" s="66"/>
      <c r="L41" s="66"/>
      <c r="M41" s="66"/>
      <c r="N41" s="66"/>
      <c r="O41" s="66"/>
      <c r="P41" s="67"/>
      <c r="Q41" s="68"/>
      <c r="R41" s="68"/>
      <c r="S41" s="68"/>
      <c r="T41" s="69"/>
      <c r="U41" s="70"/>
      <c r="V41" s="71"/>
      <c r="W41" s="72"/>
      <c r="X41" s="72"/>
      <c r="Y41" s="72"/>
      <c r="Z41" s="72"/>
      <c r="AA41" s="72"/>
      <c r="AB41" s="72"/>
      <c r="AC41" s="72"/>
      <c r="AD41" s="66"/>
      <c r="AE41" s="66"/>
      <c r="AF41" s="66"/>
      <c r="AG41" s="72"/>
    </row>
    <row r="42" customFormat="false" ht="22.5" hidden="false" customHeight="true" outlineLevel="0" collapsed="false">
      <c r="D42" s="260"/>
      <c r="G42" s="65"/>
      <c r="H42" s="66"/>
      <c r="I42" s="66"/>
      <c r="J42" s="66"/>
      <c r="K42" s="66"/>
      <c r="L42" s="66"/>
      <c r="M42" s="66"/>
      <c r="N42" s="66"/>
      <c r="O42" s="66"/>
      <c r="P42" s="67"/>
      <c r="Q42" s="68"/>
      <c r="R42" s="68"/>
      <c r="S42" s="68"/>
      <c r="T42" s="69"/>
      <c r="U42" s="70"/>
      <c r="V42" s="71"/>
      <c r="W42" s="72"/>
      <c r="X42" s="72"/>
      <c r="Y42" s="72"/>
      <c r="Z42" s="72"/>
      <c r="AA42" s="72"/>
      <c r="AB42" s="72"/>
      <c r="AC42" s="72"/>
      <c r="AD42" s="66"/>
      <c r="AE42" s="66"/>
      <c r="AF42" s="66"/>
      <c r="AG42" s="72"/>
    </row>
    <row r="43" s="72" customFormat="true" ht="65.25" hidden="false" customHeight="true" outlineLevel="0" collapsed="false">
      <c r="A43" s="1"/>
      <c r="C43" s="73" t="s">
        <v>96</v>
      </c>
      <c r="D43" s="261" t="s">
        <v>283</v>
      </c>
      <c r="E43" s="261" t="s">
        <v>284</v>
      </c>
      <c r="F43" s="261"/>
      <c r="G43" s="261" t="s">
        <v>97</v>
      </c>
      <c r="H43" s="261" t="s">
        <v>98</v>
      </c>
      <c r="I43" s="261" t="s">
        <v>99</v>
      </c>
      <c r="J43" s="6"/>
      <c r="K43" s="6"/>
      <c r="L43" s="6"/>
      <c r="M43" s="6"/>
      <c r="N43" s="6"/>
      <c r="O43" s="6"/>
      <c r="P43" s="7"/>
      <c r="Q43" s="69"/>
      <c r="R43" s="69"/>
      <c r="S43" s="69"/>
      <c r="T43" s="69"/>
      <c r="U43" s="8"/>
      <c r="V43" s="9"/>
      <c r="W43" s="10"/>
      <c r="X43" s="10"/>
      <c r="Y43" s="10"/>
      <c r="Z43" s="10"/>
      <c r="AA43" s="10"/>
      <c r="AB43" s="10"/>
      <c r="AC43" s="10"/>
      <c r="AD43" s="6"/>
      <c r="AE43" s="6"/>
      <c r="AF43" s="6"/>
      <c r="AG43" s="10"/>
    </row>
    <row r="44" customFormat="false" ht="82.5" hidden="false" customHeight="true" outlineLevel="0" collapsed="false">
      <c r="D44" s="262" t="n">
        <v>1</v>
      </c>
      <c r="E44" s="263" t="s">
        <v>13</v>
      </c>
      <c r="F44" s="263"/>
      <c r="G44" s="264" t="n">
        <v>112</v>
      </c>
      <c r="H44" s="265" t="n">
        <v>4.87</v>
      </c>
      <c r="I44" s="264" t="n">
        <f aca="false">2000*G44/539</f>
        <v>415.584415584416</v>
      </c>
      <c r="Q44" s="69"/>
      <c r="R44" s="69"/>
      <c r="S44" s="69"/>
      <c r="T44" s="69"/>
    </row>
    <row r="45" customFormat="false" ht="82.5" hidden="false" customHeight="true" outlineLevel="0" collapsed="false">
      <c r="C45" s="275" t="s">
        <v>108</v>
      </c>
      <c r="D45" s="262" t="n">
        <v>2</v>
      </c>
      <c r="E45" s="263" t="s">
        <v>9</v>
      </c>
      <c r="F45" s="263"/>
      <c r="G45" s="264" t="n">
        <v>106</v>
      </c>
      <c r="H45" s="265" t="n">
        <v>4.818</v>
      </c>
      <c r="I45" s="264" t="n">
        <f aca="false">2000*G45/539</f>
        <v>393.320964749536</v>
      </c>
      <c r="Q45" s="69"/>
      <c r="R45" s="69"/>
      <c r="S45" s="69"/>
      <c r="T45" s="69"/>
    </row>
    <row r="46" customFormat="false" ht="82.5" hidden="false" customHeight="true" outlineLevel="0" collapsed="false">
      <c r="D46" s="262" t="n">
        <v>3</v>
      </c>
      <c r="E46" s="263" t="s">
        <v>8</v>
      </c>
      <c r="F46" s="263"/>
      <c r="G46" s="264" t="n">
        <v>108</v>
      </c>
      <c r="H46" s="265" t="n">
        <v>4.696</v>
      </c>
      <c r="I46" s="264" t="n">
        <f aca="false">2000*G46/539</f>
        <v>400.742115027829</v>
      </c>
      <c r="Q46" s="69"/>
      <c r="R46" s="69"/>
      <c r="S46" s="69"/>
      <c r="T46" s="69"/>
      <c r="AF46" s="77"/>
    </row>
    <row r="47" customFormat="false" ht="82.5" hidden="false" customHeight="true" outlineLevel="0" collapsed="false">
      <c r="D47" s="262" t="n">
        <v>4</v>
      </c>
      <c r="E47" s="263" t="s">
        <v>7</v>
      </c>
      <c r="F47" s="263"/>
      <c r="G47" s="264" t="n">
        <v>107</v>
      </c>
      <c r="H47" s="265" t="n">
        <v>4.652</v>
      </c>
      <c r="I47" s="264" t="n">
        <f aca="false">2000*G47/539</f>
        <v>397.031539888683</v>
      </c>
      <c r="Q47" s="69"/>
      <c r="R47" s="69"/>
      <c r="S47" s="69"/>
      <c r="T47" s="69"/>
    </row>
    <row r="48" customFormat="false" ht="84.75" hidden="false" customHeight="true" outlineLevel="0" collapsed="false">
      <c r="D48" s="262" t="n">
        <v>5</v>
      </c>
      <c r="E48" s="263" t="s">
        <v>16</v>
      </c>
      <c r="F48" s="263"/>
      <c r="G48" s="264" t="n">
        <v>106</v>
      </c>
      <c r="H48" s="265" t="n">
        <v>4.609</v>
      </c>
      <c r="I48" s="264" t="n">
        <f aca="false">2000*G48/539</f>
        <v>393.320964749536</v>
      </c>
      <c r="N48" s="6" t="s">
        <v>101</v>
      </c>
    </row>
    <row r="49" customFormat="false" ht="31.2" hidden="false" customHeight="true" outlineLevel="0" collapsed="false">
      <c r="D49" s="266" t="s">
        <v>102</v>
      </c>
      <c r="E49" s="266"/>
      <c r="F49" s="266"/>
      <c r="G49" s="267" t="n">
        <f aca="false">SUM(G44:G48)</f>
        <v>539</v>
      </c>
      <c r="H49" s="268"/>
      <c r="I49" s="264"/>
    </row>
    <row r="50" customFormat="false" ht="31.2" hidden="false" customHeight="true" outlineLevel="0" collapsed="false">
      <c r="D50" s="266" t="s">
        <v>104</v>
      </c>
      <c r="E50" s="266"/>
      <c r="F50" s="266"/>
      <c r="G50" s="269" t="n">
        <v>2000</v>
      </c>
      <c r="H50" s="268"/>
      <c r="I50" s="264" t="n">
        <f aca="false">G50-I44-I45-I46-I47-I48</f>
        <v>0</v>
      </c>
    </row>
    <row r="51" customFormat="false" ht="56.25" hidden="false" customHeight="true" outlineLevel="0" collapsed="false">
      <c r="D51" s="82"/>
      <c r="E51" s="83"/>
      <c r="F51" s="83"/>
      <c r="G51" s="82"/>
      <c r="H51" s="87"/>
      <c r="I51" s="78"/>
      <c r="J51" s="89"/>
      <c r="AF51" s="89"/>
    </row>
    <row r="52" s="6" customFormat="true" ht="24.75" hidden="false" customHeight="true" outlineLevel="0" collapsed="false">
      <c r="A52" s="1"/>
      <c r="B52" s="2"/>
      <c r="C52" s="3"/>
      <c r="D52" s="82"/>
      <c r="E52" s="5"/>
      <c r="F52" s="5"/>
      <c r="G52" s="4"/>
      <c r="P52" s="7"/>
      <c r="Q52" s="8"/>
      <c r="R52" s="8"/>
      <c r="S52" s="8"/>
      <c r="T52" s="8"/>
      <c r="U52" s="8"/>
      <c r="V52" s="9"/>
      <c r="W52" s="10"/>
      <c r="X52" s="10"/>
      <c r="Y52" s="10"/>
      <c r="Z52" s="10"/>
      <c r="AA52" s="10"/>
      <c r="AB52" s="10"/>
      <c r="AC52" s="10"/>
      <c r="AG52" s="10"/>
    </row>
  </sheetData>
  <mergeCells count="15">
    <mergeCell ref="B1:G1"/>
    <mergeCell ref="B6:G6"/>
    <mergeCell ref="B12:E12"/>
    <mergeCell ref="B21:G21"/>
    <mergeCell ref="B24:G24"/>
    <mergeCell ref="B28:G28"/>
    <mergeCell ref="B34:G34"/>
    <mergeCell ref="E43:F43"/>
    <mergeCell ref="E44:F44"/>
    <mergeCell ref="E45:F45"/>
    <mergeCell ref="E46:F46"/>
    <mergeCell ref="E47:F47"/>
    <mergeCell ref="E48:F48"/>
    <mergeCell ref="D49:F49"/>
    <mergeCell ref="D50:F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0" ySplit="3" topLeftCell="A28" activePane="bottomLeft" state="frozen"/>
      <selection pane="topLeft" activeCell="A1" activeCellId="0" sqref="A1"/>
      <selection pane="bottomLeft" activeCell="L39" activeCellId="0" sqref="L39"/>
    </sheetView>
  </sheetViews>
  <sheetFormatPr defaultColWidth="8.875" defaultRowHeight="45" zeroHeight="false" outlineLevelRow="0" outlineLevelCol="1"/>
  <cols>
    <col collapsed="false" customWidth="false" hidden="false" outlineLevel="0" max="1" min="1" style="1" width="8.87"/>
    <col collapsed="false" customWidth="true" hidden="false" outlineLevel="0" max="2" min="2" style="2" width="11.43"/>
    <col collapsed="false" customWidth="true" hidden="false" outlineLevel="0" max="3" min="3" style="3" width="86.1"/>
    <col collapsed="false" customWidth="true" hidden="true" outlineLevel="0" max="4" min="4" style="4" width="16.66"/>
    <col collapsed="false" customWidth="true" hidden="true" outlineLevel="1" max="6" min="5" style="5" width="13.87"/>
    <col collapsed="false" customWidth="true" hidden="true" outlineLevel="1" max="7" min="7" style="4" width="16.32"/>
    <col collapsed="false" customWidth="true" hidden="false" outlineLevel="1" max="8" min="8" style="6" width="16.55"/>
    <col collapsed="false" customWidth="true" hidden="false" outlineLevel="1" max="9" min="9" style="6" width="16.43"/>
    <col collapsed="false" customWidth="true" hidden="false" outlineLevel="1" max="10" min="10" style="6" width="16.55"/>
    <col collapsed="false" customWidth="true" hidden="false" outlineLevel="1" max="11" min="11" style="6" width="15.99"/>
    <col collapsed="false" customWidth="true" hidden="false" outlineLevel="1" max="12" min="12" style="6" width="16.32"/>
    <col collapsed="false" customWidth="true" hidden="false" outlineLevel="1" max="15" min="13" style="6" width="18.1"/>
    <col collapsed="false" customWidth="true" hidden="false" outlineLevel="1" max="17" min="16" style="7" width="18.1"/>
    <col collapsed="false" customWidth="true" hidden="false" outlineLevel="1" max="18" min="18" style="6" width="18.1"/>
    <col collapsed="false" customWidth="true" hidden="false" outlineLevel="1" max="22" min="19" style="8" width="18.1"/>
    <col collapsed="false" customWidth="true" hidden="false" outlineLevel="1" max="23" min="23" style="9" width="18.1"/>
    <col collapsed="false" customWidth="true" hidden="false" outlineLevel="1" max="24" min="24" style="8" width="18.1"/>
    <col collapsed="false" customWidth="true" hidden="false" outlineLevel="1" max="31" min="25" style="10" width="18.1"/>
    <col collapsed="false" customWidth="true" hidden="false" outlineLevel="1" max="32" min="32" style="6" width="18.1"/>
    <col collapsed="false" customWidth="true" hidden="false" outlineLevel="1" max="34" min="33" style="6" width="16.32"/>
    <col collapsed="false" customWidth="false" hidden="false" outlineLevel="0" max="257" min="35" style="10" width="8.87"/>
  </cols>
  <sheetData>
    <row r="1" customFormat="false" ht="27.6" hidden="false" customHeight="true" outlineLevel="0" collapsed="false">
      <c r="B1" s="11" t="s">
        <v>257</v>
      </c>
      <c r="C1" s="11"/>
      <c r="D1" s="11"/>
      <c r="E1" s="11"/>
      <c r="F1" s="11"/>
      <c r="G1" s="11"/>
    </row>
    <row r="2" customFormat="false" ht="15" hidden="false" customHeight="true" outlineLevel="0" collapsed="false">
      <c r="B2" s="12"/>
    </row>
    <row r="3" s="272" customFormat="true" ht="102.75" hidden="false" customHeight="true" outlineLevel="0" collapsed="false">
      <c r="A3" s="13" t="s">
        <v>1</v>
      </c>
      <c r="B3" s="270" t="s">
        <v>1</v>
      </c>
      <c r="C3" s="270" t="s">
        <v>2</v>
      </c>
      <c r="D3" s="270" t="s">
        <v>3</v>
      </c>
      <c r="E3" s="270" t="s">
        <v>4</v>
      </c>
      <c r="F3" s="270" t="s">
        <v>5</v>
      </c>
      <c r="G3" s="270" t="s">
        <v>6</v>
      </c>
      <c r="H3" s="270" t="s">
        <v>286</v>
      </c>
      <c r="I3" s="270" t="s">
        <v>8</v>
      </c>
      <c r="J3" s="270" t="s">
        <v>9</v>
      </c>
      <c r="K3" s="270" t="s">
        <v>11</v>
      </c>
      <c r="L3" s="270" t="s">
        <v>105</v>
      </c>
      <c r="M3" s="270" t="s">
        <v>13</v>
      </c>
      <c r="N3" s="270" t="s">
        <v>15</v>
      </c>
      <c r="O3" s="270" t="s">
        <v>16</v>
      </c>
      <c r="P3" s="270" t="s">
        <v>18</v>
      </c>
      <c r="Q3" s="270" t="s">
        <v>287</v>
      </c>
      <c r="R3" s="270" t="s">
        <v>14</v>
      </c>
      <c r="S3" s="270" t="s">
        <v>19</v>
      </c>
      <c r="T3" s="270" t="s">
        <v>20</v>
      </c>
      <c r="U3" s="270" t="s">
        <v>22</v>
      </c>
      <c r="V3" s="270" t="s">
        <v>21</v>
      </c>
      <c r="W3" s="270" t="s">
        <v>24</v>
      </c>
      <c r="X3" s="270" t="s">
        <v>23</v>
      </c>
      <c r="Y3" s="270" t="s">
        <v>29</v>
      </c>
      <c r="Z3" s="270" t="s">
        <v>30</v>
      </c>
      <c r="AA3" s="270" t="s">
        <v>31</v>
      </c>
      <c r="AB3" s="270" t="s">
        <v>25</v>
      </c>
      <c r="AC3" s="270" t="s">
        <v>26</v>
      </c>
      <c r="AD3" s="270" t="s">
        <v>27</v>
      </c>
      <c r="AE3" s="270" t="s">
        <v>28</v>
      </c>
      <c r="AF3" s="270" t="s">
        <v>106</v>
      </c>
      <c r="AG3" s="270" t="s">
        <v>10</v>
      </c>
      <c r="AH3" s="270" t="s">
        <v>288</v>
      </c>
    </row>
    <row r="4" s="17" customFormat="true" ht="37.5" hidden="false" customHeight="true" outlineLevel="0" collapsed="false">
      <c r="A4" s="13"/>
      <c r="B4" s="14"/>
      <c r="C4" s="14"/>
      <c r="D4" s="15"/>
      <c r="E4" s="15"/>
      <c r="F4" s="15"/>
      <c r="G4" s="15"/>
      <c r="H4" s="15" t="s">
        <v>289</v>
      </c>
      <c r="I4" s="276" t="s">
        <v>259</v>
      </c>
      <c r="J4" s="15" t="s">
        <v>290</v>
      </c>
      <c r="K4" s="15" t="s">
        <v>291</v>
      </c>
      <c r="L4" s="15" t="s">
        <v>292</v>
      </c>
      <c r="M4" s="15" t="s">
        <v>263</v>
      </c>
      <c r="N4" s="15" t="s">
        <v>264</v>
      </c>
      <c r="O4" s="15" t="s">
        <v>293</v>
      </c>
      <c r="P4" s="15" t="s">
        <v>294</v>
      </c>
      <c r="Q4" s="15" t="s">
        <v>266</v>
      </c>
      <c r="R4" s="15" t="s">
        <v>28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 t="s">
        <v>280</v>
      </c>
      <c r="AG4" s="15" t="s">
        <v>295</v>
      </c>
      <c r="AH4" s="15" t="s">
        <v>295</v>
      </c>
    </row>
    <row r="5" s="19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n">
        <v>1</v>
      </c>
      <c r="I5" s="18" t="n">
        <v>2</v>
      </c>
      <c r="J5" s="18" t="n">
        <v>3</v>
      </c>
      <c r="K5" s="18" t="n">
        <v>4</v>
      </c>
      <c r="L5" s="18" t="n">
        <v>5</v>
      </c>
      <c r="M5" s="18" t="n">
        <v>6</v>
      </c>
      <c r="N5" s="18" t="n">
        <v>7</v>
      </c>
      <c r="O5" s="18" t="n">
        <v>8</v>
      </c>
      <c r="P5" s="18" t="n">
        <v>9</v>
      </c>
      <c r="Q5" s="18" t="n">
        <v>10</v>
      </c>
      <c r="R5" s="18" t="n">
        <v>11</v>
      </c>
      <c r="S5" s="18" t="n">
        <v>12</v>
      </c>
      <c r="T5" s="18" t="n">
        <v>13</v>
      </c>
      <c r="U5" s="18" t="n">
        <v>14</v>
      </c>
      <c r="V5" s="18" t="n">
        <v>15</v>
      </c>
      <c r="W5" s="18" t="n">
        <v>16</v>
      </c>
      <c r="X5" s="18" t="n">
        <v>17</v>
      </c>
      <c r="Y5" s="18" t="n">
        <v>18</v>
      </c>
      <c r="Z5" s="18" t="n">
        <v>19</v>
      </c>
      <c r="AA5" s="18" t="n">
        <v>20</v>
      </c>
      <c r="AB5" s="18" t="n">
        <v>21</v>
      </c>
      <c r="AC5" s="18" t="n">
        <v>22</v>
      </c>
      <c r="AD5" s="18" t="n">
        <v>23</v>
      </c>
      <c r="AE5" s="18" t="n">
        <v>24</v>
      </c>
      <c r="AF5" s="18" t="n">
        <v>25</v>
      </c>
      <c r="AG5" s="18" t="n">
        <v>26</v>
      </c>
      <c r="AH5" s="18" t="n">
        <v>27</v>
      </c>
    </row>
    <row r="6" s="243" customFormat="true" ht="23.4" hidden="false" customHeight="true" outlineLevel="0" collapsed="false">
      <c r="A6" s="38" t="n">
        <v>1</v>
      </c>
      <c r="B6" s="236" t="s">
        <v>32</v>
      </c>
      <c r="C6" s="236"/>
      <c r="D6" s="236"/>
      <c r="E6" s="236"/>
      <c r="F6" s="236"/>
      <c r="G6" s="236"/>
      <c r="H6" s="277" t="n">
        <f aca="false">H7+H8+H9+H10+H11</f>
        <v>25</v>
      </c>
      <c r="I6" s="277" t="n">
        <f aca="false">I7+I8+I9+I10+I11</f>
        <v>19</v>
      </c>
      <c r="J6" s="277" t="n">
        <f aca="false">J7+J8+J9+J11</f>
        <v>20</v>
      </c>
      <c r="K6" s="277" t="n">
        <f aca="false">K7+K8+K9+K10+K11</f>
        <v>15</v>
      </c>
      <c r="L6" s="277" t="n">
        <f aca="false">L7+L8+L9+L11</f>
        <v>10</v>
      </c>
      <c r="M6" s="277" t="n">
        <f aca="false">SUM(M7:M11)</f>
        <v>25</v>
      </c>
      <c r="N6" s="277" t="n">
        <f aca="false">N7+N8+N9+N11</f>
        <v>5</v>
      </c>
      <c r="O6" s="277" t="n">
        <f aca="false">O7+O8+O9+O10+O11</f>
        <v>25</v>
      </c>
      <c r="P6" s="277" t="n">
        <f aca="false">P7+P8+P9+P10+P11</f>
        <v>10</v>
      </c>
      <c r="Q6" s="277" t="n">
        <v>0</v>
      </c>
      <c r="R6" s="277" t="n">
        <f aca="false">SUM(R7:R11)</f>
        <v>20</v>
      </c>
      <c r="S6" s="277" t="n">
        <f aca="false">+S7+S8+S9+S10+S11</f>
        <v>10</v>
      </c>
      <c r="T6" s="277" t="n">
        <f aca="false">+T7+T8+T9+T11</f>
        <v>5</v>
      </c>
      <c r="U6" s="277" t="n">
        <f aca="false">+U7+U8+U9+U10+U11</f>
        <v>10</v>
      </c>
      <c r="V6" s="277" t="n">
        <f aca="false">+V7+V8+V9+V10+V11</f>
        <v>15</v>
      </c>
      <c r="W6" s="277" t="n">
        <f aca="false">+W7+W8+W9+W11</f>
        <v>10</v>
      </c>
      <c r="X6" s="277" t="n">
        <f aca="false">+X7+X8+X9+X10+X11</f>
        <v>15</v>
      </c>
      <c r="Y6" s="277" t="n">
        <f aca="false">+Y7+Y8+Y9+Y10+Y11</f>
        <v>20</v>
      </c>
      <c r="Z6" s="277" t="n">
        <f aca="false">+Z7+Z8+Z9+Z10+Z11</f>
        <v>10</v>
      </c>
      <c r="AA6" s="277" t="n">
        <f aca="false">+AA7+AA8+AA9+AA10+AA11</f>
        <v>19</v>
      </c>
      <c r="AB6" s="277" t="n">
        <f aca="false">AB7+AB8+AB9+AB11</f>
        <v>15</v>
      </c>
      <c r="AC6" s="277" t="n">
        <f aca="false">AC7+AC8+AC9+AC11</f>
        <v>13</v>
      </c>
      <c r="AD6" s="277" t="n">
        <f aca="false">AD7+AD8+AD9+AD11+AD10</f>
        <v>18</v>
      </c>
      <c r="AE6" s="277" t="n">
        <f aca="false">SUM(AE7:AE11)</f>
        <v>10</v>
      </c>
      <c r="AF6" s="277" t="n">
        <f aca="false">AF7+AF8+AF9+AF11</f>
        <v>0</v>
      </c>
      <c r="AG6" s="277" t="n">
        <f aca="false">AG7+AG8+AG9+AG11</f>
        <v>0</v>
      </c>
      <c r="AH6" s="277" t="n">
        <f aca="false">AH7+AH8+AH9+AH11</f>
        <v>0</v>
      </c>
    </row>
    <row r="7" customFormat="false" ht="39.75" hidden="false" customHeight="true" outlineLevel="0" collapsed="false">
      <c r="A7" s="13" t="n">
        <v>2</v>
      </c>
      <c r="B7" s="13" t="s">
        <v>33</v>
      </c>
      <c r="C7" s="32" t="s">
        <v>34</v>
      </c>
      <c r="D7" s="27" t="n">
        <f aca="false">AVERAGE(H7:AA7)</f>
        <v>2.10526315789474</v>
      </c>
      <c r="E7" s="28" t="n">
        <v>11</v>
      </c>
      <c r="F7" s="28" t="n">
        <v>11</v>
      </c>
      <c r="G7" s="28" t="n">
        <v>0</v>
      </c>
      <c r="H7" s="90" t="n">
        <v>5</v>
      </c>
      <c r="I7" s="90" t="n">
        <v>5</v>
      </c>
      <c r="J7" s="90" t="n">
        <v>5</v>
      </c>
      <c r="K7" s="90" t="n">
        <v>0</v>
      </c>
      <c r="L7" s="90" t="n">
        <v>0</v>
      </c>
      <c r="M7" s="90" t="n">
        <v>5</v>
      </c>
      <c r="N7" s="90" t="n">
        <v>0</v>
      </c>
      <c r="O7" s="90" t="n">
        <v>5</v>
      </c>
      <c r="P7" s="90" t="n">
        <v>0</v>
      </c>
      <c r="Q7" s="30" t="s">
        <v>41</v>
      </c>
      <c r="R7" s="90" t="n">
        <v>5</v>
      </c>
      <c r="S7" s="278" t="n">
        <v>0</v>
      </c>
      <c r="T7" s="278" t="n">
        <v>0</v>
      </c>
      <c r="U7" s="278" t="n">
        <v>0</v>
      </c>
      <c r="V7" s="278" t="n">
        <v>0</v>
      </c>
      <c r="W7" s="278" t="n">
        <v>0</v>
      </c>
      <c r="X7" s="278" t="n">
        <v>0</v>
      </c>
      <c r="Y7" s="278" t="n">
        <v>5</v>
      </c>
      <c r="Z7" s="278" t="n">
        <v>0</v>
      </c>
      <c r="AA7" s="278" t="n">
        <v>5</v>
      </c>
      <c r="AB7" s="279" t="n">
        <v>5</v>
      </c>
      <c r="AC7" s="279" t="n">
        <v>5</v>
      </c>
      <c r="AD7" s="279" t="n">
        <v>5</v>
      </c>
      <c r="AE7" s="278" t="n">
        <v>0</v>
      </c>
      <c r="AF7" s="90"/>
      <c r="AG7" s="90"/>
      <c r="AH7" s="90"/>
    </row>
    <row r="8" customFormat="false" ht="43.5" hidden="false" customHeight="true" outlineLevel="0" collapsed="false">
      <c r="A8" s="13" t="n">
        <v>3</v>
      </c>
      <c r="B8" s="13" t="s">
        <v>35</v>
      </c>
      <c r="C8" s="32" t="s">
        <v>36</v>
      </c>
      <c r="D8" s="27" t="n">
        <f aca="false">AVERAGE(H8:AA8)</f>
        <v>1.31578947368421</v>
      </c>
      <c r="E8" s="28" t="n">
        <v>14</v>
      </c>
      <c r="F8" s="28" t="n">
        <v>8</v>
      </c>
      <c r="G8" s="28" t="n">
        <v>0</v>
      </c>
      <c r="H8" s="90" t="n">
        <v>5</v>
      </c>
      <c r="I8" s="90" t="n">
        <v>5</v>
      </c>
      <c r="J8" s="90" t="n">
        <v>5</v>
      </c>
      <c r="K8" s="90" t="n">
        <v>0</v>
      </c>
      <c r="L8" s="90" t="n">
        <v>0</v>
      </c>
      <c r="M8" s="90" t="n">
        <v>5</v>
      </c>
      <c r="N8" s="90" t="n">
        <v>0</v>
      </c>
      <c r="O8" s="90" t="n">
        <v>5</v>
      </c>
      <c r="P8" s="90" t="n">
        <v>0</v>
      </c>
      <c r="Q8" s="30" t="s">
        <v>41</v>
      </c>
      <c r="R8" s="90" t="n">
        <v>0</v>
      </c>
      <c r="S8" s="278" t="n">
        <v>0</v>
      </c>
      <c r="T8" s="278" t="n">
        <v>0</v>
      </c>
      <c r="U8" s="278" t="n">
        <v>0</v>
      </c>
      <c r="V8" s="278" t="n">
        <v>0</v>
      </c>
      <c r="W8" s="278" t="n">
        <v>0</v>
      </c>
      <c r="X8" s="278" t="n">
        <v>0</v>
      </c>
      <c r="Y8" s="278" t="n">
        <v>0</v>
      </c>
      <c r="Z8" s="278" t="n">
        <v>0</v>
      </c>
      <c r="AA8" s="278" t="n">
        <v>0</v>
      </c>
      <c r="AB8" s="279" t="n">
        <v>5</v>
      </c>
      <c r="AC8" s="279" t="n">
        <v>5</v>
      </c>
      <c r="AD8" s="279" t="n">
        <v>5</v>
      </c>
      <c r="AE8" s="278" t="n">
        <v>0</v>
      </c>
      <c r="AF8" s="90"/>
      <c r="AG8" s="90"/>
      <c r="AH8" s="90"/>
    </row>
    <row r="9" customFormat="false" ht="121.5" hidden="false" customHeight="true" outlineLevel="0" collapsed="false">
      <c r="A9" s="13" t="n">
        <v>4</v>
      </c>
      <c r="B9" s="13" t="s">
        <v>37</v>
      </c>
      <c r="C9" s="32" t="s">
        <v>38</v>
      </c>
      <c r="D9" s="27" t="n">
        <f aca="false">AVERAGE(H9:AA9)</f>
        <v>4.21052631578947</v>
      </c>
      <c r="E9" s="28" t="n">
        <v>3</v>
      </c>
      <c r="F9" s="28" t="n">
        <v>17</v>
      </c>
      <c r="G9" s="28" t="n">
        <v>2</v>
      </c>
      <c r="H9" s="90" t="n">
        <v>5</v>
      </c>
      <c r="I9" s="90" t="n">
        <v>5</v>
      </c>
      <c r="J9" s="90" t="n">
        <v>5</v>
      </c>
      <c r="K9" s="90" t="n">
        <v>5</v>
      </c>
      <c r="L9" s="90" t="n">
        <v>5</v>
      </c>
      <c r="M9" s="90" t="n">
        <v>5</v>
      </c>
      <c r="N9" s="90" t="n">
        <v>0</v>
      </c>
      <c r="O9" s="90" t="n">
        <v>5</v>
      </c>
      <c r="P9" s="90" t="n">
        <v>0</v>
      </c>
      <c r="Q9" s="30" t="s">
        <v>41</v>
      </c>
      <c r="R9" s="90" t="n">
        <v>5</v>
      </c>
      <c r="S9" s="278" t="n">
        <v>5</v>
      </c>
      <c r="T9" s="278" t="n">
        <v>5</v>
      </c>
      <c r="U9" s="278" t="n">
        <v>5</v>
      </c>
      <c r="V9" s="278" t="n">
        <v>5</v>
      </c>
      <c r="W9" s="278" t="n">
        <v>5</v>
      </c>
      <c r="X9" s="278" t="n">
        <v>5</v>
      </c>
      <c r="Y9" s="278" t="n">
        <v>5</v>
      </c>
      <c r="Z9" s="278" t="n">
        <v>0</v>
      </c>
      <c r="AA9" s="278" t="n">
        <v>5</v>
      </c>
      <c r="AB9" s="279" t="n">
        <v>5</v>
      </c>
      <c r="AC9" s="279" t="n">
        <v>3</v>
      </c>
      <c r="AD9" s="279" t="n">
        <v>3</v>
      </c>
      <c r="AE9" s="278" t="n">
        <v>5</v>
      </c>
      <c r="AF9" s="90"/>
      <c r="AG9" s="90"/>
      <c r="AH9" s="90"/>
    </row>
    <row r="10" customFormat="false" ht="92.25" hidden="false" customHeight="true" outlineLevel="0" collapsed="false">
      <c r="A10" s="13" t="n">
        <v>5</v>
      </c>
      <c r="B10" s="13" t="s">
        <v>39</v>
      </c>
      <c r="C10" s="32" t="s">
        <v>40</v>
      </c>
      <c r="D10" s="27" t="n">
        <f aca="false">AVERAGE(H10:AA10)</f>
        <v>4.85714285714286</v>
      </c>
      <c r="E10" s="28" t="n">
        <v>2</v>
      </c>
      <c r="F10" s="28" t="n">
        <v>14</v>
      </c>
      <c r="G10" s="28" t="n">
        <v>6</v>
      </c>
      <c r="H10" s="90" t="n">
        <v>5</v>
      </c>
      <c r="I10" s="90" t="n">
        <v>4</v>
      </c>
      <c r="J10" s="90" t="s">
        <v>41</v>
      </c>
      <c r="K10" s="90" t="n">
        <v>5</v>
      </c>
      <c r="L10" s="90" t="s">
        <v>41</v>
      </c>
      <c r="M10" s="90" t="n">
        <v>5</v>
      </c>
      <c r="N10" s="90" t="s">
        <v>41</v>
      </c>
      <c r="O10" s="90" t="n">
        <v>5</v>
      </c>
      <c r="P10" s="90" t="n">
        <v>5</v>
      </c>
      <c r="Q10" s="30" t="s">
        <v>41</v>
      </c>
      <c r="R10" s="90" t="n">
        <v>5</v>
      </c>
      <c r="S10" s="278" t="n">
        <v>5</v>
      </c>
      <c r="T10" s="280" t="s">
        <v>107</v>
      </c>
      <c r="U10" s="278" t="n">
        <v>5</v>
      </c>
      <c r="V10" s="281" t="n">
        <v>5</v>
      </c>
      <c r="W10" s="280" t="s">
        <v>107</v>
      </c>
      <c r="X10" s="281" t="n">
        <v>5</v>
      </c>
      <c r="Y10" s="278" t="n">
        <v>5</v>
      </c>
      <c r="Z10" s="278" t="n">
        <v>5</v>
      </c>
      <c r="AA10" s="278" t="n">
        <v>4</v>
      </c>
      <c r="AB10" s="279" t="s">
        <v>41</v>
      </c>
      <c r="AC10" s="279" t="s">
        <v>41</v>
      </c>
      <c r="AD10" s="279" t="n">
        <v>5</v>
      </c>
      <c r="AE10" s="278" t="n">
        <v>5</v>
      </c>
      <c r="AF10" s="90"/>
      <c r="AG10" s="90"/>
      <c r="AH10" s="90"/>
    </row>
    <row r="11" customFormat="false" ht="91.5" hidden="false" customHeight="true" outlineLevel="0" collapsed="false">
      <c r="A11" s="13" t="n">
        <v>6</v>
      </c>
      <c r="B11" s="13" t="s">
        <v>44</v>
      </c>
      <c r="C11" s="32" t="s">
        <v>45</v>
      </c>
      <c r="D11" s="27" t="n">
        <f aca="false">AVERAGE(H11:AA11)</f>
        <v>3.94736842105263</v>
      </c>
      <c r="E11" s="28" t="n">
        <v>11</v>
      </c>
      <c r="F11" s="28" t="n">
        <v>11</v>
      </c>
      <c r="G11" s="28" t="n">
        <v>0</v>
      </c>
      <c r="H11" s="90" t="n">
        <v>5</v>
      </c>
      <c r="I11" s="90" t="n">
        <v>0</v>
      </c>
      <c r="J11" s="90" t="n">
        <v>5</v>
      </c>
      <c r="K11" s="90" t="n">
        <v>5</v>
      </c>
      <c r="L11" s="90" t="n">
        <v>5</v>
      </c>
      <c r="M11" s="90" t="n">
        <v>5</v>
      </c>
      <c r="N11" s="90" t="n">
        <v>5</v>
      </c>
      <c r="O11" s="90" t="n">
        <v>5</v>
      </c>
      <c r="P11" s="90" t="n">
        <v>5</v>
      </c>
      <c r="Q11" s="30" t="s">
        <v>41</v>
      </c>
      <c r="R11" s="90" t="n">
        <v>5</v>
      </c>
      <c r="S11" s="281" t="n">
        <v>0</v>
      </c>
      <c r="T11" s="281" t="n">
        <v>0</v>
      </c>
      <c r="U11" s="281" t="n">
        <v>0</v>
      </c>
      <c r="V11" s="281" t="n">
        <v>5</v>
      </c>
      <c r="W11" s="281" t="n">
        <v>5</v>
      </c>
      <c r="X11" s="281" t="n">
        <v>5</v>
      </c>
      <c r="Y11" s="278" t="n">
        <v>5</v>
      </c>
      <c r="Z11" s="282" t="n">
        <v>5</v>
      </c>
      <c r="AA11" s="283" t="n">
        <v>5</v>
      </c>
      <c r="AB11" s="279" t="n">
        <v>0</v>
      </c>
      <c r="AC11" s="279" t="n">
        <v>0</v>
      </c>
      <c r="AD11" s="279" t="n">
        <v>0</v>
      </c>
      <c r="AE11" s="283" t="n">
        <v>0</v>
      </c>
      <c r="AF11" s="90"/>
      <c r="AG11" s="90"/>
      <c r="AH11" s="90"/>
    </row>
    <row r="12" s="243" customFormat="true" ht="32.25" hidden="false" customHeight="true" outlineLevel="0" collapsed="false">
      <c r="A12" s="284" t="n">
        <v>7</v>
      </c>
      <c r="B12" s="285" t="s">
        <v>46</v>
      </c>
      <c r="C12" s="285"/>
      <c r="D12" s="285"/>
      <c r="E12" s="285"/>
      <c r="F12" s="286"/>
      <c r="G12" s="286"/>
      <c r="H12" s="31" t="n">
        <f aca="false">H13+H14+H15+H16+H17+H18+H19+H20</f>
        <v>34</v>
      </c>
      <c r="I12" s="31" t="n">
        <f aca="false">I13+I14+I15+I16+I17+I18+I19+I20</f>
        <v>38</v>
      </c>
      <c r="J12" s="31" t="n">
        <f aca="false">SUM(J13:J20)</f>
        <v>32</v>
      </c>
      <c r="K12" s="31" t="n">
        <f aca="false">K13+K14+K15+K16+K17+K18+K19+K20</f>
        <v>33</v>
      </c>
      <c r="L12" s="31" t="n">
        <f aca="false">L13+L14+L15+L18+L19+L20</f>
        <v>21</v>
      </c>
      <c r="M12" s="31" t="n">
        <f aca="false">M13+M14+M15+M16+M17+M18+M19+M20</f>
        <v>34</v>
      </c>
      <c r="N12" s="31" t="n">
        <f aca="false">N13+N14+N15+N16+N17+N18+N19+N20</f>
        <v>30</v>
      </c>
      <c r="O12" s="31" t="n">
        <f aca="false">O13+O14+O15+O16+O17+O18+O19+O20</f>
        <v>32</v>
      </c>
      <c r="P12" s="31" t="n">
        <f aca="false">P13+P14+P15+P18+P19</f>
        <v>19</v>
      </c>
      <c r="Q12" s="31" t="n">
        <f aca="false">+Q13+Q15+Q14+Q16+Q17+Q18+Q19</f>
        <v>33</v>
      </c>
      <c r="R12" s="31" t="n">
        <f aca="false">R13+R14+R15+R16+R17+R18+R19+R20</f>
        <v>35</v>
      </c>
      <c r="S12" s="31" t="n">
        <f aca="false">S13+S14+S15+S16+S17+S18+S19+S20</f>
        <v>33</v>
      </c>
      <c r="T12" s="31" t="n">
        <f aca="false">T13+T14+T15+T16+T17+T18+T19+T20</f>
        <v>30</v>
      </c>
      <c r="U12" s="31" t="n">
        <f aca="false">+U13+U14+U15+U16+U17+U18+U19</f>
        <v>22</v>
      </c>
      <c r="V12" s="31" t="n">
        <f aca="false">V13+V14+V15+V16+V17+V18+V19+V20</f>
        <v>33</v>
      </c>
      <c r="W12" s="31" t="n">
        <f aca="false">+W13+W14+W15+W16+W17+W18+W19+W20</f>
        <v>36</v>
      </c>
      <c r="X12" s="31" t="n">
        <f aca="false">+X13+X14+X15+X18+X19+X20</f>
        <v>18</v>
      </c>
      <c r="Y12" s="31" t="n">
        <f aca="false">+Y13+Y14+Y15+Y16+Y17+Y18+Y19+Y20</f>
        <v>28</v>
      </c>
      <c r="Z12" s="31" t="n">
        <f aca="false">+Z13+Z14+Z15+Z18+Z19+Z20</f>
        <v>14</v>
      </c>
      <c r="AA12" s="31" t="n">
        <f aca="false">+AA13+AA14+AA15+AA16+AA17+AA18+AA19+AA20</f>
        <v>32</v>
      </c>
      <c r="AB12" s="31" t="n">
        <f aca="false">AB13+AB14+AB15+AB16+AB17+AB18+AB19+AB20</f>
        <v>37</v>
      </c>
      <c r="AC12" s="31" t="n">
        <f aca="false">+AC13+AC14+AC15+AC18+AC19</f>
        <v>23</v>
      </c>
      <c r="AD12" s="31" t="n">
        <f aca="false">+AD13+AD14+AD15+AD18+AD19</f>
        <v>23</v>
      </c>
      <c r="AE12" s="278" t="n">
        <f aca="false">SUM(AE13:AE19)</f>
        <v>22</v>
      </c>
      <c r="AF12" s="31"/>
      <c r="AG12" s="31"/>
      <c r="AH12" s="31"/>
    </row>
    <row r="13" customFormat="false" ht="52.5" hidden="false" customHeight="true" outlineLevel="0" collapsed="false">
      <c r="A13" s="13" t="n">
        <v>8</v>
      </c>
      <c r="B13" s="13" t="s">
        <v>47</v>
      </c>
      <c r="C13" s="32" t="s">
        <v>48</v>
      </c>
      <c r="D13" s="27" t="n">
        <f aca="false">AVERAGE(H13:AA13)</f>
        <v>3.8</v>
      </c>
      <c r="E13" s="28" t="n">
        <v>13</v>
      </c>
      <c r="F13" s="28" t="n">
        <v>9</v>
      </c>
      <c r="G13" s="28" t="n">
        <v>0</v>
      </c>
      <c r="H13" s="90" t="n">
        <v>3</v>
      </c>
      <c r="I13" s="90" t="n">
        <v>5</v>
      </c>
      <c r="J13" s="90" t="n">
        <v>3</v>
      </c>
      <c r="K13" s="90" t="n">
        <v>5</v>
      </c>
      <c r="L13" s="90" t="n">
        <v>5</v>
      </c>
      <c r="M13" s="90" t="n">
        <v>3</v>
      </c>
      <c r="N13" s="90" t="n">
        <v>5</v>
      </c>
      <c r="O13" s="90" t="n">
        <v>5</v>
      </c>
      <c r="P13" s="90" t="n">
        <v>3</v>
      </c>
      <c r="Q13" s="90" t="n">
        <v>5</v>
      </c>
      <c r="R13" s="90" t="n">
        <v>5</v>
      </c>
      <c r="S13" s="278" t="n">
        <v>3</v>
      </c>
      <c r="T13" s="278" t="n">
        <v>3</v>
      </c>
      <c r="U13" s="278" t="n">
        <v>5</v>
      </c>
      <c r="V13" s="278" t="n">
        <v>5</v>
      </c>
      <c r="W13" s="278" t="n">
        <v>5</v>
      </c>
      <c r="X13" s="278" t="n">
        <v>3</v>
      </c>
      <c r="Y13" s="278" t="n">
        <v>0</v>
      </c>
      <c r="Z13" s="278" t="n">
        <v>0</v>
      </c>
      <c r="AA13" s="283" t="n">
        <v>5</v>
      </c>
      <c r="AB13" s="279" t="n">
        <v>3</v>
      </c>
      <c r="AC13" s="279" t="n">
        <v>5</v>
      </c>
      <c r="AD13" s="279" t="n">
        <v>5</v>
      </c>
      <c r="AE13" s="283" t="n">
        <v>3</v>
      </c>
      <c r="AF13" s="90"/>
      <c r="AG13" s="90"/>
      <c r="AH13" s="90"/>
    </row>
    <row r="14" customFormat="false" ht="94.5" hidden="false" customHeight="true" outlineLevel="0" collapsed="false">
      <c r="A14" s="13" t="n">
        <v>9</v>
      </c>
      <c r="B14" s="13" t="s">
        <v>49</v>
      </c>
      <c r="C14" s="32" t="s">
        <v>50</v>
      </c>
      <c r="D14" s="27" t="n">
        <f aca="false">AVERAGE(H14:AA14)</f>
        <v>1.65</v>
      </c>
      <c r="E14" s="28" t="n">
        <v>19</v>
      </c>
      <c r="F14" s="28" t="n">
        <v>3</v>
      </c>
      <c r="G14" s="28" t="n">
        <v>0</v>
      </c>
      <c r="H14" s="90" t="n">
        <v>3</v>
      </c>
      <c r="I14" s="90" t="n">
        <v>4</v>
      </c>
      <c r="J14" s="90" t="n">
        <v>3</v>
      </c>
      <c r="K14" s="90" t="n">
        <v>0</v>
      </c>
      <c r="L14" s="90" t="n">
        <v>2</v>
      </c>
      <c r="M14" s="90" t="n">
        <v>1</v>
      </c>
      <c r="N14" s="90" t="n">
        <v>0</v>
      </c>
      <c r="O14" s="90" t="n">
        <v>2</v>
      </c>
      <c r="P14" s="90" t="n">
        <v>1</v>
      </c>
      <c r="Q14" s="90" t="n">
        <v>3</v>
      </c>
      <c r="R14" s="90" t="n">
        <v>0</v>
      </c>
      <c r="S14" s="278" t="n">
        <v>2</v>
      </c>
      <c r="T14" s="278" t="n">
        <v>1</v>
      </c>
      <c r="U14" s="278" t="n">
        <v>2</v>
      </c>
      <c r="V14" s="278" t="n">
        <v>0</v>
      </c>
      <c r="W14" s="278" t="n">
        <v>4</v>
      </c>
      <c r="X14" s="278" t="n">
        <v>0</v>
      </c>
      <c r="Y14" s="278" t="n">
        <v>0</v>
      </c>
      <c r="Z14" s="283" t="n">
        <v>0</v>
      </c>
      <c r="AA14" s="283" t="n">
        <v>5</v>
      </c>
      <c r="AB14" s="279" t="n">
        <v>5</v>
      </c>
      <c r="AC14" s="279" t="n">
        <v>5</v>
      </c>
      <c r="AD14" s="279" t="n">
        <v>5</v>
      </c>
      <c r="AE14" s="283" t="n">
        <v>0</v>
      </c>
      <c r="AF14" s="90"/>
      <c r="AG14" s="90"/>
      <c r="AH14" s="90"/>
    </row>
    <row r="15" customFormat="false" ht="62.25" hidden="false" customHeight="true" outlineLevel="0" collapsed="false">
      <c r="A15" s="13" t="n">
        <v>10</v>
      </c>
      <c r="B15" s="13" t="s">
        <v>51</v>
      </c>
      <c r="C15" s="32" t="s">
        <v>52</v>
      </c>
      <c r="D15" s="45" t="n">
        <f aca="false">AVERAGE(H15:AA15)</f>
        <v>5</v>
      </c>
      <c r="E15" s="28" t="n">
        <v>0</v>
      </c>
      <c r="F15" s="28" t="n">
        <v>22</v>
      </c>
      <c r="G15" s="28" t="n">
        <v>0</v>
      </c>
      <c r="H15" s="90" t="n">
        <v>5</v>
      </c>
      <c r="I15" s="90" t="n">
        <v>5</v>
      </c>
      <c r="J15" s="90" t="n">
        <v>5</v>
      </c>
      <c r="K15" s="90" t="n">
        <v>5</v>
      </c>
      <c r="L15" s="90" t="n">
        <v>5</v>
      </c>
      <c r="M15" s="90" t="n">
        <v>5</v>
      </c>
      <c r="N15" s="90" t="n">
        <v>5</v>
      </c>
      <c r="O15" s="90" t="n">
        <v>5</v>
      </c>
      <c r="P15" s="90" t="n">
        <v>5</v>
      </c>
      <c r="Q15" s="90" t="n">
        <v>5</v>
      </c>
      <c r="R15" s="90" t="n">
        <v>5</v>
      </c>
      <c r="S15" s="278" t="n">
        <v>5</v>
      </c>
      <c r="T15" s="278" t="n">
        <v>5</v>
      </c>
      <c r="U15" s="278" t="n">
        <v>5</v>
      </c>
      <c r="V15" s="278" t="n">
        <v>5</v>
      </c>
      <c r="W15" s="278" t="n">
        <v>5</v>
      </c>
      <c r="X15" s="278" t="n">
        <v>5</v>
      </c>
      <c r="Y15" s="278" t="n">
        <v>5</v>
      </c>
      <c r="Z15" s="283" t="n">
        <v>5</v>
      </c>
      <c r="AA15" s="283" t="n">
        <v>5</v>
      </c>
      <c r="AB15" s="279" t="n">
        <v>5</v>
      </c>
      <c r="AC15" s="279" t="n">
        <v>5</v>
      </c>
      <c r="AD15" s="279" t="n">
        <v>5</v>
      </c>
      <c r="AE15" s="283" t="n">
        <v>5</v>
      </c>
      <c r="AF15" s="90"/>
      <c r="AG15" s="90"/>
      <c r="AH15" s="90"/>
    </row>
    <row r="16" customFormat="false" ht="59.25" hidden="false" customHeight="true" outlineLevel="0" collapsed="false">
      <c r="A16" s="13" t="n">
        <v>11</v>
      </c>
      <c r="B16" s="13" t="s">
        <v>53</v>
      </c>
      <c r="C16" s="32" t="s">
        <v>54</v>
      </c>
      <c r="D16" s="27" t="n">
        <f aca="false">AVERAGE(H16:AA16)</f>
        <v>5</v>
      </c>
      <c r="E16" s="28" t="n">
        <v>0</v>
      </c>
      <c r="F16" s="28" t="n">
        <v>17</v>
      </c>
      <c r="G16" s="28" t="n">
        <v>5</v>
      </c>
      <c r="H16" s="90" t="n">
        <v>5</v>
      </c>
      <c r="I16" s="90" t="n">
        <v>5</v>
      </c>
      <c r="J16" s="90" t="n">
        <v>5</v>
      </c>
      <c r="K16" s="90" t="n">
        <v>5</v>
      </c>
      <c r="L16" s="90" t="s">
        <v>41</v>
      </c>
      <c r="M16" s="90" t="n">
        <v>5</v>
      </c>
      <c r="N16" s="90" t="n">
        <v>5</v>
      </c>
      <c r="O16" s="90" t="n">
        <v>5</v>
      </c>
      <c r="P16" s="90" t="s">
        <v>41</v>
      </c>
      <c r="Q16" s="90" t="n">
        <v>5</v>
      </c>
      <c r="R16" s="90" t="n">
        <v>5</v>
      </c>
      <c r="S16" s="278" t="n">
        <v>5</v>
      </c>
      <c r="T16" s="278" t="n">
        <v>5</v>
      </c>
      <c r="U16" s="278" t="n">
        <v>5</v>
      </c>
      <c r="V16" s="278" t="n">
        <v>5</v>
      </c>
      <c r="W16" s="278" t="n">
        <v>5</v>
      </c>
      <c r="X16" s="280" t="s">
        <v>107</v>
      </c>
      <c r="Y16" s="278" t="n">
        <v>5</v>
      </c>
      <c r="Z16" s="280" t="s">
        <v>107</v>
      </c>
      <c r="AA16" s="283" t="n">
        <v>5</v>
      </c>
      <c r="AB16" s="279" t="n">
        <v>5</v>
      </c>
      <c r="AC16" s="279" t="s">
        <v>41</v>
      </c>
      <c r="AD16" s="279" t="s">
        <v>41</v>
      </c>
      <c r="AE16" s="283" t="n">
        <v>5</v>
      </c>
      <c r="AF16" s="90"/>
      <c r="AG16" s="90"/>
      <c r="AH16" s="90"/>
    </row>
    <row r="17" customFormat="false" ht="57.75" hidden="false" customHeight="true" outlineLevel="0" collapsed="false">
      <c r="A17" s="13" t="n">
        <v>12</v>
      </c>
      <c r="B17" s="13" t="s">
        <v>55</v>
      </c>
      <c r="C17" s="32" t="s">
        <v>56</v>
      </c>
      <c r="D17" s="27" t="n">
        <f aca="false">AVERAGE(H17:AA17)</f>
        <v>4.375</v>
      </c>
      <c r="E17" s="28" t="n">
        <v>4</v>
      </c>
      <c r="F17" s="28" t="n">
        <v>13</v>
      </c>
      <c r="G17" s="28" t="n">
        <v>5</v>
      </c>
      <c r="H17" s="90" t="n">
        <v>5</v>
      </c>
      <c r="I17" s="90" t="n">
        <v>5</v>
      </c>
      <c r="J17" s="90" t="n">
        <v>5</v>
      </c>
      <c r="K17" s="90" t="n">
        <v>5</v>
      </c>
      <c r="L17" s="90" t="s">
        <v>41</v>
      </c>
      <c r="M17" s="90" t="n">
        <v>5</v>
      </c>
      <c r="N17" s="90" t="n">
        <v>5</v>
      </c>
      <c r="O17" s="90" t="n">
        <v>5</v>
      </c>
      <c r="P17" s="90" t="s">
        <v>41</v>
      </c>
      <c r="Q17" s="90" t="n">
        <v>5</v>
      </c>
      <c r="R17" s="90" t="n">
        <v>5</v>
      </c>
      <c r="S17" s="278" t="n">
        <v>5</v>
      </c>
      <c r="T17" s="281" t="n">
        <v>5</v>
      </c>
      <c r="U17" s="278" t="n">
        <v>0</v>
      </c>
      <c r="V17" s="281" t="n">
        <v>5</v>
      </c>
      <c r="W17" s="278" t="n">
        <v>5</v>
      </c>
      <c r="X17" s="280" t="s">
        <v>107</v>
      </c>
      <c r="Y17" s="278" t="n">
        <v>5</v>
      </c>
      <c r="Z17" s="280" t="s">
        <v>107</v>
      </c>
      <c r="AA17" s="283" t="n">
        <v>0</v>
      </c>
      <c r="AB17" s="279" t="n">
        <v>5</v>
      </c>
      <c r="AC17" s="279" t="s">
        <v>41</v>
      </c>
      <c r="AD17" s="279" t="s">
        <v>41</v>
      </c>
      <c r="AE17" s="283" t="n">
        <v>0</v>
      </c>
      <c r="AF17" s="90"/>
      <c r="AG17" s="90"/>
      <c r="AH17" s="90"/>
    </row>
    <row r="18" customFormat="false" ht="30" hidden="false" customHeight="true" outlineLevel="0" collapsed="false">
      <c r="A18" s="13" t="n">
        <v>13</v>
      </c>
      <c r="B18" s="13" t="s">
        <v>57</v>
      </c>
      <c r="C18" s="32" t="s">
        <v>58</v>
      </c>
      <c r="D18" s="27" t="n">
        <f aca="false">AVERAGE(H18:AA18)</f>
        <v>3.8</v>
      </c>
      <c r="E18" s="28" t="n">
        <v>12</v>
      </c>
      <c r="F18" s="28" t="n">
        <v>10</v>
      </c>
      <c r="G18" s="28" t="n">
        <v>0</v>
      </c>
      <c r="H18" s="90" t="n">
        <v>5</v>
      </c>
      <c r="I18" s="90" t="n">
        <v>5</v>
      </c>
      <c r="J18" s="90" t="n">
        <v>5</v>
      </c>
      <c r="K18" s="90" t="n">
        <v>3</v>
      </c>
      <c r="L18" s="90" t="n">
        <v>4</v>
      </c>
      <c r="M18" s="90" t="n">
        <v>5</v>
      </c>
      <c r="N18" s="90" t="n">
        <v>5</v>
      </c>
      <c r="O18" s="90" t="n">
        <v>4</v>
      </c>
      <c r="P18" s="90" t="n">
        <v>5</v>
      </c>
      <c r="Q18" s="90" t="n">
        <v>5</v>
      </c>
      <c r="R18" s="90" t="n">
        <v>5</v>
      </c>
      <c r="S18" s="278" t="n">
        <v>3</v>
      </c>
      <c r="T18" s="278" t="n">
        <v>3</v>
      </c>
      <c r="U18" s="278" t="n">
        <v>0</v>
      </c>
      <c r="V18" s="278" t="n">
        <v>5</v>
      </c>
      <c r="W18" s="278" t="n">
        <v>3</v>
      </c>
      <c r="X18" s="278" t="n">
        <v>0</v>
      </c>
      <c r="Y18" s="278" t="n">
        <v>3</v>
      </c>
      <c r="Z18" s="283" t="n">
        <v>3</v>
      </c>
      <c r="AA18" s="283" t="n">
        <v>5</v>
      </c>
      <c r="AB18" s="279" t="n">
        <v>4</v>
      </c>
      <c r="AC18" s="279" t="n">
        <v>3</v>
      </c>
      <c r="AD18" s="279" t="n">
        <v>3</v>
      </c>
      <c r="AE18" s="283" t="n">
        <v>4</v>
      </c>
      <c r="AF18" s="90"/>
      <c r="AG18" s="90"/>
      <c r="AH18" s="90"/>
    </row>
    <row r="19" customFormat="false" ht="39.75" hidden="false" customHeight="true" outlineLevel="0" collapsed="false">
      <c r="A19" s="13" t="n">
        <v>14</v>
      </c>
      <c r="B19" s="13" t="s">
        <v>59</v>
      </c>
      <c r="C19" s="32" t="s">
        <v>60</v>
      </c>
      <c r="D19" s="27" t="n">
        <f aca="false">AVERAGE(H19:AA19)</f>
        <v>5</v>
      </c>
      <c r="E19" s="28" t="n">
        <v>0</v>
      </c>
      <c r="F19" s="28" t="n">
        <v>22</v>
      </c>
      <c r="G19" s="28" t="n">
        <v>0</v>
      </c>
      <c r="H19" s="90" t="n">
        <v>5</v>
      </c>
      <c r="I19" s="90" t="n">
        <v>5</v>
      </c>
      <c r="J19" s="90" t="n">
        <v>5</v>
      </c>
      <c r="K19" s="90" t="n">
        <v>5</v>
      </c>
      <c r="L19" s="90" t="n">
        <v>5</v>
      </c>
      <c r="M19" s="90" t="n">
        <v>5</v>
      </c>
      <c r="N19" s="90" t="n">
        <v>5</v>
      </c>
      <c r="O19" s="90" t="n">
        <v>5</v>
      </c>
      <c r="P19" s="90" t="n">
        <v>5</v>
      </c>
      <c r="Q19" s="90" t="n">
        <v>5</v>
      </c>
      <c r="R19" s="90" t="n">
        <v>5</v>
      </c>
      <c r="S19" s="278" t="n">
        <v>5</v>
      </c>
      <c r="T19" s="278" t="n">
        <v>5</v>
      </c>
      <c r="U19" s="278" t="n">
        <v>5</v>
      </c>
      <c r="V19" s="278" t="n">
        <v>5</v>
      </c>
      <c r="W19" s="278" t="n">
        <v>5</v>
      </c>
      <c r="X19" s="278" t="n">
        <v>5</v>
      </c>
      <c r="Y19" s="278" t="n">
        <v>5</v>
      </c>
      <c r="Z19" s="283" t="n">
        <v>5</v>
      </c>
      <c r="AA19" s="283" t="n">
        <v>5</v>
      </c>
      <c r="AB19" s="279" t="n">
        <v>5</v>
      </c>
      <c r="AC19" s="279" t="n">
        <v>5</v>
      </c>
      <c r="AD19" s="279" t="n">
        <v>5</v>
      </c>
      <c r="AE19" s="283" t="n">
        <v>5</v>
      </c>
      <c r="AF19" s="90"/>
      <c r="AG19" s="90"/>
      <c r="AH19" s="90"/>
    </row>
    <row r="20" customFormat="false" ht="54" hidden="false" customHeight="true" outlineLevel="0" collapsed="false">
      <c r="A20" s="13" t="n">
        <v>15</v>
      </c>
      <c r="B20" s="13" t="s">
        <v>61</v>
      </c>
      <c r="C20" s="32" t="s">
        <v>62</v>
      </c>
      <c r="D20" s="27" t="n">
        <f aca="false">AVERAGE(H20:AA20)</f>
        <v>3.05882352941176</v>
      </c>
      <c r="E20" s="28" t="n">
        <v>8</v>
      </c>
      <c r="F20" s="28" t="n">
        <v>10</v>
      </c>
      <c r="G20" s="28" t="n">
        <v>4</v>
      </c>
      <c r="H20" s="90" t="n">
        <v>3</v>
      </c>
      <c r="I20" s="90" t="n">
        <v>4</v>
      </c>
      <c r="J20" s="90" t="n">
        <v>1</v>
      </c>
      <c r="K20" s="90" t="n">
        <v>5</v>
      </c>
      <c r="L20" s="90" t="n">
        <v>0</v>
      </c>
      <c r="M20" s="90" t="n">
        <v>5</v>
      </c>
      <c r="N20" s="90" t="n">
        <v>0</v>
      </c>
      <c r="O20" s="90" t="n">
        <v>1</v>
      </c>
      <c r="P20" s="90" t="s">
        <v>41</v>
      </c>
      <c r="Q20" s="287" t="s">
        <v>41</v>
      </c>
      <c r="R20" s="90" t="n">
        <v>5</v>
      </c>
      <c r="S20" s="288" t="n">
        <v>5</v>
      </c>
      <c r="T20" s="278" t="n">
        <v>3</v>
      </c>
      <c r="U20" s="280" t="s">
        <v>107</v>
      </c>
      <c r="V20" s="278" t="n">
        <v>3</v>
      </c>
      <c r="W20" s="278" t="n">
        <v>4</v>
      </c>
      <c r="X20" s="278" t="n">
        <v>5</v>
      </c>
      <c r="Y20" s="278" t="n">
        <v>5</v>
      </c>
      <c r="Z20" s="278" t="n">
        <v>1</v>
      </c>
      <c r="AA20" s="283" t="n">
        <v>2</v>
      </c>
      <c r="AB20" s="279" t="n">
        <v>5</v>
      </c>
      <c r="AC20" s="279" t="s">
        <v>41</v>
      </c>
      <c r="AD20" s="279" t="s">
        <v>41</v>
      </c>
      <c r="AE20" s="280" t="s">
        <v>107</v>
      </c>
      <c r="AF20" s="90"/>
      <c r="AG20" s="90"/>
      <c r="AH20" s="90"/>
    </row>
    <row r="21" s="243" customFormat="true" ht="22.5" hidden="false" customHeight="true" outlineLevel="0" collapsed="false">
      <c r="A21" s="38" t="n">
        <v>16</v>
      </c>
      <c r="B21" s="251" t="s">
        <v>63</v>
      </c>
      <c r="C21" s="251"/>
      <c r="D21" s="251"/>
      <c r="E21" s="251"/>
      <c r="F21" s="251"/>
      <c r="G21" s="251"/>
      <c r="H21" s="31" t="n">
        <f aca="false">H22+H23</f>
        <v>5</v>
      </c>
      <c r="I21" s="31" t="n">
        <v>10</v>
      </c>
      <c r="J21" s="31" t="n">
        <f aca="false">J22+J23</f>
        <v>10</v>
      </c>
      <c r="K21" s="31" t="n">
        <f aca="false">K22+K23</f>
        <v>10</v>
      </c>
      <c r="L21" s="31" t="n">
        <f aca="false">L22+L23</f>
        <v>10</v>
      </c>
      <c r="M21" s="31" t="n">
        <f aca="false">M22+M23</f>
        <v>10</v>
      </c>
      <c r="N21" s="31" t="n">
        <f aca="false">N22+N23</f>
        <v>10</v>
      </c>
      <c r="O21" s="31" t="n">
        <f aca="false">O22+O23</f>
        <v>10</v>
      </c>
      <c r="P21" s="31" t="n">
        <f aca="false">P22+P23</f>
        <v>5</v>
      </c>
      <c r="Q21" s="31" t="n">
        <f aca="false">Q22+Q23</f>
        <v>10</v>
      </c>
      <c r="R21" s="31" t="n">
        <f aca="false">R22+R23</f>
        <v>10</v>
      </c>
      <c r="S21" s="31" t="n">
        <f aca="false">S22+S23</f>
        <v>5</v>
      </c>
      <c r="T21" s="31" t="n">
        <f aca="false">T22+T23</f>
        <v>5</v>
      </c>
      <c r="U21" s="31" t="n">
        <f aca="false">U22+U23</f>
        <v>10</v>
      </c>
      <c r="V21" s="31" t="n">
        <f aca="false">V22+V23</f>
        <v>10</v>
      </c>
      <c r="W21" s="31" t="n">
        <f aca="false">W22+W23</f>
        <v>5</v>
      </c>
      <c r="X21" s="31" t="n">
        <f aca="false">X22+X23</f>
        <v>10</v>
      </c>
      <c r="Y21" s="31" t="n">
        <f aca="false">Y22+Y23</f>
        <v>10</v>
      </c>
      <c r="Z21" s="31" t="n">
        <f aca="false">Z22+Z23</f>
        <v>10</v>
      </c>
      <c r="AA21" s="31" t="n">
        <f aca="false">AA22+AA23</f>
        <v>10</v>
      </c>
      <c r="AB21" s="31" t="n">
        <f aca="false">AB22+AB23</f>
        <v>5</v>
      </c>
      <c r="AC21" s="31" t="n">
        <f aca="false">AC22+AC23</f>
        <v>10</v>
      </c>
      <c r="AD21" s="31" t="n">
        <f aca="false">AD22+AD23</f>
        <v>10</v>
      </c>
      <c r="AE21" s="31" t="n">
        <f aca="false">AE22+AE23</f>
        <v>10</v>
      </c>
      <c r="AF21" s="31" t="n">
        <f aca="false">AF22+AF23</f>
        <v>0</v>
      </c>
      <c r="AG21" s="31" t="n">
        <f aca="false">AG22+AG23</f>
        <v>0</v>
      </c>
      <c r="AH21" s="31" t="n">
        <f aca="false">AH22+AH23</f>
        <v>0</v>
      </c>
    </row>
    <row r="22" customFormat="false" ht="49.5" hidden="false" customHeight="true" outlineLevel="0" collapsed="false">
      <c r="A22" s="13" t="n">
        <v>17</v>
      </c>
      <c r="B22" s="13" t="s">
        <v>64</v>
      </c>
      <c r="C22" s="252" t="s">
        <v>65</v>
      </c>
      <c r="D22" s="27" t="n">
        <f aca="false">AVERAGE(H22:AA22)</f>
        <v>5</v>
      </c>
      <c r="E22" s="28" t="n">
        <v>0</v>
      </c>
      <c r="F22" s="28" t="n">
        <v>22</v>
      </c>
      <c r="G22" s="28" t="n">
        <v>0</v>
      </c>
      <c r="H22" s="90" t="n">
        <v>5</v>
      </c>
      <c r="I22" s="90" t="n">
        <v>5</v>
      </c>
      <c r="J22" s="90" t="n">
        <v>5</v>
      </c>
      <c r="K22" s="90" t="n">
        <v>5</v>
      </c>
      <c r="L22" s="90" t="n">
        <v>5</v>
      </c>
      <c r="M22" s="90" t="n">
        <v>5</v>
      </c>
      <c r="N22" s="90" t="n">
        <v>5</v>
      </c>
      <c r="O22" s="90" t="n">
        <v>5</v>
      </c>
      <c r="P22" s="90" t="n">
        <v>5</v>
      </c>
      <c r="Q22" s="90" t="n">
        <v>5</v>
      </c>
      <c r="R22" s="90" t="n">
        <v>5</v>
      </c>
      <c r="S22" s="278" t="n">
        <v>5</v>
      </c>
      <c r="T22" s="278" t="n">
        <v>5</v>
      </c>
      <c r="U22" s="278" t="n">
        <v>5</v>
      </c>
      <c r="V22" s="278" t="n">
        <v>5</v>
      </c>
      <c r="W22" s="278" t="n">
        <v>5</v>
      </c>
      <c r="X22" s="278" t="n">
        <v>5</v>
      </c>
      <c r="Y22" s="278" t="n">
        <v>5</v>
      </c>
      <c r="Z22" s="283" t="n">
        <v>5</v>
      </c>
      <c r="AA22" s="283" t="n">
        <v>5</v>
      </c>
      <c r="AB22" s="279" t="n">
        <v>5</v>
      </c>
      <c r="AC22" s="279" t="n">
        <v>5</v>
      </c>
      <c r="AD22" s="279" t="n">
        <v>5</v>
      </c>
      <c r="AE22" s="283" t="n">
        <v>5</v>
      </c>
      <c r="AF22" s="90"/>
      <c r="AG22" s="90"/>
      <c r="AH22" s="90"/>
    </row>
    <row r="23" customFormat="false" ht="45" hidden="false" customHeight="true" outlineLevel="0" collapsed="false">
      <c r="A23" s="13" t="n">
        <v>18</v>
      </c>
      <c r="B23" s="13" t="s">
        <v>66</v>
      </c>
      <c r="C23" s="252" t="s">
        <v>67</v>
      </c>
      <c r="D23" s="27" t="n">
        <f aca="false">AVERAGE(H23:AA23)</f>
        <v>3.75</v>
      </c>
      <c r="E23" s="28" t="n">
        <v>2</v>
      </c>
      <c r="F23" s="28" t="n">
        <v>20</v>
      </c>
      <c r="G23" s="28" t="n">
        <v>0</v>
      </c>
      <c r="H23" s="253" t="n">
        <v>0</v>
      </c>
      <c r="I23" s="90" t="n">
        <v>5</v>
      </c>
      <c r="J23" s="90" t="n">
        <v>5</v>
      </c>
      <c r="K23" s="90" t="n">
        <v>5</v>
      </c>
      <c r="L23" s="90" t="n">
        <v>5</v>
      </c>
      <c r="M23" s="90" t="n">
        <v>5</v>
      </c>
      <c r="N23" s="90" t="n">
        <v>5</v>
      </c>
      <c r="O23" s="90" t="n">
        <v>5</v>
      </c>
      <c r="P23" s="90" t="n">
        <v>0</v>
      </c>
      <c r="Q23" s="90" t="n">
        <v>5</v>
      </c>
      <c r="R23" s="90" t="n">
        <v>5</v>
      </c>
      <c r="S23" s="278" t="n">
        <v>0</v>
      </c>
      <c r="T23" s="278" t="n">
        <v>0</v>
      </c>
      <c r="U23" s="278" t="n">
        <v>5</v>
      </c>
      <c r="V23" s="278" t="n">
        <v>5</v>
      </c>
      <c r="W23" s="278" t="n">
        <v>0</v>
      </c>
      <c r="X23" s="278" t="n">
        <v>5</v>
      </c>
      <c r="Y23" s="278" t="n">
        <v>5</v>
      </c>
      <c r="Z23" s="283" t="n">
        <v>5</v>
      </c>
      <c r="AA23" s="283" t="n">
        <v>5</v>
      </c>
      <c r="AB23" s="279" t="n">
        <v>0</v>
      </c>
      <c r="AC23" s="279" t="n">
        <v>5</v>
      </c>
      <c r="AD23" s="279" t="n">
        <v>5</v>
      </c>
      <c r="AE23" s="283" t="n">
        <v>5</v>
      </c>
      <c r="AF23" s="90"/>
      <c r="AG23" s="90"/>
      <c r="AH23" s="90"/>
    </row>
    <row r="24" s="243" customFormat="true" ht="24" hidden="false" customHeight="true" outlineLevel="0" collapsed="false">
      <c r="A24" s="38" t="n">
        <v>19</v>
      </c>
      <c r="B24" s="251" t="s">
        <v>68</v>
      </c>
      <c r="C24" s="251"/>
      <c r="D24" s="251"/>
      <c r="E24" s="251"/>
      <c r="F24" s="251"/>
      <c r="G24" s="251"/>
      <c r="H24" s="289" t="n">
        <f aca="false">H26</f>
        <v>5</v>
      </c>
      <c r="I24" s="31" t="n">
        <v>5</v>
      </c>
      <c r="J24" s="31" t="n">
        <f aca="false">J26</f>
        <v>5</v>
      </c>
      <c r="K24" s="31" t="n">
        <f aca="false">K26</f>
        <v>5</v>
      </c>
      <c r="L24" s="31" t="n">
        <f aca="false">L26</f>
        <v>5</v>
      </c>
      <c r="M24" s="31" t="n">
        <f aca="false">+M26</f>
        <v>5</v>
      </c>
      <c r="N24" s="31" t="n">
        <f aca="false">+N26</f>
        <v>5</v>
      </c>
      <c r="O24" s="31" t="n">
        <f aca="false">O26</f>
        <v>5</v>
      </c>
      <c r="P24" s="31" t="n">
        <f aca="false">P26</f>
        <v>5</v>
      </c>
      <c r="Q24" s="31" t="n">
        <f aca="false">Q26</f>
        <v>5</v>
      </c>
      <c r="R24" s="31" t="n">
        <f aca="false">R26</f>
        <v>5</v>
      </c>
      <c r="S24" s="31" t="n">
        <f aca="false">S26</f>
        <v>5</v>
      </c>
      <c r="T24" s="31" t="n">
        <f aca="false">T26</f>
        <v>5</v>
      </c>
      <c r="U24" s="31" t="n">
        <f aca="false">U26</f>
        <v>5</v>
      </c>
      <c r="V24" s="31" t="n">
        <f aca="false">V26</f>
        <v>5</v>
      </c>
      <c r="W24" s="31" t="n">
        <f aca="false">W26</f>
        <v>5</v>
      </c>
      <c r="X24" s="31" t="n">
        <f aca="false">X26</f>
        <v>5</v>
      </c>
      <c r="Y24" s="31" t="n">
        <f aca="false">Y26</f>
        <v>5</v>
      </c>
      <c r="Z24" s="31" t="n">
        <f aca="false">Z26</f>
        <v>5</v>
      </c>
      <c r="AA24" s="31" t="n">
        <f aca="false">AA26</f>
        <v>5</v>
      </c>
      <c r="AB24" s="31" t="n">
        <f aca="false">+AB26</f>
        <v>5</v>
      </c>
      <c r="AC24" s="31" t="n">
        <f aca="false">+AC26</f>
        <v>5</v>
      </c>
      <c r="AD24" s="31" t="n">
        <f aca="false">+AD26</f>
        <v>5</v>
      </c>
      <c r="AE24" s="31" t="n">
        <f aca="false">+AE26</f>
        <v>5</v>
      </c>
      <c r="AF24" s="31"/>
      <c r="AG24" s="31"/>
      <c r="AH24" s="31"/>
    </row>
    <row r="25" customFormat="false" ht="47.25" hidden="false" customHeight="true" outlineLevel="0" collapsed="false">
      <c r="A25" s="13" t="n">
        <v>20</v>
      </c>
      <c r="B25" s="13" t="s">
        <v>69</v>
      </c>
      <c r="C25" s="252" t="s">
        <v>70</v>
      </c>
      <c r="D25" s="92" t="e">
        <f aca="false">AVERAGE(H25:AA25)</f>
        <v>#DIV/0!</v>
      </c>
      <c r="E25" s="28" t="n">
        <v>0</v>
      </c>
      <c r="F25" s="28" t="n">
        <v>22</v>
      </c>
      <c r="G25" s="28" t="n">
        <v>0</v>
      </c>
      <c r="H25" s="90" t="s">
        <v>41</v>
      </c>
      <c r="I25" s="90" t="s">
        <v>41</v>
      </c>
      <c r="J25" s="90" t="s">
        <v>41</v>
      </c>
      <c r="K25" s="90" t="s">
        <v>41</v>
      </c>
      <c r="L25" s="90" t="s">
        <v>41</v>
      </c>
      <c r="M25" s="90" t="s">
        <v>41</v>
      </c>
      <c r="N25" s="90" t="s">
        <v>41</v>
      </c>
      <c r="O25" s="90" t="s">
        <v>41</v>
      </c>
      <c r="P25" s="90" t="s">
        <v>41</v>
      </c>
      <c r="Q25" s="90" t="s">
        <v>41</v>
      </c>
      <c r="R25" s="90" t="s">
        <v>41</v>
      </c>
      <c r="S25" s="280" t="s">
        <v>107</v>
      </c>
      <c r="T25" s="280" t="s">
        <v>107</v>
      </c>
      <c r="U25" s="280" t="s">
        <v>107</v>
      </c>
      <c r="V25" s="280" t="s">
        <v>107</v>
      </c>
      <c r="W25" s="280" t="s">
        <v>107</v>
      </c>
      <c r="X25" s="280" t="s">
        <v>107</v>
      </c>
      <c r="Y25" s="280" t="s">
        <v>107</v>
      </c>
      <c r="Z25" s="280" t="s">
        <v>107</v>
      </c>
      <c r="AA25" s="280" t="s">
        <v>107</v>
      </c>
      <c r="AB25" s="279" t="s">
        <v>41</v>
      </c>
      <c r="AC25" s="279" t="s">
        <v>41</v>
      </c>
      <c r="AD25" s="279" t="s">
        <v>41</v>
      </c>
      <c r="AE25" s="280" t="s">
        <v>107</v>
      </c>
      <c r="AF25" s="90"/>
      <c r="AG25" s="90"/>
      <c r="AH25" s="90"/>
    </row>
    <row r="26" customFormat="false" ht="33" hidden="false" customHeight="true" outlineLevel="0" collapsed="false">
      <c r="A26" s="13" t="n">
        <v>21</v>
      </c>
      <c r="B26" s="13" t="s">
        <v>71</v>
      </c>
      <c r="C26" s="252" t="s">
        <v>72</v>
      </c>
      <c r="D26" s="27" t="n">
        <f aca="false">AVERAGE(H26:AA26)</f>
        <v>5</v>
      </c>
      <c r="E26" s="28" t="n">
        <v>0</v>
      </c>
      <c r="F26" s="28" t="n">
        <v>22</v>
      </c>
      <c r="G26" s="28" t="n">
        <v>0</v>
      </c>
      <c r="H26" s="90" t="n">
        <v>5</v>
      </c>
      <c r="I26" s="90" t="n">
        <v>5</v>
      </c>
      <c r="J26" s="90" t="n">
        <v>5</v>
      </c>
      <c r="K26" s="90" t="n">
        <v>5</v>
      </c>
      <c r="L26" s="90" t="n">
        <v>5</v>
      </c>
      <c r="M26" s="90" t="n">
        <v>5</v>
      </c>
      <c r="N26" s="90" t="n">
        <v>5</v>
      </c>
      <c r="O26" s="90" t="n">
        <v>5</v>
      </c>
      <c r="P26" s="90" t="n">
        <v>5</v>
      </c>
      <c r="Q26" s="90" t="n">
        <v>5</v>
      </c>
      <c r="R26" s="90" t="n">
        <v>5</v>
      </c>
      <c r="S26" s="278" t="n">
        <v>5</v>
      </c>
      <c r="T26" s="278" t="n">
        <v>5</v>
      </c>
      <c r="U26" s="278" t="n">
        <v>5</v>
      </c>
      <c r="V26" s="278" t="n">
        <v>5</v>
      </c>
      <c r="W26" s="278" t="n">
        <v>5</v>
      </c>
      <c r="X26" s="278" t="n">
        <v>5</v>
      </c>
      <c r="Y26" s="278" t="n">
        <v>5</v>
      </c>
      <c r="Z26" s="283" t="n">
        <v>5</v>
      </c>
      <c r="AA26" s="283" t="n">
        <v>5</v>
      </c>
      <c r="AB26" s="290" t="n">
        <v>5</v>
      </c>
      <c r="AC26" s="290" t="n">
        <v>5</v>
      </c>
      <c r="AD26" s="290" t="n">
        <v>5</v>
      </c>
      <c r="AE26" s="290" t="n">
        <v>5</v>
      </c>
      <c r="AF26" s="90"/>
      <c r="AG26" s="90"/>
      <c r="AH26" s="90"/>
    </row>
    <row r="27" customFormat="false" ht="45" hidden="false" customHeight="true" outlineLevel="0" collapsed="false">
      <c r="A27" s="13" t="n">
        <v>22</v>
      </c>
      <c r="B27" s="13" t="s">
        <v>73</v>
      </c>
      <c r="C27" s="252" t="s">
        <v>74</v>
      </c>
      <c r="D27" s="92" t="e">
        <f aca="false">AVERAGE(H27:AA27)</f>
        <v>#DIV/0!</v>
      </c>
      <c r="E27" s="28" t="n">
        <v>0</v>
      </c>
      <c r="F27" s="28" t="n">
        <v>22</v>
      </c>
      <c r="G27" s="28" t="n">
        <v>0</v>
      </c>
      <c r="H27" s="90" t="s">
        <v>41</v>
      </c>
      <c r="I27" s="90" t="s">
        <v>41</v>
      </c>
      <c r="J27" s="90" t="s">
        <v>41</v>
      </c>
      <c r="K27" s="90" t="s">
        <v>41</v>
      </c>
      <c r="L27" s="90" t="s">
        <v>41</v>
      </c>
      <c r="M27" s="90" t="s">
        <v>41</v>
      </c>
      <c r="N27" s="90" t="s">
        <v>41</v>
      </c>
      <c r="O27" s="90" t="s">
        <v>41</v>
      </c>
      <c r="P27" s="90" t="s">
        <v>41</v>
      </c>
      <c r="Q27" s="90" t="s">
        <v>41</v>
      </c>
      <c r="R27" s="90" t="s">
        <v>41</v>
      </c>
      <c r="S27" s="280" t="s">
        <v>107</v>
      </c>
      <c r="T27" s="280" t="s">
        <v>107</v>
      </c>
      <c r="U27" s="280" t="s">
        <v>107</v>
      </c>
      <c r="V27" s="280" t="s">
        <v>107</v>
      </c>
      <c r="W27" s="280" t="s">
        <v>107</v>
      </c>
      <c r="X27" s="280" t="s">
        <v>107</v>
      </c>
      <c r="Y27" s="280" t="s">
        <v>107</v>
      </c>
      <c r="Z27" s="280" t="s">
        <v>107</v>
      </c>
      <c r="AA27" s="280" t="s">
        <v>107</v>
      </c>
      <c r="AB27" s="279" t="s">
        <v>41</v>
      </c>
      <c r="AC27" s="279" t="s">
        <v>41</v>
      </c>
      <c r="AD27" s="279" t="s">
        <v>41</v>
      </c>
      <c r="AE27" s="280" t="s">
        <v>107</v>
      </c>
      <c r="AF27" s="90"/>
      <c r="AG27" s="90"/>
      <c r="AH27" s="90"/>
    </row>
    <row r="28" s="243" customFormat="true" ht="23.4" hidden="false" customHeight="true" outlineLevel="0" collapsed="false">
      <c r="A28" s="38" t="n">
        <v>23</v>
      </c>
      <c r="B28" s="251" t="s">
        <v>75</v>
      </c>
      <c r="C28" s="251"/>
      <c r="D28" s="251"/>
      <c r="E28" s="251"/>
      <c r="F28" s="251"/>
      <c r="G28" s="251"/>
      <c r="H28" s="291" t="n">
        <f aca="false">H29+H30+H31+H32+H33</f>
        <v>20</v>
      </c>
      <c r="I28" s="31" t="n">
        <v>20</v>
      </c>
      <c r="J28" s="31" t="n">
        <f aca="false">J29+J30+J31+J32+J33</f>
        <v>15</v>
      </c>
      <c r="K28" s="31" t="n">
        <f aca="false">K29+K31+K32+K33</f>
        <v>20</v>
      </c>
      <c r="L28" s="31" t="n">
        <f aca="false">L29+L30+L31+L33</f>
        <v>10</v>
      </c>
      <c r="M28" s="31" t="n">
        <f aca="false">M29+M30+M31+M32+M33</f>
        <v>14</v>
      </c>
      <c r="N28" s="31" t="n">
        <f aca="false">+N29+N31+N32+N33</f>
        <v>20</v>
      </c>
      <c r="O28" s="31" t="n">
        <f aca="false">O29+O31+O32+O33</f>
        <v>20</v>
      </c>
      <c r="P28" s="31" t="n">
        <f aca="false">P29+P31+P33</f>
        <v>15</v>
      </c>
      <c r="Q28" s="31" t="n">
        <f aca="false">Q29+Q31+Q32+Q33</f>
        <v>20</v>
      </c>
      <c r="R28" s="31" t="n">
        <f aca="false">R29+R30+R31+R32+R33</f>
        <v>15</v>
      </c>
      <c r="S28" s="31" t="n">
        <f aca="false">+S29+S31+S32+S33</f>
        <v>5</v>
      </c>
      <c r="T28" s="31" t="n">
        <f aca="false">+T29+T31+T32+T33</f>
        <v>10</v>
      </c>
      <c r="U28" s="31" t="n">
        <f aca="false">+U29+U31+U32+U33</f>
        <v>5</v>
      </c>
      <c r="V28" s="31" t="n">
        <f aca="false">+V29+V31+V32+V33</f>
        <v>10</v>
      </c>
      <c r="W28" s="31" t="n">
        <f aca="false">+W29+W32+W33</f>
        <v>15</v>
      </c>
      <c r="X28" s="31" t="n">
        <f aca="false">+X29+X31+X33</f>
        <v>5</v>
      </c>
      <c r="Y28" s="31" t="n">
        <f aca="false">+Y29+Y31+Y33</f>
        <v>5</v>
      </c>
      <c r="Z28" s="31" t="n">
        <f aca="false">+Z29+Z31+Z33</f>
        <v>5</v>
      </c>
      <c r="AA28" s="31" t="n">
        <f aca="false">+AA29+AA30+AA31+AA32+AA33</f>
        <v>10</v>
      </c>
      <c r="AB28" s="31" t="n">
        <f aca="false">+AB29+AB31+AB32+AB33</f>
        <v>5</v>
      </c>
      <c r="AC28" s="31" t="n">
        <f aca="false">+AC31</f>
        <v>5</v>
      </c>
      <c r="AD28" s="31" t="n">
        <f aca="false">+AD31</f>
        <v>5</v>
      </c>
      <c r="AE28" s="31" t="n">
        <f aca="false">+AE29+AE31+AE33</f>
        <v>15</v>
      </c>
      <c r="AF28" s="31"/>
      <c r="AG28" s="31"/>
      <c r="AH28" s="31"/>
    </row>
    <row r="29" customFormat="false" ht="45" hidden="false" customHeight="true" outlineLevel="0" collapsed="false">
      <c r="A29" s="13" t="n">
        <v>24</v>
      </c>
      <c r="B29" s="13" t="s">
        <v>76</v>
      </c>
      <c r="C29" s="252" t="s">
        <v>77</v>
      </c>
      <c r="D29" s="27" t="n">
        <f aca="false">AVERAGE(H29:AA29)</f>
        <v>3</v>
      </c>
      <c r="E29" s="28" t="n">
        <v>9</v>
      </c>
      <c r="F29" s="28" t="n">
        <v>11</v>
      </c>
      <c r="G29" s="28" t="n">
        <v>2</v>
      </c>
      <c r="H29" s="253" t="n">
        <v>5</v>
      </c>
      <c r="I29" s="90" t="n">
        <v>5</v>
      </c>
      <c r="J29" s="90" t="n">
        <v>5</v>
      </c>
      <c r="K29" s="90" t="n">
        <v>5</v>
      </c>
      <c r="L29" s="90" t="n">
        <v>0</v>
      </c>
      <c r="M29" s="90" t="n">
        <v>5</v>
      </c>
      <c r="N29" s="90" t="n">
        <v>5</v>
      </c>
      <c r="O29" s="90" t="n">
        <v>5</v>
      </c>
      <c r="P29" s="90" t="n">
        <v>5</v>
      </c>
      <c r="Q29" s="90" t="n">
        <v>5</v>
      </c>
      <c r="R29" s="90" t="n">
        <v>0</v>
      </c>
      <c r="S29" s="278" t="n">
        <v>0</v>
      </c>
      <c r="T29" s="278" t="n">
        <v>0</v>
      </c>
      <c r="U29" s="278" t="n">
        <v>0</v>
      </c>
      <c r="V29" s="278" t="n">
        <v>0</v>
      </c>
      <c r="W29" s="278" t="n">
        <f aca="false">+W31+W32+W33</f>
        <v>10</v>
      </c>
      <c r="X29" s="278" t="n">
        <v>0</v>
      </c>
      <c r="Y29" s="278" t="n">
        <v>5</v>
      </c>
      <c r="Z29" s="283" t="n">
        <v>0</v>
      </c>
      <c r="AA29" s="283" t="n">
        <v>0</v>
      </c>
      <c r="AB29" s="279" t="n">
        <v>0</v>
      </c>
      <c r="AC29" s="279" t="s">
        <v>41</v>
      </c>
      <c r="AD29" s="279" t="s">
        <v>41</v>
      </c>
      <c r="AE29" s="283" t="n">
        <v>5</v>
      </c>
      <c r="AF29" s="90"/>
      <c r="AG29" s="90"/>
      <c r="AH29" s="90"/>
    </row>
    <row r="30" s="42" customFormat="true" ht="63" hidden="false" customHeight="true" outlineLevel="0" collapsed="false">
      <c r="A30" s="13" t="n">
        <v>25</v>
      </c>
      <c r="B30" s="13" t="s">
        <v>78</v>
      </c>
      <c r="C30" s="252" t="s">
        <v>79</v>
      </c>
      <c r="D30" s="27" t="n">
        <f aca="false">AVERAGE(H30:AA30)</f>
        <v>0</v>
      </c>
      <c r="E30" s="28" t="n">
        <v>8</v>
      </c>
      <c r="F30" s="28" t="n">
        <v>1</v>
      </c>
      <c r="G30" s="28" t="n">
        <v>13</v>
      </c>
      <c r="H30" s="90" t="n">
        <v>0</v>
      </c>
      <c r="I30" s="90" t="n">
        <v>0</v>
      </c>
      <c r="J30" s="90" t="n">
        <v>0</v>
      </c>
      <c r="K30" s="90" t="s">
        <v>41</v>
      </c>
      <c r="L30" s="90" t="n">
        <v>0</v>
      </c>
      <c r="M30" s="90" t="n">
        <v>0</v>
      </c>
      <c r="N30" s="90" t="s">
        <v>41</v>
      </c>
      <c r="O30" s="90" t="s">
        <v>41</v>
      </c>
      <c r="P30" s="90" t="s">
        <v>41</v>
      </c>
      <c r="Q30" s="90" t="s">
        <v>41</v>
      </c>
      <c r="R30" s="90" t="n">
        <v>0</v>
      </c>
      <c r="S30" s="280" t="s">
        <v>107</v>
      </c>
      <c r="T30" s="280" t="s">
        <v>107</v>
      </c>
      <c r="U30" s="280" t="s">
        <v>107</v>
      </c>
      <c r="V30" s="280" t="s">
        <v>107</v>
      </c>
      <c r="W30" s="280" t="s">
        <v>107</v>
      </c>
      <c r="X30" s="280" t="s">
        <v>107</v>
      </c>
      <c r="Y30" s="280" t="s">
        <v>107</v>
      </c>
      <c r="Z30" s="280" t="s">
        <v>107</v>
      </c>
      <c r="AA30" s="281" t="n">
        <v>0</v>
      </c>
      <c r="AB30" s="279" t="s">
        <v>41</v>
      </c>
      <c r="AC30" s="279" t="s">
        <v>41</v>
      </c>
      <c r="AD30" s="279" t="s">
        <v>41</v>
      </c>
      <c r="AE30" s="279" t="s">
        <v>41</v>
      </c>
      <c r="AF30" s="90"/>
      <c r="AG30" s="90"/>
      <c r="AH30" s="90"/>
    </row>
    <row r="31" s="47" customFormat="true" ht="38.25" hidden="false" customHeight="true" outlineLevel="0" collapsed="false">
      <c r="A31" s="43" t="n">
        <v>26</v>
      </c>
      <c r="B31" s="43" t="s">
        <v>82</v>
      </c>
      <c r="C31" s="256" t="s">
        <v>83</v>
      </c>
      <c r="D31" s="45" t="n">
        <f aca="false">AVERAGE(H31:AA31)</f>
        <v>4</v>
      </c>
      <c r="E31" s="46" t="n">
        <v>3</v>
      </c>
      <c r="F31" s="46" t="n">
        <v>16</v>
      </c>
      <c r="G31" s="46" t="n">
        <v>3</v>
      </c>
      <c r="H31" s="90" t="n">
        <v>5</v>
      </c>
      <c r="I31" s="90" t="n">
        <v>5</v>
      </c>
      <c r="J31" s="292" t="n">
        <v>0</v>
      </c>
      <c r="K31" s="90" t="n">
        <v>5</v>
      </c>
      <c r="L31" s="90" t="n">
        <v>5</v>
      </c>
      <c r="M31" s="90" t="n">
        <v>0</v>
      </c>
      <c r="N31" s="90" t="n">
        <v>5</v>
      </c>
      <c r="O31" s="90" t="n">
        <v>5</v>
      </c>
      <c r="P31" s="90" t="n">
        <v>5</v>
      </c>
      <c r="Q31" s="90" t="n">
        <v>5</v>
      </c>
      <c r="R31" s="90" t="n">
        <v>5</v>
      </c>
      <c r="S31" s="278" t="n">
        <v>5</v>
      </c>
      <c r="T31" s="278" t="n">
        <v>5</v>
      </c>
      <c r="U31" s="278" t="n">
        <v>5</v>
      </c>
      <c r="V31" s="283" t="n">
        <v>5</v>
      </c>
      <c r="W31" s="283" t="n">
        <v>5</v>
      </c>
      <c r="X31" s="283" t="n">
        <v>5</v>
      </c>
      <c r="Y31" s="278" t="n">
        <v>0</v>
      </c>
      <c r="Z31" s="278" t="n">
        <v>0</v>
      </c>
      <c r="AA31" s="283" t="n">
        <v>5</v>
      </c>
      <c r="AB31" s="279" t="n">
        <v>5</v>
      </c>
      <c r="AC31" s="279" t="n">
        <v>5</v>
      </c>
      <c r="AD31" s="279" t="n">
        <v>5</v>
      </c>
      <c r="AE31" s="283" t="n">
        <v>5</v>
      </c>
      <c r="AF31" s="90"/>
      <c r="AG31" s="90"/>
      <c r="AH31" s="90"/>
    </row>
    <row r="32" customFormat="false" ht="41.25" hidden="false" customHeight="true" outlineLevel="0" collapsed="false">
      <c r="A32" s="13" t="n">
        <v>27</v>
      </c>
      <c r="B32" s="13" t="s">
        <v>84</v>
      </c>
      <c r="C32" s="252" t="s">
        <v>85</v>
      </c>
      <c r="D32" s="27" t="n">
        <f aca="false">AVERAGE(H32:AA32)</f>
        <v>4</v>
      </c>
      <c r="E32" s="28" t="n">
        <v>4</v>
      </c>
      <c r="F32" s="28" t="n">
        <v>11</v>
      </c>
      <c r="G32" s="28" t="n">
        <v>7</v>
      </c>
      <c r="H32" s="90" t="n">
        <v>5</v>
      </c>
      <c r="I32" s="90" t="n">
        <v>5</v>
      </c>
      <c r="J32" s="90" t="n">
        <v>5</v>
      </c>
      <c r="K32" s="90" t="n">
        <v>5</v>
      </c>
      <c r="L32" s="90" t="s">
        <v>41</v>
      </c>
      <c r="M32" s="90" t="n">
        <v>5</v>
      </c>
      <c r="N32" s="90" t="n">
        <v>5</v>
      </c>
      <c r="O32" s="90" t="n">
        <v>5</v>
      </c>
      <c r="P32" s="90" t="s">
        <v>41</v>
      </c>
      <c r="Q32" s="90" t="n">
        <v>5</v>
      </c>
      <c r="R32" s="90" t="n">
        <v>5</v>
      </c>
      <c r="S32" s="278" t="n">
        <v>0</v>
      </c>
      <c r="T32" s="278" t="n">
        <v>5</v>
      </c>
      <c r="U32" s="278" t="n">
        <v>0</v>
      </c>
      <c r="V32" s="278" t="n">
        <v>5</v>
      </c>
      <c r="W32" s="278" t="n">
        <v>5</v>
      </c>
      <c r="X32" s="280" t="s">
        <v>107</v>
      </c>
      <c r="Y32" s="280" t="s">
        <v>107</v>
      </c>
      <c r="Z32" s="280" t="s">
        <v>107</v>
      </c>
      <c r="AA32" s="278" t="n">
        <v>0</v>
      </c>
      <c r="AB32" s="279" t="n">
        <v>0</v>
      </c>
      <c r="AC32" s="279" t="s">
        <v>41</v>
      </c>
      <c r="AD32" s="279" t="s">
        <v>41</v>
      </c>
      <c r="AE32" s="280" t="s">
        <v>107</v>
      </c>
      <c r="AF32" s="90"/>
      <c r="AG32" s="90"/>
      <c r="AH32" s="90"/>
    </row>
    <row r="33" customFormat="false" ht="66.75" hidden="false" customHeight="true" outlineLevel="0" collapsed="false">
      <c r="A33" s="13" t="n">
        <v>28</v>
      </c>
      <c r="B33" s="13" t="s">
        <v>86</v>
      </c>
      <c r="C33" s="252" t="s">
        <v>87</v>
      </c>
      <c r="D33" s="45" t="n">
        <f aca="false">AVERAGE(H33:AA33)</f>
        <v>3.2</v>
      </c>
      <c r="E33" s="28" t="n">
        <v>5</v>
      </c>
      <c r="F33" s="28" t="n">
        <v>15</v>
      </c>
      <c r="G33" s="28" t="n">
        <v>2</v>
      </c>
      <c r="H33" s="90" t="n">
        <v>5</v>
      </c>
      <c r="I33" s="90" t="n">
        <v>5</v>
      </c>
      <c r="J33" s="90" t="n">
        <v>5</v>
      </c>
      <c r="K33" s="90" t="n">
        <v>5</v>
      </c>
      <c r="L33" s="90" t="n">
        <v>5</v>
      </c>
      <c r="M33" s="90" t="n">
        <v>4</v>
      </c>
      <c r="N33" s="90" t="n">
        <v>5</v>
      </c>
      <c r="O33" s="90" t="n">
        <v>5</v>
      </c>
      <c r="P33" s="90" t="n">
        <v>5</v>
      </c>
      <c r="Q33" s="90" t="n">
        <v>5</v>
      </c>
      <c r="R33" s="90" t="n">
        <v>5</v>
      </c>
      <c r="S33" s="278" t="n">
        <v>0</v>
      </c>
      <c r="T33" s="278" t="n">
        <v>0</v>
      </c>
      <c r="U33" s="278" t="n">
        <v>0</v>
      </c>
      <c r="V33" s="278" t="n">
        <v>0</v>
      </c>
      <c r="W33" s="278" t="n">
        <v>0</v>
      </c>
      <c r="X33" s="278" t="n">
        <v>0</v>
      </c>
      <c r="Y33" s="278" t="n">
        <v>0</v>
      </c>
      <c r="Z33" s="283" t="n">
        <v>5</v>
      </c>
      <c r="AA33" s="283" t="n">
        <v>5</v>
      </c>
      <c r="AB33" s="279" t="n">
        <v>0</v>
      </c>
      <c r="AC33" s="279" t="s">
        <v>41</v>
      </c>
      <c r="AD33" s="279" t="s">
        <v>41</v>
      </c>
      <c r="AE33" s="283" t="n">
        <v>5</v>
      </c>
      <c r="AF33" s="90"/>
      <c r="AG33" s="90"/>
      <c r="AH33" s="90"/>
    </row>
    <row r="34" s="243" customFormat="true" ht="21.6" hidden="false" customHeight="true" outlineLevel="0" collapsed="false">
      <c r="A34" s="38" t="n">
        <v>29</v>
      </c>
      <c r="B34" s="251" t="s">
        <v>88</v>
      </c>
      <c r="C34" s="251"/>
      <c r="D34" s="251"/>
      <c r="E34" s="251"/>
      <c r="F34" s="251"/>
      <c r="G34" s="251"/>
      <c r="H34" s="31" t="n">
        <f aca="false">H35</f>
        <v>0</v>
      </c>
      <c r="I34" s="31" t="n">
        <v>5</v>
      </c>
      <c r="J34" s="31" t="n">
        <f aca="false">J35</f>
        <v>0</v>
      </c>
      <c r="K34" s="31" t="n">
        <f aca="false">K35</f>
        <v>5</v>
      </c>
      <c r="L34" s="31" t="n">
        <f aca="false">L35</f>
        <v>5</v>
      </c>
      <c r="M34" s="31" t="n">
        <f aca="false">M35</f>
        <v>5</v>
      </c>
      <c r="N34" s="31" t="n">
        <f aca="false">+N35</f>
        <v>5</v>
      </c>
      <c r="O34" s="31" t="n">
        <f aca="false">O35</f>
        <v>5</v>
      </c>
      <c r="P34" s="31" t="n">
        <f aca="false">P35</f>
        <v>5</v>
      </c>
      <c r="Q34" s="31" t="n">
        <f aca="false">Q35</f>
        <v>5</v>
      </c>
      <c r="R34" s="31" t="n">
        <f aca="false">R35</f>
        <v>5</v>
      </c>
      <c r="S34" s="31" t="n">
        <f aca="false">S35</f>
        <v>5</v>
      </c>
      <c r="T34" s="31" t="n">
        <f aca="false">T35</f>
        <v>5</v>
      </c>
      <c r="U34" s="31" t="n">
        <f aca="false">U35</f>
        <v>5</v>
      </c>
      <c r="V34" s="31" t="n">
        <f aca="false">V35</f>
        <v>5</v>
      </c>
      <c r="W34" s="31" t="n">
        <f aca="false">W35</f>
        <v>0</v>
      </c>
      <c r="X34" s="31" t="n">
        <f aca="false">X35</f>
        <v>5</v>
      </c>
      <c r="Y34" s="31" t="n">
        <f aca="false">Y35</f>
        <v>5</v>
      </c>
      <c r="Z34" s="31" t="n">
        <f aca="false">Z35</f>
        <v>0</v>
      </c>
      <c r="AA34" s="31" t="n">
        <f aca="false">AA35</f>
        <v>0</v>
      </c>
      <c r="AB34" s="31" t="n">
        <f aca="false">AB35</f>
        <v>0</v>
      </c>
      <c r="AC34" s="31" t="n">
        <f aca="false">AC35</f>
        <v>5</v>
      </c>
      <c r="AD34" s="31" t="n">
        <f aca="false">AD35</f>
        <v>5</v>
      </c>
      <c r="AE34" s="31" t="n">
        <f aca="false">AE35</f>
        <v>5</v>
      </c>
      <c r="AF34" s="31"/>
      <c r="AG34" s="31"/>
      <c r="AH34" s="31"/>
    </row>
    <row r="35" customFormat="false" ht="36" hidden="false" customHeight="true" outlineLevel="0" collapsed="false">
      <c r="A35" s="13" t="n">
        <v>30</v>
      </c>
      <c r="B35" s="13" t="s">
        <v>89</v>
      </c>
      <c r="C35" s="252" t="s">
        <v>90</v>
      </c>
      <c r="D35" s="27" t="n">
        <f aca="false">AVERAGE(H35:AA35)</f>
        <v>3.75</v>
      </c>
      <c r="E35" s="28" t="n">
        <v>7</v>
      </c>
      <c r="F35" s="28" t="n">
        <v>15</v>
      </c>
      <c r="G35" s="28" t="n">
        <v>0</v>
      </c>
      <c r="H35" s="90" t="n">
        <v>0</v>
      </c>
      <c r="I35" s="293" t="n">
        <v>5</v>
      </c>
      <c r="J35" s="292" t="n">
        <v>0</v>
      </c>
      <c r="K35" s="90" t="n">
        <v>5</v>
      </c>
      <c r="L35" s="90" t="n">
        <v>5</v>
      </c>
      <c r="M35" s="90" t="n">
        <v>5</v>
      </c>
      <c r="N35" s="90" t="n">
        <v>5</v>
      </c>
      <c r="O35" s="90" t="n">
        <v>5</v>
      </c>
      <c r="P35" s="90" t="n">
        <v>5</v>
      </c>
      <c r="Q35" s="90" t="n">
        <v>5</v>
      </c>
      <c r="R35" s="90" t="n">
        <v>5</v>
      </c>
      <c r="S35" s="294" t="n">
        <v>5</v>
      </c>
      <c r="T35" s="294" t="n">
        <v>5</v>
      </c>
      <c r="U35" s="294" t="n">
        <v>5</v>
      </c>
      <c r="V35" s="294" t="n">
        <v>5</v>
      </c>
      <c r="W35" s="294" t="n">
        <v>0</v>
      </c>
      <c r="X35" s="294" t="n">
        <v>5</v>
      </c>
      <c r="Y35" s="294" t="n">
        <v>5</v>
      </c>
      <c r="Z35" s="295" t="n">
        <v>0</v>
      </c>
      <c r="AA35" s="295" t="n">
        <v>0</v>
      </c>
      <c r="AB35" s="90" t="n">
        <v>0</v>
      </c>
      <c r="AC35" s="244" t="n">
        <v>5</v>
      </c>
      <c r="AD35" s="244" t="n">
        <v>5</v>
      </c>
      <c r="AE35" s="283" t="n">
        <v>5</v>
      </c>
      <c r="AF35" s="90"/>
      <c r="AG35" s="90"/>
      <c r="AH35" s="90"/>
    </row>
    <row r="36" customFormat="false" ht="27.6" hidden="false" customHeight="true" outlineLevel="0" collapsed="false">
      <c r="C36" s="274" t="s">
        <v>91</v>
      </c>
      <c r="D36" s="50" t="n">
        <f aca="false">AVERAGE(H36:AA36)</f>
        <v>74.2</v>
      </c>
      <c r="H36" s="51" t="n">
        <v>89</v>
      </c>
      <c r="I36" s="51" t="n">
        <v>97</v>
      </c>
      <c r="J36" s="51" t="n">
        <v>82</v>
      </c>
      <c r="K36" s="51" t="n">
        <v>88</v>
      </c>
      <c r="L36" s="51" t="n">
        <v>61</v>
      </c>
      <c r="M36" s="51" t="n">
        <v>93</v>
      </c>
      <c r="N36" s="51" t="n">
        <v>75</v>
      </c>
      <c r="O36" s="51" t="n">
        <v>97</v>
      </c>
      <c r="P36" s="51" t="n">
        <v>59</v>
      </c>
      <c r="Q36" s="51" t="n">
        <v>73</v>
      </c>
      <c r="R36" s="51" t="n">
        <v>90</v>
      </c>
      <c r="S36" s="51" t="n">
        <v>63</v>
      </c>
      <c r="T36" s="51" t="n">
        <v>60</v>
      </c>
      <c r="U36" s="51" t="n">
        <v>57</v>
      </c>
      <c r="V36" s="51" t="n">
        <v>78</v>
      </c>
      <c r="W36" s="51" t="n">
        <v>71</v>
      </c>
      <c r="X36" s="51" t="n">
        <v>58</v>
      </c>
      <c r="Y36" s="51" t="n">
        <v>73</v>
      </c>
      <c r="Z36" s="51" t="n">
        <v>44</v>
      </c>
      <c r="AA36" s="51" t="n">
        <v>76</v>
      </c>
      <c r="AB36" s="51" t="n">
        <v>67</v>
      </c>
      <c r="AC36" s="51" t="n">
        <v>61</v>
      </c>
      <c r="AD36" s="51" t="n">
        <v>66</v>
      </c>
      <c r="AE36" s="51" t="n">
        <v>67</v>
      </c>
      <c r="AF36" s="51" t="n">
        <v>0</v>
      </c>
      <c r="AG36" s="51" t="n">
        <v>0</v>
      </c>
      <c r="AH36" s="51" t="n">
        <v>0</v>
      </c>
    </row>
    <row r="37" customFormat="false" ht="27.75" hidden="false" customHeight="true" outlineLevel="0" collapsed="false">
      <c r="C37" s="274" t="s">
        <v>92</v>
      </c>
      <c r="D37" s="50" t="n">
        <f aca="false">AVERAGE(H37:AA37)</f>
        <v>100.25</v>
      </c>
      <c r="H37" s="51" t="n">
        <v>110</v>
      </c>
      <c r="I37" s="51" t="n">
        <v>110</v>
      </c>
      <c r="J37" s="51" t="n">
        <v>105</v>
      </c>
      <c r="K37" s="51" t="n">
        <v>105</v>
      </c>
      <c r="L37" s="51" t="n">
        <v>90</v>
      </c>
      <c r="M37" s="51" t="n">
        <v>110</v>
      </c>
      <c r="N37" s="51" t="n">
        <v>100</v>
      </c>
      <c r="O37" s="51" t="n">
        <v>105</v>
      </c>
      <c r="P37" s="51" t="n">
        <v>85</v>
      </c>
      <c r="Q37" s="51" t="n">
        <v>75</v>
      </c>
      <c r="R37" s="51" t="n">
        <v>110</v>
      </c>
      <c r="S37" s="51" t="n">
        <v>105</v>
      </c>
      <c r="T37" s="51" t="n">
        <v>100</v>
      </c>
      <c r="U37" s="51" t="n">
        <v>100</v>
      </c>
      <c r="V37" s="51" t="n">
        <v>105</v>
      </c>
      <c r="W37" s="51" t="n">
        <v>100</v>
      </c>
      <c r="X37" s="51" t="n">
        <v>90</v>
      </c>
      <c r="Y37" s="51" t="n">
        <v>100</v>
      </c>
      <c r="Z37" s="51" t="n">
        <v>90</v>
      </c>
      <c r="AA37" s="51" t="n">
        <v>110</v>
      </c>
      <c r="AB37" s="51" t="n">
        <v>100</v>
      </c>
      <c r="AC37" s="51" t="n">
        <v>70</v>
      </c>
      <c r="AD37" s="51" t="n">
        <v>75</v>
      </c>
      <c r="AE37" s="51" t="n">
        <v>95</v>
      </c>
      <c r="AF37" s="51"/>
      <c r="AG37" s="51"/>
      <c r="AH37" s="51"/>
    </row>
    <row r="38" s="25" customFormat="true" ht="24" hidden="false" customHeight="true" outlineLevel="0" collapsed="false">
      <c r="A38" s="52"/>
      <c r="B38" s="53"/>
      <c r="C38" s="25" t="s">
        <v>93</v>
      </c>
      <c r="D38" s="55" t="n">
        <f aca="false">AVERAGE(H38:AA38)</f>
        <v>3.69243273066803</v>
      </c>
      <c r="E38" s="56"/>
      <c r="F38" s="57"/>
      <c r="G38" s="58"/>
      <c r="H38" s="59" t="n">
        <f aca="false">H36/H37*5</f>
        <v>4.04545454545455</v>
      </c>
      <c r="I38" s="59" t="n">
        <f aca="false">I36/I37*5</f>
        <v>4.40909090909091</v>
      </c>
      <c r="J38" s="59" t="n">
        <f aca="false">J36/J37*5</f>
        <v>3.9047619047619</v>
      </c>
      <c r="K38" s="59" t="n">
        <f aca="false">K36/K37*5</f>
        <v>4.19047619047619</v>
      </c>
      <c r="L38" s="59" t="n">
        <f aca="false">L36/L37*5</f>
        <v>3.38888888888889</v>
      </c>
      <c r="M38" s="59" t="n">
        <f aca="false">M36/M37*5</f>
        <v>4.22727272727273</v>
      </c>
      <c r="N38" s="59" t="n">
        <f aca="false">N36/N37*5</f>
        <v>3.75</v>
      </c>
      <c r="O38" s="59" t="n">
        <f aca="false">O36/O37*5</f>
        <v>4.61904761904762</v>
      </c>
      <c r="P38" s="59" t="n">
        <f aca="false">P36/P37*5</f>
        <v>3.47058823529412</v>
      </c>
      <c r="Q38" s="59" t="n">
        <f aca="false">Q36/Q37*5</f>
        <v>4.86666666666667</v>
      </c>
      <c r="R38" s="59" t="n">
        <f aca="false">R36/R37*5</f>
        <v>4.09090909090909</v>
      </c>
      <c r="S38" s="59" t="n">
        <f aca="false">S36/S37*5</f>
        <v>3</v>
      </c>
      <c r="T38" s="59" t="n">
        <f aca="false">T36/T37*5</f>
        <v>3</v>
      </c>
      <c r="U38" s="59" t="n">
        <f aca="false">U36/U37*5</f>
        <v>2.85</v>
      </c>
      <c r="V38" s="59" t="n">
        <f aca="false">V36/V37*5</f>
        <v>3.71428571428571</v>
      </c>
      <c r="W38" s="59" t="n">
        <f aca="false">W36/W37*5</f>
        <v>3.55</v>
      </c>
      <c r="X38" s="59" t="n">
        <f aca="false">X36/X37*5</f>
        <v>3.22222222222222</v>
      </c>
      <c r="Y38" s="59" t="n">
        <f aca="false">Y36/Y37*5</f>
        <v>3.65</v>
      </c>
      <c r="Z38" s="59" t="n">
        <f aca="false">Z36/Z37*5</f>
        <v>2.44444444444444</v>
      </c>
      <c r="AA38" s="59" t="n">
        <f aca="false">AA36/AA37*5</f>
        <v>3.45454545454545</v>
      </c>
      <c r="AB38" s="59" t="n">
        <f aca="false">AB36/AB37*5</f>
        <v>3.35</v>
      </c>
      <c r="AC38" s="59" t="n">
        <f aca="false">AC36/AC37*5</f>
        <v>4.35714285714286</v>
      </c>
      <c r="AD38" s="59" t="n">
        <f aca="false">AD36/AD37*5</f>
        <v>4.4</v>
      </c>
      <c r="AE38" s="59" t="n">
        <f aca="false">AE36/AE37*5</f>
        <v>3.52631578947368</v>
      </c>
      <c r="AF38" s="59" t="e">
        <f aca="false">AF36/AF37*5</f>
        <v>#DIV/0!</v>
      </c>
      <c r="AG38" s="59" t="e">
        <f aca="false">AG36/AG37*5</f>
        <v>#DIV/0!</v>
      </c>
      <c r="AH38" s="59" t="e">
        <f aca="false">AH36/AH37*5</f>
        <v>#DIV/0!</v>
      </c>
    </row>
    <row r="39" s="25" customFormat="true" ht="24" hidden="false" customHeight="true" outlineLevel="0" collapsed="false">
      <c r="A39" s="52"/>
      <c r="B39" s="53"/>
      <c r="C39" s="54"/>
      <c r="D39" s="50" t="s">
        <v>94</v>
      </c>
      <c r="E39" s="56"/>
      <c r="F39" s="57"/>
      <c r="G39" s="58"/>
      <c r="H39" s="62" t="n">
        <f aca="false">_xlfn.RANK.EQ(H38,H38:AE38)</f>
        <v>9</v>
      </c>
      <c r="I39" s="296" t="n">
        <f aca="false">RANK(I38,H38:AE38)</f>
        <v>3</v>
      </c>
      <c r="J39" s="62" t="n">
        <f aca="false">RANK(J38,H38:AE38)</f>
        <v>10</v>
      </c>
      <c r="K39" s="62" t="n">
        <f aca="false">RANK(K38,H38:AE38)</f>
        <v>7</v>
      </c>
      <c r="L39" s="62" t="n">
        <f aca="false">RANK(L38,H38:AE38)</f>
        <v>18</v>
      </c>
      <c r="M39" s="62" t="n">
        <f aca="false">RANK(M38,H38:AE38)</f>
        <v>6</v>
      </c>
      <c r="N39" s="62" t="n">
        <f aca="false">RANK(N38,H38:AE38)</f>
        <v>11</v>
      </c>
      <c r="O39" s="296" t="n">
        <f aca="false">_xlfn.RANK.EQ(O38,H38:AE38)</f>
        <v>2</v>
      </c>
      <c r="P39" s="62" t="n">
        <f aca="false">_xlfn.RANK.EQ(P38,G38:AE38)</f>
        <v>16</v>
      </c>
      <c r="Q39" s="296" t="n">
        <f aca="false">_xlfn.RANK.EQ(Q38,H38:AE38)</f>
        <v>1</v>
      </c>
      <c r="R39" s="62" t="n">
        <f aca="false">RANK(R38,H38:AE38)</f>
        <v>8</v>
      </c>
      <c r="S39" s="62" t="n">
        <f aca="false">_xlfn.RANK.EQ(S38,H38:AE38)</f>
        <v>21</v>
      </c>
      <c r="T39" s="62" t="n">
        <f aca="false">_xlfn.RANK.EQ(T38,H38:AE38)</f>
        <v>21</v>
      </c>
      <c r="U39" s="62" t="n">
        <f aca="false">_xlfn.RANK.EQ(U38,H38:AE38)</f>
        <v>23</v>
      </c>
      <c r="V39" s="62" t="n">
        <f aca="false">_xlfn.RANK.EQ(V38,H38:AE38)</f>
        <v>12</v>
      </c>
      <c r="W39" s="62" t="n">
        <f aca="false">_xlfn.RANK.EQ(W38,H38:AE38)</f>
        <v>14</v>
      </c>
      <c r="X39" s="62" t="n">
        <f aca="false">_xlfn.RANK.EQ(X38,H38:AE38)</f>
        <v>20</v>
      </c>
      <c r="Y39" s="62" t="n">
        <f aca="false">_xlfn.RANK.EQ(Y38,H38:AE38)</f>
        <v>13</v>
      </c>
      <c r="Z39" s="62" t="n">
        <f aca="false">_xlfn.RANK.EQ(Z38,H38:AE38)</f>
        <v>24</v>
      </c>
      <c r="AA39" s="62" t="n">
        <f aca="false">_xlfn.RANK.EQ(AA38,H38:AE38)</f>
        <v>17</v>
      </c>
      <c r="AB39" s="62" t="n">
        <f aca="false">_xlfn.RANK.EQ(AB38,H38:AE38)</f>
        <v>19</v>
      </c>
      <c r="AC39" s="296" t="n">
        <f aca="false">_xlfn.RANK.EQ(AC38,H38:AE38)</f>
        <v>5</v>
      </c>
      <c r="AD39" s="296" t="n">
        <f aca="false">_xlfn.RANK.EQ(AD38,H38:AE38)</f>
        <v>4</v>
      </c>
      <c r="AE39" s="62" t="n">
        <f aca="false">_xlfn.RANK.EQ(AE38,H38:AE38)</f>
        <v>15</v>
      </c>
      <c r="AF39" s="62" t="e">
        <f aca="false">RANK(AF38,H38:AA38)</f>
        <v>#DIV/0!</v>
      </c>
      <c r="AG39" s="62" t="e">
        <f aca="false">RANK(AG38,H38:AA38)</f>
        <v>#DIV/0!</v>
      </c>
      <c r="AH39" s="62" t="e">
        <f aca="false">RANK(AH38,I38:AA38)</f>
        <v>#DIV/0!</v>
      </c>
    </row>
    <row r="40" customFormat="false" ht="22.5" hidden="false" customHeight="true" outlineLevel="0" collapsed="false">
      <c r="D40" s="64" t="s">
        <v>95</v>
      </c>
      <c r="G40" s="65"/>
      <c r="H40" s="66"/>
      <c r="I40" s="66"/>
      <c r="J40" s="66"/>
      <c r="K40" s="66"/>
      <c r="L40" s="66"/>
      <c r="M40" s="66"/>
      <c r="N40" s="66"/>
      <c r="O40" s="66"/>
      <c r="P40" s="67"/>
      <c r="Q40" s="67"/>
      <c r="R40" s="66"/>
      <c r="S40" s="68"/>
      <c r="T40" s="68"/>
      <c r="U40" s="69"/>
      <c r="V40" s="68"/>
      <c r="W40" s="71"/>
      <c r="X40" s="70"/>
      <c r="Y40" s="72"/>
      <c r="Z40" s="72"/>
      <c r="AA40" s="72"/>
      <c r="AB40" s="72"/>
      <c r="AC40" s="72"/>
      <c r="AD40" s="72"/>
      <c r="AE40" s="72"/>
      <c r="AF40" s="66"/>
      <c r="AG40" s="66"/>
      <c r="AH40" s="66"/>
    </row>
    <row r="41" customFormat="false" ht="22.5" hidden="false" customHeight="true" outlineLevel="0" collapsed="false">
      <c r="C41" s="258" t="s">
        <v>282</v>
      </c>
      <c r="D41" s="259" t="n">
        <v>3.9</v>
      </c>
      <c r="G41" s="65"/>
      <c r="H41" s="66"/>
      <c r="I41" s="66"/>
      <c r="J41" s="66"/>
      <c r="K41" s="66"/>
      <c r="L41" s="66"/>
      <c r="M41" s="66"/>
      <c r="N41" s="66"/>
      <c r="O41" s="66"/>
      <c r="P41" s="67"/>
      <c r="Q41" s="67"/>
      <c r="R41" s="66"/>
      <c r="S41" s="68"/>
      <c r="T41" s="68"/>
      <c r="U41" s="69"/>
      <c r="V41" s="68"/>
      <c r="W41" s="71"/>
      <c r="X41" s="70"/>
      <c r="Y41" s="72"/>
      <c r="Z41" s="72"/>
      <c r="AA41" s="72"/>
      <c r="AB41" s="72"/>
      <c r="AC41" s="72"/>
      <c r="AD41" s="72"/>
      <c r="AE41" s="72"/>
      <c r="AF41" s="66"/>
      <c r="AG41" s="66"/>
      <c r="AH41" s="66"/>
    </row>
    <row r="42" customFormat="false" ht="22.5" hidden="true" customHeight="true" outlineLevel="0" collapsed="false">
      <c r="D42" s="260"/>
      <c r="G42" s="65"/>
      <c r="H42" s="66"/>
      <c r="I42" s="66"/>
      <c r="J42" s="66"/>
      <c r="K42" s="66"/>
      <c r="L42" s="66"/>
      <c r="M42" s="66"/>
      <c r="N42" s="66"/>
      <c r="O42" s="66"/>
      <c r="P42" s="67"/>
      <c r="Q42" s="67"/>
      <c r="R42" s="66"/>
      <c r="S42" s="68"/>
      <c r="T42" s="68"/>
      <c r="U42" s="69"/>
      <c r="V42" s="68"/>
      <c r="W42" s="71"/>
      <c r="X42" s="70"/>
      <c r="Y42" s="72"/>
      <c r="Z42" s="72"/>
      <c r="AA42" s="72"/>
      <c r="AB42" s="72"/>
      <c r="AC42" s="72"/>
      <c r="AD42" s="72"/>
      <c r="AE42" s="72"/>
      <c r="AF42" s="66"/>
      <c r="AG42" s="66"/>
      <c r="AH42" s="66"/>
    </row>
    <row r="43" s="72" customFormat="true" ht="65.25" hidden="true" customHeight="true" outlineLevel="0" collapsed="false">
      <c r="A43" s="1"/>
      <c r="C43" s="73" t="s">
        <v>96</v>
      </c>
      <c r="D43" s="261" t="s">
        <v>283</v>
      </c>
      <c r="E43" s="261" t="s">
        <v>284</v>
      </c>
      <c r="F43" s="261"/>
      <c r="G43" s="261" t="s">
        <v>97</v>
      </c>
      <c r="H43" s="261" t="s">
        <v>98</v>
      </c>
      <c r="I43" s="261" t="s">
        <v>99</v>
      </c>
      <c r="J43" s="6"/>
      <c r="K43" s="6"/>
      <c r="L43" s="6"/>
      <c r="M43" s="6"/>
      <c r="N43" s="6"/>
      <c r="O43" s="6"/>
      <c r="P43" s="7"/>
      <c r="Q43" s="7"/>
      <c r="R43" s="6"/>
      <c r="S43" s="69"/>
      <c r="T43" s="69"/>
      <c r="U43" s="69"/>
      <c r="V43" s="69"/>
      <c r="W43" s="9"/>
      <c r="X43" s="8"/>
      <c r="Y43" s="10"/>
      <c r="Z43" s="10"/>
      <c r="AA43" s="10"/>
      <c r="AB43" s="10"/>
      <c r="AC43" s="10"/>
      <c r="AD43" s="10"/>
      <c r="AE43" s="10"/>
      <c r="AF43" s="6"/>
      <c r="AG43" s="6"/>
      <c r="AH43" s="6"/>
    </row>
    <row r="44" customFormat="false" ht="82.5" hidden="true" customHeight="true" outlineLevel="0" collapsed="false">
      <c r="D44" s="262" t="n">
        <v>1</v>
      </c>
      <c r="E44" s="263" t="s">
        <v>13</v>
      </c>
      <c r="F44" s="263"/>
      <c r="G44" s="264" t="n">
        <v>112</v>
      </c>
      <c r="H44" s="265" t="n">
        <v>4.87</v>
      </c>
      <c r="I44" s="297" t="n">
        <f aca="false">2000*G44/535</f>
        <v>418.691588785047</v>
      </c>
      <c r="L44" s="298"/>
      <c r="M44" s="299"/>
      <c r="N44" s="300"/>
      <c r="O44" s="299"/>
      <c r="S44" s="69"/>
      <c r="T44" s="69"/>
      <c r="U44" s="69"/>
      <c r="V44" s="69"/>
    </row>
    <row r="45" customFormat="false" ht="82.5" hidden="true" customHeight="true" outlineLevel="0" collapsed="false">
      <c r="C45" s="275" t="s">
        <v>108</v>
      </c>
      <c r="D45" s="262" t="n">
        <v>2</v>
      </c>
      <c r="E45" s="263" t="s">
        <v>8</v>
      </c>
      <c r="F45" s="263"/>
      <c r="G45" s="264" t="n">
        <v>109</v>
      </c>
      <c r="H45" s="265" t="n">
        <v>4.739</v>
      </c>
      <c r="I45" s="297" t="n">
        <f aca="false">2000*G45/535</f>
        <v>407.476635514019</v>
      </c>
      <c r="K45" s="301"/>
      <c r="L45" s="301"/>
      <c r="M45" s="298"/>
      <c r="N45" s="298"/>
      <c r="O45" s="298"/>
      <c r="S45" s="69"/>
      <c r="T45" s="69"/>
      <c r="U45" s="69"/>
      <c r="V45" s="69"/>
    </row>
    <row r="46" customFormat="false" ht="82.5" hidden="true" customHeight="true" outlineLevel="0" collapsed="false">
      <c r="D46" s="262" t="n">
        <v>3</v>
      </c>
      <c r="E46" s="263" t="s">
        <v>286</v>
      </c>
      <c r="F46" s="263"/>
      <c r="G46" s="264" t="n">
        <v>107</v>
      </c>
      <c r="H46" s="265" t="n">
        <v>4.652</v>
      </c>
      <c r="I46" s="297" t="n">
        <f aca="false">2000*G46/535</f>
        <v>400</v>
      </c>
      <c r="K46" s="298"/>
      <c r="L46" s="298"/>
      <c r="S46" s="69"/>
      <c r="T46" s="69"/>
      <c r="U46" s="69"/>
      <c r="V46" s="69"/>
      <c r="AG46" s="77"/>
      <c r="AH46" s="77"/>
    </row>
    <row r="47" customFormat="false" ht="82.5" hidden="true" customHeight="true" outlineLevel="0" collapsed="false">
      <c r="D47" s="262" t="n">
        <v>4</v>
      </c>
      <c r="E47" s="263" t="s">
        <v>16</v>
      </c>
      <c r="F47" s="263"/>
      <c r="G47" s="264" t="n">
        <v>106</v>
      </c>
      <c r="H47" s="265" t="n">
        <v>4.609</v>
      </c>
      <c r="I47" s="297" t="n">
        <f aca="false">2000*G47/535</f>
        <v>396.261682242991</v>
      </c>
      <c r="J47" s="301"/>
      <c r="S47" s="69"/>
      <c r="T47" s="69"/>
      <c r="U47" s="69"/>
      <c r="V47" s="69"/>
    </row>
    <row r="48" customFormat="false" ht="84.75" hidden="true" customHeight="true" outlineLevel="0" collapsed="false">
      <c r="D48" s="262" t="n">
        <v>5</v>
      </c>
      <c r="E48" s="263" t="s">
        <v>9</v>
      </c>
      <c r="F48" s="263"/>
      <c r="G48" s="264" t="n">
        <v>101</v>
      </c>
      <c r="H48" s="265" t="n">
        <v>4.591</v>
      </c>
      <c r="I48" s="297" t="n">
        <f aca="false">2000*G48/535</f>
        <v>377.570093457944</v>
      </c>
      <c r="N48" s="6" t="s">
        <v>101</v>
      </c>
    </row>
    <row r="49" customFormat="false" ht="31.2" hidden="true" customHeight="true" outlineLevel="0" collapsed="false">
      <c r="D49" s="266" t="s">
        <v>102</v>
      </c>
      <c r="E49" s="266"/>
      <c r="F49" s="266"/>
      <c r="G49" s="267" t="n">
        <f aca="false">SUM(G44:G48)</f>
        <v>535</v>
      </c>
      <c r="H49" s="268"/>
      <c r="I49" s="264"/>
    </row>
    <row r="50" customFormat="false" ht="31.2" hidden="true" customHeight="true" outlineLevel="0" collapsed="false">
      <c r="D50" s="266" t="s">
        <v>104</v>
      </c>
      <c r="E50" s="266"/>
      <c r="F50" s="266"/>
      <c r="G50" s="269" t="n">
        <v>2000</v>
      </c>
      <c r="H50" s="268"/>
      <c r="I50" s="264" t="n">
        <f aca="false">G50-I44-I48-I45-I46-I47</f>
        <v>0</v>
      </c>
    </row>
    <row r="51" customFormat="false" ht="56.25" hidden="true" customHeight="true" outlineLevel="0" collapsed="false">
      <c r="D51" s="82"/>
      <c r="E51" s="83"/>
      <c r="F51" s="83"/>
      <c r="G51" s="82"/>
      <c r="H51" s="87"/>
      <c r="I51" s="78"/>
      <c r="J51" s="89"/>
      <c r="AG51" s="89"/>
      <c r="AH51" s="89"/>
    </row>
    <row r="52" s="6" customFormat="true" ht="24.75" hidden="true" customHeight="true" outlineLevel="0" collapsed="false">
      <c r="A52" s="1"/>
      <c r="B52" s="2"/>
      <c r="C52" s="3"/>
      <c r="D52" s="82"/>
      <c r="E52" s="5"/>
      <c r="F52" s="5"/>
      <c r="G52" s="4"/>
      <c r="P52" s="7"/>
      <c r="Q52" s="7"/>
      <c r="S52" s="8"/>
      <c r="T52" s="8"/>
      <c r="U52" s="8"/>
      <c r="V52" s="8"/>
      <c r="W52" s="9"/>
      <c r="X52" s="8"/>
      <c r="Y52" s="10"/>
      <c r="Z52" s="10"/>
      <c r="AA52" s="10"/>
      <c r="AB52" s="10"/>
      <c r="AC52" s="10"/>
      <c r="AD52" s="10"/>
      <c r="AE52" s="10"/>
    </row>
    <row r="53" customFormat="false" ht="45" hidden="true" customHeight="true" outlineLevel="0" collapsed="false"/>
    <row r="54" customFormat="false" ht="45" hidden="true" customHeight="true" outlineLevel="0" collapsed="false"/>
    <row r="55" customFormat="false" ht="45" hidden="false" customHeight="true" outlineLevel="0" collapsed="false">
      <c r="C55" s="302" t="s">
        <v>296</v>
      </c>
      <c r="H55" s="303" t="n">
        <f aca="false">H34+H28+H24+H21+H12+H6</f>
        <v>89</v>
      </c>
      <c r="I55" s="303" t="n">
        <f aca="false">I34+I28+I24+I21+I12+I6</f>
        <v>97</v>
      </c>
      <c r="J55" s="303" t="n">
        <f aca="false">J34+J28+J24+J21+J12+J6</f>
        <v>82</v>
      </c>
      <c r="K55" s="303" t="n">
        <f aca="false">K34+K28+K24+K21+K12+K6</f>
        <v>88</v>
      </c>
      <c r="L55" s="303" t="n">
        <f aca="false">L34+L28+L24+L21+L12+L6</f>
        <v>61</v>
      </c>
      <c r="M55" s="303" t="n">
        <f aca="false">M34+M28+M24+M21+M12+M6</f>
        <v>93</v>
      </c>
      <c r="N55" s="303" t="n">
        <f aca="false">N34+N28+N24+N21+N12+N6</f>
        <v>75</v>
      </c>
      <c r="O55" s="303" t="n">
        <f aca="false">O34+O28+O24+O21+O12+O6</f>
        <v>97</v>
      </c>
      <c r="P55" s="303" t="n">
        <f aca="false">P34+P28+P24+P21+P12+P6</f>
        <v>59</v>
      </c>
      <c r="Q55" s="303" t="n">
        <f aca="false">Q34+Q28+Q24+Q21+Q12+Q6</f>
        <v>73</v>
      </c>
      <c r="R55" s="303" t="n">
        <f aca="false">R34+R28+R24+R21+R12+R6</f>
        <v>90</v>
      </c>
      <c r="S55" s="303" t="n">
        <f aca="false">S34+S28+S24+S21+S12+S6</f>
        <v>63</v>
      </c>
      <c r="T55" s="303" t="n">
        <f aca="false">T34+T28+T24+T21+T12+T6</f>
        <v>60</v>
      </c>
      <c r="U55" s="303" t="n">
        <f aca="false">U34+U28+U24+U21+U12+U6</f>
        <v>57</v>
      </c>
      <c r="V55" s="303" t="n">
        <f aca="false">V34+V28+V24+V21+V12+V6</f>
        <v>78</v>
      </c>
      <c r="W55" s="303" t="n">
        <f aca="false">W34+W28+W24+W21+W12+W6</f>
        <v>71</v>
      </c>
      <c r="X55" s="303" t="n">
        <f aca="false">X34+X28+X24+X21+X12+X6</f>
        <v>58</v>
      </c>
      <c r="Y55" s="303" t="n">
        <f aca="false">Y34+Y28+Y24+Y21+Y12+Y6</f>
        <v>73</v>
      </c>
      <c r="Z55" s="303" t="n">
        <f aca="false">Z34+Z28+Z24+Z21+Z12+Z6</f>
        <v>44</v>
      </c>
      <c r="AA55" s="303" t="n">
        <f aca="false">AA34+AA28+AA24+AA21+AA12+AA6</f>
        <v>76</v>
      </c>
      <c r="AB55" s="303" t="n">
        <f aca="false">AB34+AB28+AB24+AB21+AB12+AB6</f>
        <v>67</v>
      </c>
      <c r="AC55" s="303" t="n">
        <f aca="false">AC34+AC28+AC24+AC21+AC12+AC6</f>
        <v>61</v>
      </c>
      <c r="AD55" s="303" t="n">
        <f aca="false">AD34+AD28+AD24+AD21+AD12+AD6</f>
        <v>66</v>
      </c>
      <c r="AE55" s="303" t="n">
        <f aca="false">AE34+AE28+AE24+AE21+AE12+AE6</f>
        <v>67</v>
      </c>
      <c r="AF55" s="303" t="n">
        <f aca="false">AF34+AF28+AF24+AF21+AF12+AF6</f>
        <v>0</v>
      </c>
      <c r="AG55" s="303" t="n">
        <f aca="false">AG34+AG28+AG24+AG21+AG12+AG6</f>
        <v>0</v>
      </c>
      <c r="AH55" s="303" t="n">
        <f aca="false">AH34+AH28+AH24+AH21+AH12+AH6</f>
        <v>0</v>
      </c>
    </row>
    <row r="56" s="305" customFormat="true" ht="45" hidden="false" customHeight="true" outlineLevel="0" collapsed="false">
      <c r="A56" s="304"/>
      <c r="C56" s="302" t="s">
        <v>297</v>
      </c>
      <c r="D56" s="4"/>
      <c r="E56" s="5"/>
      <c r="F56" s="5"/>
      <c r="G56" s="4"/>
      <c r="H56" s="303" t="n">
        <v>110</v>
      </c>
      <c r="I56" s="303" t="n">
        <v>110</v>
      </c>
      <c r="J56" s="303" t="n">
        <v>105</v>
      </c>
      <c r="K56" s="303" t="n">
        <v>105</v>
      </c>
      <c r="L56" s="303" t="n">
        <v>90</v>
      </c>
      <c r="M56" s="303" t="n">
        <v>110</v>
      </c>
      <c r="N56" s="303" t="n">
        <v>100</v>
      </c>
      <c r="O56" s="303" t="n">
        <v>105</v>
      </c>
      <c r="P56" s="303" t="n">
        <v>85</v>
      </c>
      <c r="Q56" s="306" t="n">
        <v>75</v>
      </c>
      <c r="R56" s="303" t="n">
        <v>110</v>
      </c>
      <c r="S56" s="307" t="n">
        <v>105</v>
      </c>
      <c r="T56" s="307" t="n">
        <v>100</v>
      </c>
      <c r="U56" s="307" t="n">
        <v>100</v>
      </c>
      <c r="V56" s="307" t="n">
        <v>105</v>
      </c>
      <c r="W56" s="308" t="n">
        <v>100</v>
      </c>
      <c r="X56" s="307" t="n">
        <v>90</v>
      </c>
      <c r="Y56" s="302" t="n">
        <v>100</v>
      </c>
      <c r="Z56" s="302" t="n">
        <v>90</v>
      </c>
      <c r="AA56" s="302" t="n">
        <v>110</v>
      </c>
      <c r="AB56" s="302" t="n">
        <v>100</v>
      </c>
      <c r="AC56" s="302" t="n">
        <v>70</v>
      </c>
      <c r="AD56" s="309" t="n">
        <v>75</v>
      </c>
      <c r="AE56" s="302" t="n">
        <v>95</v>
      </c>
      <c r="AF56" s="303"/>
      <c r="AG56" s="303"/>
      <c r="AH56" s="303"/>
    </row>
    <row r="57" s="25" customFormat="true" ht="45" hidden="false" customHeight="true" outlineLevel="0" collapsed="false">
      <c r="A57" s="52"/>
      <c r="B57" s="53"/>
      <c r="C57" s="310"/>
      <c r="D57" s="58"/>
      <c r="E57" s="56"/>
      <c r="F57" s="56"/>
      <c r="G57" s="58"/>
      <c r="H57" s="311" t="n">
        <f aca="false">H55/H56*5</f>
        <v>4.04545454545455</v>
      </c>
      <c r="I57" s="311" t="n">
        <f aca="false">I55/I56*5</f>
        <v>4.40909090909091</v>
      </c>
      <c r="J57" s="311" t="n">
        <f aca="false">J55/J56*5</f>
        <v>3.9047619047619</v>
      </c>
      <c r="K57" s="311" t="n">
        <f aca="false">K55/K56*5</f>
        <v>4.19047619047619</v>
      </c>
      <c r="L57" s="311" t="n">
        <f aca="false">L55/L56*5</f>
        <v>3.38888888888889</v>
      </c>
      <c r="M57" s="311" t="n">
        <f aca="false">M55/M56*5</f>
        <v>4.22727272727273</v>
      </c>
      <c r="N57" s="311" t="n">
        <f aca="false">N55/N56*5</f>
        <v>3.75</v>
      </c>
      <c r="O57" s="311" t="n">
        <f aca="false">O55/O56*5</f>
        <v>4.61904761904762</v>
      </c>
      <c r="P57" s="311" t="n">
        <f aca="false">P55/P56*5</f>
        <v>3.47058823529412</v>
      </c>
      <c r="Q57" s="311" t="n">
        <f aca="false">Q55/Q56*5</f>
        <v>4.86666666666667</v>
      </c>
      <c r="R57" s="311" t="n">
        <f aca="false">R55/R56*5</f>
        <v>4.09090909090909</v>
      </c>
      <c r="S57" s="311" t="n">
        <f aca="false">S55/S56*5</f>
        <v>3</v>
      </c>
      <c r="T57" s="311" t="n">
        <f aca="false">T55/T56*5</f>
        <v>3</v>
      </c>
      <c r="U57" s="311" t="n">
        <f aca="false">U55/U56*5</f>
        <v>2.85</v>
      </c>
      <c r="V57" s="311" t="n">
        <f aca="false">V55/V56*5</f>
        <v>3.71428571428571</v>
      </c>
      <c r="W57" s="311" t="n">
        <f aca="false">W55/W56*5</f>
        <v>3.55</v>
      </c>
      <c r="X57" s="311" t="n">
        <f aca="false">X55/X56*5</f>
        <v>3.22222222222222</v>
      </c>
      <c r="Y57" s="311" t="n">
        <f aca="false">Y55/Y56*5</f>
        <v>3.65</v>
      </c>
      <c r="Z57" s="311" t="n">
        <f aca="false">Z55/Z56*5</f>
        <v>2.44444444444444</v>
      </c>
      <c r="AA57" s="311" t="n">
        <f aca="false">AA55/AA56*5</f>
        <v>3.45454545454545</v>
      </c>
      <c r="AB57" s="311" t="n">
        <f aca="false">AB55/AB56*5</f>
        <v>3.35</v>
      </c>
      <c r="AC57" s="311" t="n">
        <f aca="false">AC55/AC56*5</f>
        <v>4.35714285714286</v>
      </c>
      <c r="AD57" s="311" t="n">
        <f aca="false">AD55/AD56*5</f>
        <v>4.4</v>
      </c>
      <c r="AE57" s="311" t="n">
        <f aca="false">AE55/AE56*5</f>
        <v>3.52631578947368</v>
      </c>
      <c r="AF57" s="311" t="e">
        <f aca="false">AF55/AF56*5</f>
        <v>#DIV/0!</v>
      </c>
      <c r="AG57" s="311" t="e">
        <f aca="false">AG55/AG56*5</f>
        <v>#DIV/0!</v>
      </c>
      <c r="AH57" s="311" t="e">
        <f aca="false">AH55/AH56*5</f>
        <v>#DIV/0!</v>
      </c>
    </row>
  </sheetData>
  <autoFilter ref="A3:AH41"/>
  <mergeCells count="15">
    <mergeCell ref="B1:G1"/>
    <mergeCell ref="B6:G6"/>
    <mergeCell ref="B12:E12"/>
    <mergeCell ref="B21:G21"/>
    <mergeCell ref="B24:G24"/>
    <mergeCell ref="B28:G28"/>
    <mergeCell ref="B34:G34"/>
    <mergeCell ref="E43:F43"/>
    <mergeCell ref="E44:F44"/>
    <mergeCell ref="E45:F45"/>
    <mergeCell ref="E46:F46"/>
    <mergeCell ref="E47:F47"/>
    <mergeCell ref="E48:F48"/>
    <mergeCell ref="D49:F49"/>
    <mergeCell ref="D50:F50"/>
  </mergeCells>
  <conditionalFormatting sqref="S7:T11 S35:T35 S29:T33 S25:T27 S22:T23 S13:T20 U30">
    <cfRule type="cellIs" priority="2" operator="equal" aboveAverage="0" equalAverage="0" bottom="0" percent="0" rank="0" text="" dxfId="10">
      <formula>5</formula>
    </cfRule>
    <cfRule type="cellIs" priority="3" operator="equal" aboveAverage="0" equalAverage="0" bottom="0" percent="0" rank="0" text="" dxfId="11">
      <formula>0</formula>
    </cfRule>
    <cfRule type="cellIs" priority="4" operator="equal" aboveAverage="0" equalAverage="0" bottom="0" percent="0" rank="0" text="" dxfId="12">
      <formula>$V$8</formula>
    </cfRule>
  </conditionalFormatting>
  <conditionalFormatting sqref="U7:V11 U13:V20 U22:V23 U25:V27 U29:V29 U35:V35 U31:V33 V30">
    <cfRule type="cellIs" priority="5" operator="equal" aboveAverage="0" equalAverage="0" bottom="0" percent="0" rank="0" text="" dxfId="13">
      <formula>5</formula>
    </cfRule>
    <cfRule type="cellIs" priority="6" operator="equal" aboveAverage="0" equalAverage="0" bottom="0" percent="0" rank="0" text="" dxfId="14">
      <formula>0</formula>
    </cfRule>
    <cfRule type="cellIs" priority="7" operator="equal" aboveAverage="0" equalAverage="0" bottom="0" percent="0" rank="0" text="" dxfId="15">
      <formula>$U$8</formula>
    </cfRule>
  </conditionalFormatting>
  <conditionalFormatting sqref="W7:X11 W13:X20 W22:X23 W25:X27 W29:X33 W35:X35">
    <cfRule type="cellIs" priority="8" operator="equal" aboveAverage="0" equalAverage="0" bottom="0" percent="0" rank="0" text="" dxfId="16">
      <formula>5</formula>
    </cfRule>
    <cfRule type="cellIs" priority="9" operator="equal" aboveAverage="0" equalAverage="0" bottom="0" percent="0" rank="0" text="" dxfId="17">
      <formula>0</formula>
    </cfRule>
    <cfRule type="cellIs" priority="10" operator="equal" aboveAverage="0" equalAverage="0" bottom="0" percent="0" rank="0" text="" dxfId="18">
      <formula>$U$8</formula>
    </cfRule>
  </conditionalFormatting>
  <conditionalFormatting sqref="Y7:AA11 Y13:AA20 Y22:AA23 Y25:AA27 Y35:AA35 Y29:AA33">
    <cfRule type="cellIs" priority="11" operator="equal" aboveAverage="0" equalAverage="0" bottom="0" percent="0" rank="0" text="" dxfId="19">
      <formula>5</formula>
    </cfRule>
    <cfRule type="cellIs" priority="12" operator="equal" aboveAverage="0" equalAverage="0" bottom="0" percent="0" rank="0" text="" dxfId="20">
      <formula>0</formula>
    </cfRule>
    <cfRule type="cellIs" priority="13" operator="equal" aboveAverage="0" equalAverage="0" bottom="0" percent="0" rank="0" text="" dxfId="21">
      <formula>$U$8</formula>
    </cfRule>
  </conditionalFormatting>
  <conditionalFormatting sqref="AE7:AE20 AE22:AE23 AE25 AE27 AE29 AE35 AE31:AE33">
    <cfRule type="cellIs" priority="14" operator="equal" aboveAverage="0" equalAverage="0" bottom="0" percent="0" rank="0" text="" dxfId="22">
      <formula>5</formula>
    </cfRule>
    <cfRule type="cellIs" priority="15" operator="equal" aboveAverage="0" equalAverage="0" bottom="0" percent="0" rank="0" text="" dxfId="23">
      <formula>0</formula>
    </cfRule>
    <cfRule type="cellIs" priority="16" operator="equal" aboveAverage="0" equalAverage="0" bottom="0" percent="0" rank="0" text="" dxfId="24">
      <formula>$U$8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3" topLeftCell="A22" activePane="bottomLeft" state="frozen"/>
      <selection pane="topLeft" activeCell="A1" activeCellId="0" sqref="A1"/>
      <selection pane="bottomLeft" activeCell="C33" activeCellId="0" sqref="C33"/>
    </sheetView>
  </sheetViews>
  <sheetFormatPr defaultColWidth="8.875" defaultRowHeight="45" zeroHeight="false" outlineLevelRow="0" outlineLevelCol="1"/>
  <cols>
    <col collapsed="false" customWidth="false" hidden="false" outlineLevel="0" max="1" min="1" style="1" width="8.87"/>
    <col collapsed="false" customWidth="true" hidden="false" outlineLevel="0" max="2" min="2" style="2" width="11.43"/>
    <col collapsed="false" customWidth="true" hidden="false" outlineLevel="0" max="3" min="3" style="3" width="98.66"/>
    <col collapsed="false" customWidth="true" hidden="false" outlineLevel="0" max="4" min="4" style="4" width="16.66"/>
    <col collapsed="false" customWidth="true" hidden="false" outlineLevel="1" max="6" min="5" style="5" width="13.87"/>
    <col collapsed="false" customWidth="true" hidden="false" outlineLevel="1" max="7" min="7" style="4" width="16.32"/>
    <col collapsed="false" customWidth="true" hidden="false" outlineLevel="1" max="15" min="8" style="6" width="25.99"/>
    <col collapsed="false" customWidth="true" hidden="false" outlineLevel="1" max="17" min="16" style="7" width="25.99"/>
    <col collapsed="false" customWidth="true" hidden="false" outlineLevel="1" max="18" min="18" style="6" width="25.99"/>
    <col collapsed="false" customWidth="true" hidden="false" outlineLevel="1" max="22" min="19" style="8" width="25.99"/>
    <col collapsed="false" customWidth="true" hidden="false" outlineLevel="1" max="23" min="23" style="9" width="25.99"/>
    <col collapsed="false" customWidth="true" hidden="false" outlineLevel="1" max="24" min="24" style="8" width="25.99"/>
    <col collapsed="false" customWidth="true" hidden="false" outlineLevel="1" max="31" min="25" style="10" width="25.99"/>
    <col collapsed="false" customWidth="true" hidden="false" outlineLevel="1" max="34" min="32" style="6" width="25.99"/>
    <col collapsed="false" customWidth="false" hidden="false" outlineLevel="0" max="257" min="35" style="10" width="8.87"/>
  </cols>
  <sheetData>
    <row r="1" customFormat="false" ht="27.6" hidden="false" customHeight="true" outlineLevel="0" collapsed="false">
      <c r="B1" s="312" t="s">
        <v>298</v>
      </c>
      <c r="C1" s="312"/>
      <c r="D1" s="312"/>
      <c r="E1" s="312"/>
      <c r="F1" s="312"/>
      <c r="G1" s="312"/>
      <c r="H1" s="312"/>
      <c r="I1" s="312"/>
      <c r="J1" s="312"/>
      <c r="K1" s="312"/>
    </row>
    <row r="2" customFormat="false" ht="15" hidden="false" customHeight="true" outlineLevel="0" collapsed="false">
      <c r="B2" s="12"/>
    </row>
    <row r="3" s="272" customFormat="true" ht="102.75" hidden="false" customHeight="true" outlineLevel="0" collapsed="false">
      <c r="A3" s="13" t="s">
        <v>1</v>
      </c>
      <c r="B3" s="270" t="s">
        <v>1</v>
      </c>
      <c r="C3" s="270" t="s">
        <v>2</v>
      </c>
      <c r="D3" s="270" t="s">
        <v>3</v>
      </c>
      <c r="E3" s="270" t="s">
        <v>4</v>
      </c>
      <c r="F3" s="270" t="s">
        <v>5</v>
      </c>
      <c r="G3" s="270" t="s">
        <v>6</v>
      </c>
      <c r="H3" s="270" t="s">
        <v>286</v>
      </c>
      <c r="I3" s="270" t="s">
        <v>8</v>
      </c>
      <c r="J3" s="270" t="s">
        <v>9</v>
      </c>
      <c r="K3" s="270" t="s">
        <v>11</v>
      </c>
      <c r="L3" s="270" t="s">
        <v>105</v>
      </c>
      <c r="M3" s="270" t="s">
        <v>13</v>
      </c>
      <c r="N3" s="270" t="s">
        <v>15</v>
      </c>
      <c r="O3" s="270" t="s">
        <v>16</v>
      </c>
      <c r="P3" s="270" t="s">
        <v>18</v>
      </c>
      <c r="Q3" s="270" t="s">
        <v>287</v>
      </c>
      <c r="R3" s="270" t="s">
        <v>14</v>
      </c>
      <c r="S3" s="270" t="s">
        <v>19</v>
      </c>
      <c r="T3" s="270" t="s">
        <v>20</v>
      </c>
      <c r="U3" s="270" t="s">
        <v>22</v>
      </c>
      <c r="V3" s="270" t="s">
        <v>21</v>
      </c>
      <c r="W3" s="270" t="s">
        <v>24</v>
      </c>
      <c r="X3" s="270" t="s">
        <v>23</v>
      </c>
      <c r="Y3" s="270" t="s">
        <v>29</v>
      </c>
      <c r="Z3" s="270" t="s">
        <v>30</v>
      </c>
      <c r="AA3" s="270" t="s">
        <v>31</v>
      </c>
      <c r="AB3" s="270" t="s">
        <v>25</v>
      </c>
      <c r="AC3" s="270" t="s">
        <v>26</v>
      </c>
      <c r="AD3" s="270" t="s">
        <v>27</v>
      </c>
      <c r="AE3" s="270" t="s">
        <v>28</v>
      </c>
      <c r="AF3" s="270" t="s">
        <v>106</v>
      </c>
      <c r="AG3" s="270" t="s">
        <v>10</v>
      </c>
      <c r="AH3" s="270" t="s">
        <v>288</v>
      </c>
    </row>
    <row r="4" s="17" customFormat="true" ht="57" hidden="false" customHeight="true" outlineLevel="0" collapsed="false">
      <c r="A4" s="13"/>
      <c r="B4" s="14"/>
      <c r="C4" s="313"/>
      <c r="D4" s="313"/>
      <c r="E4" s="313"/>
      <c r="F4" s="313"/>
      <c r="G4" s="313"/>
      <c r="H4" s="313" t="s">
        <v>289</v>
      </c>
      <c r="I4" s="313" t="s">
        <v>299</v>
      </c>
      <c r="J4" s="313" t="s">
        <v>290</v>
      </c>
      <c r="K4" s="313" t="s">
        <v>291</v>
      </c>
      <c r="L4" s="313" t="s">
        <v>292</v>
      </c>
      <c r="M4" s="313" t="s">
        <v>263</v>
      </c>
      <c r="N4" s="313" t="s">
        <v>264</v>
      </c>
      <c r="O4" s="313" t="s">
        <v>293</v>
      </c>
      <c r="P4" s="313" t="s">
        <v>294</v>
      </c>
      <c r="Q4" s="313" t="s">
        <v>266</v>
      </c>
      <c r="R4" s="313" t="s">
        <v>280</v>
      </c>
      <c r="S4" s="314" t="s">
        <v>300</v>
      </c>
      <c r="T4" s="314" t="s">
        <v>301</v>
      </c>
      <c r="U4" s="314" t="s">
        <v>302</v>
      </c>
      <c r="V4" s="314" t="s">
        <v>303</v>
      </c>
      <c r="W4" s="314" t="s">
        <v>304</v>
      </c>
      <c r="X4" s="314" t="s">
        <v>305</v>
      </c>
      <c r="Y4" s="314" t="s">
        <v>306</v>
      </c>
      <c r="Z4" s="314" t="s">
        <v>307</v>
      </c>
      <c r="AA4" s="314" t="s">
        <v>308</v>
      </c>
      <c r="AB4" s="313" t="s">
        <v>309</v>
      </c>
      <c r="AC4" s="313" t="s">
        <v>310</v>
      </c>
      <c r="AD4" s="313" t="s">
        <v>311</v>
      </c>
      <c r="AE4" s="314" t="s">
        <v>312</v>
      </c>
      <c r="AF4" s="313" t="s">
        <v>280</v>
      </c>
      <c r="AG4" s="313" t="s">
        <v>295</v>
      </c>
      <c r="AH4" s="313" t="s">
        <v>295</v>
      </c>
    </row>
    <row r="5" s="19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n">
        <v>1</v>
      </c>
      <c r="I5" s="18" t="n">
        <v>2</v>
      </c>
      <c r="J5" s="18" t="n">
        <v>3</v>
      </c>
      <c r="K5" s="18" t="n">
        <v>4</v>
      </c>
      <c r="L5" s="18" t="n">
        <v>5</v>
      </c>
      <c r="M5" s="18" t="n">
        <v>6</v>
      </c>
      <c r="N5" s="18" t="n">
        <v>7</v>
      </c>
      <c r="O5" s="18" t="n">
        <v>8</v>
      </c>
      <c r="P5" s="18" t="n">
        <v>9</v>
      </c>
      <c r="Q5" s="18" t="n">
        <v>10</v>
      </c>
      <c r="R5" s="18" t="n">
        <v>11</v>
      </c>
      <c r="S5" s="18" t="n">
        <v>12</v>
      </c>
      <c r="T5" s="18" t="n">
        <v>13</v>
      </c>
      <c r="U5" s="18" t="n">
        <v>14</v>
      </c>
      <c r="V5" s="18" t="n">
        <v>15</v>
      </c>
      <c r="W5" s="18" t="n">
        <v>16</v>
      </c>
      <c r="X5" s="18" t="n">
        <v>17</v>
      </c>
      <c r="Y5" s="18" t="n">
        <v>18</v>
      </c>
      <c r="Z5" s="18" t="n">
        <v>19</v>
      </c>
      <c r="AA5" s="18" t="n">
        <v>20</v>
      </c>
      <c r="AB5" s="18" t="n">
        <v>21</v>
      </c>
      <c r="AC5" s="18" t="n">
        <v>22</v>
      </c>
      <c r="AD5" s="18" t="n">
        <v>23</v>
      </c>
      <c r="AE5" s="18" t="n">
        <v>24</v>
      </c>
      <c r="AF5" s="18" t="n">
        <v>25</v>
      </c>
      <c r="AG5" s="18" t="n">
        <v>26</v>
      </c>
      <c r="AH5" s="18" t="n">
        <v>27</v>
      </c>
    </row>
    <row r="6" s="243" customFormat="true" ht="20.4" hidden="false" customHeight="true" outlineLevel="0" collapsed="false">
      <c r="A6" s="38" t="n">
        <v>1</v>
      </c>
      <c r="B6" s="236" t="s">
        <v>32</v>
      </c>
      <c r="C6" s="236"/>
      <c r="D6" s="236"/>
      <c r="E6" s="236"/>
      <c r="F6" s="236"/>
      <c r="G6" s="236"/>
      <c r="H6" s="277" t="n">
        <f aca="false">H7+H8+H9+H10+H11</f>
        <v>25</v>
      </c>
      <c r="I6" s="277" t="n">
        <f aca="false">I7+I8+I9+I10+I11</f>
        <v>19</v>
      </c>
      <c r="J6" s="277" t="n">
        <f aca="false">J7+J8+J9+J11</f>
        <v>20</v>
      </c>
      <c r="K6" s="277" t="n">
        <f aca="false">K7+K8+K9+K10+K11</f>
        <v>15</v>
      </c>
      <c r="L6" s="277" t="n">
        <f aca="false">L7+L8+L9+L11</f>
        <v>10</v>
      </c>
      <c r="M6" s="277" t="n">
        <f aca="false">SUM(M7:M11)</f>
        <v>25</v>
      </c>
      <c r="N6" s="277" t="n">
        <f aca="false">N7+N8+N9+N11</f>
        <v>5</v>
      </c>
      <c r="O6" s="277" t="n">
        <f aca="false">O7+O8+O9+O10+O11</f>
        <v>25</v>
      </c>
      <c r="P6" s="277" t="n">
        <f aca="false">P7+P8+P9+P10+P11</f>
        <v>10</v>
      </c>
      <c r="Q6" s="277" t="n">
        <v>0</v>
      </c>
      <c r="R6" s="277" t="n">
        <f aca="false">SUM(R7:R11)</f>
        <v>20</v>
      </c>
      <c r="S6" s="277" t="n">
        <f aca="false">+S7+S8+S9+S10+S11</f>
        <v>10</v>
      </c>
      <c r="T6" s="277" t="n">
        <f aca="false">+T7+T8+T9+T11</f>
        <v>5</v>
      </c>
      <c r="U6" s="277" t="n">
        <f aca="false">+U7+U8+U9+U10+U11</f>
        <v>10</v>
      </c>
      <c r="V6" s="277" t="n">
        <f aca="false">+V7+V8+V9+V10+V11</f>
        <v>15</v>
      </c>
      <c r="W6" s="277" t="n">
        <f aca="false">+W7+W8+W9+W11</f>
        <v>10</v>
      </c>
      <c r="X6" s="277" t="n">
        <f aca="false">+X7+X8+X9+X10+X11</f>
        <v>15</v>
      </c>
      <c r="Y6" s="277" t="n">
        <f aca="false">+Y7+Y8+Y9+Y10+Y11</f>
        <v>20</v>
      </c>
      <c r="Z6" s="277" t="n">
        <f aca="false">+Z7+Z8+Z9+Z10+Z11</f>
        <v>10</v>
      </c>
      <c r="AA6" s="277" t="n">
        <f aca="false">+AA7+AA8+AA9+AA10+AA11</f>
        <v>19</v>
      </c>
      <c r="AB6" s="277" t="n">
        <f aca="false">AB7+AB8+AB9+AB11</f>
        <v>15</v>
      </c>
      <c r="AC6" s="277" t="n">
        <f aca="false">AC7+AC8+AC9+AC11</f>
        <v>13</v>
      </c>
      <c r="AD6" s="277" t="n">
        <f aca="false">AD7+AD8+AD9+AD11+AD10</f>
        <v>20</v>
      </c>
      <c r="AE6" s="277" t="n">
        <f aca="false">SUM(AE7:AE11)</f>
        <v>10</v>
      </c>
      <c r="AF6" s="277" t="n">
        <f aca="false">AF7+AF8+AF9+AF11</f>
        <v>0</v>
      </c>
      <c r="AG6" s="277" t="n">
        <f aca="false">AG7+AG8+AG9+AG11</f>
        <v>0</v>
      </c>
      <c r="AH6" s="277" t="n">
        <f aca="false">AH7+AH8+AH9+AH11</f>
        <v>0</v>
      </c>
    </row>
    <row r="7" customFormat="false" ht="36" hidden="false" customHeight="true" outlineLevel="0" collapsed="false">
      <c r="A7" s="13" t="n">
        <v>2</v>
      </c>
      <c r="B7" s="315" t="s">
        <v>33</v>
      </c>
      <c r="C7" s="316" t="s">
        <v>34</v>
      </c>
      <c r="D7" s="27" t="n">
        <f aca="false">AVERAGE(H7:AE7)</f>
        <v>2.39130434782609</v>
      </c>
      <c r="E7" s="28" t="n">
        <v>11</v>
      </c>
      <c r="F7" s="28" t="n">
        <v>12</v>
      </c>
      <c r="G7" s="28" t="n">
        <v>1</v>
      </c>
      <c r="H7" s="317" t="n">
        <v>5</v>
      </c>
      <c r="I7" s="317" t="n">
        <v>5</v>
      </c>
      <c r="J7" s="317" t="n">
        <v>5</v>
      </c>
      <c r="K7" s="317" t="n">
        <v>0</v>
      </c>
      <c r="L7" s="317" t="n">
        <v>0</v>
      </c>
      <c r="M7" s="317" t="n">
        <v>5</v>
      </c>
      <c r="N7" s="317" t="n">
        <v>0</v>
      </c>
      <c r="O7" s="317" t="n">
        <v>5</v>
      </c>
      <c r="P7" s="317" t="n">
        <v>0</v>
      </c>
      <c r="Q7" s="318" t="s">
        <v>41</v>
      </c>
      <c r="R7" s="317" t="n">
        <v>5</v>
      </c>
      <c r="S7" s="317" t="n">
        <v>0</v>
      </c>
      <c r="T7" s="317" t="n">
        <v>0</v>
      </c>
      <c r="U7" s="317" t="n">
        <v>0</v>
      </c>
      <c r="V7" s="317" t="n">
        <v>0</v>
      </c>
      <c r="W7" s="317" t="n">
        <v>0</v>
      </c>
      <c r="X7" s="317" t="n">
        <v>0</v>
      </c>
      <c r="Y7" s="317" t="n">
        <v>5</v>
      </c>
      <c r="Z7" s="317" t="n">
        <v>0</v>
      </c>
      <c r="AA7" s="317" t="n">
        <v>5</v>
      </c>
      <c r="AB7" s="319" t="n">
        <v>5</v>
      </c>
      <c r="AC7" s="319" t="n">
        <v>5</v>
      </c>
      <c r="AD7" s="319" t="n">
        <v>5</v>
      </c>
      <c r="AE7" s="317" t="n">
        <v>0</v>
      </c>
      <c r="AF7" s="320"/>
      <c r="AG7" s="320"/>
      <c r="AH7" s="320"/>
    </row>
    <row r="8" customFormat="false" ht="22.8" hidden="false" customHeight="true" outlineLevel="0" collapsed="false">
      <c r="A8" s="13" t="n">
        <v>3</v>
      </c>
      <c r="B8" s="315" t="s">
        <v>35</v>
      </c>
      <c r="C8" s="316" t="s">
        <v>36</v>
      </c>
      <c r="D8" s="27" t="n">
        <f aca="false">AVERAGE(H8:AE8)</f>
        <v>1.73913043478261</v>
      </c>
      <c r="E8" s="28" t="n">
        <v>15</v>
      </c>
      <c r="F8" s="28" t="n">
        <v>8</v>
      </c>
      <c r="G8" s="28" t="n">
        <v>1</v>
      </c>
      <c r="H8" s="317" t="n">
        <v>5</v>
      </c>
      <c r="I8" s="317" t="n">
        <v>5</v>
      </c>
      <c r="J8" s="317" t="n">
        <v>5</v>
      </c>
      <c r="K8" s="317" t="n">
        <v>0</v>
      </c>
      <c r="L8" s="317" t="n">
        <v>0</v>
      </c>
      <c r="M8" s="317" t="n">
        <v>5</v>
      </c>
      <c r="N8" s="317" t="n">
        <v>0</v>
      </c>
      <c r="O8" s="317" t="n">
        <v>5</v>
      </c>
      <c r="P8" s="317" t="n">
        <v>0</v>
      </c>
      <c r="Q8" s="318" t="s">
        <v>41</v>
      </c>
      <c r="R8" s="317" t="n">
        <v>0</v>
      </c>
      <c r="S8" s="317" t="n">
        <v>0</v>
      </c>
      <c r="T8" s="317" t="n">
        <v>0</v>
      </c>
      <c r="U8" s="317" t="n">
        <v>0</v>
      </c>
      <c r="V8" s="317" t="n">
        <v>0</v>
      </c>
      <c r="W8" s="317" t="n">
        <v>0</v>
      </c>
      <c r="X8" s="317" t="n">
        <v>0</v>
      </c>
      <c r="Y8" s="317" t="n">
        <v>0</v>
      </c>
      <c r="Z8" s="317" t="n">
        <v>0</v>
      </c>
      <c r="AA8" s="317" t="n">
        <v>0</v>
      </c>
      <c r="AB8" s="319" t="n">
        <v>5</v>
      </c>
      <c r="AC8" s="319" t="n">
        <v>5</v>
      </c>
      <c r="AD8" s="319" t="n">
        <v>5</v>
      </c>
      <c r="AE8" s="317" t="n">
        <v>0</v>
      </c>
      <c r="AF8" s="320"/>
      <c r="AG8" s="320"/>
      <c r="AH8" s="320"/>
    </row>
    <row r="9" customFormat="false" ht="126" hidden="false" customHeight="true" outlineLevel="0" collapsed="false">
      <c r="A9" s="13" t="n">
        <v>4</v>
      </c>
      <c r="B9" s="315" t="s">
        <v>37</v>
      </c>
      <c r="C9" s="316" t="s">
        <v>38</v>
      </c>
      <c r="D9" s="27" t="n">
        <f aca="false">AVERAGE(H9:AE9)</f>
        <v>4.26086956521739</v>
      </c>
      <c r="E9" s="28" t="n">
        <v>5</v>
      </c>
      <c r="F9" s="28" t="n">
        <v>18</v>
      </c>
      <c r="G9" s="28" t="n">
        <v>1</v>
      </c>
      <c r="H9" s="317" t="n">
        <v>5</v>
      </c>
      <c r="I9" s="317" t="n">
        <v>5</v>
      </c>
      <c r="J9" s="317" t="n">
        <v>5</v>
      </c>
      <c r="K9" s="317" t="n">
        <v>5</v>
      </c>
      <c r="L9" s="317" t="n">
        <v>5</v>
      </c>
      <c r="M9" s="317" t="n">
        <v>5</v>
      </c>
      <c r="N9" s="317" t="n">
        <v>0</v>
      </c>
      <c r="O9" s="317" t="n">
        <v>5</v>
      </c>
      <c r="P9" s="317" t="n">
        <v>0</v>
      </c>
      <c r="Q9" s="318" t="s">
        <v>41</v>
      </c>
      <c r="R9" s="317" t="n">
        <v>5</v>
      </c>
      <c r="S9" s="317" t="n">
        <v>5</v>
      </c>
      <c r="T9" s="317" t="n">
        <v>5</v>
      </c>
      <c r="U9" s="317" t="n">
        <v>5</v>
      </c>
      <c r="V9" s="317" t="n">
        <v>5</v>
      </c>
      <c r="W9" s="317" t="n">
        <v>5</v>
      </c>
      <c r="X9" s="317" t="n">
        <v>5</v>
      </c>
      <c r="Y9" s="317" t="n">
        <v>5</v>
      </c>
      <c r="Z9" s="317" t="n">
        <v>0</v>
      </c>
      <c r="AA9" s="317" t="n">
        <v>5</v>
      </c>
      <c r="AB9" s="319" t="n">
        <v>5</v>
      </c>
      <c r="AC9" s="319" t="n">
        <v>3</v>
      </c>
      <c r="AD9" s="317" t="n">
        <v>5</v>
      </c>
      <c r="AE9" s="317" t="n">
        <v>5</v>
      </c>
      <c r="AF9" s="320"/>
      <c r="AG9" s="320"/>
      <c r="AH9" s="320"/>
    </row>
    <row r="10" customFormat="false" ht="90" hidden="false" customHeight="true" outlineLevel="0" collapsed="false">
      <c r="A10" s="13" t="n">
        <v>5</v>
      </c>
      <c r="B10" s="315" t="s">
        <v>39</v>
      </c>
      <c r="C10" s="316" t="s">
        <v>40</v>
      </c>
      <c r="D10" s="27" t="n">
        <f aca="false">AVERAGE(H10:AE10)</f>
        <v>4.875</v>
      </c>
      <c r="E10" s="28" t="n">
        <v>2</v>
      </c>
      <c r="F10" s="28" t="n">
        <v>14</v>
      </c>
      <c r="G10" s="28" t="n">
        <v>8</v>
      </c>
      <c r="H10" s="317" t="n">
        <v>5</v>
      </c>
      <c r="I10" s="317" t="n">
        <v>4</v>
      </c>
      <c r="J10" s="317" t="s">
        <v>41</v>
      </c>
      <c r="K10" s="317" t="n">
        <v>5</v>
      </c>
      <c r="L10" s="317" t="s">
        <v>41</v>
      </c>
      <c r="M10" s="317" t="n">
        <v>5</v>
      </c>
      <c r="N10" s="317" t="s">
        <v>41</v>
      </c>
      <c r="O10" s="317" t="n">
        <v>5</v>
      </c>
      <c r="P10" s="317" t="n">
        <v>5</v>
      </c>
      <c r="Q10" s="318" t="s">
        <v>41</v>
      </c>
      <c r="R10" s="317" t="n">
        <v>5</v>
      </c>
      <c r="S10" s="317" t="n">
        <v>5</v>
      </c>
      <c r="T10" s="317" t="s">
        <v>41</v>
      </c>
      <c r="U10" s="317" t="n">
        <v>5</v>
      </c>
      <c r="V10" s="317" t="n">
        <v>5</v>
      </c>
      <c r="W10" s="317" t="s">
        <v>41</v>
      </c>
      <c r="X10" s="317" t="n">
        <v>5</v>
      </c>
      <c r="Y10" s="317" t="n">
        <v>5</v>
      </c>
      <c r="Z10" s="317" t="n">
        <v>5</v>
      </c>
      <c r="AA10" s="321" t="n">
        <v>4</v>
      </c>
      <c r="AB10" s="319" t="s">
        <v>41</v>
      </c>
      <c r="AC10" s="319" t="s">
        <v>41</v>
      </c>
      <c r="AD10" s="319" t="n">
        <v>5</v>
      </c>
      <c r="AE10" s="317" t="n">
        <v>5</v>
      </c>
      <c r="AF10" s="320"/>
      <c r="AG10" s="320"/>
      <c r="AH10" s="320"/>
    </row>
    <row r="11" customFormat="false" ht="90" hidden="false" customHeight="true" outlineLevel="0" collapsed="false">
      <c r="A11" s="13" t="n">
        <v>6</v>
      </c>
      <c r="B11" s="315" t="s">
        <v>44</v>
      </c>
      <c r="C11" s="316" t="s">
        <v>45</v>
      </c>
      <c r="D11" s="27" t="n">
        <f aca="false">AVERAGE(H11:AE11)</f>
        <v>3.26086956521739</v>
      </c>
      <c r="E11" s="28" t="n">
        <v>8</v>
      </c>
      <c r="F11" s="28" t="n">
        <v>15</v>
      </c>
      <c r="G11" s="28" t="n">
        <v>1</v>
      </c>
      <c r="H11" s="317" t="n">
        <v>5</v>
      </c>
      <c r="I11" s="317" t="n">
        <v>0</v>
      </c>
      <c r="J11" s="317" t="n">
        <v>5</v>
      </c>
      <c r="K11" s="317" t="n">
        <v>5</v>
      </c>
      <c r="L11" s="317" t="n">
        <v>5</v>
      </c>
      <c r="M11" s="317" t="n">
        <v>5</v>
      </c>
      <c r="N11" s="317" t="n">
        <v>5</v>
      </c>
      <c r="O11" s="317" t="n">
        <v>5</v>
      </c>
      <c r="P11" s="317" t="n">
        <v>5</v>
      </c>
      <c r="Q11" s="318" t="s">
        <v>41</v>
      </c>
      <c r="R11" s="317" t="n">
        <v>5</v>
      </c>
      <c r="S11" s="317" t="n">
        <v>0</v>
      </c>
      <c r="T11" s="317" t="n">
        <v>0</v>
      </c>
      <c r="U11" s="317" t="n">
        <v>0</v>
      </c>
      <c r="V11" s="317" t="n">
        <v>5</v>
      </c>
      <c r="W11" s="317" t="n">
        <v>5</v>
      </c>
      <c r="X11" s="317" t="n">
        <v>5</v>
      </c>
      <c r="Y11" s="317" t="n">
        <v>5</v>
      </c>
      <c r="Z11" s="317" t="n">
        <v>5</v>
      </c>
      <c r="AA11" s="317" t="n">
        <v>5</v>
      </c>
      <c r="AB11" s="319" t="n">
        <v>0</v>
      </c>
      <c r="AC11" s="319" t="n">
        <v>0</v>
      </c>
      <c r="AD11" s="319" t="n">
        <v>0</v>
      </c>
      <c r="AE11" s="317" t="n">
        <v>0</v>
      </c>
      <c r="AF11" s="320"/>
      <c r="AG11" s="320"/>
      <c r="AH11" s="320"/>
    </row>
    <row r="12" s="243" customFormat="true" ht="21" hidden="false" customHeight="true" outlineLevel="0" collapsed="false">
      <c r="A12" s="284" t="n">
        <v>7</v>
      </c>
      <c r="B12" s="285" t="s">
        <v>46</v>
      </c>
      <c r="C12" s="285"/>
      <c r="D12" s="285"/>
      <c r="E12" s="285"/>
      <c r="F12" s="286"/>
      <c r="G12" s="286"/>
      <c r="H12" s="31" t="n">
        <f aca="false">H13+H14+H15+H16+H17+H18+H19+H20</f>
        <v>34</v>
      </c>
      <c r="I12" s="31" t="n">
        <f aca="false">I13+I14+I15+I16+I17+I18+I19+I20</f>
        <v>38</v>
      </c>
      <c r="J12" s="31" t="n">
        <f aca="false">SUM(J13:J20)</f>
        <v>32</v>
      </c>
      <c r="K12" s="31" t="n">
        <f aca="false">K13+K14+K15+K16+K17+K18+K19+K20</f>
        <v>33</v>
      </c>
      <c r="L12" s="31" t="n">
        <f aca="false">L13+L14+L15+L18+L19+L20</f>
        <v>21</v>
      </c>
      <c r="M12" s="31" t="n">
        <f aca="false">M13+M14+M15+M16+M17+M18+M19+M20</f>
        <v>34</v>
      </c>
      <c r="N12" s="31" t="n">
        <f aca="false">N13+N14+N15+N16+N17+N18+N19+N20</f>
        <v>30</v>
      </c>
      <c r="O12" s="31" t="n">
        <f aca="false">O13+O14+O15+O16+O17+O18+O19+O20</f>
        <v>32</v>
      </c>
      <c r="P12" s="31" t="n">
        <f aca="false">P13+P14+P15+P18+P19</f>
        <v>19</v>
      </c>
      <c r="Q12" s="31" t="n">
        <f aca="false">+Q13+Q15+Q14+Q16+Q17+Q18+Q19</f>
        <v>33</v>
      </c>
      <c r="R12" s="31" t="n">
        <f aca="false">R13+R14+R15+R16+R17+R18+R19+R20</f>
        <v>35</v>
      </c>
      <c r="S12" s="31" t="n">
        <f aca="false">S13+S14+S15+S16+S17+S18+S19+S20</f>
        <v>33</v>
      </c>
      <c r="T12" s="31" t="n">
        <f aca="false">T13+T14+T15+T16+T17+T18+T19+T20</f>
        <v>30</v>
      </c>
      <c r="U12" s="31" t="n">
        <f aca="false">+U13+U14+U15+U16+U17+U18+U19</f>
        <v>22</v>
      </c>
      <c r="V12" s="31" t="n">
        <f aca="false">V13+V14+V15+V16+V17+V18+V19+V20</f>
        <v>33</v>
      </c>
      <c r="W12" s="31" t="n">
        <f aca="false">+W13+W14+W15+W16+W17+W18+W19+W20</f>
        <v>36</v>
      </c>
      <c r="X12" s="31" t="n">
        <f aca="false">+X13+X14+X15+X18+X19+X20</f>
        <v>18</v>
      </c>
      <c r="Y12" s="31" t="n">
        <f aca="false">+Y13+Y14+Y15+Y16+Y17+Y18+Y19+Y20</f>
        <v>28</v>
      </c>
      <c r="Z12" s="31" t="n">
        <f aca="false">+Z13+Z14+Z15+Z18+Z19+Z20</f>
        <v>14</v>
      </c>
      <c r="AA12" s="31" t="n">
        <f aca="false">+AA13+AA14+AA15+AA16+AA17+AA18+AA19+AA20</f>
        <v>32</v>
      </c>
      <c r="AB12" s="31" t="n">
        <f aca="false">AB13+AB14+AB15+AB16+AB17+AB18+AB19+AB20</f>
        <v>37</v>
      </c>
      <c r="AC12" s="31" t="n">
        <f aca="false">+AC13+AC14+AC15+AC18+AC19</f>
        <v>23</v>
      </c>
      <c r="AD12" s="31" t="n">
        <f aca="false">+AD13+AD14+AD15+AD18+AD19</f>
        <v>23</v>
      </c>
      <c r="AE12" s="322" t="n">
        <f aca="false">SUM(AE13:AE19)</f>
        <v>22</v>
      </c>
      <c r="AF12" s="31"/>
      <c r="AG12" s="31"/>
      <c r="AH12" s="31"/>
    </row>
    <row r="13" customFormat="false" ht="54" hidden="false" customHeight="true" outlineLevel="0" collapsed="false">
      <c r="A13" s="13" t="n">
        <v>8</v>
      </c>
      <c r="B13" s="13" t="s">
        <v>47</v>
      </c>
      <c r="C13" s="316" t="s">
        <v>48</v>
      </c>
      <c r="D13" s="27" t="n">
        <f aca="false">AVERAGE(H13:AE13)</f>
        <v>3.83333333333333</v>
      </c>
      <c r="E13" s="28" t="n">
        <v>11</v>
      </c>
      <c r="F13" s="28" t="n">
        <v>13</v>
      </c>
      <c r="G13" s="28" t="n">
        <v>0</v>
      </c>
      <c r="H13" s="293" t="n">
        <v>3</v>
      </c>
      <c r="I13" s="293" t="n">
        <v>5</v>
      </c>
      <c r="J13" s="293" t="n">
        <v>3</v>
      </c>
      <c r="K13" s="293" t="n">
        <v>5</v>
      </c>
      <c r="L13" s="293" t="n">
        <v>5</v>
      </c>
      <c r="M13" s="293" t="n">
        <v>3</v>
      </c>
      <c r="N13" s="293" t="n">
        <v>5</v>
      </c>
      <c r="O13" s="293" t="n">
        <v>5</v>
      </c>
      <c r="P13" s="293" t="n">
        <v>3</v>
      </c>
      <c r="Q13" s="293" t="n">
        <v>5</v>
      </c>
      <c r="R13" s="293" t="n">
        <v>5</v>
      </c>
      <c r="S13" s="323" t="n">
        <v>3</v>
      </c>
      <c r="T13" s="323" t="n">
        <v>3</v>
      </c>
      <c r="U13" s="293" t="n">
        <v>5</v>
      </c>
      <c r="V13" s="293" t="n">
        <v>5</v>
      </c>
      <c r="W13" s="293" t="n">
        <v>5</v>
      </c>
      <c r="X13" s="323" t="n">
        <v>3</v>
      </c>
      <c r="Y13" s="293" t="n">
        <v>0</v>
      </c>
      <c r="Z13" s="293" t="n">
        <v>0</v>
      </c>
      <c r="AA13" s="293" t="n">
        <v>5</v>
      </c>
      <c r="AB13" s="324" t="n">
        <v>3</v>
      </c>
      <c r="AC13" s="324" t="n">
        <v>5</v>
      </c>
      <c r="AD13" s="324" t="n">
        <v>5</v>
      </c>
      <c r="AE13" s="281" t="n">
        <v>3</v>
      </c>
      <c r="AF13" s="293"/>
      <c r="AG13" s="293"/>
      <c r="AH13" s="293"/>
    </row>
    <row r="14" customFormat="false" ht="72" hidden="false" customHeight="true" outlineLevel="0" collapsed="false">
      <c r="A14" s="13" t="n">
        <v>9</v>
      </c>
      <c r="B14" s="13" t="s">
        <v>49</v>
      </c>
      <c r="C14" s="316" t="s">
        <v>50</v>
      </c>
      <c r="D14" s="27" t="n">
        <f aca="false">AVERAGE(H14:AE14)</f>
        <v>2</v>
      </c>
      <c r="E14" s="28" t="n">
        <v>20</v>
      </c>
      <c r="F14" s="28" t="n">
        <v>4</v>
      </c>
      <c r="G14" s="28" t="n">
        <v>0</v>
      </c>
      <c r="H14" s="293" t="n">
        <v>3</v>
      </c>
      <c r="I14" s="293" t="n">
        <v>4</v>
      </c>
      <c r="J14" s="293" t="n">
        <v>3</v>
      </c>
      <c r="K14" s="293" t="n">
        <v>0</v>
      </c>
      <c r="L14" s="293" t="n">
        <v>2</v>
      </c>
      <c r="M14" s="293" t="n">
        <v>1</v>
      </c>
      <c r="N14" s="293" t="n">
        <v>0</v>
      </c>
      <c r="O14" s="293" t="n">
        <v>2</v>
      </c>
      <c r="P14" s="293" t="n">
        <v>1</v>
      </c>
      <c r="Q14" s="293" t="n">
        <v>3</v>
      </c>
      <c r="R14" s="293" t="n">
        <v>0</v>
      </c>
      <c r="S14" s="323" t="n">
        <v>2</v>
      </c>
      <c r="T14" s="323" t="n">
        <v>1</v>
      </c>
      <c r="U14" s="323" t="n">
        <v>2</v>
      </c>
      <c r="V14" s="293" t="n">
        <v>0</v>
      </c>
      <c r="W14" s="323" t="n">
        <v>4</v>
      </c>
      <c r="X14" s="293" t="n">
        <v>0</v>
      </c>
      <c r="Y14" s="293" t="n">
        <v>0</v>
      </c>
      <c r="Z14" s="293" t="n">
        <v>0</v>
      </c>
      <c r="AA14" s="293" t="n">
        <v>5</v>
      </c>
      <c r="AB14" s="324" t="n">
        <v>5</v>
      </c>
      <c r="AC14" s="324" t="n">
        <v>5</v>
      </c>
      <c r="AD14" s="324" t="n">
        <v>5</v>
      </c>
      <c r="AE14" s="293" t="n">
        <v>0</v>
      </c>
      <c r="AF14" s="293"/>
      <c r="AG14" s="293"/>
      <c r="AH14" s="293"/>
    </row>
    <row r="15" customFormat="false" ht="54" hidden="false" customHeight="true" outlineLevel="0" collapsed="false">
      <c r="A15" s="13" t="n">
        <v>10</v>
      </c>
      <c r="B15" s="13" t="s">
        <v>51</v>
      </c>
      <c r="C15" s="316" t="s">
        <v>52</v>
      </c>
      <c r="D15" s="27" t="n">
        <f aca="false">AVERAGE(H15:AE15)</f>
        <v>5</v>
      </c>
      <c r="E15" s="28" t="n">
        <v>0</v>
      </c>
      <c r="F15" s="28" t="n">
        <v>24</v>
      </c>
      <c r="G15" s="28" t="n">
        <v>0</v>
      </c>
      <c r="H15" s="293" t="n">
        <v>5</v>
      </c>
      <c r="I15" s="293" t="n">
        <v>5</v>
      </c>
      <c r="J15" s="293" t="n">
        <v>5</v>
      </c>
      <c r="K15" s="293" t="n">
        <v>5</v>
      </c>
      <c r="L15" s="293" t="n">
        <v>5</v>
      </c>
      <c r="M15" s="293" t="n">
        <v>5</v>
      </c>
      <c r="N15" s="293" t="n">
        <v>5</v>
      </c>
      <c r="O15" s="293" t="n">
        <v>5</v>
      </c>
      <c r="P15" s="293" t="n">
        <v>5</v>
      </c>
      <c r="Q15" s="293" t="n">
        <v>5</v>
      </c>
      <c r="R15" s="293" t="n">
        <v>5</v>
      </c>
      <c r="S15" s="293" t="n">
        <v>5</v>
      </c>
      <c r="T15" s="293" t="n">
        <v>5</v>
      </c>
      <c r="U15" s="293" t="n">
        <v>5</v>
      </c>
      <c r="V15" s="293" t="n">
        <v>5</v>
      </c>
      <c r="W15" s="293" t="n">
        <v>5</v>
      </c>
      <c r="X15" s="293" t="n">
        <v>5</v>
      </c>
      <c r="Y15" s="293" t="n">
        <v>5</v>
      </c>
      <c r="Z15" s="293" t="n">
        <v>5</v>
      </c>
      <c r="AA15" s="293" t="n">
        <v>5</v>
      </c>
      <c r="AB15" s="324" t="n">
        <v>5</v>
      </c>
      <c r="AC15" s="324" t="n">
        <v>5</v>
      </c>
      <c r="AD15" s="324" t="n">
        <v>5</v>
      </c>
      <c r="AE15" s="293" t="n">
        <v>5</v>
      </c>
      <c r="AF15" s="293"/>
      <c r="AG15" s="293"/>
      <c r="AH15" s="293"/>
    </row>
    <row r="16" customFormat="false" ht="54" hidden="false" customHeight="true" outlineLevel="0" collapsed="false">
      <c r="A16" s="13" t="n">
        <v>11</v>
      </c>
      <c r="B16" s="13" t="s">
        <v>53</v>
      </c>
      <c r="C16" s="316" t="s">
        <v>54</v>
      </c>
      <c r="D16" s="27" t="n">
        <f aca="false">AVERAGE(H16:AE16)</f>
        <v>5</v>
      </c>
      <c r="E16" s="28" t="n">
        <v>0</v>
      </c>
      <c r="F16" s="28" t="n">
        <v>18</v>
      </c>
      <c r="G16" s="28" t="n">
        <v>6</v>
      </c>
      <c r="H16" s="293" t="n">
        <v>5</v>
      </c>
      <c r="I16" s="293" t="n">
        <v>5</v>
      </c>
      <c r="J16" s="293" t="n">
        <v>5</v>
      </c>
      <c r="K16" s="293" t="n">
        <v>5</v>
      </c>
      <c r="L16" s="293" t="s">
        <v>41</v>
      </c>
      <c r="M16" s="293" t="n">
        <v>5</v>
      </c>
      <c r="N16" s="293" t="n">
        <v>5</v>
      </c>
      <c r="O16" s="293" t="n">
        <v>5</v>
      </c>
      <c r="P16" s="293" t="s">
        <v>41</v>
      </c>
      <c r="Q16" s="293" t="n">
        <v>5</v>
      </c>
      <c r="R16" s="293" t="n">
        <v>5</v>
      </c>
      <c r="S16" s="293" t="n">
        <v>5</v>
      </c>
      <c r="T16" s="293" t="n">
        <v>5</v>
      </c>
      <c r="U16" s="293" t="n">
        <v>5</v>
      </c>
      <c r="V16" s="293" t="n">
        <v>5</v>
      </c>
      <c r="W16" s="293" t="n">
        <v>5</v>
      </c>
      <c r="X16" s="293" t="s">
        <v>41</v>
      </c>
      <c r="Y16" s="293" t="n">
        <v>5</v>
      </c>
      <c r="Z16" s="293" t="s">
        <v>41</v>
      </c>
      <c r="AA16" s="293" t="n">
        <v>5</v>
      </c>
      <c r="AB16" s="324" t="n">
        <v>5</v>
      </c>
      <c r="AC16" s="324" t="s">
        <v>41</v>
      </c>
      <c r="AD16" s="324" t="s">
        <v>41</v>
      </c>
      <c r="AE16" s="293" t="n">
        <v>5</v>
      </c>
      <c r="AF16" s="293"/>
      <c r="AG16" s="293"/>
      <c r="AH16" s="293"/>
    </row>
    <row r="17" customFormat="false" ht="54" hidden="false" customHeight="true" outlineLevel="0" collapsed="false">
      <c r="A17" s="13" t="n">
        <v>12</v>
      </c>
      <c r="B17" s="13" t="s">
        <v>55</v>
      </c>
      <c r="C17" s="316" t="s">
        <v>56</v>
      </c>
      <c r="D17" s="27" t="n">
        <f aca="false">AVERAGE(H17:AE17)</f>
        <v>4.16666666666667</v>
      </c>
      <c r="E17" s="28" t="n">
        <v>3</v>
      </c>
      <c r="F17" s="28" t="n">
        <v>15</v>
      </c>
      <c r="G17" s="28" t="n">
        <v>6</v>
      </c>
      <c r="H17" s="293" t="n">
        <v>5</v>
      </c>
      <c r="I17" s="293" t="n">
        <v>5</v>
      </c>
      <c r="J17" s="293" t="n">
        <v>5</v>
      </c>
      <c r="K17" s="293" t="n">
        <v>5</v>
      </c>
      <c r="L17" s="293" t="s">
        <v>41</v>
      </c>
      <c r="M17" s="293" t="n">
        <v>5</v>
      </c>
      <c r="N17" s="293" t="n">
        <v>5</v>
      </c>
      <c r="O17" s="293" t="n">
        <v>5</v>
      </c>
      <c r="P17" s="293" t="s">
        <v>41</v>
      </c>
      <c r="Q17" s="293" t="n">
        <v>5</v>
      </c>
      <c r="R17" s="293" t="n">
        <v>5</v>
      </c>
      <c r="S17" s="293" t="n">
        <v>5</v>
      </c>
      <c r="T17" s="293" t="n">
        <v>5</v>
      </c>
      <c r="U17" s="293" t="n">
        <v>0</v>
      </c>
      <c r="V17" s="293" t="n">
        <v>5</v>
      </c>
      <c r="W17" s="293" t="n">
        <v>5</v>
      </c>
      <c r="X17" s="293" t="s">
        <v>41</v>
      </c>
      <c r="Y17" s="293" t="n">
        <v>5</v>
      </c>
      <c r="Z17" s="293" t="s">
        <v>41</v>
      </c>
      <c r="AA17" s="293" t="n">
        <v>0</v>
      </c>
      <c r="AB17" s="324" t="n">
        <v>5</v>
      </c>
      <c r="AC17" s="324" t="s">
        <v>41</v>
      </c>
      <c r="AD17" s="324" t="s">
        <v>41</v>
      </c>
      <c r="AE17" s="293" t="n">
        <v>0</v>
      </c>
      <c r="AF17" s="293"/>
      <c r="AG17" s="293"/>
      <c r="AH17" s="293"/>
    </row>
    <row r="18" customFormat="false" ht="22.8" hidden="false" customHeight="true" outlineLevel="0" collapsed="false">
      <c r="A18" s="13" t="n">
        <v>13</v>
      </c>
      <c r="B18" s="13" t="s">
        <v>57</v>
      </c>
      <c r="C18" s="316" t="s">
        <v>58</v>
      </c>
      <c r="D18" s="27" t="n">
        <f aca="false">AVERAGE(H18:AE18)</f>
        <v>3.75</v>
      </c>
      <c r="E18" s="28" t="n">
        <v>14</v>
      </c>
      <c r="F18" s="28" t="n">
        <v>10</v>
      </c>
      <c r="G18" s="28" t="n">
        <v>0</v>
      </c>
      <c r="H18" s="293" t="n">
        <v>5</v>
      </c>
      <c r="I18" s="293" t="n">
        <v>5</v>
      </c>
      <c r="J18" s="293" t="n">
        <v>5</v>
      </c>
      <c r="K18" s="293" t="n">
        <v>3</v>
      </c>
      <c r="L18" s="293" t="n">
        <v>4</v>
      </c>
      <c r="M18" s="293" t="n">
        <v>5</v>
      </c>
      <c r="N18" s="293" t="n">
        <v>5</v>
      </c>
      <c r="O18" s="293" t="n">
        <v>4</v>
      </c>
      <c r="P18" s="293" t="n">
        <v>5</v>
      </c>
      <c r="Q18" s="293" t="n">
        <v>5</v>
      </c>
      <c r="R18" s="293" t="n">
        <v>5</v>
      </c>
      <c r="S18" s="323" t="n">
        <v>3</v>
      </c>
      <c r="T18" s="323" t="n">
        <v>3</v>
      </c>
      <c r="U18" s="293" t="n">
        <v>0</v>
      </c>
      <c r="V18" s="293" t="n">
        <v>5</v>
      </c>
      <c r="W18" s="323" t="n">
        <v>3</v>
      </c>
      <c r="X18" s="293" t="n">
        <v>0</v>
      </c>
      <c r="Y18" s="323" t="n">
        <v>3</v>
      </c>
      <c r="Z18" s="281" t="n">
        <v>3</v>
      </c>
      <c r="AA18" s="293" t="n">
        <v>5</v>
      </c>
      <c r="AB18" s="324" t="n">
        <v>4</v>
      </c>
      <c r="AC18" s="324" t="n">
        <v>3</v>
      </c>
      <c r="AD18" s="324" t="n">
        <v>3</v>
      </c>
      <c r="AE18" s="281" t="n">
        <v>4</v>
      </c>
      <c r="AF18" s="293"/>
      <c r="AG18" s="293"/>
      <c r="AH18" s="293"/>
    </row>
    <row r="19" customFormat="false" ht="36" hidden="false" customHeight="true" outlineLevel="0" collapsed="false">
      <c r="A19" s="13" t="n">
        <v>14</v>
      </c>
      <c r="B19" s="13" t="s">
        <v>59</v>
      </c>
      <c r="C19" s="316" t="s">
        <v>60</v>
      </c>
      <c r="D19" s="27" t="n">
        <f aca="false">AVERAGE(H19:AE19)</f>
        <v>5</v>
      </c>
      <c r="E19" s="28" t="n">
        <v>0</v>
      </c>
      <c r="F19" s="28" t="n">
        <v>24</v>
      </c>
      <c r="G19" s="28" t="n">
        <v>0</v>
      </c>
      <c r="H19" s="293" t="n">
        <v>5</v>
      </c>
      <c r="I19" s="293" t="n">
        <v>5</v>
      </c>
      <c r="J19" s="293" t="n">
        <v>5</v>
      </c>
      <c r="K19" s="293" t="n">
        <v>5</v>
      </c>
      <c r="L19" s="293" t="n">
        <v>5</v>
      </c>
      <c r="M19" s="293" t="n">
        <v>5</v>
      </c>
      <c r="N19" s="293" t="n">
        <v>5</v>
      </c>
      <c r="O19" s="293" t="n">
        <v>5</v>
      </c>
      <c r="P19" s="293" t="n">
        <v>5</v>
      </c>
      <c r="Q19" s="293" t="n">
        <v>5</v>
      </c>
      <c r="R19" s="293" t="n">
        <v>5</v>
      </c>
      <c r="S19" s="293" t="n">
        <v>5</v>
      </c>
      <c r="T19" s="293" t="n">
        <v>5</v>
      </c>
      <c r="U19" s="293" t="n">
        <v>5</v>
      </c>
      <c r="V19" s="293" t="n">
        <v>5</v>
      </c>
      <c r="W19" s="293" t="n">
        <v>5</v>
      </c>
      <c r="X19" s="293" t="n">
        <v>5</v>
      </c>
      <c r="Y19" s="293" t="n">
        <v>5</v>
      </c>
      <c r="Z19" s="293" t="n">
        <v>5</v>
      </c>
      <c r="AA19" s="293" t="n">
        <v>5</v>
      </c>
      <c r="AB19" s="324" t="n">
        <v>5</v>
      </c>
      <c r="AC19" s="324" t="n">
        <v>5</v>
      </c>
      <c r="AD19" s="324" t="n">
        <v>5</v>
      </c>
      <c r="AE19" s="324" t="n">
        <v>5</v>
      </c>
      <c r="AF19" s="293"/>
      <c r="AG19" s="293"/>
      <c r="AH19" s="293"/>
    </row>
    <row r="20" customFormat="false" ht="36" hidden="false" customHeight="true" outlineLevel="0" collapsed="false">
      <c r="A20" s="13" t="n">
        <v>15</v>
      </c>
      <c r="B20" s="13" t="s">
        <v>61</v>
      </c>
      <c r="C20" s="316" t="s">
        <v>62</v>
      </c>
      <c r="D20" s="27" t="n">
        <f aca="false">AVERAGE(H20:AE20)</f>
        <v>3.16666666666667</v>
      </c>
      <c r="E20" s="28" t="n">
        <v>11</v>
      </c>
      <c r="F20" s="28" t="n">
        <v>7</v>
      </c>
      <c r="G20" s="28" t="n">
        <v>6</v>
      </c>
      <c r="H20" s="293" t="n">
        <v>3</v>
      </c>
      <c r="I20" s="293" t="n">
        <v>4</v>
      </c>
      <c r="J20" s="293" t="n">
        <v>1</v>
      </c>
      <c r="K20" s="293" t="n">
        <v>5</v>
      </c>
      <c r="L20" s="293" t="n">
        <v>0</v>
      </c>
      <c r="M20" s="293" t="n">
        <v>5</v>
      </c>
      <c r="N20" s="293" t="n">
        <v>0</v>
      </c>
      <c r="O20" s="293" t="n">
        <v>1</v>
      </c>
      <c r="P20" s="293" t="s">
        <v>41</v>
      </c>
      <c r="Q20" s="325" t="s">
        <v>41</v>
      </c>
      <c r="R20" s="293" t="n">
        <v>5</v>
      </c>
      <c r="S20" s="293" t="n">
        <v>5</v>
      </c>
      <c r="T20" s="323" t="n">
        <v>3</v>
      </c>
      <c r="U20" s="293" t="s">
        <v>41</v>
      </c>
      <c r="V20" s="323" t="n">
        <v>3</v>
      </c>
      <c r="W20" s="323" t="n">
        <v>4</v>
      </c>
      <c r="X20" s="293" t="n">
        <v>5</v>
      </c>
      <c r="Y20" s="293" t="n">
        <v>5</v>
      </c>
      <c r="Z20" s="323" t="n">
        <v>1</v>
      </c>
      <c r="AA20" s="281" t="n">
        <v>2</v>
      </c>
      <c r="AB20" s="324" t="n">
        <v>5</v>
      </c>
      <c r="AC20" s="324" t="s">
        <v>41</v>
      </c>
      <c r="AD20" s="324" t="s">
        <v>41</v>
      </c>
      <c r="AE20" s="324" t="s">
        <v>41</v>
      </c>
      <c r="AF20" s="293"/>
      <c r="AG20" s="293"/>
      <c r="AH20" s="293"/>
    </row>
    <row r="21" s="243" customFormat="true" ht="20.4" hidden="false" customHeight="true" outlineLevel="0" collapsed="false">
      <c r="A21" s="38" t="n">
        <v>16</v>
      </c>
      <c r="B21" s="251" t="s">
        <v>63</v>
      </c>
      <c r="C21" s="251"/>
      <c r="D21" s="251"/>
      <c r="E21" s="251"/>
      <c r="F21" s="251"/>
      <c r="G21" s="251"/>
      <c r="H21" s="31" t="n">
        <f aca="false">H22+H23</f>
        <v>5</v>
      </c>
      <c r="I21" s="31" t="n">
        <v>10</v>
      </c>
      <c r="J21" s="31" t="n">
        <f aca="false">J22+J23</f>
        <v>10</v>
      </c>
      <c r="K21" s="31" t="n">
        <f aca="false">K22+K23</f>
        <v>10</v>
      </c>
      <c r="L21" s="31" t="n">
        <f aca="false">L22+L23</f>
        <v>10</v>
      </c>
      <c r="M21" s="31" t="n">
        <f aca="false">M22+M23</f>
        <v>10</v>
      </c>
      <c r="N21" s="31" t="n">
        <f aca="false">N22+N23</f>
        <v>10</v>
      </c>
      <c r="O21" s="31" t="n">
        <f aca="false">O22+O23</f>
        <v>10</v>
      </c>
      <c r="P21" s="31" t="n">
        <f aca="false">P22+P23</f>
        <v>5</v>
      </c>
      <c r="Q21" s="31" t="n">
        <f aca="false">Q22+Q23</f>
        <v>10</v>
      </c>
      <c r="R21" s="31" t="n">
        <f aca="false">R22+R23</f>
        <v>10</v>
      </c>
      <c r="S21" s="31" t="n">
        <f aca="false">S22+S23</f>
        <v>5</v>
      </c>
      <c r="T21" s="31" t="n">
        <f aca="false">T22+T23</f>
        <v>5</v>
      </c>
      <c r="U21" s="31" t="n">
        <f aca="false">U22+U23</f>
        <v>10</v>
      </c>
      <c r="V21" s="31" t="n">
        <f aca="false">V22+V23</f>
        <v>10</v>
      </c>
      <c r="W21" s="31" t="n">
        <f aca="false">W22+W23</f>
        <v>5</v>
      </c>
      <c r="X21" s="31" t="n">
        <f aca="false">X22+X23</f>
        <v>10</v>
      </c>
      <c r="Y21" s="31" t="n">
        <f aca="false">Y22+Y23</f>
        <v>10</v>
      </c>
      <c r="Z21" s="31" t="n">
        <f aca="false">Z22+Z23</f>
        <v>10</v>
      </c>
      <c r="AA21" s="31" t="n">
        <f aca="false">AA22+AA23</f>
        <v>10</v>
      </c>
      <c r="AB21" s="31" t="n">
        <f aca="false">AB22+AB23</f>
        <v>5</v>
      </c>
      <c r="AC21" s="31" t="n">
        <f aca="false">AC22+AC23</f>
        <v>10</v>
      </c>
      <c r="AD21" s="31" t="n">
        <f aca="false">AD22+AD23</f>
        <v>10</v>
      </c>
      <c r="AE21" s="31" t="n">
        <f aca="false">AE22+AE23</f>
        <v>10</v>
      </c>
      <c r="AF21" s="31" t="n">
        <f aca="false">AF22+AF23</f>
        <v>0</v>
      </c>
      <c r="AG21" s="31" t="n">
        <f aca="false">AG22+AG23</f>
        <v>0</v>
      </c>
      <c r="AH21" s="31" t="n">
        <f aca="false">AH22+AH23</f>
        <v>0</v>
      </c>
    </row>
    <row r="22" customFormat="false" ht="36" hidden="false" customHeight="true" outlineLevel="0" collapsed="false">
      <c r="A22" s="13" t="n">
        <v>17</v>
      </c>
      <c r="B22" s="13" t="s">
        <v>64</v>
      </c>
      <c r="C22" s="326" t="s">
        <v>65</v>
      </c>
      <c r="D22" s="27" t="n">
        <f aca="false">AVERAGE(H22:AE22)</f>
        <v>5</v>
      </c>
      <c r="E22" s="28" t="n">
        <v>0</v>
      </c>
      <c r="F22" s="28" t="n">
        <v>24</v>
      </c>
      <c r="G22" s="28" t="n">
        <v>0</v>
      </c>
      <c r="H22" s="90" t="n">
        <v>5</v>
      </c>
      <c r="I22" s="90" t="n">
        <v>5</v>
      </c>
      <c r="J22" s="90" t="n">
        <v>5</v>
      </c>
      <c r="K22" s="90" t="n">
        <v>5</v>
      </c>
      <c r="L22" s="90" t="n">
        <v>5</v>
      </c>
      <c r="M22" s="90" t="n">
        <v>5</v>
      </c>
      <c r="N22" s="90" t="n">
        <v>5</v>
      </c>
      <c r="O22" s="90" t="n">
        <v>5</v>
      </c>
      <c r="P22" s="90" t="n">
        <v>5</v>
      </c>
      <c r="Q22" s="90" t="n">
        <v>5</v>
      </c>
      <c r="R22" s="90" t="n">
        <v>5</v>
      </c>
      <c r="S22" s="293" t="n">
        <v>5</v>
      </c>
      <c r="T22" s="293" t="n">
        <v>5</v>
      </c>
      <c r="U22" s="293" t="n">
        <v>5</v>
      </c>
      <c r="V22" s="293" t="n">
        <v>5</v>
      </c>
      <c r="W22" s="293" t="n">
        <v>5</v>
      </c>
      <c r="X22" s="293" t="n">
        <v>5</v>
      </c>
      <c r="Y22" s="293" t="n">
        <v>5</v>
      </c>
      <c r="Z22" s="293" t="n">
        <v>5</v>
      </c>
      <c r="AA22" s="293" t="n">
        <v>5</v>
      </c>
      <c r="AB22" s="279" t="n">
        <v>5</v>
      </c>
      <c r="AC22" s="279" t="n">
        <v>5</v>
      </c>
      <c r="AD22" s="279" t="n">
        <v>5</v>
      </c>
      <c r="AE22" s="279" t="n">
        <v>5</v>
      </c>
      <c r="AF22" s="90"/>
      <c r="AG22" s="90"/>
      <c r="AH22" s="90"/>
    </row>
    <row r="23" customFormat="false" ht="36" hidden="false" customHeight="true" outlineLevel="0" collapsed="false">
      <c r="A23" s="13" t="n">
        <v>18</v>
      </c>
      <c r="B23" s="13" t="s">
        <v>66</v>
      </c>
      <c r="C23" s="326" t="s">
        <v>67</v>
      </c>
      <c r="D23" s="27" t="n">
        <f aca="false">AVERAGE(H23:AE23)</f>
        <v>3.75</v>
      </c>
      <c r="E23" s="28" t="n">
        <v>6</v>
      </c>
      <c r="F23" s="28" t="n">
        <v>18</v>
      </c>
      <c r="G23" s="28" t="n">
        <v>0</v>
      </c>
      <c r="H23" s="253" t="n">
        <v>0</v>
      </c>
      <c r="I23" s="90" t="n">
        <v>5</v>
      </c>
      <c r="J23" s="90" t="n">
        <v>5</v>
      </c>
      <c r="K23" s="90" t="n">
        <v>5</v>
      </c>
      <c r="L23" s="90" t="n">
        <v>5</v>
      </c>
      <c r="M23" s="90" t="n">
        <v>5</v>
      </c>
      <c r="N23" s="90" t="n">
        <v>5</v>
      </c>
      <c r="O23" s="90" t="n">
        <v>5</v>
      </c>
      <c r="P23" s="90" t="n">
        <v>0</v>
      </c>
      <c r="Q23" s="90" t="n">
        <v>5</v>
      </c>
      <c r="R23" s="90" t="n">
        <v>5</v>
      </c>
      <c r="S23" s="293" t="n">
        <v>0</v>
      </c>
      <c r="T23" s="293" t="n">
        <v>0</v>
      </c>
      <c r="U23" s="293" t="n">
        <v>5</v>
      </c>
      <c r="V23" s="293" t="n">
        <v>5</v>
      </c>
      <c r="W23" s="293" t="n">
        <v>0</v>
      </c>
      <c r="X23" s="293" t="n">
        <v>5</v>
      </c>
      <c r="Y23" s="293" t="n">
        <v>5</v>
      </c>
      <c r="Z23" s="293" t="n">
        <v>5</v>
      </c>
      <c r="AA23" s="293" t="n">
        <v>5</v>
      </c>
      <c r="AB23" s="279" t="n">
        <v>0</v>
      </c>
      <c r="AC23" s="279" t="n">
        <v>5</v>
      </c>
      <c r="AD23" s="279" t="n">
        <v>5</v>
      </c>
      <c r="AE23" s="279" t="n">
        <v>5</v>
      </c>
      <c r="AF23" s="90"/>
      <c r="AG23" s="90"/>
      <c r="AH23" s="90"/>
    </row>
    <row r="24" s="243" customFormat="true" ht="20.4" hidden="false" customHeight="true" outlineLevel="0" collapsed="false">
      <c r="A24" s="38" t="n">
        <v>19</v>
      </c>
      <c r="B24" s="251" t="s">
        <v>68</v>
      </c>
      <c r="C24" s="251"/>
      <c r="D24" s="251"/>
      <c r="E24" s="251"/>
      <c r="F24" s="251"/>
      <c r="G24" s="251"/>
      <c r="H24" s="289" t="n">
        <f aca="false">H26</f>
        <v>5</v>
      </c>
      <c r="I24" s="31" t="n">
        <v>5</v>
      </c>
      <c r="J24" s="31" t="n">
        <f aca="false">J26</f>
        <v>5</v>
      </c>
      <c r="K24" s="31" t="n">
        <f aca="false">K26</f>
        <v>5</v>
      </c>
      <c r="L24" s="31" t="n">
        <f aca="false">L26</f>
        <v>5</v>
      </c>
      <c r="M24" s="31" t="n">
        <f aca="false">+M26</f>
        <v>5</v>
      </c>
      <c r="N24" s="31" t="n">
        <f aca="false">+N26</f>
        <v>5</v>
      </c>
      <c r="O24" s="31" t="n">
        <f aca="false">O26</f>
        <v>5</v>
      </c>
      <c r="P24" s="31" t="n">
        <f aca="false">P26</f>
        <v>5</v>
      </c>
      <c r="Q24" s="31" t="n">
        <f aca="false">Q26</f>
        <v>5</v>
      </c>
      <c r="R24" s="31" t="n">
        <f aca="false">R26</f>
        <v>5</v>
      </c>
      <c r="S24" s="31" t="n">
        <f aca="false">S26</f>
        <v>5</v>
      </c>
      <c r="T24" s="31" t="n">
        <f aca="false">T26</f>
        <v>5</v>
      </c>
      <c r="U24" s="31" t="n">
        <f aca="false">U26</f>
        <v>5</v>
      </c>
      <c r="V24" s="31" t="n">
        <f aca="false">V26</f>
        <v>5</v>
      </c>
      <c r="W24" s="31" t="n">
        <f aca="false">W26</f>
        <v>5</v>
      </c>
      <c r="X24" s="31" t="n">
        <f aca="false">X26</f>
        <v>5</v>
      </c>
      <c r="Y24" s="31" t="n">
        <f aca="false">Y26</f>
        <v>5</v>
      </c>
      <c r="Z24" s="31" t="n">
        <f aca="false">Z26</f>
        <v>5</v>
      </c>
      <c r="AA24" s="31" t="n">
        <f aca="false">AA26</f>
        <v>5</v>
      </c>
      <c r="AB24" s="31" t="n">
        <f aca="false">+AB26</f>
        <v>5</v>
      </c>
      <c r="AC24" s="31" t="n">
        <f aca="false">+AC26</f>
        <v>5</v>
      </c>
      <c r="AD24" s="31" t="n">
        <f aca="false">+AD26</f>
        <v>5</v>
      </c>
      <c r="AE24" s="31" t="n">
        <f aca="false">+AE26</f>
        <v>5</v>
      </c>
      <c r="AF24" s="31"/>
      <c r="AG24" s="31"/>
      <c r="AH24" s="31"/>
    </row>
    <row r="25" customFormat="false" ht="36" hidden="false" customHeight="true" outlineLevel="0" collapsed="false">
      <c r="A25" s="13" t="n">
        <v>20</v>
      </c>
      <c r="B25" s="13" t="s">
        <v>69</v>
      </c>
      <c r="C25" s="326" t="s">
        <v>70</v>
      </c>
      <c r="D25" s="27"/>
      <c r="E25" s="28" t="n">
        <v>0</v>
      </c>
      <c r="F25" s="28" t="n">
        <v>24</v>
      </c>
      <c r="G25" s="28" t="n">
        <v>0</v>
      </c>
      <c r="H25" s="293" t="s">
        <v>41</v>
      </c>
      <c r="I25" s="293" t="s">
        <v>41</v>
      </c>
      <c r="J25" s="293" t="s">
        <v>41</v>
      </c>
      <c r="K25" s="293" t="s">
        <v>41</v>
      </c>
      <c r="L25" s="293" t="s">
        <v>41</v>
      </c>
      <c r="M25" s="293" t="s">
        <v>41</v>
      </c>
      <c r="N25" s="293" t="s">
        <v>41</v>
      </c>
      <c r="O25" s="293" t="s">
        <v>41</v>
      </c>
      <c r="P25" s="293" t="s">
        <v>41</v>
      </c>
      <c r="Q25" s="293" t="s">
        <v>41</v>
      </c>
      <c r="R25" s="293" t="s">
        <v>41</v>
      </c>
      <c r="S25" s="293" t="s">
        <v>41</v>
      </c>
      <c r="T25" s="293" t="s">
        <v>41</v>
      </c>
      <c r="U25" s="293" t="s">
        <v>41</v>
      </c>
      <c r="V25" s="293" t="s">
        <v>41</v>
      </c>
      <c r="W25" s="293" t="s">
        <v>41</v>
      </c>
      <c r="X25" s="293" t="s">
        <v>41</v>
      </c>
      <c r="Y25" s="293" t="s">
        <v>41</v>
      </c>
      <c r="Z25" s="293" t="s">
        <v>41</v>
      </c>
      <c r="AA25" s="293" t="s">
        <v>41</v>
      </c>
      <c r="AB25" s="324" t="s">
        <v>41</v>
      </c>
      <c r="AC25" s="324" t="s">
        <v>41</v>
      </c>
      <c r="AD25" s="324" t="s">
        <v>41</v>
      </c>
      <c r="AE25" s="324" t="s">
        <v>41</v>
      </c>
      <c r="AF25" s="293"/>
      <c r="AG25" s="293"/>
      <c r="AH25" s="293"/>
    </row>
    <row r="26" customFormat="false" ht="22.8" hidden="false" customHeight="true" outlineLevel="0" collapsed="false">
      <c r="A26" s="13" t="n">
        <v>21</v>
      </c>
      <c r="B26" s="13" t="s">
        <v>71</v>
      </c>
      <c r="C26" s="326" t="s">
        <v>72</v>
      </c>
      <c r="D26" s="27" t="n">
        <f aca="false">AVERAGE(H26:AE26)</f>
        <v>5</v>
      </c>
      <c r="E26" s="28" t="n">
        <v>0</v>
      </c>
      <c r="F26" s="28" t="n">
        <v>24</v>
      </c>
      <c r="G26" s="28" t="n">
        <v>0</v>
      </c>
      <c r="H26" s="293" t="n">
        <v>5</v>
      </c>
      <c r="I26" s="293" t="n">
        <v>5</v>
      </c>
      <c r="J26" s="293" t="n">
        <v>5</v>
      </c>
      <c r="K26" s="293" t="n">
        <v>5</v>
      </c>
      <c r="L26" s="293" t="n">
        <v>5</v>
      </c>
      <c r="M26" s="293" t="n">
        <v>5</v>
      </c>
      <c r="N26" s="293" t="n">
        <v>5</v>
      </c>
      <c r="O26" s="293" t="n">
        <v>5</v>
      </c>
      <c r="P26" s="293" t="n">
        <v>5</v>
      </c>
      <c r="Q26" s="293" t="n">
        <v>5</v>
      </c>
      <c r="R26" s="293" t="n">
        <v>5</v>
      </c>
      <c r="S26" s="293" t="n">
        <v>5</v>
      </c>
      <c r="T26" s="293" t="n">
        <v>5</v>
      </c>
      <c r="U26" s="293" t="n">
        <v>5</v>
      </c>
      <c r="V26" s="293" t="n">
        <v>5</v>
      </c>
      <c r="W26" s="293" t="n">
        <v>5</v>
      </c>
      <c r="X26" s="293" t="n">
        <v>5</v>
      </c>
      <c r="Y26" s="293" t="n">
        <v>5</v>
      </c>
      <c r="Z26" s="293" t="n">
        <v>5</v>
      </c>
      <c r="AA26" s="293" t="n">
        <v>5</v>
      </c>
      <c r="AB26" s="293" t="n">
        <v>5</v>
      </c>
      <c r="AC26" s="293" t="n">
        <v>5</v>
      </c>
      <c r="AD26" s="293" t="n">
        <v>5</v>
      </c>
      <c r="AE26" s="293" t="n">
        <v>5</v>
      </c>
      <c r="AF26" s="293"/>
      <c r="AG26" s="293"/>
      <c r="AH26" s="293"/>
    </row>
    <row r="27" customFormat="false" ht="36" hidden="false" customHeight="true" outlineLevel="0" collapsed="false">
      <c r="A27" s="13" t="n">
        <v>22</v>
      </c>
      <c r="B27" s="13" t="s">
        <v>73</v>
      </c>
      <c r="C27" s="326" t="s">
        <v>74</v>
      </c>
      <c r="D27" s="27"/>
      <c r="E27" s="28" t="n">
        <v>0</v>
      </c>
      <c r="F27" s="28" t="n">
        <v>24</v>
      </c>
      <c r="G27" s="28" t="n">
        <v>0</v>
      </c>
      <c r="H27" s="293" t="s">
        <v>41</v>
      </c>
      <c r="I27" s="293" t="s">
        <v>41</v>
      </c>
      <c r="J27" s="293" t="s">
        <v>41</v>
      </c>
      <c r="K27" s="293" t="s">
        <v>41</v>
      </c>
      <c r="L27" s="293" t="s">
        <v>41</v>
      </c>
      <c r="M27" s="293" t="s">
        <v>41</v>
      </c>
      <c r="N27" s="293" t="s">
        <v>41</v>
      </c>
      <c r="O27" s="293" t="s">
        <v>41</v>
      </c>
      <c r="P27" s="293" t="s">
        <v>41</v>
      </c>
      <c r="Q27" s="293" t="s">
        <v>41</v>
      </c>
      <c r="R27" s="293" t="s">
        <v>41</v>
      </c>
      <c r="S27" s="293" t="s">
        <v>41</v>
      </c>
      <c r="T27" s="293" t="s">
        <v>41</v>
      </c>
      <c r="U27" s="293" t="s">
        <v>41</v>
      </c>
      <c r="V27" s="293" t="s">
        <v>41</v>
      </c>
      <c r="W27" s="293" t="s">
        <v>41</v>
      </c>
      <c r="X27" s="293" t="s">
        <v>41</v>
      </c>
      <c r="Y27" s="293" t="s">
        <v>41</v>
      </c>
      <c r="Z27" s="293" t="s">
        <v>41</v>
      </c>
      <c r="AA27" s="293" t="s">
        <v>41</v>
      </c>
      <c r="AB27" s="324" t="s">
        <v>41</v>
      </c>
      <c r="AC27" s="324" t="s">
        <v>41</v>
      </c>
      <c r="AD27" s="324" t="s">
        <v>41</v>
      </c>
      <c r="AE27" s="324" t="s">
        <v>41</v>
      </c>
      <c r="AF27" s="293"/>
      <c r="AG27" s="293"/>
      <c r="AH27" s="293"/>
    </row>
    <row r="28" s="243" customFormat="true" ht="20.4" hidden="false" customHeight="true" outlineLevel="0" collapsed="false">
      <c r="A28" s="38" t="n">
        <v>23</v>
      </c>
      <c r="B28" s="251" t="s">
        <v>75</v>
      </c>
      <c r="C28" s="251"/>
      <c r="D28" s="251"/>
      <c r="E28" s="251"/>
      <c r="F28" s="251"/>
      <c r="G28" s="251"/>
      <c r="H28" s="291" t="n">
        <f aca="false">H29+H30+H31+H32+H33</f>
        <v>20</v>
      </c>
      <c r="I28" s="31" t="n">
        <v>20</v>
      </c>
      <c r="J28" s="31" t="n">
        <f aca="false">J29+J30+J31+J32+J33</f>
        <v>15</v>
      </c>
      <c r="K28" s="31" t="n">
        <f aca="false">K29+K31+K32+K33</f>
        <v>20</v>
      </c>
      <c r="L28" s="31" t="n">
        <f aca="false">L29+L30+L31+L33</f>
        <v>10</v>
      </c>
      <c r="M28" s="31" t="n">
        <f aca="false">M29+M30+M31+M32+M33</f>
        <v>14</v>
      </c>
      <c r="N28" s="31" t="n">
        <f aca="false">+N29+N31+N32+N33</f>
        <v>20</v>
      </c>
      <c r="O28" s="31" t="n">
        <f aca="false">O29+O31+O32+O33</f>
        <v>20</v>
      </c>
      <c r="P28" s="31" t="n">
        <f aca="false">P29+P31+P33</f>
        <v>15</v>
      </c>
      <c r="Q28" s="31" t="n">
        <f aca="false">Q29+Q31+Q32+Q33</f>
        <v>20</v>
      </c>
      <c r="R28" s="31" t="n">
        <f aca="false">R29+R30+R31+R32+R33</f>
        <v>15</v>
      </c>
      <c r="S28" s="31" t="n">
        <f aca="false">+S29+S31+S32+S33</f>
        <v>5</v>
      </c>
      <c r="T28" s="31" t="n">
        <f aca="false">+T29+T31+T32+T33</f>
        <v>10</v>
      </c>
      <c r="U28" s="31" t="n">
        <f aca="false">+U29+U31+U32+U33</f>
        <v>5</v>
      </c>
      <c r="V28" s="31" t="n">
        <f aca="false">+V29+V31+V32+V33</f>
        <v>10</v>
      </c>
      <c r="W28" s="31" t="n">
        <f aca="false">+W29+W31+W32+W33</f>
        <v>10</v>
      </c>
      <c r="X28" s="31" t="n">
        <f aca="false">+X29+X31+X33</f>
        <v>5</v>
      </c>
      <c r="Y28" s="31" t="n">
        <f aca="false">+Y29+Y31+Y33</f>
        <v>5</v>
      </c>
      <c r="Z28" s="31" t="n">
        <f aca="false">+Z29+Z31+Z33</f>
        <v>5</v>
      </c>
      <c r="AA28" s="31" t="n">
        <f aca="false">+AA29+AA30+AA31+AA32+AA33</f>
        <v>10</v>
      </c>
      <c r="AB28" s="31" t="n">
        <f aca="false">+AB29+AB31+AB32+AB33</f>
        <v>5</v>
      </c>
      <c r="AC28" s="31" t="n">
        <f aca="false">+AC31</f>
        <v>5</v>
      </c>
      <c r="AD28" s="31" t="n">
        <f aca="false">+AD31</f>
        <v>5</v>
      </c>
      <c r="AE28" s="31" t="n">
        <f aca="false">+AE29+AE31+AE33</f>
        <v>15</v>
      </c>
      <c r="AF28" s="31"/>
      <c r="AG28" s="31"/>
      <c r="AH28" s="31"/>
    </row>
    <row r="29" customFormat="false" ht="36" hidden="false" customHeight="true" outlineLevel="0" collapsed="false">
      <c r="A29" s="13" t="n">
        <v>24</v>
      </c>
      <c r="B29" s="13" t="s">
        <v>76</v>
      </c>
      <c r="C29" s="326" t="s">
        <v>77</v>
      </c>
      <c r="D29" s="27" t="n">
        <f aca="false">AVERAGE(H29:AE29)</f>
        <v>2.5</v>
      </c>
      <c r="E29" s="28" t="n">
        <v>11</v>
      </c>
      <c r="F29" s="28" t="n">
        <v>11</v>
      </c>
      <c r="G29" s="28" t="n">
        <v>2</v>
      </c>
      <c r="H29" s="327" t="n">
        <v>5</v>
      </c>
      <c r="I29" s="317" t="n">
        <v>5</v>
      </c>
      <c r="J29" s="317" t="n">
        <v>5</v>
      </c>
      <c r="K29" s="317" t="n">
        <v>5</v>
      </c>
      <c r="L29" s="317" t="n">
        <v>0</v>
      </c>
      <c r="M29" s="317" t="n">
        <v>5</v>
      </c>
      <c r="N29" s="317" t="n">
        <v>5</v>
      </c>
      <c r="O29" s="317" t="n">
        <v>5</v>
      </c>
      <c r="P29" s="317" t="n">
        <v>5</v>
      </c>
      <c r="Q29" s="317" t="n">
        <v>5</v>
      </c>
      <c r="R29" s="317" t="n">
        <v>0</v>
      </c>
      <c r="S29" s="317" t="n">
        <v>0</v>
      </c>
      <c r="T29" s="317" t="n">
        <v>0</v>
      </c>
      <c r="U29" s="317" t="n">
        <v>0</v>
      </c>
      <c r="V29" s="317" t="n">
        <v>0</v>
      </c>
      <c r="W29" s="317" t="n">
        <v>0</v>
      </c>
      <c r="X29" s="317" t="n">
        <v>0</v>
      </c>
      <c r="Y29" s="317" t="n">
        <v>5</v>
      </c>
      <c r="Z29" s="317" t="n">
        <v>0</v>
      </c>
      <c r="AA29" s="317" t="n">
        <v>0</v>
      </c>
      <c r="AB29" s="319" t="n">
        <v>0</v>
      </c>
      <c r="AC29" s="319" t="s">
        <v>41</v>
      </c>
      <c r="AD29" s="319" t="s">
        <v>41</v>
      </c>
      <c r="AE29" s="317" t="n">
        <v>5</v>
      </c>
      <c r="AF29" s="320"/>
      <c r="AG29" s="320"/>
      <c r="AH29" s="320"/>
    </row>
    <row r="30" s="42" customFormat="true" ht="54" hidden="false" customHeight="true" outlineLevel="0" collapsed="false">
      <c r="A30" s="13" t="n">
        <v>25</v>
      </c>
      <c r="B30" s="13" t="s">
        <v>78</v>
      </c>
      <c r="C30" s="326" t="s">
        <v>79</v>
      </c>
      <c r="D30" s="27" t="n">
        <f aca="false">AVERAGE(H30:AE30)</f>
        <v>0</v>
      </c>
      <c r="E30" s="28" t="n">
        <v>7</v>
      </c>
      <c r="F30" s="28" t="n">
        <v>0</v>
      </c>
      <c r="G30" s="28" t="n">
        <v>17</v>
      </c>
      <c r="H30" s="317" t="n">
        <v>0</v>
      </c>
      <c r="I30" s="317" t="n">
        <v>0</v>
      </c>
      <c r="J30" s="317" t="n">
        <v>0</v>
      </c>
      <c r="K30" s="317" t="s">
        <v>41</v>
      </c>
      <c r="L30" s="317" t="n">
        <v>0</v>
      </c>
      <c r="M30" s="317" t="n">
        <v>0</v>
      </c>
      <c r="N30" s="317" t="s">
        <v>41</v>
      </c>
      <c r="O30" s="317" t="s">
        <v>41</v>
      </c>
      <c r="P30" s="317" t="s">
        <v>41</v>
      </c>
      <c r="Q30" s="317" t="s">
        <v>41</v>
      </c>
      <c r="R30" s="317" t="n">
        <v>0</v>
      </c>
      <c r="S30" s="319" t="s">
        <v>41</v>
      </c>
      <c r="T30" s="319" t="s">
        <v>41</v>
      </c>
      <c r="U30" s="319" t="s">
        <v>41</v>
      </c>
      <c r="V30" s="319" t="s">
        <v>41</v>
      </c>
      <c r="W30" s="319" t="s">
        <v>41</v>
      </c>
      <c r="X30" s="319" t="s">
        <v>41</v>
      </c>
      <c r="Y30" s="319" t="s">
        <v>41</v>
      </c>
      <c r="Z30" s="319" t="s">
        <v>41</v>
      </c>
      <c r="AA30" s="317" t="n">
        <v>0</v>
      </c>
      <c r="AB30" s="319" t="s">
        <v>41</v>
      </c>
      <c r="AC30" s="319" t="s">
        <v>41</v>
      </c>
      <c r="AD30" s="319" t="s">
        <v>41</v>
      </c>
      <c r="AE30" s="319" t="s">
        <v>41</v>
      </c>
      <c r="AF30" s="320"/>
      <c r="AG30" s="320"/>
      <c r="AH30" s="320"/>
    </row>
    <row r="31" s="47" customFormat="true" ht="36" hidden="false" customHeight="true" outlineLevel="0" collapsed="false">
      <c r="A31" s="43" t="n">
        <v>26</v>
      </c>
      <c r="B31" s="43" t="s">
        <v>82</v>
      </c>
      <c r="C31" s="328" t="s">
        <v>83</v>
      </c>
      <c r="D31" s="27" t="n">
        <f aca="false">AVERAGE(H31:AE31)</f>
        <v>4.16666666666667</v>
      </c>
      <c r="E31" s="46" t="n">
        <v>4</v>
      </c>
      <c r="F31" s="46" t="n">
        <v>20</v>
      </c>
      <c r="G31" s="46" t="n">
        <v>0</v>
      </c>
      <c r="H31" s="317" t="n">
        <v>5</v>
      </c>
      <c r="I31" s="317" t="n">
        <v>5</v>
      </c>
      <c r="J31" s="318" t="n">
        <v>0</v>
      </c>
      <c r="K31" s="317" t="n">
        <v>5</v>
      </c>
      <c r="L31" s="317" t="n">
        <v>5</v>
      </c>
      <c r="M31" s="317" t="n">
        <v>0</v>
      </c>
      <c r="N31" s="317" t="n">
        <v>5</v>
      </c>
      <c r="O31" s="317" t="n">
        <v>5</v>
      </c>
      <c r="P31" s="317" t="n">
        <v>5</v>
      </c>
      <c r="Q31" s="317" t="n">
        <v>5</v>
      </c>
      <c r="R31" s="317" t="n">
        <v>5</v>
      </c>
      <c r="S31" s="317" t="n">
        <v>5</v>
      </c>
      <c r="T31" s="317" t="n">
        <v>5</v>
      </c>
      <c r="U31" s="317" t="n">
        <v>5</v>
      </c>
      <c r="V31" s="317" t="n">
        <v>5</v>
      </c>
      <c r="W31" s="317" t="n">
        <v>5</v>
      </c>
      <c r="X31" s="317" t="n">
        <v>5</v>
      </c>
      <c r="Y31" s="317" t="n">
        <v>0</v>
      </c>
      <c r="Z31" s="317" t="n">
        <v>0</v>
      </c>
      <c r="AA31" s="317" t="n">
        <v>5</v>
      </c>
      <c r="AB31" s="319" t="n">
        <v>5</v>
      </c>
      <c r="AC31" s="319" t="n">
        <v>5</v>
      </c>
      <c r="AD31" s="319" t="n">
        <v>5</v>
      </c>
      <c r="AE31" s="317" t="n">
        <v>5</v>
      </c>
      <c r="AF31" s="320"/>
      <c r="AG31" s="320"/>
      <c r="AH31" s="320"/>
    </row>
    <row r="32" customFormat="false" ht="36" hidden="false" customHeight="true" outlineLevel="0" collapsed="false">
      <c r="A32" s="13" t="n">
        <v>27</v>
      </c>
      <c r="B32" s="13" t="s">
        <v>84</v>
      </c>
      <c r="C32" s="326" t="s">
        <v>85</v>
      </c>
      <c r="D32" s="27" t="n">
        <f aca="false">AVERAGE(H32:AE32)</f>
        <v>3.75</v>
      </c>
      <c r="E32" s="28" t="n">
        <v>4</v>
      </c>
      <c r="F32" s="28" t="n">
        <v>12</v>
      </c>
      <c r="G32" s="28" t="n">
        <v>8</v>
      </c>
      <c r="H32" s="317" t="n">
        <v>5</v>
      </c>
      <c r="I32" s="317" t="n">
        <v>5</v>
      </c>
      <c r="J32" s="317" t="n">
        <v>5</v>
      </c>
      <c r="K32" s="317" t="n">
        <v>5</v>
      </c>
      <c r="L32" s="317" t="s">
        <v>41</v>
      </c>
      <c r="M32" s="317" t="n">
        <v>5</v>
      </c>
      <c r="N32" s="317" t="n">
        <v>5</v>
      </c>
      <c r="O32" s="317" t="n">
        <v>5</v>
      </c>
      <c r="P32" s="317" t="s">
        <v>41</v>
      </c>
      <c r="Q32" s="317" t="n">
        <v>5</v>
      </c>
      <c r="R32" s="317" t="n">
        <v>5</v>
      </c>
      <c r="S32" s="317" t="n">
        <v>0</v>
      </c>
      <c r="T32" s="317" t="n">
        <v>5</v>
      </c>
      <c r="U32" s="317" t="n">
        <v>0</v>
      </c>
      <c r="V32" s="317" t="n">
        <v>5</v>
      </c>
      <c r="W32" s="317" t="n">
        <v>5</v>
      </c>
      <c r="X32" s="319" t="s">
        <v>41</v>
      </c>
      <c r="Y32" s="319" t="s">
        <v>41</v>
      </c>
      <c r="Z32" s="319" t="s">
        <v>41</v>
      </c>
      <c r="AA32" s="317" t="n">
        <v>0</v>
      </c>
      <c r="AB32" s="319" t="n">
        <v>0</v>
      </c>
      <c r="AC32" s="319" t="s">
        <v>41</v>
      </c>
      <c r="AD32" s="319" t="s">
        <v>41</v>
      </c>
      <c r="AE32" s="319" t="s">
        <v>41</v>
      </c>
      <c r="AF32" s="320"/>
      <c r="AG32" s="320"/>
      <c r="AH32" s="320"/>
    </row>
    <row r="33" customFormat="false" ht="54" hidden="false" customHeight="true" outlineLevel="0" collapsed="false">
      <c r="A33" s="13" t="n">
        <v>28</v>
      </c>
      <c r="B33" s="13" t="s">
        <v>86</v>
      </c>
      <c r="C33" s="326" t="s">
        <v>87</v>
      </c>
      <c r="D33" s="27" t="n">
        <f aca="false">AVERAGE(H33:AE33)</f>
        <v>3.13636363636364</v>
      </c>
      <c r="E33" s="28" t="n">
        <v>9</v>
      </c>
      <c r="F33" s="28" t="n">
        <v>13</v>
      </c>
      <c r="G33" s="28" t="n">
        <v>2</v>
      </c>
      <c r="H33" s="317" t="n">
        <v>5</v>
      </c>
      <c r="I33" s="317" t="n">
        <v>5</v>
      </c>
      <c r="J33" s="317" t="n">
        <v>5</v>
      </c>
      <c r="K33" s="317" t="n">
        <v>5</v>
      </c>
      <c r="L33" s="317" t="n">
        <v>5</v>
      </c>
      <c r="M33" s="317" t="n">
        <v>4</v>
      </c>
      <c r="N33" s="317" t="n">
        <v>5</v>
      </c>
      <c r="O33" s="317" t="n">
        <v>5</v>
      </c>
      <c r="P33" s="317" t="n">
        <v>5</v>
      </c>
      <c r="Q33" s="317" t="n">
        <v>5</v>
      </c>
      <c r="R33" s="317" t="n">
        <v>5</v>
      </c>
      <c r="S33" s="317" t="n">
        <v>0</v>
      </c>
      <c r="T33" s="317" t="n">
        <v>0</v>
      </c>
      <c r="U33" s="317" t="n">
        <v>0</v>
      </c>
      <c r="V33" s="317" t="n">
        <v>0</v>
      </c>
      <c r="W33" s="317" t="n">
        <v>0</v>
      </c>
      <c r="X33" s="317" t="n">
        <v>0</v>
      </c>
      <c r="Y33" s="317" t="n">
        <v>0</v>
      </c>
      <c r="Z33" s="317" t="n">
        <v>5</v>
      </c>
      <c r="AA33" s="317" t="n">
        <v>5</v>
      </c>
      <c r="AB33" s="319" t="n">
        <v>0</v>
      </c>
      <c r="AC33" s="319" t="s">
        <v>41</v>
      </c>
      <c r="AD33" s="319" t="s">
        <v>41</v>
      </c>
      <c r="AE33" s="317" t="n">
        <v>5</v>
      </c>
      <c r="AF33" s="320"/>
      <c r="AG33" s="320"/>
      <c r="AH33" s="320"/>
    </row>
    <row r="34" s="243" customFormat="true" ht="20.4" hidden="false" customHeight="true" outlineLevel="0" collapsed="false">
      <c r="A34" s="38" t="n">
        <v>29</v>
      </c>
      <c r="B34" s="251" t="s">
        <v>88</v>
      </c>
      <c r="C34" s="251"/>
      <c r="D34" s="251"/>
      <c r="E34" s="251"/>
      <c r="F34" s="251"/>
      <c r="G34" s="251"/>
      <c r="H34" s="31" t="n">
        <f aca="false">H35</f>
        <v>0</v>
      </c>
      <c r="I34" s="31" t="n">
        <v>5</v>
      </c>
      <c r="J34" s="31" t="n">
        <f aca="false">J35</f>
        <v>0</v>
      </c>
      <c r="K34" s="31" t="n">
        <f aca="false">K35</f>
        <v>5</v>
      </c>
      <c r="L34" s="31" t="n">
        <f aca="false">L35</f>
        <v>5</v>
      </c>
      <c r="M34" s="31" t="n">
        <f aca="false">M35</f>
        <v>5</v>
      </c>
      <c r="N34" s="31" t="n">
        <f aca="false">+N35</f>
        <v>5</v>
      </c>
      <c r="O34" s="31" t="n">
        <f aca="false">O35</f>
        <v>5</v>
      </c>
      <c r="P34" s="31" t="n">
        <f aca="false">P35</f>
        <v>5</v>
      </c>
      <c r="Q34" s="31" t="n">
        <f aca="false">Q35</f>
        <v>5</v>
      </c>
      <c r="R34" s="31" t="n">
        <f aca="false">R35</f>
        <v>5</v>
      </c>
      <c r="S34" s="31" t="n">
        <f aca="false">S35</f>
        <v>5</v>
      </c>
      <c r="T34" s="31" t="n">
        <f aca="false">T35</f>
        <v>5</v>
      </c>
      <c r="U34" s="31" t="n">
        <f aca="false">U35</f>
        <v>5</v>
      </c>
      <c r="V34" s="31" t="n">
        <f aca="false">V35</f>
        <v>5</v>
      </c>
      <c r="W34" s="31" t="n">
        <f aca="false">W35</f>
        <v>0</v>
      </c>
      <c r="X34" s="31" t="n">
        <f aca="false">X35</f>
        <v>5</v>
      </c>
      <c r="Y34" s="31" t="n">
        <f aca="false">Y35</f>
        <v>5</v>
      </c>
      <c r="Z34" s="31" t="n">
        <f aca="false">Z35</f>
        <v>0</v>
      </c>
      <c r="AA34" s="31" t="n">
        <f aca="false">AA35</f>
        <v>0</v>
      </c>
      <c r="AB34" s="31" t="n">
        <f aca="false">AB35</f>
        <v>0</v>
      </c>
      <c r="AC34" s="31" t="n">
        <f aca="false">AC35</f>
        <v>5</v>
      </c>
      <c r="AD34" s="31" t="n">
        <f aca="false">AD35</f>
        <v>5</v>
      </c>
      <c r="AE34" s="31" t="n">
        <f aca="false">AE35</f>
        <v>5</v>
      </c>
      <c r="AF34" s="31"/>
      <c r="AG34" s="31"/>
      <c r="AH34" s="31"/>
    </row>
    <row r="35" customFormat="false" ht="22.8" hidden="false" customHeight="true" outlineLevel="0" collapsed="false">
      <c r="A35" s="13" t="n">
        <v>30</v>
      </c>
      <c r="B35" s="13" t="s">
        <v>89</v>
      </c>
      <c r="C35" s="326" t="s">
        <v>90</v>
      </c>
      <c r="D35" s="27" t="n">
        <f aca="false">AVERAGE(H35:AE35)</f>
        <v>3.75</v>
      </c>
      <c r="E35" s="28" t="n">
        <v>6</v>
      </c>
      <c r="F35" s="28" t="n">
        <v>18</v>
      </c>
      <c r="G35" s="28" t="n">
        <v>0</v>
      </c>
      <c r="H35" s="317" t="n">
        <v>0</v>
      </c>
      <c r="I35" s="317" t="n">
        <v>5</v>
      </c>
      <c r="J35" s="318" t="n">
        <v>0</v>
      </c>
      <c r="K35" s="317" t="n">
        <v>5</v>
      </c>
      <c r="L35" s="317" t="n">
        <v>5</v>
      </c>
      <c r="M35" s="317" t="n">
        <v>5</v>
      </c>
      <c r="N35" s="317" t="n">
        <v>5</v>
      </c>
      <c r="O35" s="317" t="n">
        <v>5</v>
      </c>
      <c r="P35" s="317" t="n">
        <v>5</v>
      </c>
      <c r="Q35" s="317" t="n">
        <v>5</v>
      </c>
      <c r="R35" s="317" t="n">
        <v>5</v>
      </c>
      <c r="S35" s="317" t="n">
        <v>5</v>
      </c>
      <c r="T35" s="317" t="n">
        <v>5</v>
      </c>
      <c r="U35" s="317" t="n">
        <v>5</v>
      </c>
      <c r="V35" s="317" t="n">
        <v>5</v>
      </c>
      <c r="W35" s="317" t="n">
        <v>0</v>
      </c>
      <c r="X35" s="317" t="n">
        <v>5</v>
      </c>
      <c r="Y35" s="317" t="n">
        <v>5</v>
      </c>
      <c r="Z35" s="317" t="n">
        <v>0</v>
      </c>
      <c r="AA35" s="317" t="n">
        <v>0</v>
      </c>
      <c r="AB35" s="320" t="n">
        <v>0</v>
      </c>
      <c r="AC35" s="317" t="n">
        <v>5</v>
      </c>
      <c r="AD35" s="317" t="n">
        <v>5</v>
      </c>
      <c r="AE35" s="317" t="n">
        <v>5</v>
      </c>
      <c r="AF35" s="320"/>
      <c r="AG35" s="320"/>
      <c r="AH35" s="320"/>
    </row>
    <row r="36" customFormat="false" ht="36" hidden="false" customHeight="true" outlineLevel="0" collapsed="false">
      <c r="B36" s="1"/>
      <c r="C36" s="252"/>
      <c r="D36" s="329"/>
      <c r="E36" s="28"/>
      <c r="F36" s="28"/>
      <c r="G36" s="28"/>
      <c r="H36" s="317"/>
      <c r="I36" s="317"/>
      <c r="J36" s="318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20"/>
      <c r="AC36" s="317"/>
      <c r="AD36" s="317"/>
      <c r="AE36" s="317"/>
      <c r="AF36" s="320"/>
      <c r="AG36" s="320"/>
      <c r="AH36" s="320"/>
    </row>
    <row r="37" s="83" customFormat="true" ht="27.6" hidden="false" customHeight="true" outlineLevel="0" collapsed="false">
      <c r="A37" s="330"/>
      <c r="B37" s="82"/>
      <c r="C37" s="331" t="s">
        <v>91</v>
      </c>
      <c r="D37" s="332" t="n">
        <f aca="false">AVERAGE(H37:AE37)</f>
        <v>72.5833333333333</v>
      </c>
      <c r="E37" s="333"/>
      <c r="F37" s="333"/>
      <c r="G37" s="334"/>
      <c r="H37" s="335" t="n">
        <f aca="false">H34+H28+H24+H21+H12+H6</f>
        <v>89</v>
      </c>
      <c r="I37" s="335" t="n">
        <f aca="false">I34+I28+I24+I21+I12+I6</f>
        <v>97</v>
      </c>
      <c r="J37" s="335" t="n">
        <f aca="false">J34+J28+J24+J21+J12+J6</f>
        <v>82</v>
      </c>
      <c r="K37" s="335" t="n">
        <f aca="false">K34+K28+K24+K21+K12+K6</f>
        <v>88</v>
      </c>
      <c r="L37" s="335" t="n">
        <f aca="false">L34+L28+L24+L21+L12+L6</f>
        <v>61</v>
      </c>
      <c r="M37" s="335" t="n">
        <f aca="false">M34+M28+M24+M21+M12+M6</f>
        <v>93</v>
      </c>
      <c r="N37" s="335" t="n">
        <f aca="false">N34+N28+N24+N21+N12+N6</f>
        <v>75</v>
      </c>
      <c r="O37" s="335" t="n">
        <f aca="false">O34+O28+O24+O21+O12+O6</f>
        <v>97</v>
      </c>
      <c r="P37" s="335" t="n">
        <f aca="false">P34+P28+P24+P21+P12+P6</f>
        <v>59</v>
      </c>
      <c r="Q37" s="335" t="n">
        <f aca="false">Q34+Q28+Q24+Q21+Q12+Q6</f>
        <v>73</v>
      </c>
      <c r="R37" s="335" t="n">
        <f aca="false">R34+R28+R24+R21+R12+R6</f>
        <v>90</v>
      </c>
      <c r="S37" s="335" t="n">
        <f aca="false">S34+S28+S24+S21+S12+S6</f>
        <v>63</v>
      </c>
      <c r="T37" s="335" t="n">
        <f aca="false">T34+T28+T24+T21+T12+T6</f>
        <v>60</v>
      </c>
      <c r="U37" s="335" t="n">
        <f aca="false">U34+U28+U24+U21+U12+U6</f>
        <v>57</v>
      </c>
      <c r="V37" s="335" t="n">
        <f aca="false">V34+V28+V24+V21+V12+V6</f>
        <v>78</v>
      </c>
      <c r="W37" s="335" t="n">
        <f aca="false">W34+W28+W24+W21+W12+W6</f>
        <v>66</v>
      </c>
      <c r="X37" s="335" t="n">
        <f aca="false">X34+X28+X24+X21+X12+X6</f>
        <v>58</v>
      </c>
      <c r="Y37" s="335" t="n">
        <f aca="false">Y34+Y28+Y24+Y21+Y12+Y6</f>
        <v>73</v>
      </c>
      <c r="Z37" s="335" t="n">
        <f aca="false">Z34+Z28+Z24+Z21+Z12+Z6</f>
        <v>44</v>
      </c>
      <c r="AA37" s="335" t="n">
        <f aca="false">AA34+AA28+AA24+AA21+AA12+AA6</f>
        <v>76</v>
      </c>
      <c r="AB37" s="335" t="n">
        <f aca="false">AB34+AB28+AB24+AB21+AB12+AB6</f>
        <v>67</v>
      </c>
      <c r="AC37" s="335" t="n">
        <f aca="false">AC34+AC28+AC24+AC21+AC12+AC6</f>
        <v>61</v>
      </c>
      <c r="AD37" s="335" t="n">
        <f aca="false">AD34+AD28+AD24+AD21+AD12+AD6</f>
        <v>68</v>
      </c>
      <c r="AE37" s="335" t="n">
        <f aca="false">AE34+AE28+AE24+AE21+AE12+AE6</f>
        <v>67</v>
      </c>
      <c r="AF37" s="335" t="n">
        <f aca="false">AF34+AF28+AF24+AF21+AF12+AF6</f>
        <v>0</v>
      </c>
      <c r="AG37" s="335" t="n">
        <f aca="false">AG34+AG28+AG24+AG21+AG12+AG6</f>
        <v>0</v>
      </c>
      <c r="AH37" s="335" t="n">
        <f aca="false">AH34+AH28+AH24+AH21+AH12+AH6</f>
        <v>0</v>
      </c>
    </row>
    <row r="38" s="83" customFormat="true" ht="27.75" hidden="false" customHeight="true" outlineLevel="0" collapsed="false">
      <c r="A38" s="330"/>
      <c r="B38" s="82"/>
      <c r="C38" s="331" t="s">
        <v>92</v>
      </c>
      <c r="D38" s="332" t="n">
        <f aca="false">AVERAGE(H38:AE38)</f>
        <v>97.7083333333333</v>
      </c>
      <c r="E38" s="333"/>
      <c r="F38" s="333"/>
      <c r="G38" s="334"/>
      <c r="H38" s="336" t="n">
        <v>110</v>
      </c>
      <c r="I38" s="336" t="n">
        <v>110</v>
      </c>
      <c r="J38" s="336" t="n">
        <v>105</v>
      </c>
      <c r="K38" s="336" t="n">
        <v>105</v>
      </c>
      <c r="L38" s="336" t="n">
        <v>90</v>
      </c>
      <c r="M38" s="336" t="n">
        <v>110</v>
      </c>
      <c r="N38" s="336" t="n">
        <v>100</v>
      </c>
      <c r="O38" s="336" t="n">
        <v>105</v>
      </c>
      <c r="P38" s="336" t="n">
        <v>85</v>
      </c>
      <c r="Q38" s="336" t="n">
        <v>75</v>
      </c>
      <c r="R38" s="336" t="n">
        <v>110</v>
      </c>
      <c r="S38" s="336" t="n">
        <v>105</v>
      </c>
      <c r="T38" s="336" t="n">
        <v>100</v>
      </c>
      <c r="U38" s="336" t="n">
        <v>100</v>
      </c>
      <c r="V38" s="336" t="n">
        <v>105</v>
      </c>
      <c r="W38" s="336" t="n">
        <v>100</v>
      </c>
      <c r="X38" s="336" t="n">
        <v>90</v>
      </c>
      <c r="Y38" s="336" t="n">
        <v>100</v>
      </c>
      <c r="Z38" s="336" t="n">
        <v>90</v>
      </c>
      <c r="AA38" s="336" t="n">
        <v>110</v>
      </c>
      <c r="AB38" s="336" t="n">
        <v>100</v>
      </c>
      <c r="AC38" s="336" t="n">
        <v>70</v>
      </c>
      <c r="AD38" s="336" t="n">
        <v>75</v>
      </c>
      <c r="AE38" s="336" t="n">
        <v>95</v>
      </c>
      <c r="AF38" s="336"/>
      <c r="AG38" s="336"/>
      <c r="AH38" s="336"/>
    </row>
    <row r="39" s="344" customFormat="true" ht="24" hidden="false" customHeight="true" outlineLevel="0" collapsed="false">
      <c r="A39" s="337"/>
      <c r="B39" s="338"/>
      <c r="C39" s="331" t="s">
        <v>93</v>
      </c>
      <c r="D39" s="339" t="n">
        <f aca="false">AVERAGE(H39:AE39)</f>
        <v>3.72356027472127</v>
      </c>
      <c r="E39" s="331"/>
      <c r="F39" s="340"/>
      <c r="G39" s="341"/>
      <c r="H39" s="342" t="n">
        <f aca="false">H37/H38*5</f>
        <v>4.04545454545455</v>
      </c>
      <c r="I39" s="342" t="n">
        <f aca="false">I37/I38*5</f>
        <v>4.40909090909091</v>
      </c>
      <c r="J39" s="342" t="n">
        <f aca="false">J37/J38*5</f>
        <v>3.9047619047619</v>
      </c>
      <c r="K39" s="342" t="n">
        <f aca="false">K37/K38*5</f>
        <v>4.19047619047619</v>
      </c>
      <c r="L39" s="342" t="n">
        <f aca="false">L37/L38*5</f>
        <v>3.38888888888889</v>
      </c>
      <c r="M39" s="342" t="n">
        <f aca="false">M37/M38*5</f>
        <v>4.22727272727273</v>
      </c>
      <c r="N39" s="342" t="n">
        <f aca="false">N37/N38*5</f>
        <v>3.75</v>
      </c>
      <c r="O39" s="342" t="n">
        <f aca="false">O37/O38*5</f>
        <v>4.61904761904762</v>
      </c>
      <c r="P39" s="342" t="n">
        <f aca="false">P37/P38*5</f>
        <v>3.47058823529412</v>
      </c>
      <c r="Q39" s="342" t="n">
        <f aca="false">Q37/Q38*5</f>
        <v>4.86666666666667</v>
      </c>
      <c r="R39" s="342" t="n">
        <f aca="false">R37/R38*5</f>
        <v>4.09090909090909</v>
      </c>
      <c r="S39" s="342" t="n">
        <f aca="false">S37/S38*5</f>
        <v>3</v>
      </c>
      <c r="T39" s="342" t="n">
        <f aca="false">T37/T38*5</f>
        <v>3</v>
      </c>
      <c r="U39" s="342" t="n">
        <f aca="false">U37/U38*5</f>
        <v>2.85</v>
      </c>
      <c r="V39" s="342" t="n">
        <f aca="false">V37/V38*5</f>
        <v>3.71428571428571</v>
      </c>
      <c r="W39" s="342" t="n">
        <f aca="false">W37/W38*5</f>
        <v>3.3</v>
      </c>
      <c r="X39" s="342" t="n">
        <f aca="false">X37/X38*5</f>
        <v>3.22222222222222</v>
      </c>
      <c r="Y39" s="342" t="n">
        <f aca="false">Y37/Y38*5</f>
        <v>3.65</v>
      </c>
      <c r="Z39" s="342" t="n">
        <f aca="false">Z37/Z38*5</f>
        <v>2.44444444444444</v>
      </c>
      <c r="AA39" s="342" t="n">
        <f aca="false">AA37/AA38*5</f>
        <v>3.45454545454545</v>
      </c>
      <c r="AB39" s="342" t="n">
        <f aca="false">AB37/AB38*5</f>
        <v>3.35</v>
      </c>
      <c r="AC39" s="342" t="n">
        <f aca="false">AC37/AC38*5</f>
        <v>4.35714285714286</v>
      </c>
      <c r="AD39" s="342" t="n">
        <f aca="false">AD37/AD38*5</f>
        <v>4.53333333333333</v>
      </c>
      <c r="AE39" s="342" t="n">
        <f aca="false">AE37/AE38*5</f>
        <v>3.52631578947368</v>
      </c>
      <c r="AF39" s="343" t="e">
        <f aca="false">AF37/AF38*5</f>
        <v>#DIV/0!</v>
      </c>
      <c r="AG39" s="343" t="e">
        <f aca="false">AG37/AG38*5</f>
        <v>#DIV/0!</v>
      </c>
      <c r="AH39" s="343" t="e">
        <f aca="false">AH37/AH38*5</f>
        <v>#DIV/0!</v>
      </c>
    </row>
    <row r="40" s="344" customFormat="true" ht="24" hidden="false" customHeight="true" outlineLevel="0" collapsed="false">
      <c r="A40" s="337"/>
      <c r="B40" s="338"/>
      <c r="C40" s="331"/>
      <c r="D40" s="332" t="s">
        <v>94</v>
      </c>
      <c r="E40" s="331"/>
      <c r="F40" s="340"/>
      <c r="G40" s="341"/>
      <c r="H40" s="345" t="n">
        <f aca="false">_xlfn.RANK.EQ(H39,H39:AE39)</f>
        <v>9</v>
      </c>
      <c r="I40" s="346" t="n">
        <f aca="false">RANK(I39,H39:AE39)</f>
        <v>4</v>
      </c>
      <c r="J40" s="345" t="n">
        <f aca="false">RANK(J39,H39:AE39)</f>
        <v>10</v>
      </c>
      <c r="K40" s="345" t="n">
        <f aca="false">RANK(K39,H39:AE39)</f>
        <v>7</v>
      </c>
      <c r="L40" s="345" t="n">
        <f aca="false">RANK(L39,H39:AE39)</f>
        <v>17</v>
      </c>
      <c r="M40" s="345" t="n">
        <f aca="false">RANK(M39,H39:AE39)</f>
        <v>6</v>
      </c>
      <c r="N40" s="345" t="n">
        <f aca="false">RANK(N39,H39:AE39)</f>
        <v>11</v>
      </c>
      <c r="O40" s="346" t="n">
        <f aca="false">_xlfn.RANK.EQ(O39,H39:AE39)</f>
        <v>2</v>
      </c>
      <c r="P40" s="345" t="n">
        <f aca="false">_xlfn.RANK.EQ(P39,G39:AE39)</f>
        <v>15</v>
      </c>
      <c r="Q40" s="346" t="n">
        <f aca="false">_xlfn.RANK.EQ(Q39,H39:AE39)</f>
        <v>1</v>
      </c>
      <c r="R40" s="345" t="n">
        <f aca="false">RANK(R39,H39:AE39)</f>
        <v>8</v>
      </c>
      <c r="S40" s="345" t="n">
        <f aca="false">_xlfn.RANK.EQ(S39,H39:AE39)</f>
        <v>21</v>
      </c>
      <c r="T40" s="345" t="n">
        <f aca="false">_xlfn.RANK.EQ(T39,H39:AE39)</f>
        <v>21</v>
      </c>
      <c r="U40" s="345" t="n">
        <f aca="false">_xlfn.RANK.EQ(U39,H39:AE39)</f>
        <v>23</v>
      </c>
      <c r="V40" s="345" t="n">
        <f aca="false">_xlfn.RANK.EQ(V39,H39:AE39)</f>
        <v>12</v>
      </c>
      <c r="W40" s="345" t="n">
        <f aca="false">_xlfn.RANK.EQ(W39,H39:AE39)</f>
        <v>19</v>
      </c>
      <c r="X40" s="345" t="n">
        <f aca="false">_xlfn.RANK.EQ(X39,H39:AE39)</f>
        <v>20</v>
      </c>
      <c r="Y40" s="345" t="n">
        <f aca="false">_xlfn.RANK.EQ(Y39,H39:AE39)</f>
        <v>13</v>
      </c>
      <c r="Z40" s="345" t="n">
        <f aca="false">_xlfn.RANK.EQ(Z39,H39:AE39)</f>
        <v>24</v>
      </c>
      <c r="AA40" s="345" t="n">
        <f aca="false">_xlfn.RANK.EQ(AA39,H39:AE39)</f>
        <v>16</v>
      </c>
      <c r="AB40" s="345" t="n">
        <f aca="false">_xlfn.RANK.EQ(AB39,H39:AE39)</f>
        <v>18</v>
      </c>
      <c r="AC40" s="346" t="n">
        <f aca="false">_xlfn.RANK.EQ(AC39,H39:AE39)</f>
        <v>5</v>
      </c>
      <c r="AD40" s="346" t="n">
        <f aca="false">_xlfn.RANK.EQ(AD39,H39:AE39)</f>
        <v>3</v>
      </c>
      <c r="AE40" s="345" t="n">
        <f aca="false">_xlfn.RANK.EQ(AE39,H39:AE39)</f>
        <v>14</v>
      </c>
      <c r="AF40" s="345" t="e">
        <f aca="false">RANK(AF39,H39:AA39)</f>
        <v>#DIV/0!</v>
      </c>
      <c r="AG40" s="345" t="e">
        <f aca="false">RANK(AG39,H39:AA39)</f>
        <v>#DIV/0!</v>
      </c>
      <c r="AH40" s="345" t="e">
        <f aca="false">RANK(AH39,I39:AA39)</f>
        <v>#DIV/0!</v>
      </c>
    </row>
    <row r="41" s="83" customFormat="true" ht="22.5" hidden="false" customHeight="true" outlineLevel="0" collapsed="false">
      <c r="A41" s="330"/>
      <c r="B41" s="82"/>
      <c r="D41" s="331"/>
      <c r="G41" s="347"/>
      <c r="H41" s="348"/>
      <c r="I41" s="348"/>
      <c r="J41" s="348"/>
      <c r="K41" s="348"/>
      <c r="L41" s="348"/>
      <c r="M41" s="348"/>
      <c r="N41" s="348"/>
      <c r="O41" s="348"/>
      <c r="P41" s="347"/>
      <c r="Q41" s="347"/>
      <c r="R41" s="348"/>
      <c r="S41" s="349"/>
      <c r="T41" s="349"/>
      <c r="U41" s="349"/>
      <c r="V41" s="349"/>
      <c r="W41" s="350"/>
      <c r="X41" s="351"/>
      <c r="Y41" s="347"/>
      <c r="Z41" s="347"/>
      <c r="AA41" s="347"/>
      <c r="AB41" s="347"/>
      <c r="AC41" s="347"/>
      <c r="AD41" s="347"/>
      <c r="AE41" s="347"/>
      <c r="AF41" s="348"/>
      <c r="AG41" s="348"/>
      <c r="AH41" s="348"/>
    </row>
    <row r="42" customFormat="false" ht="22.5" hidden="true" customHeight="true" outlineLevel="0" collapsed="false">
      <c r="C42" s="258" t="s">
        <v>282</v>
      </c>
      <c r="D42" s="259" t="n">
        <v>3.9</v>
      </c>
      <c r="G42" s="65"/>
      <c r="H42" s="66"/>
      <c r="I42" s="66"/>
      <c r="J42" s="66"/>
      <c r="K42" s="66"/>
      <c r="L42" s="66"/>
      <c r="M42" s="66"/>
      <c r="N42" s="66"/>
      <c r="O42" s="66"/>
      <c r="P42" s="67"/>
      <c r="Q42" s="67"/>
      <c r="R42" s="66"/>
      <c r="S42" s="68"/>
      <c r="T42" s="68"/>
      <c r="U42" s="69"/>
      <c r="V42" s="68"/>
      <c r="W42" s="71"/>
      <c r="X42" s="70"/>
      <c r="Y42" s="72"/>
      <c r="Z42" s="72"/>
      <c r="AA42" s="72"/>
      <c r="AB42" s="72"/>
      <c r="AC42" s="72"/>
      <c r="AD42" s="72"/>
      <c r="AE42" s="72"/>
      <c r="AF42" s="66"/>
      <c r="AG42" s="66"/>
      <c r="AH42" s="66"/>
    </row>
    <row r="43" customFormat="false" ht="22.5" hidden="true" customHeight="true" outlineLevel="0" collapsed="false">
      <c r="D43" s="260"/>
      <c r="G43" s="65"/>
      <c r="H43" s="66"/>
      <c r="I43" s="66"/>
      <c r="J43" s="66"/>
      <c r="K43" s="66"/>
      <c r="L43" s="66"/>
      <c r="M43" s="66"/>
      <c r="N43" s="66"/>
      <c r="O43" s="66"/>
      <c r="P43" s="67"/>
      <c r="Q43" s="67"/>
      <c r="R43" s="66"/>
      <c r="S43" s="68"/>
      <c r="T43" s="68"/>
      <c r="U43" s="69"/>
      <c r="V43" s="68"/>
      <c r="W43" s="71"/>
      <c r="X43" s="70"/>
      <c r="Y43" s="72"/>
      <c r="Z43" s="72"/>
      <c r="AA43" s="72"/>
      <c r="AB43" s="72"/>
      <c r="AC43" s="72"/>
      <c r="AD43" s="72"/>
      <c r="AE43" s="72"/>
      <c r="AF43" s="66"/>
      <c r="AG43" s="66"/>
      <c r="AH43" s="66"/>
    </row>
    <row r="44" s="72" customFormat="true" ht="65.25" hidden="true" customHeight="true" outlineLevel="0" collapsed="false">
      <c r="A44" s="1"/>
      <c r="C44" s="73" t="s">
        <v>96</v>
      </c>
      <c r="D44" s="261" t="s">
        <v>283</v>
      </c>
      <c r="E44" s="261" t="s">
        <v>284</v>
      </c>
      <c r="F44" s="261"/>
      <c r="G44" s="261" t="s">
        <v>97</v>
      </c>
      <c r="H44" s="261" t="s">
        <v>98</v>
      </c>
      <c r="I44" s="261" t="s">
        <v>99</v>
      </c>
      <c r="J44" s="6"/>
      <c r="K44" s="6"/>
      <c r="L44" s="6"/>
      <c r="M44" s="6"/>
      <c r="N44" s="6"/>
      <c r="O44" s="6"/>
      <c r="P44" s="7"/>
      <c r="Q44" s="7"/>
      <c r="R44" s="6"/>
      <c r="S44" s="69"/>
      <c r="T44" s="69"/>
      <c r="U44" s="69"/>
      <c r="V44" s="69"/>
      <c r="W44" s="9"/>
      <c r="X44" s="8"/>
      <c r="Y44" s="10"/>
      <c r="Z44" s="10"/>
      <c r="AA44" s="10"/>
      <c r="AB44" s="10"/>
      <c r="AC44" s="10"/>
      <c r="AD44" s="10"/>
      <c r="AE44" s="10"/>
      <c r="AF44" s="6"/>
      <c r="AG44" s="6"/>
      <c r="AH44" s="6"/>
    </row>
    <row r="45" customFormat="false" ht="82.5" hidden="true" customHeight="true" outlineLevel="0" collapsed="false">
      <c r="D45" s="262" t="n">
        <v>1</v>
      </c>
      <c r="E45" s="263" t="s">
        <v>13</v>
      </c>
      <c r="F45" s="263"/>
      <c r="G45" s="264" t="n">
        <v>112</v>
      </c>
      <c r="H45" s="265" t="n">
        <v>4.87</v>
      </c>
      <c r="I45" s="297" t="n">
        <f aca="false">2000*G45/535</f>
        <v>418.691588785047</v>
      </c>
      <c r="L45" s="298"/>
      <c r="M45" s="299"/>
      <c r="N45" s="300"/>
      <c r="O45" s="299"/>
      <c r="S45" s="69"/>
      <c r="T45" s="69"/>
      <c r="U45" s="69"/>
      <c r="V45" s="69"/>
    </row>
    <row r="46" customFormat="false" ht="82.5" hidden="true" customHeight="true" outlineLevel="0" collapsed="false">
      <c r="C46" s="275" t="s">
        <v>108</v>
      </c>
      <c r="D46" s="262" t="n">
        <v>2</v>
      </c>
      <c r="E46" s="263" t="s">
        <v>8</v>
      </c>
      <c r="F46" s="263"/>
      <c r="G46" s="264" t="n">
        <v>109</v>
      </c>
      <c r="H46" s="265" t="n">
        <v>4.739</v>
      </c>
      <c r="I46" s="297" t="n">
        <f aca="false">2000*G46/535</f>
        <v>407.476635514019</v>
      </c>
      <c r="K46" s="301"/>
      <c r="L46" s="301"/>
      <c r="M46" s="298"/>
      <c r="N46" s="298"/>
      <c r="O46" s="298"/>
      <c r="S46" s="69"/>
      <c r="T46" s="69"/>
      <c r="U46" s="69"/>
      <c r="V46" s="69"/>
    </row>
    <row r="47" customFormat="false" ht="82.5" hidden="true" customHeight="true" outlineLevel="0" collapsed="false">
      <c r="D47" s="262" t="n">
        <v>3</v>
      </c>
      <c r="E47" s="263" t="s">
        <v>286</v>
      </c>
      <c r="F47" s="263"/>
      <c r="G47" s="264" t="n">
        <v>107</v>
      </c>
      <c r="H47" s="265" t="n">
        <v>4.652</v>
      </c>
      <c r="I47" s="297" t="n">
        <f aca="false">2000*G47/535</f>
        <v>400</v>
      </c>
      <c r="K47" s="298"/>
      <c r="L47" s="298"/>
      <c r="S47" s="69"/>
      <c r="T47" s="69"/>
      <c r="U47" s="69"/>
      <c r="V47" s="69"/>
      <c r="AG47" s="77"/>
      <c r="AH47" s="77"/>
    </row>
    <row r="48" customFormat="false" ht="82.5" hidden="true" customHeight="true" outlineLevel="0" collapsed="false">
      <c r="D48" s="262" t="n">
        <v>4</v>
      </c>
      <c r="E48" s="263" t="s">
        <v>16</v>
      </c>
      <c r="F48" s="263"/>
      <c r="G48" s="264" t="n">
        <v>106</v>
      </c>
      <c r="H48" s="265" t="n">
        <v>4.609</v>
      </c>
      <c r="I48" s="297" t="n">
        <f aca="false">2000*G48/535</f>
        <v>396.261682242991</v>
      </c>
      <c r="J48" s="301"/>
      <c r="S48" s="69"/>
      <c r="T48" s="69"/>
      <c r="U48" s="69"/>
      <c r="V48" s="69"/>
    </row>
    <row r="49" customFormat="false" ht="84.75" hidden="true" customHeight="true" outlineLevel="0" collapsed="false">
      <c r="D49" s="262" t="n">
        <v>5</v>
      </c>
      <c r="E49" s="263" t="s">
        <v>9</v>
      </c>
      <c r="F49" s="263"/>
      <c r="G49" s="264" t="n">
        <v>101</v>
      </c>
      <c r="H49" s="265" t="n">
        <v>4.591</v>
      </c>
      <c r="I49" s="297" t="n">
        <f aca="false">2000*G49/535</f>
        <v>377.570093457944</v>
      </c>
      <c r="N49" s="6" t="s">
        <v>101</v>
      </c>
    </row>
    <row r="50" customFormat="false" ht="31.2" hidden="true" customHeight="true" outlineLevel="0" collapsed="false">
      <c r="D50" s="266" t="s">
        <v>102</v>
      </c>
      <c r="E50" s="266"/>
      <c r="F50" s="266"/>
      <c r="G50" s="267" t="n">
        <f aca="false">SUM(G45:G49)</f>
        <v>535</v>
      </c>
      <c r="H50" s="268"/>
      <c r="I50" s="264"/>
    </row>
    <row r="51" customFormat="false" ht="31.2" hidden="true" customHeight="true" outlineLevel="0" collapsed="false">
      <c r="D51" s="266" t="s">
        <v>104</v>
      </c>
      <c r="E51" s="266"/>
      <c r="F51" s="266"/>
      <c r="G51" s="269" t="n">
        <v>2000</v>
      </c>
      <c r="H51" s="268"/>
      <c r="I51" s="264" t="n">
        <f aca="false">G51-I45-I49-I46-I47-I48</f>
        <v>0</v>
      </c>
    </row>
    <row r="52" customFormat="false" ht="56.25" hidden="true" customHeight="true" outlineLevel="0" collapsed="false">
      <c r="D52" s="82"/>
      <c r="E52" s="83"/>
      <c r="F52" s="83"/>
      <c r="G52" s="82"/>
      <c r="H52" s="87"/>
      <c r="I52" s="78"/>
      <c r="J52" s="89"/>
      <c r="AG52" s="89"/>
      <c r="AH52" s="89"/>
    </row>
    <row r="53" s="6" customFormat="true" ht="24.75" hidden="true" customHeight="true" outlineLevel="0" collapsed="false">
      <c r="A53" s="1"/>
      <c r="B53" s="2"/>
      <c r="C53" s="3"/>
      <c r="D53" s="82"/>
      <c r="E53" s="5"/>
      <c r="F53" s="5"/>
      <c r="G53" s="4"/>
      <c r="P53" s="7"/>
      <c r="Q53" s="7"/>
      <c r="S53" s="8"/>
      <c r="T53" s="8"/>
      <c r="U53" s="8"/>
      <c r="V53" s="8"/>
      <c r="W53" s="9"/>
      <c r="X53" s="8"/>
      <c r="Y53" s="10"/>
      <c r="Z53" s="10"/>
      <c r="AA53" s="10"/>
      <c r="AB53" s="10"/>
      <c r="AC53" s="10"/>
      <c r="AD53" s="10"/>
      <c r="AE53" s="10"/>
    </row>
    <row r="54" customFormat="false" ht="45" hidden="true" customHeight="true" outlineLevel="0" collapsed="false"/>
    <row r="55" customFormat="false" ht="45" hidden="true" customHeight="true" outlineLevel="0" collapsed="false"/>
    <row r="56" customFormat="false" ht="45" hidden="true" customHeight="true" outlineLevel="0" collapsed="false">
      <c r="C56" s="302" t="s">
        <v>296</v>
      </c>
    </row>
    <row r="57" s="305" customFormat="true" ht="45" hidden="true" customHeight="true" outlineLevel="0" collapsed="false">
      <c r="A57" s="304"/>
      <c r="C57" s="302" t="s">
        <v>297</v>
      </c>
      <c r="D57" s="4"/>
      <c r="E57" s="5"/>
      <c r="F57" s="5"/>
      <c r="G57" s="4"/>
      <c r="H57" s="303" t="n">
        <v>110</v>
      </c>
      <c r="I57" s="303" t="n">
        <v>110</v>
      </c>
      <c r="J57" s="303" t="n">
        <v>105</v>
      </c>
      <c r="K57" s="303" t="n">
        <v>105</v>
      </c>
      <c r="L57" s="303" t="n">
        <v>90</v>
      </c>
      <c r="M57" s="303" t="n">
        <v>110</v>
      </c>
      <c r="N57" s="303" t="n">
        <v>100</v>
      </c>
      <c r="O57" s="303" t="n">
        <v>105</v>
      </c>
      <c r="P57" s="303" t="n">
        <v>85</v>
      </c>
      <c r="Q57" s="306" t="n">
        <v>75</v>
      </c>
      <c r="R57" s="303" t="n">
        <v>110</v>
      </c>
      <c r="S57" s="307" t="n">
        <v>105</v>
      </c>
      <c r="T57" s="307" t="n">
        <v>100</v>
      </c>
      <c r="U57" s="307" t="n">
        <v>100</v>
      </c>
      <c r="V57" s="307" t="n">
        <v>105</v>
      </c>
      <c r="W57" s="308" t="n">
        <v>100</v>
      </c>
      <c r="X57" s="307" t="n">
        <v>90</v>
      </c>
      <c r="Y57" s="302" t="n">
        <v>100</v>
      </c>
      <c r="Z57" s="302" t="n">
        <v>90</v>
      </c>
      <c r="AA57" s="302" t="n">
        <v>110</v>
      </c>
      <c r="AB57" s="302" t="n">
        <v>100</v>
      </c>
      <c r="AC57" s="302" t="n">
        <v>70</v>
      </c>
      <c r="AD57" s="309" t="n">
        <v>75</v>
      </c>
      <c r="AE57" s="302" t="n">
        <v>95</v>
      </c>
      <c r="AF57" s="303"/>
      <c r="AG57" s="303"/>
      <c r="AH57" s="303"/>
    </row>
    <row r="58" s="25" customFormat="true" ht="45" hidden="true" customHeight="true" outlineLevel="0" collapsed="false">
      <c r="A58" s="52"/>
      <c r="B58" s="53"/>
      <c r="C58" s="310"/>
      <c r="D58" s="58"/>
      <c r="E58" s="56"/>
      <c r="F58" s="56"/>
      <c r="G58" s="58"/>
      <c r="H58" s="311" t="n">
        <f aca="false">H37/H57*5</f>
        <v>4.04545454545455</v>
      </c>
      <c r="I58" s="311" t="n">
        <f aca="false">I37/I57*5</f>
        <v>4.40909090909091</v>
      </c>
      <c r="J58" s="311" t="n">
        <f aca="false">J37/J57*5</f>
        <v>3.9047619047619</v>
      </c>
      <c r="K58" s="311" t="n">
        <f aca="false">K37/K57*5</f>
        <v>4.19047619047619</v>
      </c>
      <c r="L58" s="311" t="n">
        <f aca="false">L37/L57*5</f>
        <v>3.38888888888889</v>
      </c>
      <c r="M58" s="311" t="n">
        <f aca="false">M37/M57*5</f>
        <v>4.22727272727273</v>
      </c>
      <c r="N58" s="311" t="n">
        <f aca="false">N37/N57*5</f>
        <v>3.75</v>
      </c>
      <c r="O58" s="311" t="n">
        <f aca="false">O37/O57*5</f>
        <v>4.61904761904762</v>
      </c>
      <c r="P58" s="311" t="n">
        <f aca="false">P37/P57*5</f>
        <v>3.47058823529412</v>
      </c>
      <c r="Q58" s="311" t="n">
        <f aca="false">Q37/Q57*5</f>
        <v>4.86666666666667</v>
      </c>
      <c r="R58" s="311" t="n">
        <f aca="false">R37/R57*5</f>
        <v>4.09090909090909</v>
      </c>
      <c r="S58" s="311" t="n">
        <f aca="false">S37/S57*5</f>
        <v>3</v>
      </c>
      <c r="T58" s="311" t="n">
        <f aca="false">T37/T57*5</f>
        <v>3</v>
      </c>
      <c r="U58" s="311" t="n">
        <f aca="false">U37/U57*5</f>
        <v>2.85</v>
      </c>
      <c r="V58" s="311" t="n">
        <f aca="false">V37/V57*5</f>
        <v>3.71428571428571</v>
      </c>
      <c r="W58" s="311" t="n">
        <f aca="false">W37/W57*5</f>
        <v>3.3</v>
      </c>
      <c r="X58" s="311" t="n">
        <f aca="false">X37/X57*5</f>
        <v>3.22222222222222</v>
      </c>
      <c r="Y58" s="311" t="n">
        <f aca="false">Y37/Y57*5</f>
        <v>3.65</v>
      </c>
      <c r="Z58" s="311" t="n">
        <f aca="false">Z37/Z57*5</f>
        <v>2.44444444444444</v>
      </c>
      <c r="AA58" s="311" t="n">
        <f aca="false">AA37/AA57*5</f>
        <v>3.45454545454545</v>
      </c>
      <c r="AB58" s="311" t="n">
        <f aca="false">AB37/AB57*5</f>
        <v>3.35</v>
      </c>
      <c r="AC58" s="311" t="n">
        <f aca="false">AC37/AC57*5</f>
        <v>4.35714285714286</v>
      </c>
      <c r="AD58" s="311" t="n">
        <f aca="false">AD37/AD57*5</f>
        <v>4.53333333333333</v>
      </c>
      <c r="AE58" s="311" t="n">
        <f aca="false">AE37/AE57*5</f>
        <v>3.52631578947368</v>
      </c>
      <c r="AF58" s="311" t="e">
        <f aca="false">AF37/AF57*5</f>
        <v>#DIV/0!</v>
      </c>
      <c r="AG58" s="311" t="e">
        <f aca="false">AG37/AG57*5</f>
        <v>#DIV/0!</v>
      </c>
      <c r="AH58" s="311" t="e">
        <f aca="false">AH37/AH57*5</f>
        <v>#DIV/0!</v>
      </c>
    </row>
    <row r="59" customFormat="false" ht="45" hidden="true" customHeight="true" outlineLevel="0" collapsed="false"/>
  </sheetData>
  <autoFilter ref="A3:AH42"/>
  <mergeCells count="15">
    <mergeCell ref="B1:K1"/>
    <mergeCell ref="B6:G6"/>
    <mergeCell ref="B12:E12"/>
    <mergeCell ref="B21:G21"/>
    <mergeCell ref="B24:G24"/>
    <mergeCell ref="B28:G28"/>
    <mergeCell ref="B34:G34"/>
    <mergeCell ref="E44:F44"/>
    <mergeCell ref="E45:F45"/>
    <mergeCell ref="E46:F46"/>
    <mergeCell ref="E47:F47"/>
    <mergeCell ref="E48:F48"/>
    <mergeCell ref="E49:F49"/>
    <mergeCell ref="D50:F50"/>
    <mergeCell ref="D51:F51"/>
  </mergeCells>
  <conditionalFormatting sqref="S13:T14 T20 S18:T18">
    <cfRule type="cellIs" priority="2" operator="equal" aboveAverage="0" equalAverage="0" bottom="0" percent="0" rank="0" text="" dxfId="26">
      <formula>5</formula>
    </cfRule>
    <cfRule type="cellIs" priority="3" operator="equal" aboveAverage="0" equalAverage="0" bottom="0" percent="0" rank="0" text="" dxfId="27">
      <formula>0</formula>
    </cfRule>
    <cfRule type="cellIs" priority="4" operator="equal" aboveAverage="0" equalAverage="0" bottom="0" percent="0" rank="0" text="" dxfId="28">
      <formula>$V$8</formula>
    </cfRule>
  </conditionalFormatting>
  <conditionalFormatting sqref="V20 U14">
    <cfRule type="cellIs" priority="5" operator="equal" aboveAverage="0" equalAverage="0" bottom="0" percent="0" rank="0" text="" dxfId="29">
      <formula>5</formula>
    </cfRule>
    <cfRule type="cellIs" priority="6" operator="equal" aboveAverage="0" equalAverage="0" bottom="0" percent="0" rank="0" text="" dxfId="30">
      <formula>0</formula>
    </cfRule>
    <cfRule type="cellIs" priority="7" operator="equal" aboveAverage="0" equalAverage="0" bottom="0" percent="0" rank="0" text="" dxfId="31">
      <formula>$U$8</formula>
    </cfRule>
  </conditionalFormatting>
  <conditionalFormatting sqref="X13 W18 W20 W14">
    <cfRule type="cellIs" priority="8" operator="equal" aboveAverage="0" equalAverage="0" bottom="0" percent="0" rank="0" text="" dxfId="32">
      <formula>5</formula>
    </cfRule>
    <cfRule type="cellIs" priority="9" operator="equal" aboveAverage="0" equalAverage="0" bottom="0" percent="0" rank="0" text="" dxfId="33">
      <formula>0</formula>
    </cfRule>
    <cfRule type="cellIs" priority="10" operator="equal" aboveAverage="0" equalAverage="0" bottom="0" percent="0" rank="0" text="" dxfId="34">
      <formula>$U$8</formula>
    </cfRule>
  </conditionalFormatting>
  <conditionalFormatting sqref="Y18:Z18 Z20:AA20 AA10">
    <cfRule type="cellIs" priority="11" operator="equal" aboveAverage="0" equalAverage="0" bottom="0" percent="0" rank="0" text="" dxfId="35">
      <formula>5</formula>
    </cfRule>
    <cfRule type="cellIs" priority="12" operator="equal" aboveAverage="0" equalAverage="0" bottom="0" percent="0" rank="0" text="" dxfId="36">
      <formula>0</formula>
    </cfRule>
    <cfRule type="cellIs" priority="13" operator="equal" aboveAverage="0" equalAverage="0" bottom="0" percent="0" rank="0" text="" dxfId="37">
      <formula>$U$8</formula>
    </cfRule>
  </conditionalFormatting>
  <conditionalFormatting sqref="AE18 AE12:AE13">
    <cfRule type="cellIs" priority="14" operator="equal" aboveAverage="0" equalAverage="0" bottom="0" percent="0" rank="0" text="" dxfId="38">
      <formula>5</formula>
    </cfRule>
    <cfRule type="cellIs" priority="15" operator="equal" aboveAverage="0" equalAverage="0" bottom="0" percent="0" rank="0" text="" dxfId="39">
      <formula>0</formula>
    </cfRule>
    <cfRule type="cellIs" priority="16" operator="equal" aboveAverage="0" equalAverage="0" bottom="0" percent="0" rank="0" text="" dxfId="40">
      <formula>$U$8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0" ySplit="3" topLeftCell="A25" activePane="bottomLeft" state="frozen"/>
      <selection pane="topLeft" activeCell="A1" activeCellId="0" sqref="A1"/>
      <selection pane="bottomLeft" activeCell="C33" activeCellId="0" sqref="C33"/>
    </sheetView>
  </sheetViews>
  <sheetFormatPr defaultColWidth="8.875" defaultRowHeight="45" zeroHeight="false" outlineLevelRow="0" outlineLevelCol="1"/>
  <cols>
    <col collapsed="false" customWidth="false" hidden="false" outlineLevel="0" max="1" min="1" style="1" width="8.87"/>
    <col collapsed="false" customWidth="true" hidden="false" outlineLevel="0" max="2" min="2" style="2" width="11.43"/>
    <col collapsed="false" customWidth="true" hidden="false" outlineLevel="0" max="3" min="3" style="3" width="98.66"/>
    <col collapsed="false" customWidth="true" hidden="false" outlineLevel="0" max="4" min="4" style="4" width="16.66"/>
    <col collapsed="false" customWidth="true" hidden="false" outlineLevel="1" max="6" min="5" style="5" width="13.87"/>
    <col collapsed="false" customWidth="true" hidden="false" outlineLevel="1" max="7" min="7" style="4" width="16.32"/>
    <col collapsed="false" customWidth="true" hidden="false" outlineLevel="1" max="15" min="8" style="6" width="25.99"/>
    <col collapsed="false" customWidth="true" hidden="false" outlineLevel="1" max="17" min="16" style="7" width="25.99"/>
    <col collapsed="false" customWidth="true" hidden="false" outlineLevel="1" max="18" min="18" style="6" width="25.99"/>
    <col collapsed="false" customWidth="true" hidden="false" outlineLevel="1" max="22" min="19" style="8" width="25.99"/>
    <col collapsed="false" customWidth="true" hidden="false" outlineLevel="1" max="23" min="23" style="9" width="25.99"/>
    <col collapsed="false" customWidth="true" hidden="false" outlineLevel="1" max="24" min="24" style="8" width="25.99"/>
    <col collapsed="false" customWidth="true" hidden="false" outlineLevel="1" max="31" min="25" style="10" width="25.99"/>
    <col collapsed="false" customWidth="true" hidden="false" outlineLevel="1" max="34" min="32" style="6" width="20.99"/>
    <col collapsed="false" customWidth="false" hidden="false" outlineLevel="0" max="257" min="35" style="10" width="8.87"/>
  </cols>
  <sheetData>
    <row r="1" customFormat="false" ht="27.6" hidden="false" customHeight="true" outlineLevel="0" collapsed="false">
      <c r="A1" s="312" t="s">
        <v>298</v>
      </c>
      <c r="B1" s="312"/>
      <c r="C1" s="312"/>
      <c r="D1" s="312"/>
      <c r="E1" s="312"/>
      <c r="F1" s="312"/>
      <c r="G1" s="312"/>
      <c r="H1" s="312"/>
      <c r="I1" s="312"/>
      <c r="J1" s="312"/>
    </row>
    <row r="2" customFormat="false" ht="15" hidden="false" customHeight="true" outlineLevel="0" collapsed="false">
      <c r="B2" s="12"/>
    </row>
    <row r="3" s="272" customFormat="true" ht="102.75" hidden="false" customHeight="true" outlineLevel="0" collapsed="false">
      <c r="A3" s="13" t="s">
        <v>1</v>
      </c>
      <c r="B3" s="270" t="s">
        <v>1</v>
      </c>
      <c r="C3" s="270" t="s">
        <v>2</v>
      </c>
      <c r="D3" s="270" t="s">
        <v>3</v>
      </c>
      <c r="E3" s="270" t="s">
        <v>4</v>
      </c>
      <c r="F3" s="270" t="s">
        <v>5</v>
      </c>
      <c r="G3" s="270" t="s">
        <v>6</v>
      </c>
      <c r="H3" s="270" t="s">
        <v>286</v>
      </c>
      <c r="I3" s="270" t="s">
        <v>8</v>
      </c>
      <c r="J3" s="270" t="s">
        <v>9</v>
      </c>
      <c r="K3" s="270" t="s">
        <v>11</v>
      </c>
      <c r="L3" s="270" t="s">
        <v>105</v>
      </c>
      <c r="M3" s="270" t="s">
        <v>13</v>
      </c>
      <c r="N3" s="270" t="s">
        <v>15</v>
      </c>
      <c r="O3" s="270" t="s">
        <v>16</v>
      </c>
      <c r="P3" s="270" t="s">
        <v>18</v>
      </c>
      <c r="Q3" s="270" t="s">
        <v>287</v>
      </c>
      <c r="R3" s="270" t="s">
        <v>14</v>
      </c>
      <c r="S3" s="270" t="s">
        <v>19</v>
      </c>
      <c r="T3" s="270" t="s">
        <v>20</v>
      </c>
      <c r="U3" s="270" t="s">
        <v>22</v>
      </c>
      <c r="V3" s="270" t="s">
        <v>21</v>
      </c>
      <c r="W3" s="270" t="s">
        <v>24</v>
      </c>
      <c r="X3" s="270" t="s">
        <v>23</v>
      </c>
      <c r="Y3" s="270" t="s">
        <v>29</v>
      </c>
      <c r="Z3" s="270" t="s">
        <v>30</v>
      </c>
      <c r="AA3" s="270" t="s">
        <v>31</v>
      </c>
      <c r="AB3" s="270" t="s">
        <v>25</v>
      </c>
      <c r="AC3" s="270" t="s">
        <v>26</v>
      </c>
      <c r="AD3" s="270" t="s">
        <v>27</v>
      </c>
      <c r="AE3" s="270" t="s">
        <v>28</v>
      </c>
      <c r="AF3" s="270" t="s">
        <v>106</v>
      </c>
      <c r="AG3" s="270" t="s">
        <v>10</v>
      </c>
      <c r="AH3" s="270" t="s">
        <v>288</v>
      </c>
    </row>
    <row r="4" s="17" customFormat="true" ht="57" hidden="false" customHeight="true" outlineLevel="0" collapsed="false">
      <c r="A4" s="13"/>
      <c r="B4" s="14"/>
      <c r="C4" s="313"/>
      <c r="D4" s="313"/>
      <c r="E4" s="313"/>
      <c r="F4" s="313"/>
      <c r="G4" s="313"/>
      <c r="H4" s="313" t="s">
        <v>289</v>
      </c>
      <c r="I4" s="313" t="s">
        <v>299</v>
      </c>
      <c r="J4" s="313" t="s">
        <v>290</v>
      </c>
      <c r="K4" s="313" t="s">
        <v>291</v>
      </c>
      <c r="L4" s="313" t="s">
        <v>292</v>
      </c>
      <c r="M4" s="313" t="s">
        <v>263</v>
      </c>
      <c r="N4" s="313" t="s">
        <v>264</v>
      </c>
      <c r="O4" s="313" t="s">
        <v>293</v>
      </c>
      <c r="P4" s="313" t="s">
        <v>294</v>
      </c>
      <c r="Q4" s="313" t="s">
        <v>266</v>
      </c>
      <c r="R4" s="313" t="s">
        <v>280</v>
      </c>
      <c r="S4" s="314" t="s">
        <v>300</v>
      </c>
      <c r="T4" s="314" t="s">
        <v>301</v>
      </c>
      <c r="U4" s="314" t="s">
        <v>302</v>
      </c>
      <c r="V4" s="314" t="s">
        <v>303</v>
      </c>
      <c r="W4" s="314" t="s">
        <v>304</v>
      </c>
      <c r="X4" s="314" t="s">
        <v>305</v>
      </c>
      <c r="Y4" s="314" t="s">
        <v>306</v>
      </c>
      <c r="Z4" s="314" t="s">
        <v>307</v>
      </c>
      <c r="AA4" s="314" t="s">
        <v>308</v>
      </c>
      <c r="AB4" s="313" t="s">
        <v>309</v>
      </c>
      <c r="AC4" s="313" t="s">
        <v>310</v>
      </c>
      <c r="AD4" s="313" t="s">
        <v>311</v>
      </c>
      <c r="AE4" s="314" t="s">
        <v>312</v>
      </c>
      <c r="AF4" s="313" t="s">
        <v>280</v>
      </c>
      <c r="AG4" s="313" t="s">
        <v>295</v>
      </c>
      <c r="AH4" s="313" t="s">
        <v>295</v>
      </c>
    </row>
    <row r="5" s="19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n">
        <v>1</v>
      </c>
      <c r="I5" s="18" t="n">
        <v>2</v>
      </c>
      <c r="J5" s="18" t="n">
        <v>3</v>
      </c>
      <c r="K5" s="18" t="n">
        <v>4</v>
      </c>
      <c r="L5" s="18" t="n">
        <v>5</v>
      </c>
      <c r="M5" s="18" t="n">
        <v>6</v>
      </c>
      <c r="N5" s="18" t="n">
        <v>7</v>
      </c>
      <c r="O5" s="18" t="n">
        <v>8</v>
      </c>
      <c r="P5" s="18" t="n">
        <v>9</v>
      </c>
      <c r="Q5" s="18" t="n">
        <v>10</v>
      </c>
      <c r="R5" s="18" t="n">
        <v>11</v>
      </c>
      <c r="S5" s="18" t="n">
        <v>12</v>
      </c>
      <c r="T5" s="18" t="n">
        <v>13</v>
      </c>
      <c r="U5" s="18" t="n">
        <v>14</v>
      </c>
      <c r="V5" s="18" t="n">
        <v>15</v>
      </c>
      <c r="W5" s="18" t="n">
        <v>16</v>
      </c>
      <c r="X5" s="18" t="n">
        <v>17</v>
      </c>
      <c r="Y5" s="18" t="n">
        <v>18</v>
      </c>
      <c r="Z5" s="18" t="n">
        <v>19</v>
      </c>
      <c r="AA5" s="18" t="n">
        <v>20</v>
      </c>
      <c r="AB5" s="18" t="n">
        <v>21</v>
      </c>
      <c r="AC5" s="18" t="n">
        <v>22</v>
      </c>
      <c r="AD5" s="18" t="n">
        <v>23</v>
      </c>
      <c r="AE5" s="18" t="n">
        <v>24</v>
      </c>
      <c r="AF5" s="18" t="n">
        <v>25</v>
      </c>
      <c r="AG5" s="18" t="n">
        <v>26</v>
      </c>
      <c r="AH5" s="18" t="n">
        <v>27</v>
      </c>
    </row>
    <row r="6" s="243" customFormat="true" ht="20.4" hidden="false" customHeight="true" outlineLevel="0" collapsed="false">
      <c r="A6" s="38" t="n">
        <v>1</v>
      </c>
      <c r="B6" s="236" t="s">
        <v>32</v>
      </c>
      <c r="C6" s="236"/>
      <c r="D6" s="236"/>
      <c r="E6" s="236"/>
      <c r="F6" s="236"/>
      <c r="G6" s="236"/>
      <c r="H6" s="277" t="n">
        <f aca="false">H7+H8+H9+H10+H11</f>
        <v>25</v>
      </c>
      <c r="I6" s="277" t="n">
        <f aca="false">I7+I8+I9+I10+I11</f>
        <v>19</v>
      </c>
      <c r="J6" s="277" t="n">
        <f aca="false">J7+J8+J9+J11</f>
        <v>20</v>
      </c>
      <c r="K6" s="277" t="n">
        <f aca="false">K7+K8+K9+K10+K11</f>
        <v>15</v>
      </c>
      <c r="L6" s="277" t="n">
        <f aca="false">L7+L8+L9+L11</f>
        <v>10</v>
      </c>
      <c r="M6" s="277" t="n">
        <f aca="false">SUM(M7:M11)</f>
        <v>25</v>
      </c>
      <c r="N6" s="277" t="n">
        <f aca="false">N7+N8+N9+N11</f>
        <v>5</v>
      </c>
      <c r="O6" s="277" t="n">
        <f aca="false">O7+O8+O9+O10+O11</f>
        <v>25</v>
      </c>
      <c r="P6" s="277" t="n">
        <f aca="false">P7+P8+P9+P10+P11</f>
        <v>10</v>
      </c>
      <c r="Q6" s="277" t="n">
        <v>0</v>
      </c>
      <c r="R6" s="277" t="n">
        <f aca="false">SUM(R7:R11)</f>
        <v>20</v>
      </c>
      <c r="S6" s="277" t="n">
        <f aca="false">+S7+S8+S9+S10+S11</f>
        <v>10</v>
      </c>
      <c r="T6" s="277" t="n">
        <f aca="false">+T7+T8+T9+T11</f>
        <v>5</v>
      </c>
      <c r="U6" s="277" t="n">
        <f aca="false">+U7+U8+U9+U10+U11</f>
        <v>10</v>
      </c>
      <c r="V6" s="277" t="n">
        <f aca="false">+V7+V8+V9+V10+V11</f>
        <v>15</v>
      </c>
      <c r="W6" s="277" t="n">
        <f aca="false">+W7+W8+W9+W11</f>
        <v>10</v>
      </c>
      <c r="X6" s="277" t="n">
        <f aca="false">+X7+X8+X9+X10+X11</f>
        <v>15</v>
      </c>
      <c r="Y6" s="277" t="n">
        <f aca="false">+Y7+Y8+Y9+Y10+Y11</f>
        <v>20</v>
      </c>
      <c r="Z6" s="277" t="n">
        <f aca="false">+Z7+Z8+Z9+Z10+Z11</f>
        <v>10</v>
      </c>
      <c r="AA6" s="277" t="n">
        <f aca="false">+AA7+AA8+AA9+AA10+AA11</f>
        <v>19</v>
      </c>
      <c r="AB6" s="277" t="n">
        <f aca="false">AB7+AB8+AB9+AB11</f>
        <v>15</v>
      </c>
      <c r="AC6" s="277" t="n">
        <f aca="false">AC7+AC8+AC9+AC11</f>
        <v>13</v>
      </c>
      <c r="AD6" s="277" t="n">
        <f aca="false">AD7+AD8+AD9+AD11+AD10</f>
        <v>20</v>
      </c>
      <c r="AE6" s="277" t="n">
        <f aca="false">SUM(AE7:AE11)</f>
        <v>10</v>
      </c>
      <c r="AF6" s="277" t="n">
        <f aca="false">AF7+AF8+AF9+AF11</f>
        <v>0</v>
      </c>
      <c r="AG6" s="277" t="n">
        <f aca="false">AG7+AG8+AG9+AG11</f>
        <v>0</v>
      </c>
      <c r="AH6" s="277" t="n">
        <f aca="false">AH7+AH8+AH9+AH11</f>
        <v>0</v>
      </c>
    </row>
    <row r="7" customFormat="false" ht="36" hidden="false" customHeight="true" outlineLevel="0" collapsed="false">
      <c r="A7" s="13" t="n">
        <v>2</v>
      </c>
      <c r="B7" s="13" t="s">
        <v>33</v>
      </c>
      <c r="C7" s="316" t="s">
        <v>34</v>
      </c>
      <c r="D7" s="27" t="n">
        <f aca="false">AVERAGE(H7:AE7)</f>
        <v>2.39130434782609</v>
      </c>
      <c r="E7" s="28" t="n">
        <v>11</v>
      </c>
      <c r="F7" s="28" t="n">
        <v>12</v>
      </c>
      <c r="G7" s="28" t="n">
        <v>1</v>
      </c>
      <c r="H7" s="293" t="n">
        <v>5</v>
      </c>
      <c r="I7" s="293" t="n">
        <v>5</v>
      </c>
      <c r="J7" s="293" t="n">
        <v>5</v>
      </c>
      <c r="K7" s="293" t="n">
        <v>0</v>
      </c>
      <c r="L7" s="293" t="n">
        <v>0</v>
      </c>
      <c r="M7" s="293" t="n">
        <v>5</v>
      </c>
      <c r="N7" s="293" t="n">
        <v>0</v>
      </c>
      <c r="O7" s="293" t="n">
        <v>5</v>
      </c>
      <c r="P7" s="293" t="n">
        <v>0</v>
      </c>
      <c r="Q7" s="325" t="s">
        <v>41</v>
      </c>
      <c r="R7" s="293" t="n">
        <v>5</v>
      </c>
      <c r="S7" s="293" t="n">
        <v>0</v>
      </c>
      <c r="T7" s="293" t="n">
        <v>0</v>
      </c>
      <c r="U7" s="293" t="n">
        <v>0</v>
      </c>
      <c r="V7" s="293" t="n">
        <v>0</v>
      </c>
      <c r="W7" s="293" t="n">
        <v>0</v>
      </c>
      <c r="X7" s="293" t="n">
        <v>0</v>
      </c>
      <c r="Y7" s="293" t="n">
        <v>5</v>
      </c>
      <c r="Z7" s="293" t="n">
        <v>0</v>
      </c>
      <c r="AA7" s="293" t="n">
        <v>5</v>
      </c>
      <c r="AB7" s="324" t="n">
        <v>5</v>
      </c>
      <c r="AC7" s="324" t="n">
        <v>5</v>
      </c>
      <c r="AD7" s="324" t="n">
        <v>5</v>
      </c>
      <c r="AE7" s="293" t="n">
        <v>0</v>
      </c>
      <c r="AF7" s="90"/>
      <c r="AG7" s="90"/>
      <c r="AH7" s="90"/>
    </row>
    <row r="8" customFormat="false" ht="22.8" hidden="false" customHeight="true" outlineLevel="0" collapsed="false">
      <c r="A8" s="13" t="n">
        <v>3</v>
      </c>
      <c r="B8" s="13" t="s">
        <v>35</v>
      </c>
      <c r="C8" s="316" t="s">
        <v>36</v>
      </c>
      <c r="D8" s="27" t="n">
        <f aca="false">AVERAGE(H8:AE8)</f>
        <v>1.73913043478261</v>
      </c>
      <c r="E8" s="28" t="n">
        <v>15</v>
      </c>
      <c r="F8" s="28" t="n">
        <v>8</v>
      </c>
      <c r="G8" s="28" t="n">
        <v>1</v>
      </c>
      <c r="H8" s="293" t="n">
        <v>5</v>
      </c>
      <c r="I8" s="293" t="n">
        <v>5</v>
      </c>
      <c r="J8" s="293" t="n">
        <v>5</v>
      </c>
      <c r="K8" s="293" t="n">
        <v>0</v>
      </c>
      <c r="L8" s="293" t="n">
        <v>0</v>
      </c>
      <c r="M8" s="293" t="n">
        <v>5</v>
      </c>
      <c r="N8" s="293" t="n">
        <v>0</v>
      </c>
      <c r="O8" s="293" t="n">
        <v>5</v>
      </c>
      <c r="P8" s="293" t="n">
        <v>0</v>
      </c>
      <c r="Q8" s="325" t="s">
        <v>41</v>
      </c>
      <c r="R8" s="293" t="n">
        <v>0</v>
      </c>
      <c r="S8" s="293" t="n">
        <v>0</v>
      </c>
      <c r="T8" s="293" t="n">
        <v>0</v>
      </c>
      <c r="U8" s="293" t="n">
        <v>0</v>
      </c>
      <c r="V8" s="293" t="n">
        <v>0</v>
      </c>
      <c r="W8" s="293" t="n">
        <v>0</v>
      </c>
      <c r="X8" s="293" t="n">
        <v>0</v>
      </c>
      <c r="Y8" s="293" t="n">
        <v>0</v>
      </c>
      <c r="Z8" s="293" t="n">
        <v>0</v>
      </c>
      <c r="AA8" s="293" t="n">
        <v>0</v>
      </c>
      <c r="AB8" s="324" t="n">
        <v>5</v>
      </c>
      <c r="AC8" s="324" t="n">
        <v>5</v>
      </c>
      <c r="AD8" s="324" t="n">
        <v>5</v>
      </c>
      <c r="AE8" s="293" t="n">
        <v>0</v>
      </c>
      <c r="AF8" s="90"/>
      <c r="AG8" s="90"/>
      <c r="AH8" s="90"/>
    </row>
    <row r="9" customFormat="false" ht="126" hidden="false" customHeight="true" outlineLevel="0" collapsed="false">
      <c r="A9" s="13" t="n">
        <v>4</v>
      </c>
      <c r="B9" s="13" t="s">
        <v>37</v>
      </c>
      <c r="C9" s="316" t="s">
        <v>38</v>
      </c>
      <c r="D9" s="27" t="n">
        <f aca="false">AVERAGE(H9:AE9)</f>
        <v>4.26086956521739</v>
      </c>
      <c r="E9" s="28" t="n">
        <v>5</v>
      </c>
      <c r="F9" s="28" t="n">
        <v>18</v>
      </c>
      <c r="G9" s="28" t="n">
        <v>1</v>
      </c>
      <c r="H9" s="293" t="n">
        <v>5</v>
      </c>
      <c r="I9" s="293" t="n">
        <v>5</v>
      </c>
      <c r="J9" s="293" t="n">
        <v>5</v>
      </c>
      <c r="K9" s="293" t="n">
        <v>5</v>
      </c>
      <c r="L9" s="293" t="n">
        <v>5</v>
      </c>
      <c r="M9" s="293" t="n">
        <v>5</v>
      </c>
      <c r="N9" s="293" t="n">
        <v>0</v>
      </c>
      <c r="O9" s="293" t="n">
        <v>5</v>
      </c>
      <c r="P9" s="293" t="n">
        <v>0</v>
      </c>
      <c r="Q9" s="325" t="s">
        <v>41</v>
      </c>
      <c r="R9" s="293" t="n">
        <v>5</v>
      </c>
      <c r="S9" s="293" t="n">
        <v>5</v>
      </c>
      <c r="T9" s="293" t="n">
        <v>5</v>
      </c>
      <c r="U9" s="293" t="n">
        <v>5</v>
      </c>
      <c r="V9" s="293" t="n">
        <v>5</v>
      </c>
      <c r="W9" s="293" t="n">
        <v>5</v>
      </c>
      <c r="X9" s="293" t="n">
        <v>5</v>
      </c>
      <c r="Y9" s="293" t="n">
        <v>5</v>
      </c>
      <c r="Z9" s="293" t="n">
        <v>0</v>
      </c>
      <c r="AA9" s="293" t="n">
        <v>5</v>
      </c>
      <c r="AB9" s="324" t="n">
        <v>5</v>
      </c>
      <c r="AC9" s="324" t="n">
        <v>3</v>
      </c>
      <c r="AD9" s="293" t="n">
        <v>5</v>
      </c>
      <c r="AE9" s="293" t="n">
        <v>5</v>
      </c>
      <c r="AF9" s="90"/>
      <c r="AG9" s="90"/>
      <c r="AH9" s="90"/>
    </row>
    <row r="10" customFormat="false" ht="90" hidden="false" customHeight="true" outlineLevel="0" collapsed="false">
      <c r="A10" s="13" t="n">
        <v>5</v>
      </c>
      <c r="B10" s="13" t="s">
        <v>39</v>
      </c>
      <c r="C10" s="316" t="s">
        <v>40</v>
      </c>
      <c r="D10" s="27" t="n">
        <f aca="false">AVERAGE(H10:AE10)</f>
        <v>4.875</v>
      </c>
      <c r="E10" s="28" t="n">
        <v>2</v>
      </c>
      <c r="F10" s="28" t="n">
        <v>14</v>
      </c>
      <c r="G10" s="28" t="n">
        <v>8</v>
      </c>
      <c r="H10" s="293" t="n">
        <v>5</v>
      </c>
      <c r="I10" s="293" t="n">
        <v>4</v>
      </c>
      <c r="J10" s="293" t="s">
        <v>41</v>
      </c>
      <c r="K10" s="293" t="n">
        <v>5</v>
      </c>
      <c r="L10" s="293" t="s">
        <v>41</v>
      </c>
      <c r="M10" s="293" t="n">
        <v>5</v>
      </c>
      <c r="N10" s="293" t="s">
        <v>41</v>
      </c>
      <c r="O10" s="293" t="n">
        <v>5</v>
      </c>
      <c r="P10" s="293" t="n">
        <v>5</v>
      </c>
      <c r="Q10" s="325" t="s">
        <v>41</v>
      </c>
      <c r="R10" s="293" t="n">
        <v>5</v>
      </c>
      <c r="S10" s="293" t="n">
        <v>5</v>
      </c>
      <c r="T10" s="293" t="s">
        <v>41</v>
      </c>
      <c r="U10" s="293" t="n">
        <v>5</v>
      </c>
      <c r="V10" s="293" t="n">
        <v>5</v>
      </c>
      <c r="W10" s="293" t="s">
        <v>41</v>
      </c>
      <c r="X10" s="293" t="n">
        <v>5</v>
      </c>
      <c r="Y10" s="293" t="n">
        <v>5</v>
      </c>
      <c r="Z10" s="293" t="n">
        <v>5</v>
      </c>
      <c r="AA10" s="323" t="n">
        <v>4</v>
      </c>
      <c r="AB10" s="324" t="s">
        <v>41</v>
      </c>
      <c r="AC10" s="324" t="s">
        <v>41</v>
      </c>
      <c r="AD10" s="324" t="n">
        <v>5</v>
      </c>
      <c r="AE10" s="293" t="n">
        <v>5</v>
      </c>
      <c r="AF10" s="90"/>
      <c r="AG10" s="90"/>
      <c r="AH10" s="90"/>
    </row>
    <row r="11" customFormat="false" ht="90" hidden="false" customHeight="true" outlineLevel="0" collapsed="false">
      <c r="A11" s="13" t="n">
        <v>6</v>
      </c>
      <c r="B11" s="13" t="s">
        <v>44</v>
      </c>
      <c r="C11" s="316" t="s">
        <v>45</v>
      </c>
      <c r="D11" s="27" t="n">
        <f aca="false">AVERAGE(H11:AE11)</f>
        <v>3.26086956521739</v>
      </c>
      <c r="E11" s="28" t="n">
        <v>8</v>
      </c>
      <c r="F11" s="28" t="n">
        <v>15</v>
      </c>
      <c r="G11" s="28" t="n">
        <v>1</v>
      </c>
      <c r="H11" s="293" t="n">
        <v>5</v>
      </c>
      <c r="I11" s="293" t="n">
        <v>0</v>
      </c>
      <c r="J11" s="293" t="n">
        <v>5</v>
      </c>
      <c r="K11" s="293" t="n">
        <v>5</v>
      </c>
      <c r="L11" s="293" t="n">
        <v>5</v>
      </c>
      <c r="M11" s="293" t="n">
        <v>5</v>
      </c>
      <c r="N11" s="293" t="n">
        <v>5</v>
      </c>
      <c r="O11" s="293" t="n">
        <v>5</v>
      </c>
      <c r="P11" s="293" t="n">
        <v>5</v>
      </c>
      <c r="Q11" s="325" t="s">
        <v>41</v>
      </c>
      <c r="R11" s="293" t="n">
        <v>5</v>
      </c>
      <c r="S11" s="293" t="n">
        <v>0</v>
      </c>
      <c r="T11" s="293" t="n">
        <v>0</v>
      </c>
      <c r="U11" s="293" t="n">
        <v>0</v>
      </c>
      <c r="V11" s="293" t="n">
        <v>5</v>
      </c>
      <c r="W11" s="293" t="n">
        <v>5</v>
      </c>
      <c r="X11" s="293" t="n">
        <v>5</v>
      </c>
      <c r="Y11" s="293" t="n">
        <v>5</v>
      </c>
      <c r="Z11" s="293" t="n">
        <v>5</v>
      </c>
      <c r="AA11" s="293" t="n">
        <v>5</v>
      </c>
      <c r="AB11" s="324" t="n">
        <v>0</v>
      </c>
      <c r="AC11" s="324" t="n">
        <v>0</v>
      </c>
      <c r="AD11" s="324" t="n">
        <v>0</v>
      </c>
      <c r="AE11" s="293" t="n">
        <v>0</v>
      </c>
      <c r="AF11" s="90"/>
      <c r="AG11" s="90"/>
      <c r="AH11" s="90"/>
    </row>
    <row r="12" s="243" customFormat="true" ht="21" hidden="false" customHeight="true" outlineLevel="0" collapsed="false">
      <c r="A12" s="284" t="n">
        <v>7</v>
      </c>
      <c r="B12" s="285" t="s">
        <v>46</v>
      </c>
      <c r="C12" s="285"/>
      <c r="D12" s="285"/>
      <c r="E12" s="285"/>
      <c r="F12" s="286"/>
      <c r="G12" s="286"/>
      <c r="H12" s="31" t="n">
        <f aca="false">H13+H14+H15+H16+H17+H18+H19+H20</f>
        <v>34</v>
      </c>
      <c r="I12" s="31" t="n">
        <f aca="false">I13+I14+I15+I16+I17+I18+I19+I20</f>
        <v>38</v>
      </c>
      <c r="J12" s="31" t="n">
        <f aca="false">SUM(J13:J20)</f>
        <v>32</v>
      </c>
      <c r="K12" s="31" t="n">
        <f aca="false">K13+K14+K15+K16+K17+K18+K19+K20</f>
        <v>33</v>
      </c>
      <c r="L12" s="31" t="n">
        <f aca="false">L13+L14+L15+L18+L19+L20</f>
        <v>21</v>
      </c>
      <c r="M12" s="31" t="n">
        <f aca="false">M13+M14+M15+M16+M17+M18+M19+M20</f>
        <v>34</v>
      </c>
      <c r="N12" s="31" t="n">
        <f aca="false">N13+N14+N15+N16+N17+N18+N19+N20</f>
        <v>30</v>
      </c>
      <c r="O12" s="31" t="n">
        <f aca="false">O13+O14+O15+O16+O17+O18+O19+O20</f>
        <v>32</v>
      </c>
      <c r="P12" s="31" t="n">
        <f aca="false">P13+P14+P15+P18+P19</f>
        <v>19</v>
      </c>
      <c r="Q12" s="31" t="n">
        <f aca="false">+Q13+Q15+Q14+Q16+Q17+Q18+Q19</f>
        <v>33</v>
      </c>
      <c r="R12" s="31" t="n">
        <f aca="false">R13+R14+R15+R16+R17+R18+R19+R20</f>
        <v>35</v>
      </c>
      <c r="S12" s="31" t="n">
        <f aca="false">S13+S14+S15+S16+S17+S18+S19+S20</f>
        <v>33</v>
      </c>
      <c r="T12" s="31" t="n">
        <f aca="false">T13+T14+T15+T16+T17+T18+T19+T20</f>
        <v>30</v>
      </c>
      <c r="U12" s="31" t="n">
        <f aca="false">+U13+U14+U15+U16+U17+U18+U19</f>
        <v>22</v>
      </c>
      <c r="V12" s="31" t="n">
        <f aca="false">V13+V14+V15+V16+V17+V18+V19+V20</f>
        <v>33</v>
      </c>
      <c r="W12" s="31" t="n">
        <f aca="false">+W13+W14+W15+W16+W17+W18+W19+W20</f>
        <v>36</v>
      </c>
      <c r="X12" s="31" t="n">
        <f aca="false">+X13+X14+X15+X18+X19+X20</f>
        <v>18</v>
      </c>
      <c r="Y12" s="31" t="n">
        <f aca="false">+Y13+Y14+Y15+Y16+Y17+Y18+Y19+Y20</f>
        <v>28</v>
      </c>
      <c r="Z12" s="31" t="n">
        <f aca="false">+Z13+Z14+Z15+Z18+Z19+Z20</f>
        <v>14</v>
      </c>
      <c r="AA12" s="31" t="n">
        <f aca="false">+AA13+AA14+AA15+AA16+AA17+AA18+AA19+AA20</f>
        <v>32</v>
      </c>
      <c r="AB12" s="31" t="n">
        <f aca="false">AB13+AB14+AB15+AB16+AB17+AB18+AB19+AB20</f>
        <v>37</v>
      </c>
      <c r="AC12" s="31" t="n">
        <f aca="false">+AC13+AC14+AC15+AC18+AC19</f>
        <v>23</v>
      </c>
      <c r="AD12" s="31" t="n">
        <f aca="false">+AD13+AD14+AD15+AD18+AD19</f>
        <v>23</v>
      </c>
      <c r="AE12" s="322" t="n">
        <f aca="false">SUM(AE13:AE19)</f>
        <v>22</v>
      </c>
      <c r="AF12" s="31"/>
      <c r="AG12" s="31"/>
      <c r="AH12" s="31"/>
    </row>
    <row r="13" customFormat="false" ht="54" hidden="false" customHeight="true" outlineLevel="0" collapsed="false">
      <c r="A13" s="13" t="n">
        <v>8</v>
      </c>
      <c r="B13" s="13" t="s">
        <v>47</v>
      </c>
      <c r="C13" s="316" t="s">
        <v>48</v>
      </c>
      <c r="D13" s="27" t="n">
        <f aca="false">AVERAGE(H13:AE13)</f>
        <v>3.83333333333333</v>
      </c>
      <c r="E13" s="28" t="n">
        <v>11</v>
      </c>
      <c r="F13" s="28" t="n">
        <v>13</v>
      </c>
      <c r="G13" s="28" t="n">
        <v>0</v>
      </c>
      <c r="H13" s="293" t="n">
        <v>3</v>
      </c>
      <c r="I13" s="293" t="n">
        <v>5</v>
      </c>
      <c r="J13" s="293" t="n">
        <v>3</v>
      </c>
      <c r="K13" s="293" t="n">
        <v>5</v>
      </c>
      <c r="L13" s="293" t="n">
        <v>5</v>
      </c>
      <c r="M13" s="293" t="n">
        <v>3</v>
      </c>
      <c r="N13" s="293" t="n">
        <v>5</v>
      </c>
      <c r="O13" s="293" t="n">
        <v>5</v>
      </c>
      <c r="P13" s="293" t="n">
        <v>3</v>
      </c>
      <c r="Q13" s="293" t="n">
        <v>5</v>
      </c>
      <c r="R13" s="293" t="n">
        <v>5</v>
      </c>
      <c r="S13" s="323" t="n">
        <v>3</v>
      </c>
      <c r="T13" s="323" t="n">
        <v>3</v>
      </c>
      <c r="U13" s="293" t="n">
        <v>5</v>
      </c>
      <c r="V13" s="293" t="n">
        <v>5</v>
      </c>
      <c r="W13" s="293" t="n">
        <v>5</v>
      </c>
      <c r="X13" s="323" t="n">
        <v>3</v>
      </c>
      <c r="Y13" s="293" t="n">
        <v>0</v>
      </c>
      <c r="Z13" s="293" t="n">
        <v>0</v>
      </c>
      <c r="AA13" s="293" t="n">
        <v>5</v>
      </c>
      <c r="AB13" s="324" t="n">
        <v>3</v>
      </c>
      <c r="AC13" s="324" t="n">
        <v>5</v>
      </c>
      <c r="AD13" s="324" t="n">
        <v>5</v>
      </c>
      <c r="AE13" s="281" t="n">
        <v>3</v>
      </c>
      <c r="AF13" s="293"/>
      <c r="AG13" s="293"/>
      <c r="AH13" s="293"/>
    </row>
    <row r="14" customFormat="false" ht="72" hidden="false" customHeight="true" outlineLevel="0" collapsed="false">
      <c r="A14" s="13" t="n">
        <v>9</v>
      </c>
      <c r="B14" s="13" t="s">
        <v>49</v>
      </c>
      <c r="C14" s="316" t="s">
        <v>50</v>
      </c>
      <c r="D14" s="27" t="n">
        <f aca="false">AVERAGE(H14:AE14)</f>
        <v>2</v>
      </c>
      <c r="E14" s="28" t="n">
        <v>20</v>
      </c>
      <c r="F14" s="28" t="n">
        <v>4</v>
      </c>
      <c r="G14" s="28" t="n">
        <v>0</v>
      </c>
      <c r="H14" s="293" t="n">
        <v>3</v>
      </c>
      <c r="I14" s="293" t="n">
        <v>4</v>
      </c>
      <c r="J14" s="293" t="n">
        <v>3</v>
      </c>
      <c r="K14" s="293" t="n">
        <v>0</v>
      </c>
      <c r="L14" s="293" t="n">
        <v>2</v>
      </c>
      <c r="M14" s="293" t="n">
        <v>1</v>
      </c>
      <c r="N14" s="293" t="n">
        <v>0</v>
      </c>
      <c r="O14" s="293" t="n">
        <v>2</v>
      </c>
      <c r="P14" s="293" t="n">
        <v>1</v>
      </c>
      <c r="Q14" s="293" t="n">
        <v>3</v>
      </c>
      <c r="R14" s="293" t="n">
        <v>0</v>
      </c>
      <c r="S14" s="323" t="n">
        <v>2</v>
      </c>
      <c r="T14" s="323" t="n">
        <v>1</v>
      </c>
      <c r="U14" s="323" t="n">
        <v>2</v>
      </c>
      <c r="V14" s="293" t="n">
        <v>0</v>
      </c>
      <c r="W14" s="323" t="n">
        <v>4</v>
      </c>
      <c r="X14" s="293" t="n">
        <v>0</v>
      </c>
      <c r="Y14" s="293" t="n">
        <v>0</v>
      </c>
      <c r="Z14" s="293" t="n">
        <v>0</v>
      </c>
      <c r="AA14" s="293" t="n">
        <v>5</v>
      </c>
      <c r="AB14" s="324" t="n">
        <v>5</v>
      </c>
      <c r="AC14" s="324" t="n">
        <v>5</v>
      </c>
      <c r="AD14" s="324" t="n">
        <v>5</v>
      </c>
      <c r="AE14" s="293" t="n">
        <v>0</v>
      </c>
      <c r="AF14" s="293"/>
      <c r="AG14" s="293"/>
      <c r="AH14" s="293"/>
    </row>
    <row r="15" customFormat="false" ht="54" hidden="false" customHeight="true" outlineLevel="0" collapsed="false">
      <c r="A15" s="13" t="n">
        <v>10</v>
      </c>
      <c r="B15" s="13" t="s">
        <v>51</v>
      </c>
      <c r="C15" s="316" t="s">
        <v>52</v>
      </c>
      <c r="D15" s="27" t="n">
        <f aca="false">AVERAGE(H15:AE15)</f>
        <v>5</v>
      </c>
      <c r="E15" s="28" t="n">
        <v>0</v>
      </c>
      <c r="F15" s="28" t="n">
        <v>24</v>
      </c>
      <c r="G15" s="28" t="n">
        <v>0</v>
      </c>
      <c r="H15" s="293" t="n">
        <v>5</v>
      </c>
      <c r="I15" s="293" t="n">
        <v>5</v>
      </c>
      <c r="J15" s="293" t="n">
        <v>5</v>
      </c>
      <c r="K15" s="293" t="n">
        <v>5</v>
      </c>
      <c r="L15" s="293" t="n">
        <v>5</v>
      </c>
      <c r="M15" s="293" t="n">
        <v>5</v>
      </c>
      <c r="N15" s="293" t="n">
        <v>5</v>
      </c>
      <c r="O15" s="293" t="n">
        <v>5</v>
      </c>
      <c r="P15" s="293" t="n">
        <v>5</v>
      </c>
      <c r="Q15" s="293" t="n">
        <v>5</v>
      </c>
      <c r="R15" s="293" t="n">
        <v>5</v>
      </c>
      <c r="S15" s="293" t="n">
        <v>5</v>
      </c>
      <c r="T15" s="293" t="n">
        <v>5</v>
      </c>
      <c r="U15" s="293" t="n">
        <v>5</v>
      </c>
      <c r="V15" s="293" t="n">
        <v>5</v>
      </c>
      <c r="W15" s="293" t="n">
        <v>5</v>
      </c>
      <c r="X15" s="293" t="n">
        <v>5</v>
      </c>
      <c r="Y15" s="293" t="n">
        <v>5</v>
      </c>
      <c r="Z15" s="293" t="n">
        <v>5</v>
      </c>
      <c r="AA15" s="293" t="n">
        <v>5</v>
      </c>
      <c r="AB15" s="324" t="n">
        <v>5</v>
      </c>
      <c r="AC15" s="324" t="n">
        <v>5</v>
      </c>
      <c r="AD15" s="324" t="n">
        <v>5</v>
      </c>
      <c r="AE15" s="293" t="n">
        <v>5</v>
      </c>
      <c r="AF15" s="293"/>
      <c r="AG15" s="293"/>
      <c r="AH15" s="293"/>
    </row>
    <row r="16" customFormat="false" ht="54" hidden="false" customHeight="true" outlineLevel="0" collapsed="false">
      <c r="A16" s="13" t="n">
        <v>11</v>
      </c>
      <c r="B16" s="13" t="s">
        <v>53</v>
      </c>
      <c r="C16" s="316" t="s">
        <v>54</v>
      </c>
      <c r="D16" s="27" t="n">
        <f aca="false">AVERAGE(H16:AE16)</f>
        <v>5</v>
      </c>
      <c r="E16" s="28" t="n">
        <v>0</v>
      </c>
      <c r="F16" s="28" t="n">
        <v>18</v>
      </c>
      <c r="G16" s="28" t="n">
        <v>6</v>
      </c>
      <c r="H16" s="293" t="n">
        <v>5</v>
      </c>
      <c r="I16" s="293" t="n">
        <v>5</v>
      </c>
      <c r="J16" s="293" t="n">
        <v>5</v>
      </c>
      <c r="K16" s="293" t="n">
        <v>5</v>
      </c>
      <c r="L16" s="293" t="s">
        <v>41</v>
      </c>
      <c r="M16" s="293" t="n">
        <v>5</v>
      </c>
      <c r="N16" s="293" t="n">
        <v>5</v>
      </c>
      <c r="O16" s="293" t="n">
        <v>5</v>
      </c>
      <c r="P16" s="293" t="s">
        <v>41</v>
      </c>
      <c r="Q16" s="293" t="n">
        <v>5</v>
      </c>
      <c r="R16" s="293" t="n">
        <v>5</v>
      </c>
      <c r="S16" s="293" t="n">
        <v>5</v>
      </c>
      <c r="T16" s="293" t="n">
        <v>5</v>
      </c>
      <c r="U16" s="293" t="n">
        <v>5</v>
      </c>
      <c r="V16" s="293" t="n">
        <v>5</v>
      </c>
      <c r="W16" s="293" t="n">
        <v>5</v>
      </c>
      <c r="X16" s="293" t="s">
        <v>41</v>
      </c>
      <c r="Y16" s="293" t="n">
        <v>5</v>
      </c>
      <c r="Z16" s="293" t="s">
        <v>41</v>
      </c>
      <c r="AA16" s="293" t="n">
        <v>5</v>
      </c>
      <c r="AB16" s="324" t="n">
        <v>5</v>
      </c>
      <c r="AC16" s="324" t="s">
        <v>41</v>
      </c>
      <c r="AD16" s="324" t="s">
        <v>41</v>
      </c>
      <c r="AE16" s="293" t="n">
        <v>5</v>
      </c>
      <c r="AF16" s="293"/>
      <c r="AG16" s="293"/>
      <c r="AH16" s="293"/>
    </row>
    <row r="17" customFormat="false" ht="54" hidden="false" customHeight="true" outlineLevel="0" collapsed="false">
      <c r="A17" s="13" t="n">
        <v>12</v>
      </c>
      <c r="B17" s="13" t="s">
        <v>55</v>
      </c>
      <c r="C17" s="316" t="s">
        <v>56</v>
      </c>
      <c r="D17" s="27" t="n">
        <f aca="false">AVERAGE(H17:AE17)</f>
        <v>4.16666666666667</v>
      </c>
      <c r="E17" s="28" t="n">
        <v>3</v>
      </c>
      <c r="F17" s="28" t="n">
        <v>15</v>
      </c>
      <c r="G17" s="28" t="n">
        <v>6</v>
      </c>
      <c r="H17" s="293" t="n">
        <v>5</v>
      </c>
      <c r="I17" s="293" t="n">
        <v>5</v>
      </c>
      <c r="J17" s="293" t="n">
        <v>5</v>
      </c>
      <c r="K17" s="293" t="n">
        <v>5</v>
      </c>
      <c r="L17" s="293" t="s">
        <v>41</v>
      </c>
      <c r="M17" s="293" t="n">
        <v>5</v>
      </c>
      <c r="N17" s="293" t="n">
        <v>5</v>
      </c>
      <c r="O17" s="293" t="n">
        <v>5</v>
      </c>
      <c r="P17" s="293" t="s">
        <v>41</v>
      </c>
      <c r="Q17" s="293" t="n">
        <v>5</v>
      </c>
      <c r="R17" s="293" t="n">
        <v>5</v>
      </c>
      <c r="S17" s="293" t="n">
        <v>5</v>
      </c>
      <c r="T17" s="293" t="n">
        <v>5</v>
      </c>
      <c r="U17" s="293" t="n">
        <v>0</v>
      </c>
      <c r="V17" s="293" t="n">
        <v>5</v>
      </c>
      <c r="W17" s="293" t="n">
        <v>5</v>
      </c>
      <c r="X17" s="293" t="s">
        <v>41</v>
      </c>
      <c r="Y17" s="293" t="n">
        <v>5</v>
      </c>
      <c r="Z17" s="293" t="s">
        <v>41</v>
      </c>
      <c r="AA17" s="293" t="n">
        <v>0</v>
      </c>
      <c r="AB17" s="324" t="n">
        <v>5</v>
      </c>
      <c r="AC17" s="324" t="s">
        <v>41</v>
      </c>
      <c r="AD17" s="324" t="s">
        <v>41</v>
      </c>
      <c r="AE17" s="293" t="n">
        <v>0</v>
      </c>
      <c r="AF17" s="293"/>
      <c r="AG17" s="293"/>
      <c r="AH17" s="293"/>
    </row>
    <row r="18" customFormat="false" ht="22.8" hidden="false" customHeight="true" outlineLevel="0" collapsed="false">
      <c r="A18" s="13" t="n">
        <v>13</v>
      </c>
      <c r="B18" s="13" t="s">
        <v>57</v>
      </c>
      <c r="C18" s="316" t="s">
        <v>58</v>
      </c>
      <c r="D18" s="27" t="n">
        <f aca="false">AVERAGE(H18:AE18)</f>
        <v>3.75</v>
      </c>
      <c r="E18" s="28" t="n">
        <v>14</v>
      </c>
      <c r="F18" s="28" t="n">
        <v>10</v>
      </c>
      <c r="G18" s="28" t="n">
        <v>0</v>
      </c>
      <c r="H18" s="293" t="n">
        <v>5</v>
      </c>
      <c r="I18" s="293" t="n">
        <v>5</v>
      </c>
      <c r="J18" s="293" t="n">
        <v>5</v>
      </c>
      <c r="K18" s="293" t="n">
        <v>3</v>
      </c>
      <c r="L18" s="293" t="n">
        <v>4</v>
      </c>
      <c r="M18" s="293" t="n">
        <v>5</v>
      </c>
      <c r="N18" s="293" t="n">
        <v>5</v>
      </c>
      <c r="O18" s="293" t="n">
        <v>4</v>
      </c>
      <c r="P18" s="293" t="n">
        <v>5</v>
      </c>
      <c r="Q18" s="293" t="n">
        <v>5</v>
      </c>
      <c r="R18" s="293" t="n">
        <v>5</v>
      </c>
      <c r="S18" s="323" t="n">
        <v>3</v>
      </c>
      <c r="T18" s="323" t="n">
        <v>3</v>
      </c>
      <c r="U18" s="293" t="n">
        <v>0</v>
      </c>
      <c r="V18" s="293" t="n">
        <v>5</v>
      </c>
      <c r="W18" s="323" t="n">
        <v>3</v>
      </c>
      <c r="X18" s="293" t="n">
        <v>0</v>
      </c>
      <c r="Y18" s="323" t="n">
        <v>3</v>
      </c>
      <c r="Z18" s="281" t="n">
        <v>3</v>
      </c>
      <c r="AA18" s="293" t="n">
        <v>5</v>
      </c>
      <c r="AB18" s="324" t="n">
        <v>4</v>
      </c>
      <c r="AC18" s="324" t="n">
        <v>3</v>
      </c>
      <c r="AD18" s="324" t="n">
        <v>3</v>
      </c>
      <c r="AE18" s="281" t="n">
        <v>4</v>
      </c>
      <c r="AF18" s="293"/>
      <c r="AG18" s="293"/>
      <c r="AH18" s="293"/>
    </row>
    <row r="19" customFormat="false" ht="36" hidden="false" customHeight="true" outlineLevel="0" collapsed="false">
      <c r="A19" s="13" t="n">
        <v>14</v>
      </c>
      <c r="B19" s="13" t="s">
        <v>59</v>
      </c>
      <c r="C19" s="316" t="s">
        <v>60</v>
      </c>
      <c r="D19" s="27" t="n">
        <f aca="false">AVERAGE(H19:AE19)</f>
        <v>5</v>
      </c>
      <c r="E19" s="28" t="n">
        <v>0</v>
      </c>
      <c r="F19" s="28" t="n">
        <v>24</v>
      </c>
      <c r="G19" s="28" t="n">
        <v>0</v>
      </c>
      <c r="H19" s="293" t="n">
        <v>5</v>
      </c>
      <c r="I19" s="293" t="n">
        <v>5</v>
      </c>
      <c r="J19" s="293" t="n">
        <v>5</v>
      </c>
      <c r="K19" s="293" t="n">
        <v>5</v>
      </c>
      <c r="L19" s="293" t="n">
        <v>5</v>
      </c>
      <c r="M19" s="293" t="n">
        <v>5</v>
      </c>
      <c r="N19" s="293" t="n">
        <v>5</v>
      </c>
      <c r="O19" s="293" t="n">
        <v>5</v>
      </c>
      <c r="P19" s="293" t="n">
        <v>5</v>
      </c>
      <c r="Q19" s="293" t="n">
        <v>5</v>
      </c>
      <c r="R19" s="293" t="n">
        <v>5</v>
      </c>
      <c r="S19" s="293" t="n">
        <v>5</v>
      </c>
      <c r="T19" s="293" t="n">
        <v>5</v>
      </c>
      <c r="U19" s="293" t="n">
        <v>5</v>
      </c>
      <c r="V19" s="293" t="n">
        <v>5</v>
      </c>
      <c r="W19" s="293" t="n">
        <v>5</v>
      </c>
      <c r="X19" s="293" t="n">
        <v>5</v>
      </c>
      <c r="Y19" s="293" t="n">
        <v>5</v>
      </c>
      <c r="Z19" s="293" t="n">
        <v>5</v>
      </c>
      <c r="AA19" s="293" t="n">
        <v>5</v>
      </c>
      <c r="AB19" s="324" t="n">
        <v>5</v>
      </c>
      <c r="AC19" s="324" t="n">
        <v>5</v>
      </c>
      <c r="AD19" s="324" t="n">
        <v>5</v>
      </c>
      <c r="AE19" s="324" t="n">
        <v>5</v>
      </c>
      <c r="AF19" s="293"/>
      <c r="AG19" s="293"/>
      <c r="AH19" s="293"/>
    </row>
    <row r="20" customFormat="false" ht="36" hidden="false" customHeight="true" outlineLevel="0" collapsed="false">
      <c r="A20" s="13" t="n">
        <v>15</v>
      </c>
      <c r="B20" s="13" t="s">
        <v>61</v>
      </c>
      <c r="C20" s="316" t="s">
        <v>62</v>
      </c>
      <c r="D20" s="27" t="n">
        <f aca="false">AVERAGE(H20:AE20)</f>
        <v>3.16666666666667</v>
      </c>
      <c r="E20" s="28" t="n">
        <v>11</v>
      </c>
      <c r="F20" s="28" t="n">
        <v>7</v>
      </c>
      <c r="G20" s="28" t="n">
        <v>6</v>
      </c>
      <c r="H20" s="293" t="n">
        <v>3</v>
      </c>
      <c r="I20" s="293" t="n">
        <v>4</v>
      </c>
      <c r="J20" s="293" t="n">
        <v>1</v>
      </c>
      <c r="K20" s="293" t="n">
        <v>5</v>
      </c>
      <c r="L20" s="293" t="n">
        <v>0</v>
      </c>
      <c r="M20" s="293" t="n">
        <v>5</v>
      </c>
      <c r="N20" s="293" t="n">
        <v>0</v>
      </c>
      <c r="O20" s="293" t="n">
        <v>1</v>
      </c>
      <c r="P20" s="293" t="s">
        <v>41</v>
      </c>
      <c r="Q20" s="325" t="s">
        <v>41</v>
      </c>
      <c r="R20" s="293" t="n">
        <v>5</v>
      </c>
      <c r="S20" s="293" t="n">
        <v>5</v>
      </c>
      <c r="T20" s="323" t="n">
        <v>3</v>
      </c>
      <c r="U20" s="293" t="s">
        <v>41</v>
      </c>
      <c r="V20" s="323" t="n">
        <v>3</v>
      </c>
      <c r="W20" s="323" t="n">
        <v>4</v>
      </c>
      <c r="X20" s="293" t="n">
        <v>5</v>
      </c>
      <c r="Y20" s="293" t="n">
        <v>5</v>
      </c>
      <c r="Z20" s="323" t="n">
        <v>1</v>
      </c>
      <c r="AA20" s="281" t="n">
        <v>2</v>
      </c>
      <c r="AB20" s="324" t="n">
        <v>5</v>
      </c>
      <c r="AC20" s="324" t="s">
        <v>41</v>
      </c>
      <c r="AD20" s="324" t="s">
        <v>41</v>
      </c>
      <c r="AE20" s="324" t="s">
        <v>41</v>
      </c>
      <c r="AF20" s="293"/>
      <c r="AG20" s="293"/>
      <c r="AH20" s="293"/>
    </row>
    <row r="21" s="243" customFormat="true" ht="20.4" hidden="false" customHeight="true" outlineLevel="0" collapsed="false">
      <c r="A21" s="38" t="n">
        <v>16</v>
      </c>
      <c r="B21" s="251" t="s">
        <v>63</v>
      </c>
      <c r="C21" s="251"/>
      <c r="D21" s="251"/>
      <c r="E21" s="251"/>
      <c r="F21" s="251"/>
      <c r="G21" s="251"/>
      <c r="H21" s="31" t="n">
        <f aca="false">H22+H23</f>
        <v>5</v>
      </c>
      <c r="I21" s="31" t="n">
        <v>10</v>
      </c>
      <c r="J21" s="31" t="n">
        <f aca="false">J22+J23</f>
        <v>10</v>
      </c>
      <c r="K21" s="31" t="n">
        <f aca="false">K22+K23</f>
        <v>10</v>
      </c>
      <c r="L21" s="31" t="n">
        <f aca="false">L22+L23</f>
        <v>10</v>
      </c>
      <c r="M21" s="31" t="n">
        <f aca="false">M22+M23</f>
        <v>10</v>
      </c>
      <c r="N21" s="31" t="n">
        <f aca="false">N22+N23</f>
        <v>10</v>
      </c>
      <c r="O21" s="31" t="n">
        <f aca="false">O22+O23</f>
        <v>10</v>
      </c>
      <c r="P21" s="31" t="n">
        <f aca="false">P22+P23</f>
        <v>5</v>
      </c>
      <c r="Q21" s="31" t="n">
        <f aca="false">Q22+Q23</f>
        <v>10</v>
      </c>
      <c r="R21" s="31" t="n">
        <f aca="false">R22+R23</f>
        <v>10</v>
      </c>
      <c r="S21" s="31" t="n">
        <f aca="false">S22+S23</f>
        <v>5</v>
      </c>
      <c r="T21" s="31" t="n">
        <f aca="false">T22+T23</f>
        <v>5</v>
      </c>
      <c r="U21" s="31" t="n">
        <f aca="false">U22+U23</f>
        <v>10</v>
      </c>
      <c r="V21" s="31" t="n">
        <f aca="false">V22+V23</f>
        <v>10</v>
      </c>
      <c r="W21" s="31" t="n">
        <f aca="false">W22+W23</f>
        <v>5</v>
      </c>
      <c r="X21" s="31" t="n">
        <f aca="false">X22+X23</f>
        <v>10</v>
      </c>
      <c r="Y21" s="31" t="n">
        <f aca="false">Y22+Y23</f>
        <v>10</v>
      </c>
      <c r="Z21" s="31" t="n">
        <f aca="false">Z22+Z23</f>
        <v>10</v>
      </c>
      <c r="AA21" s="31" t="n">
        <f aca="false">AA22+AA23</f>
        <v>10</v>
      </c>
      <c r="AB21" s="31" t="n">
        <f aca="false">AB22+AB23</f>
        <v>5</v>
      </c>
      <c r="AC21" s="31" t="n">
        <f aca="false">AC22+AC23</f>
        <v>10</v>
      </c>
      <c r="AD21" s="31" t="n">
        <f aca="false">AD22+AD23</f>
        <v>10</v>
      </c>
      <c r="AE21" s="31" t="n">
        <f aca="false">AE22+AE23</f>
        <v>10</v>
      </c>
      <c r="AF21" s="31" t="n">
        <f aca="false">AF22+AF23</f>
        <v>0</v>
      </c>
      <c r="AG21" s="31" t="n">
        <f aca="false">AG22+AG23</f>
        <v>0</v>
      </c>
      <c r="AH21" s="31" t="n">
        <f aca="false">AH22+AH23</f>
        <v>0</v>
      </c>
    </row>
    <row r="22" customFormat="false" ht="36" hidden="false" customHeight="true" outlineLevel="0" collapsed="false">
      <c r="A22" s="13" t="n">
        <v>17</v>
      </c>
      <c r="B22" s="13" t="s">
        <v>64</v>
      </c>
      <c r="C22" s="326" t="s">
        <v>65</v>
      </c>
      <c r="D22" s="27" t="n">
        <f aca="false">AVERAGE(H22:AE22)</f>
        <v>5</v>
      </c>
      <c r="E22" s="28" t="n">
        <v>0</v>
      </c>
      <c r="F22" s="28" t="n">
        <v>24</v>
      </c>
      <c r="G22" s="28" t="n">
        <v>0</v>
      </c>
      <c r="H22" s="90" t="n">
        <v>5</v>
      </c>
      <c r="I22" s="90" t="n">
        <v>5</v>
      </c>
      <c r="J22" s="90" t="n">
        <v>5</v>
      </c>
      <c r="K22" s="90" t="n">
        <v>5</v>
      </c>
      <c r="L22" s="90" t="n">
        <v>5</v>
      </c>
      <c r="M22" s="90" t="n">
        <v>5</v>
      </c>
      <c r="N22" s="90" t="n">
        <v>5</v>
      </c>
      <c r="O22" s="90" t="n">
        <v>5</v>
      </c>
      <c r="P22" s="90" t="n">
        <v>5</v>
      </c>
      <c r="Q22" s="90" t="n">
        <v>5</v>
      </c>
      <c r="R22" s="90" t="n">
        <v>5</v>
      </c>
      <c r="S22" s="293" t="n">
        <v>5</v>
      </c>
      <c r="T22" s="293" t="n">
        <v>5</v>
      </c>
      <c r="U22" s="293" t="n">
        <v>5</v>
      </c>
      <c r="V22" s="293" t="n">
        <v>5</v>
      </c>
      <c r="W22" s="293" t="n">
        <v>5</v>
      </c>
      <c r="X22" s="293" t="n">
        <v>5</v>
      </c>
      <c r="Y22" s="293" t="n">
        <v>5</v>
      </c>
      <c r="Z22" s="293" t="n">
        <v>5</v>
      </c>
      <c r="AA22" s="293" t="n">
        <v>5</v>
      </c>
      <c r="AB22" s="279" t="n">
        <v>5</v>
      </c>
      <c r="AC22" s="279" t="n">
        <v>5</v>
      </c>
      <c r="AD22" s="279" t="n">
        <v>5</v>
      </c>
      <c r="AE22" s="279" t="n">
        <v>5</v>
      </c>
      <c r="AF22" s="90"/>
      <c r="AG22" s="90"/>
      <c r="AH22" s="90"/>
    </row>
    <row r="23" customFormat="false" ht="36" hidden="false" customHeight="true" outlineLevel="0" collapsed="false">
      <c r="A23" s="13" t="n">
        <v>18</v>
      </c>
      <c r="B23" s="13" t="s">
        <v>66</v>
      </c>
      <c r="C23" s="326" t="s">
        <v>67</v>
      </c>
      <c r="D23" s="27" t="n">
        <f aca="false">AVERAGE(H23:AE23)</f>
        <v>3.75</v>
      </c>
      <c r="E23" s="28" t="n">
        <v>6</v>
      </c>
      <c r="F23" s="28" t="n">
        <v>18</v>
      </c>
      <c r="G23" s="28" t="n">
        <v>0</v>
      </c>
      <c r="H23" s="253" t="n">
        <v>0</v>
      </c>
      <c r="I23" s="90" t="n">
        <v>5</v>
      </c>
      <c r="J23" s="90" t="n">
        <v>5</v>
      </c>
      <c r="K23" s="90" t="n">
        <v>5</v>
      </c>
      <c r="L23" s="90" t="n">
        <v>5</v>
      </c>
      <c r="M23" s="90" t="n">
        <v>5</v>
      </c>
      <c r="N23" s="90" t="n">
        <v>5</v>
      </c>
      <c r="O23" s="90" t="n">
        <v>5</v>
      </c>
      <c r="P23" s="90" t="n">
        <v>0</v>
      </c>
      <c r="Q23" s="90" t="n">
        <v>5</v>
      </c>
      <c r="R23" s="90" t="n">
        <v>5</v>
      </c>
      <c r="S23" s="293" t="n">
        <v>0</v>
      </c>
      <c r="T23" s="293" t="n">
        <v>0</v>
      </c>
      <c r="U23" s="293" t="n">
        <v>5</v>
      </c>
      <c r="V23" s="293" t="n">
        <v>5</v>
      </c>
      <c r="W23" s="293" t="n">
        <v>0</v>
      </c>
      <c r="X23" s="293" t="n">
        <v>5</v>
      </c>
      <c r="Y23" s="293" t="n">
        <v>5</v>
      </c>
      <c r="Z23" s="293" t="n">
        <v>5</v>
      </c>
      <c r="AA23" s="293" t="n">
        <v>5</v>
      </c>
      <c r="AB23" s="279" t="n">
        <v>0</v>
      </c>
      <c r="AC23" s="279" t="n">
        <v>5</v>
      </c>
      <c r="AD23" s="279" t="n">
        <v>5</v>
      </c>
      <c r="AE23" s="279" t="n">
        <v>5</v>
      </c>
      <c r="AF23" s="90"/>
      <c r="AG23" s="90"/>
      <c r="AH23" s="90"/>
    </row>
    <row r="24" s="243" customFormat="true" ht="20.4" hidden="false" customHeight="true" outlineLevel="0" collapsed="false">
      <c r="A24" s="38" t="n">
        <v>19</v>
      </c>
      <c r="B24" s="251" t="s">
        <v>68</v>
      </c>
      <c r="C24" s="251"/>
      <c r="D24" s="251"/>
      <c r="E24" s="251"/>
      <c r="F24" s="251"/>
      <c r="G24" s="251"/>
      <c r="H24" s="289" t="n">
        <f aca="false">SUM(H25:H27)</f>
        <v>15</v>
      </c>
      <c r="I24" s="289" t="n">
        <f aca="false">SUM(I25:I27)</f>
        <v>15</v>
      </c>
      <c r="J24" s="289" t="n">
        <f aca="false">SUM(J25:J27)</f>
        <v>15</v>
      </c>
      <c r="K24" s="289" t="n">
        <f aca="false">SUM(K25:K27)</f>
        <v>15</v>
      </c>
      <c r="L24" s="289" t="n">
        <f aca="false">SUM(L25:L27)</f>
        <v>15</v>
      </c>
      <c r="M24" s="289" t="n">
        <f aca="false">SUM(M25:M27)</f>
        <v>15</v>
      </c>
      <c r="N24" s="289" t="n">
        <f aca="false">SUM(N25:N27)</f>
        <v>15</v>
      </c>
      <c r="O24" s="289" t="n">
        <f aca="false">SUM(O25:O27)</f>
        <v>15</v>
      </c>
      <c r="P24" s="289" t="n">
        <f aca="false">SUM(P25:P27)</f>
        <v>15</v>
      </c>
      <c r="Q24" s="289" t="n">
        <f aca="false">SUM(Q25:Q27)</f>
        <v>15</v>
      </c>
      <c r="R24" s="289" t="n">
        <f aca="false">SUM(R25:R27)</f>
        <v>15</v>
      </c>
      <c r="S24" s="289" t="n">
        <f aca="false">SUM(S25:S27)</f>
        <v>15</v>
      </c>
      <c r="T24" s="289" t="n">
        <f aca="false">SUM(T25:T27)</f>
        <v>15</v>
      </c>
      <c r="U24" s="289" t="n">
        <f aca="false">SUM(U25:U27)</f>
        <v>15</v>
      </c>
      <c r="V24" s="289" t="n">
        <f aca="false">SUM(V25:V27)</f>
        <v>15</v>
      </c>
      <c r="W24" s="289" t="n">
        <f aca="false">SUM(W25:W27)</f>
        <v>15</v>
      </c>
      <c r="X24" s="289" t="n">
        <f aca="false">SUM(X25:X27)</f>
        <v>15</v>
      </c>
      <c r="Y24" s="289" t="n">
        <f aca="false">SUM(Y25:Y27)</f>
        <v>15</v>
      </c>
      <c r="Z24" s="289" t="n">
        <f aca="false">SUM(Z25:Z27)</f>
        <v>15</v>
      </c>
      <c r="AA24" s="289" t="n">
        <f aca="false">SUM(AA25:AA27)</f>
        <v>15</v>
      </c>
      <c r="AB24" s="289" t="n">
        <f aca="false">SUM(AB25:AB27)</f>
        <v>15</v>
      </c>
      <c r="AC24" s="289" t="n">
        <f aca="false">SUM(AC25:AC27)</f>
        <v>15</v>
      </c>
      <c r="AD24" s="289" t="n">
        <f aca="false">SUM(AD25:AD27)</f>
        <v>15</v>
      </c>
      <c r="AE24" s="289" t="n">
        <f aca="false">SUM(AE25:AE27)</f>
        <v>15</v>
      </c>
      <c r="AF24" s="31"/>
      <c r="AG24" s="31"/>
      <c r="AH24" s="31"/>
    </row>
    <row r="25" customFormat="false" ht="36" hidden="false" customHeight="true" outlineLevel="0" collapsed="false">
      <c r="A25" s="13" t="n">
        <v>20</v>
      </c>
      <c r="B25" s="13" t="s">
        <v>69</v>
      </c>
      <c r="C25" s="326" t="s">
        <v>70</v>
      </c>
      <c r="D25" s="27" t="n">
        <v>5</v>
      </c>
      <c r="E25" s="28" t="n">
        <v>0</v>
      </c>
      <c r="F25" s="28" t="n">
        <v>24</v>
      </c>
      <c r="G25" s="28" t="n">
        <v>0</v>
      </c>
      <c r="H25" s="293" t="n">
        <v>5</v>
      </c>
      <c r="I25" s="293" t="n">
        <v>5</v>
      </c>
      <c r="J25" s="293" t="n">
        <v>5</v>
      </c>
      <c r="K25" s="293" t="n">
        <v>5</v>
      </c>
      <c r="L25" s="293" t="n">
        <v>5</v>
      </c>
      <c r="M25" s="293" t="n">
        <v>5</v>
      </c>
      <c r="N25" s="293" t="n">
        <v>5</v>
      </c>
      <c r="O25" s="293" t="n">
        <v>5</v>
      </c>
      <c r="P25" s="293" t="n">
        <v>5</v>
      </c>
      <c r="Q25" s="293" t="n">
        <v>5</v>
      </c>
      <c r="R25" s="293" t="n">
        <v>5</v>
      </c>
      <c r="S25" s="293" t="n">
        <v>5</v>
      </c>
      <c r="T25" s="293" t="n">
        <v>5</v>
      </c>
      <c r="U25" s="293" t="n">
        <v>5</v>
      </c>
      <c r="V25" s="293" t="n">
        <v>5</v>
      </c>
      <c r="W25" s="293" t="n">
        <v>5</v>
      </c>
      <c r="X25" s="293" t="n">
        <v>5</v>
      </c>
      <c r="Y25" s="293" t="n">
        <v>5</v>
      </c>
      <c r="Z25" s="293" t="n">
        <v>5</v>
      </c>
      <c r="AA25" s="293" t="n">
        <v>5</v>
      </c>
      <c r="AB25" s="293" t="n">
        <v>5</v>
      </c>
      <c r="AC25" s="293" t="n">
        <v>5</v>
      </c>
      <c r="AD25" s="293" t="n">
        <v>5</v>
      </c>
      <c r="AE25" s="293" t="n">
        <v>5</v>
      </c>
      <c r="AF25" s="293"/>
      <c r="AG25" s="293"/>
      <c r="AH25" s="293"/>
    </row>
    <row r="26" customFormat="false" ht="22.8" hidden="false" customHeight="true" outlineLevel="0" collapsed="false">
      <c r="A26" s="13" t="n">
        <v>21</v>
      </c>
      <c r="B26" s="13" t="s">
        <v>71</v>
      </c>
      <c r="C26" s="326" t="s">
        <v>72</v>
      </c>
      <c r="D26" s="27" t="n">
        <f aca="false">AVERAGE(H26:AE26)</f>
        <v>5</v>
      </c>
      <c r="E26" s="28" t="n">
        <v>0</v>
      </c>
      <c r="F26" s="28" t="n">
        <v>24</v>
      </c>
      <c r="G26" s="28" t="n">
        <v>0</v>
      </c>
      <c r="H26" s="293" t="n">
        <v>5</v>
      </c>
      <c r="I26" s="293" t="n">
        <v>5</v>
      </c>
      <c r="J26" s="293" t="n">
        <v>5</v>
      </c>
      <c r="K26" s="293" t="n">
        <v>5</v>
      </c>
      <c r="L26" s="293" t="n">
        <v>5</v>
      </c>
      <c r="M26" s="293" t="n">
        <v>5</v>
      </c>
      <c r="N26" s="293" t="n">
        <v>5</v>
      </c>
      <c r="O26" s="293" t="n">
        <v>5</v>
      </c>
      <c r="P26" s="293" t="n">
        <v>5</v>
      </c>
      <c r="Q26" s="293" t="n">
        <v>5</v>
      </c>
      <c r="R26" s="293" t="n">
        <v>5</v>
      </c>
      <c r="S26" s="293" t="n">
        <v>5</v>
      </c>
      <c r="T26" s="293" t="n">
        <v>5</v>
      </c>
      <c r="U26" s="293" t="n">
        <v>5</v>
      </c>
      <c r="V26" s="293" t="n">
        <v>5</v>
      </c>
      <c r="W26" s="293" t="n">
        <v>5</v>
      </c>
      <c r="X26" s="293" t="n">
        <v>5</v>
      </c>
      <c r="Y26" s="293" t="n">
        <v>5</v>
      </c>
      <c r="Z26" s="293" t="n">
        <v>5</v>
      </c>
      <c r="AA26" s="293" t="n">
        <v>5</v>
      </c>
      <c r="AB26" s="293" t="n">
        <v>5</v>
      </c>
      <c r="AC26" s="293" t="n">
        <v>5</v>
      </c>
      <c r="AD26" s="293" t="n">
        <v>5</v>
      </c>
      <c r="AE26" s="293" t="n">
        <v>5</v>
      </c>
      <c r="AF26" s="293"/>
      <c r="AG26" s="293"/>
      <c r="AH26" s="293"/>
    </row>
    <row r="27" customFormat="false" ht="36" hidden="false" customHeight="true" outlineLevel="0" collapsed="false">
      <c r="A27" s="13" t="n">
        <v>22</v>
      </c>
      <c r="B27" s="13" t="s">
        <v>73</v>
      </c>
      <c r="C27" s="326" t="s">
        <v>74</v>
      </c>
      <c r="D27" s="27" t="n">
        <v>5</v>
      </c>
      <c r="E27" s="28" t="n">
        <v>0</v>
      </c>
      <c r="F27" s="28" t="n">
        <v>24</v>
      </c>
      <c r="G27" s="28" t="n">
        <v>0</v>
      </c>
      <c r="H27" s="293" t="n">
        <v>5</v>
      </c>
      <c r="I27" s="293" t="n">
        <v>5</v>
      </c>
      <c r="J27" s="293" t="n">
        <v>5</v>
      </c>
      <c r="K27" s="293" t="n">
        <v>5</v>
      </c>
      <c r="L27" s="293" t="n">
        <v>5</v>
      </c>
      <c r="M27" s="293" t="n">
        <v>5</v>
      </c>
      <c r="N27" s="293" t="n">
        <v>5</v>
      </c>
      <c r="O27" s="293" t="n">
        <v>5</v>
      </c>
      <c r="P27" s="293" t="n">
        <v>5</v>
      </c>
      <c r="Q27" s="293" t="n">
        <v>5</v>
      </c>
      <c r="R27" s="293" t="n">
        <v>5</v>
      </c>
      <c r="S27" s="293" t="n">
        <v>5</v>
      </c>
      <c r="T27" s="293" t="n">
        <v>5</v>
      </c>
      <c r="U27" s="293" t="n">
        <v>5</v>
      </c>
      <c r="V27" s="293" t="n">
        <v>5</v>
      </c>
      <c r="W27" s="293" t="n">
        <v>5</v>
      </c>
      <c r="X27" s="293" t="n">
        <v>5</v>
      </c>
      <c r="Y27" s="293" t="n">
        <v>5</v>
      </c>
      <c r="Z27" s="293" t="n">
        <v>5</v>
      </c>
      <c r="AA27" s="293" t="n">
        <v>5</v>
      </c>
      <c r="AB27" s="293" t="n">
        <v>5</v>
      </c>
      <c r="AC27" s="293" t="n">
        <v>5</v>
      </c>
      <c r="AD27" s="293" t="n">
        <v>5</v>
      </c>
      <c r="AE27" s="293" t="n">
        <v>5</v>
      </c>
      <c r="AF27" s="293"/>
      <c r="AG27" s="293"/>
      <c r="AH27" s="293"/>
    </row>
    <row r="28" s="243" customFormat="true" ht="20.4" hidden="false" customHeight="true" outlineLevel="0" collapsed="false">
      <c r="A28" s="38" t="n">
        <v>23</v>
      </c>
      <c r="B28" s="251" t="s">
        <v>75</v>
      </c>
      <c r="C28" s="251"/>
      <c r="D28" s="251"/>
      <c r="E28" s="251"/>
      <c r="F28" s="251"/>
      <c r="G28" s="251"/>
      <c r="H28" s="291" t="n">
        <f aca="false">H29+H30+H31+H32+H33</f>
        <v>20</v>
      </c>
      <c r="I28" s="31" t="n">
        <v>20</v>
      </c>
      <c r="J28" s="31" t="n">
        <f aca="false">J29+J30+J31+J32+J33</f>
        <v>15</v>
      </c>
      <c r="K28" s="31" t="n">
        <f aca="false">K29+K31+K32+K33</f>
        <v>20</v>
      </c>
      <c r="L28" s="31" t="n">
        <f aca="false">L29+L30+L31+L33</f>
        <v>10</v>
      </c>
      <c r="M28" s="31" t="n">
        <f aca="false">M29+M30+M31+M32+M33</f>
        <v>14</v>
      </c>
      <c r="N28" s="31" t="n">
        <f aca="false">+N29+N31+N32+N33</f>
        <v>20</v>
      </c>
      <c r="O28" s="31" t="n">
        <f aca="false">O29+O31+O32+O33</f>
        <v>20</v>
      </c>
      <c r="P28" s="31" t="n">
        <f aca="false">P29+P31+P33</f>
        <v>15</v>
      </c>
      <c r="Q28" s="31" t="n">
        <f aca="false">Q29+Q31+Q32+Q33</f>
        <v>20</v>
      </c>
      <c r="R28" s="31" t="n">
        <f aca="false">R29+R30+R31+R32+R33</f>
        <v>15</v>
      </c>
      <c r="S28" s="31" t="n">
        <f aca="false">+S29+S31+S32+S33</f>
        <v>5</v>
      </c>
      <c r="T28" s="31" t="n">
        <f aca="false">+T29+T31+T32+T33</f>
        <v>10</v>
      </c>
      <c r="U28" s="31" t="n">
        <f aca="false">+U29+U31+U32+U33</f>
        <v>5</v>
      </c>
      <c r="V28" s="31" t="n">
        <f aca="false">+V29+V31+V32+V33</f>
        <v>10</v>
      </c>
      <c r="W28" s="31" t="n">
        <f aca="false">+W29+W31+W32+W33</f>
        <v>10</v>
      </c>
      <c r="X28" s="31" t="n">
        <f aca="false">+X29+X31+X33</f>
        <v>5</v>
      </c>
      <c r="Y28" s="31" t="n">
        <f aca="false">+Y29+Y31+Y33</f>
        <v>5</v>
      </c>
      <c r="Z28" s="31" t="n">
        <f aca="false">+Z29+Z31+Z33</f>
        <v>5</v>
      </c>
      <c r="AA28" s="31" t="n">
        <f aca="false">+AA29+AA30+AA31+AA32+AA33</f>
        <v>10</v>
      </c>
      <c r="AB28" s="31" t="n">
        <f aca="false">+AB29+AB31+AB32+AB33</f>
        <v>5</v>
      </c>
      <c r="AC28" s="31" t="n">
        <f aca="false">+AC31</f>
        <v>5</v>
      </c>
      <c r="AD28" s="31" t="n">
        <f aca="false">+AD31</f>
        <v>5</v>
      </c>
      <c r="AE28" s="31" t="n">
        <f aca="false">+AE29+AE31+AE33</f>
        <v>15</v>
      </c>
      <c r="AF28" s="31"/>
      <c r="AG28" s="31"/>
      <c r="AH28" s="31"/>
    </row>
    <row r="29" customFormat="false" ht="36" hidden="false" customHeight="true" outlineLevel="0" collapsed="false">
      <c r="A29" s="13" t="n">
        <v>24</v>
      </c>
      <c r="B29" s="13" t="s">
        <v>76</v>
      </c>
      <c r="C29" s="326" t="s">
        <v>77</v>
      </c>
      <c r="D29" s="27" t="n">
        <f aca="false">AVERAGE(H29:AE29)</f>
        <v>2.5</v>
      </c>
      <c r="E29" s="28" t="n">
        <v>11</v>
      </c>
      <c r="F29" s="28" t="n">
        <v>11</v>
      </c>
      <c r="G29" s="28" t="n">
        <v>2</v>
      </c>
      <c r="H29" s="352" t="n">
        <v>5</v>
      </c>
      <c r="I29" s="293" t="n">
        <v>5</v>
      </c>
      <c r="J29" s="293" t="n">
        <v>5</v>
      </c>
      <c r="K29" s="293" t="n">
        <v>5</v>
      </c>
      <c r="L29" s="293" t="n">
        <v>0</v>
      </c>
      <c r="M29" s="293" t="n">
        <v>5</v>
      </c>
      <c r="N29" s="293" t="n">
        <v>5</v>
      </c>
      <c r="O29" s="293" t="n">
        <v>5</v>
      </c>
      <c r="P29" s="293" t="n">
        <v>5</v>
      </c>
      <c r="Q29" s="293" t="n">
        <v>5</v>
      </c>
      <c r="R29" s="293" t="n">
        <v>0</v>
      </c>
      <c r="S29" s="293" t="n">
        <v>0</v>
      </c>
      <c r="T29" s="293" t="n">
        <v>0</v>
      </c>
      <c r="U29" s="293" t="n">
        <v>0</v>
      </c>
      <c r="V29" s="293" t="n">
        <v>0</v>
      </c>
      <c r="W29" s="293" t="n">
        <v>0</v>
      </c>
      <c r="X29" s="293" t="n">
        <v>0</v>
      </c>
      <c r="Y29" s="293" t="n">
        <v>5</v>
      </c>
      <c r="Z29" s="293" t="n">
        <v>0</v>
      </c>
      <c r="AA29" s="293" t="n">
        <v>0</v>
      </c>
      <c r="AB29" s="324" t="n">
        <v>0</v>
      </c>
      <c r="AC29" s="324" t="s">
        <v>41</v>
      </c>
      <c r="AD29" s="324" t="s">
        <v>41</v>
      </c>
      <c r="AE29" s="293" t="n">
        <v>5</v>
      </c>
      <c r="AF29" s="90"/>
      <c r="AG29" s="90"/>
      <c r="AH29" s="90"/>
    </row>
    <row r="30" s="42" customFormat="true" ht="54" hidden="false" customHeight="true" outlineLevel="0" collapsed="false">
      <c r="A30" s="13" t="n">
        <v>25</v>
      </c>
      <c r="B30" s="13" t="s">
        <v>78</v>
      </c>
      <c r="C30" s="326" t="s">
        <v>79</v>
      </c>
      <c r="D30" s="27" t="n">
        <f aca="false">AVERAGE(H30:AE30)</f>
        <v>0</v>
      </c>
      <c r="E30" s="28" t="n">
        <v>7</v>
      </c>
      <c r="F30" s="28" t="n">
        <v>0</v>
      </c>
      <c r="G30" s="28" t="n">
        <v>17</v>
      </c>
      <c r="H30" s="293" t="n">
        <v>0</v>
      </c>
      <c r="I30" s="293" t="n">
        <v>0</v>
      </c>
      <c r="J30" s="293" t="n">
        <v>0</v>
      </c>
      <c r="K30" s="293" t="s">
        <v>41</v>
      </c>
      <c r="L30" s="293" t="n">
        <v>0</v>
      </c>
      <c r="M30" s="293" t="n">
        <v>0</v>
      </c>
      <c r="N30" s="293" t="s">
        <v>41</v>
      </c>
      <c r="O30" s="293" t="s">
        <v>41</v>
      </c>
      <c r="P30" s="293" t="s">
        <v>41</v>
      </c>
      <c r="Q30" s="293" t="s">
        <v>41</v>
      </c>
      <c r="R30" s="293" t="n">
        <v>0</v>
      </c>
      <c r="S30" s="324" t="s">
        <v>41</v>
      </c>
      <c r="T30" s="324" t="s">
        <v>41</v>
      </c>
      <c r="U30" s="324" t="s">
        <v>41</v>
      </c>
      <c r="V30" s="324" t="s">
        <v>41</v>
      </c>
      <c r="W30" s="324" t="s">
        <v>41</v>
      </c>
      <c r="X30" s="324" t="s">
        <v>41</v>
      </c>
      <c r="Y30" s="324" t="s">
        <v>41</v>
      </c>
      <c r="Z30" s="324" t="s">
        <v>41</v>
      </c>
      <c r="AA30" s="293" t="n">
        <v>0</v>
      </c>
      <c r="AB30" s="324" t="s">
        <v>41</v>
      </c>
      <c r="AC30" s="324" t="s">
        <v>41</v>
      </c>
      <c r="AD30" s="324" t="s">
        <v>41</v>
      </c>
      <c r="AE30" s="324" t="s">
        <v>41</v>
      </c>
      <c r="AF30" s="90"/>
      <c r="AG30" s="90"/>
      <c r="AH30" s="90"/>
    </row>
    <row r="31" s="47" customFormat="true" ht="36" hidden="false" customHeight="true" outlineLevel="0" collapsed="false">
      <c r="A31" s="43" t="n">
        <v>26</v>
      </c>
      <c r="B31" s="43" t="s">
        <v>82</v>
      </c>
      <c r="C31" s="328" t="s">
        <v>83</v>
      </c>
      <c r="D31" s="27" t="n">
        <f aca="false">AVERAGE(H31:AE31)</f>
        <v>4.16666666666667</v>
      </c>
      <c r="E31" s="46" t="n">
        <v>4</v>
      </c>
      <c r="F31" s="46" t="n">
        <v>20</v>
      </c>
      <c r="G31" s="46" t="n">
        <v>0</v>
      </c>
      <c r="H31" s="293" t="n">
        <v>5</v>
      </c>
      <c r="I31" s="293" t="n">
        <v>5</v>
      </c>
      <c r="J31" s="325" t="n">
        <v>0</v>
      </c>
      <c r="K31" s="293" t="n">
        <v>5</v>
      </c>
      <c r="L31" s="293" t="n">
        <v>5</v>
      </c>
      <c r="M31" s="293" t="n">
        <v>0</v>
      </c>
      <c r="N31" s="293" t="n">
        <v>5</v>
      </c>
      <c r="O31" s="293" t="n">
        <v>5</v>
      </c>
      <c r="P31" s="293" t="n">
        <v>5</v>
      </c>
      <c r="Q31" s="293" t="n">
        <v>5</v>
      </c>
      <c r="R31" s="293" t="n">
        <v>5</v>
      </c>
      <c r="S31" s="293" t="n">
        <v>5</v>
      </c>
      <c r="T31" s="293" t="n">
        <v>5</v>
      </c>
      <c r="U31" s="293" t="n">
        <v>5</v>
      </c>
      <c r="V31" s="293" t="n">
        <v>5</v>
      </c>
      <c r="W31" s="293" t="n">
        <v>5</v>
      </c>
      <c r="X31" s="293" t="n">
        <v>5</v>
      </c>
      <c r="Y31" s="293" t="n">
        <v>0</v>
      </c>
      <c r="Z31" s="293" t="n">
        <v>0</v>
      </c>
      <c r="AA31" s="293" t="n">
        <v>5</v>
      </c>
      <c r="AB31" s="324" t="n">
        <v>5</v>
      </c>
      <c r="AC31" s="324" t="n">
        <v>5</v>
      </c>
      <c r="AD31" s="324" t="n">
        <v>5</v>
      </c>
      <c r="AE31" s="293" t="n">
        <v>5</v>
      </c>
      <c r="AF31" s="90"/>
      <c r="AG31" s="90"/>
      <c r="AH31" s="90"/>
    </row>
    <row r="32" customFormat="false" ht="36" hidden="false" customHeight="true" outlineLevel="0" collapsed="false">
      <c r="A32" s="13" t="n">
        <v>27</v>
      </c>
      <c r="B32" s="13" t="s">
        <v>84</v>
      </c>
      <c r="C32" s="326" t="s">
        <v>85</v>
      </c>
      <c r="D32" s="27" t="n">
        <f aca="false">AVERAGE(H32:AE32)</f>
        <v>3.75</v>
      </c>
      <c r="E32" s="28" t="n">
        <v>4</v>
      </c>
      <c r="F32" s="28" t="n">
        <v>12</v>
      </c>
      <c r="G32" s="28" t="n">
        <v>8</v>
      </c>
      <c r="H32" s="293" t="n">
        <v>5</v>
      </c>
      <c r="I32" s="293" t="n">
        <v>5</v>
      </c>
      <c r="J32" s="293" t="n">
        <v>5</v>
      </c>
      <c r="K32" s="293" t="n">
        <v>5</v>
      </c>
      <c r="L32" s="293" t="s">
        <v>41</v>
      </c>
      <c r="M32" s="293" t="n">
        <v>5</v>
      </c>
      <c r="N32" s="293" t="n">
        <v>5</v>
      </c>
      <c r="O32" s="293" t="n">
        <v>5</v>
      </c>
      <c r="P32" s="293" t="s">
        <v>41</v>
      </c>
      <c r="Q32" s="293" t="n">
        <v>5</v>
      </c>
      <c r="R32" s="293" t="n">
        <v>5</v>
      </c>
      <c r="S32" s="293" t="n">
        <v>0</v>
      </c>
      <c r="T32" s="293" t="n">
        <v>5</v>
      </c>
      <c r="U32" s="293" t="n">
        <v>0</v>
      </c>
      <c r="V32" s="293" t="n">
        <v>5</v>
      </c>
      <c r="W32" s="293" t="n">
        <v>5</v>
      </c>
      <c r="X32" s="324" t="s">
        <v>41</v>
      </c>
      <c r="Y32" s="324" t="s">
        <v>41</v>
      </c>
      <c r="Z32" s="324" t="s">
        <v>41</v>
      </c>
      <c r="AA32" s="293" t="n">
        <v>0</v>
      </c>
      <c r="AB32" s="324" t="n">
        <v>0</v>
      </c>
      <c r="AC32" s="324" t="s">
        <v>41</v>
      </c>
      <c r="AD32" s="324" t="s">
        <v>41</v>
      </c>
      <c r="AE32" s="324" t="s">
        <v>41</v>
      </c>
      <c r="AF32" s="90"/>
      <c r="AG32" s="90"/>
      <c r="AH32" s="90"/>
    </row>
    <row r="33" customFormat="false" ht="54" hidden="false" customHeight="true" outlineLevel="0" collapsed="false">
      <c r="A33" s="13" t="n">
        <v>28</v>
      </c>
      <c r="B33" s="13" t="s">
        <v>86</v>
      </c>
      <c r="C33" s="326" t="s">
        <v>87</v>
      </c>
      <c r="D33" s="27" t="n">
        <f aca="false">AVERAGE(H33:AE33)</f>
        <v>3.13636363636364</v>
      </c>
      <c r="E33" s="28" t="n">
        <v>9</v>
      </c>
      <c r="F33" s="28" t="n">
        <v>13</v>
      </c>
      <c r="G33" s="28" t="n">
        <v>2</v>
      </c>
      <c r="H33" s="293" t="n">
        <v>5</v>
      </c>
      <c r="I33" s="293" t="n">
        <v>5</v>
      </c>
      <c r="J33" s="293" t="n">
        <v>5</v>
      </c>
      <c r="K33" s="293" t="n">
        <v>5</v>
      </c>
      <c r="L33" s="293" t="n">
        <v>5</v>
      </c>
      <c r="M33" s="293" t="n">
        <v>4</v>
      </c>
      <c r="N33" s="293" t="n">
        <v>5</v>
      </c>
      <c r="O33" s="293" t="n">
        <v>5</v>
      </c>
      <c r="P33" s="293" t="n">
        <v>5</v>
      </c>
      <c r="Q33" s="293" t="n">
        <v>5</v>
      </c>
      <c r="R33" s="293" t="n">
        <v>5</v>
      </c>
      <c r="S33" s="293" t="n">
        <v>0</v>
      </c>
      <c r="T33" s="293" t="n">
        <v>0</v>
      </c>
      <c r="U33" s="293" t="n">
        <v>0</v>
      </c>
      <c r="V33" s="293" t="n">
        <v>0</v>
      </c>
      <c r="W33" s="293" t="n">
        <v>0</v>
      </c>
      <c r="X33" s="293" t="n">
        <v>0</v>
      </c>
      <c r="Y33" s="293" t="n">
        <v>0</v>
      </c>
      <c r="Z33" s="293" t="n">
        <v>5</v>
      </c>
      <c r="AA33" s="293" t="n">
        <v>5</v>
      </c>
      <c r="AB33" s="324" t="n">
        <v>0</v>
      </c>
      <c r="AC33" s="324" t="s">
        <v>41</v>
      </c>
      <c r="AD33" s="324" t="s">
        <v>41</v>
      </c>
      <c r="AE33" s="293" t="n">
        <v>5</v>
      </c>
      <c r="AF33" s="90"/>
      <c r="AG33" s="90"/>
      <c r="AH33" s="90"/>
    </row>
    <row r="34" s="243" customFormat="true" ht="20.4" hidden="false" customHeight="true" outlineLevel="0" collapsed="false">
      <c r="A34" s="38" t="n">
        <v>29</v>
      </c>
      <c r="B34" s="251" t="s">
        <v>88</v>
      </c>
      <c r="C34" s="251"/>
      <c r="D34" s="251"/>
      <c r="E34" s="251"/>
      <c r="F34" s="251"/>
      <c r="G34" s="251"/>
      <c r="H34" s="31" t="n">
        <f aca="false">H35</f>
        <v>0</v>
      </c>
      <c r="I34" s="31" t="n">
        <v>5</v>
      </c>
      <c r="J34" s="31" t="n">
        <f aca="false">J35</f>
        <v>0</v>
      </c>
      <c r="K34" s="31" t="n">
        <f aca="false">K35</f>
        <v>5</v>
      </c>
      <c r="L34" s="31" t="n">
        <f aca="false">L35</f>
        <v>5</v>
      </c>
      <c r="M34" s="31" t="n">
        <f aca="false">M35</f>
        <v>5</v>
      </c>
      <c r="N34" s="31" t="n">
        <f aca="false">+N35</f>
        <v>5</v>
      </c>
      <c r="O34" s="31" t="n">
        <f aca="false">O35</f>
        <v>5</v>
      </c>
      <c r="P34" s="31" t="n">
        <f aca="false">P35</f>
        <v>5</v>
      </c>
      <c r="Q34" s="31" t="n">
        <f aca="false">Q35</f>
        <v>5</v>
      </c>
      <c r="R34" s="31" t="n">
        <f aca="false">R35</f>
        <v>5</v>
      </c>
      <c r="S34" s="31" t="n">
        <f aca="false">S35</f>
        <v>5</v>
      </c>
      <c r="T34" s="31" t="n">
        <f aca="false">T35</f>
        <v>5</v>
      </c>
      <c r="U34" s="31" t="n">
        <f aca="false">U35</f>
        <v>5</v>
      </c>
      <c r="V34" s="31" t="n">
        <f aca="false">V35</f>
        <v>5</v>
      </c>
      <c r="W34" s="31" t="n">
        <f aca="false">W35</f>
        <v>0</v>
      </c>
      <c r="X34" s="31" t="n">
        <f aca="false">X35</f>
        <v>5</v>
      </c>
      <c r="Y34" s="31" t="n">
        <f aca="false">Y35</f>
        <v>5</v>
      </c>
      <c r="Z34" s="31" t="n">
        <f aca="false">Z35</f>
        <v>0</v>
      </c>
      <c r="AA34" s="31" t="n">
        <f aca="false">AA35</f>
        <v>0</v>
      </c>
      <c r="AB34" s="31" t="n">
        <f aca="false">AB35</f>
        <v>0</v>
      </c>
      <c r="AC34" s="31" t="n">
        <f aca="false">AC35</f>
        <v>5</v>
      </c>
      <c r="AD34" s="31" t="n">
        <f aca="false">AD35</f>
        <v>5</v>
      </c>
      <c r="AE34" s="31" t="n">
        <f aca="false">AE35</f>
        <v>5</v>
      </c>
      <c r="AF34" s="31"/>
      <c r="AG34" s="31"/>
      <c r="AH34" s="31"/>
    </row>
    <row r="35" customFormat="false" ht="22.8" hidden="false" customHeight="true" outlineLevel="0" collapsed="false">
      <c r="A35" s="13" t="n">
        <v>30</v>
      </c>
      <c r="B35" s="13" t="s">
        <v>89</v>
      </c>
      <c r="C35" s="326" t="s">
        <v>90</v>
      </c>
      <c r="D35" s="27" t="n">
        <f aca="false">AVERAGE(H35:AE35)</f>
        <v>3.75</v>
      </c>
      <c r="E35" s="28" t="n">
        <v>6</v>
      </c>
      <c r="F35" s="28" t="n">
        <v>18</v>
      </c>
      <c r="G35" s="28" t="n">
        <v>0</v>
      </c>
      <c r="H35" s="293" t="n">
        <v>0</v>
      </c>
      <c r="I35" s="293" t="n">
        <v>5</v>
      </c>
      <c r="J35" s="325" t="n">
        <v>0</v>
      </c>
      <c r="K35" s="293" t="n">
        <v>5</v>
      </c>
      <c r="L35" s="293" t="n">
        <v>5</v>
      </c>
      <c r="M35" s="293" t="n">
        <v>5</v>
      </c>
      <c r="N35" s="293" t="n">
        <v>5</v>
      </c>
      <c r="O35" s="293" t="n">
        <v>5</v>
      </c>
      <c r="P35" s="293" t="n">
        <v>5</v>
      </c>
      <c r="Q35" s="293" t="n">
        <v>5</v>
      </c>
      <c r="R35" s="293" t="n">
        <v>5</v>
      </c>
      <c r="S35" s="293" t="n">
        <v>5</v>
      </c>
      <c r="T35" s="293" t="n">
        <v>5</v>
      </c>
      <c r="U35" s="293" t="n">
        <v>5</v>
      </c>
      <c r="V35" s="293" t="n">
        <v>5</v>
      </c>
      <c r="W35" s="293" t="n">
        <v>0</v>
      </c>
      <c r="X35" s="293" t="n">
        <v>5</v>
      </c>
      <c r="Y35" s="293" t="n">
        <v>5</v>
      </c>
      <c r="Z35" s="293" t="n">
        <v>0</v>
      </c>
      <c r="AA35" s="293" t="n">
        <v>0</v>
      </c>
      <c r="AB35" s="90" t="n">
        <v>0</v>
      </c>
      <c r="AC35" s="293" t="n">
        <v>5</v>
      </c>
      <c r="AD35" s="293" t="n">
        <v>5</v>
      </c>
      <c r="AE35" s="293" t="n">
        <v>5</v>
      </c>
      <c r="AF35" s="90"/>
      <c r="AG35" s="90"/>
      <c r="AH35" s="90"/>
    </row>
    <row r="36" customFormat="false" ht="36" hidden="false" customHeight="true" outlineLevel="0" collapsed="false">
      <c r="B36" s="1"/>
      <c r="C36" s="252"/>
      <c r="D36" s="329"/>
      <c r="E36" s="28"/>
      <c r="F36" s="28"/>
      <c r="G36" s="28"/>
      <c r="H36" s="293"/>
      <c r="I36" s="293"/>
      <c r="J36" s="325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90"/>
      <c r="AC36" s="293"/>
      <c r="AD36" s="293"/>
      <c r="AE36" s="293"/>
      <c r="AF36" s="90"/>
      <c r="AG36" s="90"/>
      <c r="AH36" s="90"/>
    </row>
    <row r="37" s="360" customFormat="true" ht="27" hidden="false" customHeight="true" outlineLevel="0" collapsed="false">
      <c r="A37" s="353"/>
      <c r="B37" s="354"/>
      <c r="C37" s="355" t="s">
        <v>91</v>
      </c>
      <c r="D37" s="356" t="n">
        <f aca="false">AVERAGE(H37:AE37)</f>
        <v>82.5833333333333</v>
      </c>
      <c r="E37" s="357"/>
      <c r="F37" s="357"/>
      <c r="G37" s="358"/>
      <c r="H37" s="359" t="n">
        <f aca="false">H34+H28+H24+H21+H12+H6</f>
        <v>99</v>
      </c>
      <c r="I37" s="359" t="n">
        <f aca="false">I34+I28+I24+I21+I12+I6</f>
        <v>107</v>
      </c>
      <c r="J37" s="359" t="n">
        <f aca="false">J34+J28+J24+J21+J12+J6</f>
        <v>92</v>
      </c>
      <c r="K37" s="359" t="n">
        <f aca="false">K34+K28+K24+K21+K12+K6</f>
        <v>98</v>
      </c>
      <c r="L37" s="359" t="n">
        <f aca="false">L34+L28+L24+L21+L12+L6</f>
        <v>71</v>
      </c>
      <c r="M37" s="359" t="n">
        <f aca="false">M34+M28+M24+M21+M12+M6</f>
        <v>103</v>
      </c>
      <c r="N37" s="359" t="n">
        <f aca="false">N34+N28+N24+N21+N12+N6</f>
        <v>85</v>
      </c>
      <c r="O37" s="359" t="n">
        <f aca="false">O34+O28+O24+O21+O12+O6</f>
        <v>107</v>
      </c>
      <c r="P37" s="359" t="n">
        <f aca="false">P34+P28+P24+P21+P12+P6</f>
        <v>69</v>
      </c>
      <c r="Q37" s="359" t="n">
        <f aca="false">Q34+Q28+Q24+Q21+Q12+Q6</f>
        <v>83</v>
      </c>
      <c r="R37" s="359" t="n">
        <f aca="false">R34+R28+R24+R21+R12+R6</f>
        <v>100</v>
      </c>
      <c r="S37" s="359" t="n">
        <f aca="false">S34+S28+S24+S21+S12+S6</f>
        <v>73</v>
      </c>
      <c r="T37" s="359" t="n">
        <f aca="false">T34+T28+T24+T21+T12+T6</f>
        <v>70</v>
      </c>
      <c r="U37" s="359" t="n">
        <f aca="false">U34+U28+U24+U21+U12+U6</f>
        <v>67</v>
      </c>
      <c r="V37" s="359" t="n">
        <f aca="false">V34+V28+V24+V21+V12+V6</f>
        <v>88</v>
      </c>
      <c r="W37" s="359" t="n">
        <f aca="false">W34+W28+W24+W21+W12+W6</f>
        <v>76</v>
      </c>
      <c r="X37" s="359" t="n">
        <f aca="false">X34+X28+X24+X21+X12+X6</f>
        <v>68</v>
      </c>
      <c r="Y37" s="359" t="n">
        <f aca="false">Y34+Y28+Y24+Y21+Y12+Y6</f>
        <v>83</v>
      </c>
      <c r="Z37" s="359" t="n">
        <f aca="false">Z34+Z28+Z24+Z21+Z12+Z6</f>
        <v>54</v>
      </c>
      <c r="AA37" s="359" t="n">
        <f aca="false">AA34+AA28+AA24+AA21+AA12+AA6</f>
        <v>86</v>
      </c>
      <c r="AB37" s="359" t="n">
        <f aca="false">AB34+AB28+AB24+AB21+AB12+AB6</f>
        <v>77</v>
      </c>
      <c r="AC37" s="359" t="n">
        <f aca="false">AC34+AC28+AC24+AC21+AC12+AC6</f>
        <v>71</v>
      </c>
      <c r="AD37" s="359" t="n">
        <f aca="false">AD34+AD28+AD24+AD21+AD12+AD6</f>
        <v>78</v>
      </c>
      <c r="AE37" s="359" t="n">
        <f aca="false">AE34+AE28+AE24+AE21+AE12+AE6</f>
        <v>77</v>
      </c>
      <c r="AF37" s="359" t="n">
        <f aca="false">AF34+AF28+AF24+AF21+AF12+AF6</f>
        <v>0</v>
      </c>
      <c r="AG37" s="359" t="n">
        <f aca="false">AG34+AG28+AG24+AG21+AG12+AG6</f>
        <v>0</v>
      </c>
      <c r="AH37" s="359" t="n">
        <f aca="false">AH34+AH28+AH24+AH21+AH12+AH6</f>
        <v>0</v>
      </c>
    </row>
    <row r="38" s="360" customFormat="true" ht="27.75" hidden="false" customHeight="true" outlineLevel="0" collapsed="false">
      <c r="A38" s="353"/>
      <c r="B38" s="354"/>
      <c r="C38" s="355" t="s">
        <v>92</v>
      </c>
      <c r="D38" s="356" t="n">
        <f aca="false">AVERAGE(H38:AE38)</f>
        <v>107.708333333333</v>
      </c>
      <c r="E38" s="357"/>
      <c r="F38" s="357"/>
      <c r="G38" s="358"/>
      <c r="H38" s="361" t="n">
        <v>120</v>
      </c>
      <c r="I38" s="361" t="n">
        <v>120</v>
      </c>
      <c r="J38" s="361" t="n">
        <v>115</v>
      </c>
      <c r="K38" s="361" t="n">
        <v>115</v>
      </c>
      <c r="L38" s="361" t="n">
        <v>100</v>
      </c>
      <c r="M38" s="361" t="n">
        <v>120</v>
      </c>
      <c r="N38" s="361" t="n">
        <v>110</v>
      </c>
      <c r="O38" s="361" t="n">
        <v>115</v>
      </c>
      <c r="P38" s="361" t="n">
        <v>95</v>
      </c>
      <c r="Q38" s="361" t="n">
        <v>85</v>
      </c>
      <c r="R38" s="361" t="n">
        <v>120</v>
      </c>
      <c r="S38" s="361" t="n">
        <v>115</v>
      </c>
      <c r="T38" s="361" t="n">
        <v>110</v>
      </c>
      <c r="U38" s="361" t="n">
        <v>110</v>
      </c>
      <c r="V38" s="361" t="n">
        <v>115</v>
      </c>
      <c r="W38" s="361" t="n">
        <v>110</v>
      </c>
      <c r="X38" s="361" t="n">
        <v>100</v>
      </c>
      <c r="Y38" s="361" t="n">
        <v>110</v>
      </c>
      <c r="Z38" s="361" t="n">
        <v>100</v>
      </c>
      <c r="AA38" s="361" t="n">
        <v>120</v>
      </c>
      <c r="AB38" s="361" t="n">
        <v>110</v>
      </c>
      <c r="AC38" s="361" t="n">
        <v>80</v>
      </c>
      <c r="AD38" s="361" t="n">
        <v>85</v>
      </c>
      <c r="AE38" s="361" t="n">
        <v>105</v>
      </c>
      <c r="AF38" s="361"/>
      <c r="AG38" s="361"/>
      <c r="AH38" s="361"/>
    </row>
    <row r="39" s="369" customFormat="true" ht="24" hidden="false" customHeight="true" outlineLevel="0" collapsed="false">
      <c r="A39" s="362"/>
      <c r="B39" s="363"/>
      <c r="C39" s="355" t="s">
        <v>93</v>
      </c>
      <c r="D39" s="364" t="n">
        <f aca="false">AVERAGE(H39:AE39)</f>
        <v>3.84218996440716</v>
      </c>
      <c r="E39" s="355"/>
      <c r="F39" s="365"/>
      <c r="G39" s="366"/>
      <c r="H39" s="367" t="n">
        <f aca="false">H37/H38*5</f>
        <v>4.125</v>
      </c>
      <c r="I39" s="367" t="n">
        <f aca="false">I37/I38*5</f>
        <v>4.45833333333333</v>
      </c>
      <c r="J39" s="367" t="n">
        <f aca="false">J37/J38*5</f>
        <v>4</v>
      </c>
      <c r="K39" s="367" t="n">
        <f aca="false">K37/K38*5</f>
        <v>4.26086956521739</v>
      </c>
      <c r="L39" s="367" t="n">
        <f aca="false">L37/L38*5</f>
        <v>3.55</v>
      </c>
      <c r="M39" s="367" t="n">
        <f aca="false">M37/M38*5</f>
        <v>4.29166666666667</v>
      </c>
      <c r="N39" s="367" t="n">
        <f aca="false">N37/N38*5</f>
        <v>3.86363636363636</v>
      </c>
      <c r="O39" s="367" t="n">
        <f aca="false">O37/O38*5</f>
        <v>4.65217391304348</v>
      </c>
      <c r="P39" s="367" t="n">
        <f aca="false">P37/P38*5</f>
        <v>3.63157894736842</v>
      </c>
      <c r="Q39" s="367" t="n">
        <f aca="false">Q37/Q38*5</f>
        <v>4.88235294117647</v>
      </c>
      <c r="R39" s="367" t="n">
        <f aca="false">R37/R38*5</f>
        <v>4.16666666666667</v>
      </c>
      <c r="S39" s="367" t="n">
        <f aca="false">S37/S38*5</f>
        <v>3.17391304347826</v>
      </c>
      <c r="T39" s="367" t="n">
        <f aca="false">T37/T38*5</f>
        <v>3.18181818181818</v>
      </c>
      <c r="U39" s="367" t="n">
        <f aca="false">U37/U38*5</f>
        <v>3.04545454545455</v>
      </c>
      <c r="V39" s="367" t="n">
        <f aca="false">V37/V38*5</f>
        <v>3.82608695652174</v>
      </c>
      <c r="W39" s="367" t="n">
        <f aca="false">W37/W38*5</f>
        <v>3.45454545454545</v>
      </c>
      <c r="X39" s="367" t="n">
        <f aca="false">X37/X38*5</f>
        <v>3.4</v>
      </c>
      <c r="Y39" s="367" t="n">
        <f aca="false">Y37/Y38*5</f>
        <v>3.77272727272727</v>
      </c>
      <c r="Z39" s="367" t="n">
        <f aca="false">Z37/Z38*5</f>
        <v>2.7</v>
      </c>
      <c r="AA39" s="367" t="n">
        <f aca="false">AA37/AA38*5</f>
        <v>3.58333333333333</v>
      </c>
      <c r="AB39" s="367" t="n">
        <f aca="false">AB37/AB38*5</f>
        <v>3.5</v>
      </c>
      <c r="AC39" s="367" t="n">
        <f aca="false">AC37/AC38*5</f>
        <v>4.4375</v>
      </c>
      <c r="AD39" s="367" t="n">
        <f aca="false">AD37/AD38*5</f>
        <v>4.58823529411765</v>
      </c>
      <c r="AE39" s="367" t="n">
        <f aca="false">AE37/AE38*5</f>
        <v>3.66666666666667</v>
      </c>
      <c r="AF39" s="368" t="e">
        <f aca="false">AF37/AF38*5</f>
        <v>#DIV/0!</v>
      </c>
      <c r="AG39" s="368" t="e">
        <f aca="false">AG37/AG38*5</f>
        <v>#DIV/0!</v>
      </c>
      <c r="AH39" s="368" t="e">
        <f aca="false">AH37/AH38*5</f>
        <v>#DIV/0!</v>
      </c>
    </row>
    <row r="40" s="369" customFormat="true" ht="24" hidden="false" customHeight="true" outlineLevel="0" collapsed="false">
      <c r="A40" s="362"/>
      <c r="B40" s="363"/>
      <c r="C40" s="355"/>
      <c r="D40" s="356" t="s">
        <v>94</v>
      </c>
      <c r="E40" s="355"/>
      <c r="F40" s="365"/>
      <c r="G40" s="366"/>
      <c r="H40" s="370" t="n">
        <f aca="false">_xlfn.RANK.EQ(H39,H39:AE39)</f>
        <v>9</v>
      </c>
      <c r="I40" s="371" t="n">
        <f aca="false">RANK(I39,H39:AE39)</f>
        <v>4</v>
      </c>
      <c r="J40" s="370" t="n">
        <f aca="false">RANK(J39,H39:AE39)</f>
        <v>10</v>
      </c>
      <c r="K40" s="370" t="n">
        <f aca="false">RANK(K39,H39:AE39)</f>
        <v>7</v>
      </c>
      <c r="L40" s="370" t="n">
        <f aca="false">RANK(L39,H39:AE39)</f>
        <v>17</v>
      </c>
      <c r="M40" s="370" t="n">
        <f aca="false">RANK(M39,H39:AE39)</f>
        <v>6</v>
      </c>
      <c r="N40" s="370" t="n">
        <f aca="false">RANK(N39,H39:AE39)</f>
        <v>11</v>
      </c>
      <c r="O40" s="371" t="n">
        <f aca="false">_xlfn.RANK.EQ(O39,H39:AE39)</f>
        <v>2</v>
      </c>
      <c r="P40" s="370" t="n">
        <f aca="false">_xlfn.RANK.EQ(P39,G39:AE39)</f>
        <v>15</v>
      </c>
      <c r="Q40" s="371" t="n">
        <f aca="false">_xlfn.RANK.EQ(Q39,H39:AE39)</f>
        <v>1</v>
      </c>
      <c r="R40" s="370" t="n">
        <f aca="false">RANK(R39,H39:AE39)</f>
        <v>8</v>
      </c>
      <c r="S40" s="370" t="n">
        <f aca="false">_xlfn.RANK.EQ(S39,H39:AE39)</f>
        <v>22</v>
      </c>
      <c r="T40" s="370" t="n">
        <f aca="false">_xlfn.RANK.EQ(T39,H39:AE39)</f>
        <v>21</v>
      </c>
      <c r="U40" s="370" t="n">
        <f aca="false">_xlfn.RANK.EQ(U39,H39:AE39)</f>
        <v>23</v>
      </c>
      <c r="V40" s="370" t="n">
        <f aca="false">_xlfn.RANK.EQ(V39,H39:AE39)</f>
        <v>12</v>
      </c>
      <c r="W40" s="370" t="n">
        <f aca="false">_xlfn.RANK.EQ(W39,H39:AE39)</f>
        <v>19</v>
      </c>
      <c r="X40" s="370" t="n">
        <f aca="false">_xlfn.RANK.EQ(X39,H39:AE39)</f>
        <v>20</v>
      </c>
      <c r="Y40" s="370" t="n">
        <f aca="false">_xlfn.RANK.EQ(Y39,H39:AE39)</f>
        <v>13</v>
      </c>
      <c r="Z40" s="370" t="n">
        <f aca="false">_xlfn.RANK.EQ(Z39,H39:AE39)</f>
        <v>24</v>
      </c>
      <c r="AA40" s="370" t="n">
        <f aca="false">_xlfn.RANK.EQ(AA39,H39:AE39)</f>
        <v>16</v>
      </c>
      <c r="AB40" s="370" t="n">
        <f aca="false">_xlfn.RANK.EQ(AB39,H39:AE39)</f>
        <v>18</v>
      </c>
      <c r="AC40" s="371" t="n">
        <f aca="false">_xlfn.RANK.EQ(AC39,H39:AE39)</f>
        <v>5</v>
      </c>
      <c r="AD40" s="371" t="n">
        <f aca="false">_xlfn.RANK.EQ(AD39,H39:AE39)</f>
        <v>3</v>
      </c>
      <c r="AE40" s="370" t="n">
        <f aca="false">_xlfn.RANK.EQ(AE39,H39:AE39)</f>
        <v>14</v>
      </c>
      <c r="AF40" s="370" t="e">
        <f aca="false">RANK(AF39,H39:AA39)</f>
        <v>#DIV/0!</v>
      </c>
      <c r="AG40" s="370" t="e">
        <f aca="false">RANK(AG39,H39:AA39)</f>
        <v>#DIV/0!</v>
      </c>
      <c r="AH40" s="370" t="e">
        <f aca="false">RANK(AH39,I39:AA39)</f>
        <v>#DIV/0!</v>
      </c>
    </row>
    <row r="41" customFormat="false" ht="22.5" hidden="false" customHeight="true" outlineLevel="0" collapsed="false">
      <c r="D41" s="64" t="s">
        <v>95</v>
      </c>
      <c r="G41" s="65"/>
      <c r="H41" s="66"/>
      <c r="I41" s="66"/>
      <c r="J41" s="66"/>
      <c r="K41" s="66"/>
      <c r="L41" s="66"/>
      <c r="M41" s="66"/>
      <c r="N41" s="66"/>
      <c r="O41" s="66"/>
      <c r="P41" s="67"/>
      <c r="Q41" s="67"/>
      <c r="R41" s="66"/>
      <c r="S41" s="68"/>
      <c r="T41" s="68"/>
      <c r="U41" s="69"/>
      <c r="V41" s="68"/>
      <c r="W41" s="71"/>
      <c r="X41" s="70"/>
      <c r="Y41" s="72"/>
      <c r="Z41" s="72"/>
      <c r="AA41" s="72"/>
      <c r="AB41" s="72"/>
      <c r="AC41" s="72"/>
      <c r="AD41" s="72"/>
      <c r="AE41" s="72"/>
      <c r="AF41" s="66"/>
      <c r="AG41" s="66"/>
      <c r="AH41" s="66"/>
    </row>
    <row r="42" customFormat="false" ht="22.5" hidden="true" customHeight="true" outlineLevel="0" collapsed="false">
      <c r="C42" s="258" t="s">
        <v>282</v>
      </c>
      <c r="D42" s="259" t="n">
        <v>3.9</v>
      </c>
      <c r="G42" s="65"/>
      <c r="H42" s="66"/>
      <c r="I42" s="66"/>
      <c r="J42" s="66"/>
      <c r="K42" s="66"/>
      <c r="L42" s="66"/>
      <c r="M42" s="66"/>
      <c r="N42" s="66"/>
      <c r="O42" s="66"/>
      <c r="P42" s="67"/>
      <c r="Q42" s="67"/>
      <c r="R42" s="66"/>
      <c r="S42" s="68"/>
      <c r="T42" s="68"/>
      <c r="U42" s="69"/>
      <c r="V42" s="68"/>
      <c r="W42" s="71"/>
      <c r="X42" s="70"/>
      <c r="Y42" s="72"/>
      <c r="Z42" s="72"/>
      <c r="AA42" s="72"/>
      <c r="AB42" s="72"/>
      <c r="AC42" s="72"/>
      <c r="AD42" s="72"/>
      <c r="AE42" s="72"/>
      <c r="AF42" s="66"/>
      <c r="AG42" s="66"/>
      <c r="AH42" s="66"/>
    </row>
    <row r="43" customFormat="false" ht="22.5" hidden="true" customHeight="true" outlineLevel="0" collapsed="false">
      <c r="D43" s="260"/>
      <c r="G43" s="65"/>
      <c r="H43" s="66"/>
      <c r="I43" s="66"/>
      <c r="J43" s="66"/>
      <c r="K43" s="66"/>
      <c r="L43" s="66"/>
      <c r="M43" s="66"/>
      <c r="N43" s="66"/>
      <c r="O43" s="66"/>
      <c r="P43" s="67"/>
      <c r="Q43" s="67"/>
      <c r="R43" s="66"/>
      <c r="S43" s="68"/>
      <c r="T43" s="68"/>
      <c r="U43" s="69"/>
      <c r="V43" s="68"/>
      <c r="W43" s="71"/>
      <c r="X43" s="70"/>
      <c r="Y43" s="72"/>
      <c r="Z43" s="72"/>
      <c r="AA43" s="72"/>
      <c r="AB43" s="72"/>
      <c r="AC43" s="72"/>
      <c r="AD43" s="72"/>
      <c r="AE43" s="72"/>
      <c r="AF43" s="66"/>
      <c r="AG43" s="66"/>
      <c r="AH43" s="66"/>
    </row>
    <row r="44" s="72" customFormat="true" ht="65.25" hidden="true" customHeight="true" outlineLevel="0" collapsed="false">
      <c r="A44" s="1"/>
      <c r="C44" s="73" t="s">
        <v>96</v>
      </c>
      <c r="D44" s="261" t="s">
        <v>283</v>
      </c>
      <c r="E44" s="261" t="s">
        <v>284</v>
      </c>
      <c r="F44" s="261"/>
      <c r="G44" s="261" t="s">
        <v>97</v>
      </c>
      <c r="H44" s="261" t="s">
        <v>98</v>
      </c>
      <c r="I44" s="261" t="s">
        <v>99</v>
      </c>
      <c r="J44" s="6"/>
      <c r="K44" s="6"/>
      <c r="L44" s="6"/>
      <c r="M44" s="6"/>
      <c r="N44" s="6"/>
      <c r="O44" s="6"/>
      <c r="P44" s="7"/>
      <c r="Q44" s="7"/>
      <c r="R44" s="6"/>
      <c r="S44" s="69"/>
      <c r="T44" s="69"/>
      <c r="U44" s="69"/>
      <c r="V44" s="69"/>
      <c r="W44" s="9"/>
      <c r="X44" s="8"/>
      <c r="Y44" s="10"/>
      <c r="Z44" s="10"/>
      <c r="AA44" s="10"/>
      <c r="AB44" s="10"/>
      <c r="AC44" s="10"/>
      <c r="AD44" s="10"/>
      <c r="AE44" s="10"/>
      <c r="AF44" s="6"/>
      <c r="AG44" s="6"/>
      <c r="AH44" s="6"/>
    </row>
    <row r="45" customFormat="false" ht="82.5" hidden="true" customHeight="true" outlineLevel="0" collapsed="false">
      <c r="D45" s="262" t="n">
        <v>1</v>
      </c>
      <c r="E45" s="263" t="s">
        <v>13</v>
      </c>
      <c r="F45" s="263"/>
      <c r="G45" s="264" t="n">
        <v>112</v>
      </c>
      <c r="H45" s="265" t="n">
        <v>4.87</v>
      </c>
      <c r="I45" s="297" t="n">
        <f aca="false">2000*G45/535</f>
        <v>418.691588785047</v>
      </c>
      <c r="L45" s="298"/>
      <c r="M45" s="299"/>
      <c r="N45" s="300"/>
      <c r="O45" s="299"/>
      <c r="S45" s="69"/>
      <c r="T45" s="69"/>
      <c r="U45" s="69"/>
      <c r="V45" s="69"/>
    </row>
    <row r="46" customFormat="false" ht="82.5" hidden="true" customHeight="true" outlineLevel="0" collapsed="false">
      <c r="C46" s="275" t="s">
        <v>108</v>
      </c>
      <c r="D46" s="262" t="n">
        <v>2</v>
      </c>
      <c r="E46" s="263" t="s">
        <v>8</v>
      </c>
      <c r="F46" s="263"/>
      <c r="G46" s="264" t="n">
        <v>109</v>
      </c>
      <c r="H46" s="265" t="n">
        <v>4.739</v>
      </c>
      <c r="I46" s="297" t="n">
        <f aca="false">2000*G46/535</f>
        <v>407.476635514019</v>
      </c>
      <c r="K46" s="301"/>
      <c r="L46" s="301"/>
      <c r="M46" s="298"/>
      <c r="N46" s="298"/>
      <c r="O46" s="298"/>
      <c r="S46" s="69"/>
      <c r="T46" s="69"/>
      <c r="U46" s="69"/>
      <c r="V46" s="69"/>
    </row>
    <row r="47" customFormat="false" ht="82.5" hidden="true" customHeight="true" outlineLevel="0" collapsed="false">
      <c r="D47" s="262" t="n">
        <v>3</v>
      </c>
      <c r="E47" s="263" t="s">
        <v>286</v>
      </c>
      <c r="F47" s="263"/>
      <c r="G47" s="264" t="n">
        <v>107</v>
      </c>
      <c r="H47" s="265" t="n">
        <v>4.652</v>
      </c>
      <c r="I47" s="297" t="n">
        <f aca="false">2000*G47/535</f>
        <v>400</v>
      </c>
      <c r="K47" s="298"/>
      <c r="L47" s="298"/>
      <c r="S47" s="69"/>
      <c r="T47" s="69"/>
      <c r="U47" s="69"/>
      <c r="V47" s="69"/>
      <c r="AG47" s="77"/>
      <c r="AH47" s="77"/>
    </row>
    <row r="48" customFormat="false" ht="82.5" hidden="true" customHeight="true" outlineLevel="0" collapsed="false">
      <c r="D48" s="262" t="n">
        <v>4</v>
      </c>
      <c r="E48" s="263" t="s">
        <v>16</v>
      </c>
      <c r="F48" s="263"/>
      <c r="G48" s="264" t="n">
        <v>106</v>
      </c>
      <c r="H48" s="265" t="n">
        <v>4.609</v>
      </c>
      <c r="I48" s="297" t="n">
        <f aca="false">2000*G48/535</f>
        <v>396.261682242991</v>
      </c>
      <c r="J48" s="301"/>
      <c r="S48" s="69"/>
      <c r="T48" s="69"/>
      <c r="U48" s="69"/>
      <c r="V48" s="69"/>
    </row>
    <row r="49" customFormat="false" ht="84.75" hidden="true" customHeight="true" outlineLevel="0" collapsed="false">
      <c r="D49" s="262" t="n">
        <v>5</v>
      </c>
      <c r="E49" s="263" t="s">
        <v>9</v>
      </c>
      <c r="F49" s="263"/>
      <c r="G49" s="264" t="n">
        <v>101</v>
      </c>
      <c r="H49" s="265" t="n">
        <v>4.591</v>
      </c>
      <c r="I49" s="297" t="n">
        <f aca="false">2000*G49/535</f>
        <v>377.570093457944</v>
      </c>
      <c r="N49" s="6" t="s">
        <v>101</v>
      </c>
    </row>
    <row r="50" customFormat="false" ht="31.2" hidden="true" customHeight="true" outlineLevel="0" collapsed="false">
      <c r="D50" s="266" t="s">
        <v>102</v>
      </c>
      <c r="E50" s="266"/>
      <c r="F50" s="266"/>
      <c r="G50" s="267" t="n">
        <f aca="false">SUM(G45:G49)</f>
        <v>535</v>
      </c>
      <c r="H50" s="268"/>
      <c r="I50" s="264"/>
    </row>
    <row r="51" customFormat="false" ht="31.2" hidden="true" customHeight="true" outlineLevel="0" collapsed="false">
      <c r="D51" s="266" t="s">
        <v>104</v>
      </c>
      <c r="E51" s="266"/>
      <c r="F51" s="266"/>
      <c r="G51" s="269" t="n">
        <v>2000</v>
      </c>
      <c r="H51" s="268"/>
      <c r="I51" s="264" t="n">
        <f aca="false">G51-I45-I49-I46-I47-I48</f>
        <v>0</v>
      </c>
    </row>
    <row r="52" customFormat="false" ht="56.25" hidden="true" customHeight="true" outlineLevel="0" collapsed="false">
      <c r="D52" s="82"/>
      <c r="E52" s="83"/>
      <c r="F52" s="83"/>
      <c r="G52" s="82"/>
      <c r="H52" s="87"/>
      <c r="I52" s="78"/>
      <c r="J52" s="89"/>
      <c r="AG52" s="89"/>
      <c r="AH52" s="89"/>
    </row>
    <row r="53" s="6" customFormat="true" ht="24.75" hidden="true" customHeight="true" outlineLevel="0" collapsed="false">
      <c r="A53" s="1"/>
      <c r="B53" s="2"/>
      <c r="C53" s="3"/>
      <c r="D53" s="82"/>
      <c r="E53" s="5"/>
      <c r="F53" s="5"/>
      <c r="G53" s="4"/>
      <c r="P53" s="7"/>
      <c r="Q53" s="7"/>
      <c r="S53" s="8"/>
      <c r="T53" s="8"/>
      <c r="U53" s="8"/>
      <c r="V53" s="8"/>
      <c r="W53" s="9"/>
      <c r="X53" s="8"/>
      <c r="Y53" s="10"/>
      <c r="Z53" s="10"/>
      <c r="AA53" s="10"/>
      <c r="AB53" s="10"/>
      <c r="AC53" s="10"/>
      <c r="AD53" s="10"/>
      <c r="AE53" s="10"/>
    </row>
    <row r="54" customFormat="false" ht="45" hidden="true" customHeight="true" outlineLevel="0" collapsed="false"/>
    <row r="55" customFormat="false" ht="45" hidden="true" customHeight="true" outlineLevel="0" collapsed="false"/>
    <row r="56" customFormat="false" ht="45" hidden="true" customHeight="true" outlineLevel="0" collapsed="false">
      <c r="C56" s="302" t="s">
        <v>296</v>
      </c>
    </row>
    <row r="57" s="305" customFormat="true" ht="45" hidden="true" customHeight="true" outlineLevel="0" collapsed="false">
      <c r="A57" s="304"/>
      <c r="C57" s="302" t="s">
        <v>297</v>
      </c>
      <c r="D57" s="4"/>
      <c r="E57" s="5"/>
      <c r="F57" s="5"/>
      <c r="G57" s="4"/>
      <c r="H57" s="303" t="n">
        <v>110</v>
      </c>
      <c r="I57" s="303" t="n">
        <v>110</v>
      </c>
      <c r="J57" s="303" t="n">
        <v>105</v>
      </c>
      <c r="K57" s="303" t="n">
        <v>105</v>
      </c>
      <c r="L57" s="303" t="n">
        <v>90</v>
      </c>
      <c r="M57" s="303" t="n">
        <v>110</v>
      </c>
      <c r="N57" s="303" t="n">
        <v>100</v>
      </c>
      <c r="O57" s="303" t="n">
        <v>105</v>
      </c>
      <c r="P57" s="303" t="n">
        <v>85</v>
      </c>
      <c r="Q57" s="306" t="n">
        <v>75</v>
      </c>
      <c r="R57" s="303" t="n">
        <v>110</v>
      </c>
      <c r="S57" s="307" t="n">
        <v>105</v>
      </c>
      <c r="T57" s="307" t="n">
        <v>100</v>
      </c>
      <c r="U57" s="307" t="n">
        <v>100</v>
      </c>
      <c r="V57" s="307" t="n">
        <v>105</v>
      </c>
      <c r="W57" s="308" t="n">
        <v>100</v>
      </c>
      <c r="X57" s="307" t="n">
        <v>90</v>
      </c>
      <c r="Y57" s="302" t="n">
        <v>100</v>
      </c>
      <c r="Z57" s="302" t="n">
        <v>90</v>
      </c>
      <c r="AA57" s="302" t="n">
        <v>110</v>
      </c>
      <c r="AB57" s="302" t="n">
        <v>100</v>
      </c>
      <c r="AC57" s="302" t="n">
        <v>70</v>
      </c>
      <c r="AD57" s="309" t="n">
        <v>75</v>
      </c>
      <c r="AE57" s="302" t="n">
        <v>95</v>
      </c>
      <c r="AF57" s="303"/>
      <c r="AG57" s="303"/>
      <c r="AH57" s="303"/>
    </row>
    <row r="58" s="25" customFormat="true" ht="45" hidden="true" customHeight="true" outlineLevel="0" collapsed="false">
      <c r="A58" s="52"/>
      <c r="B58" s="53"/>
      <c r="C58" s="310"/>
      <c r="D58" s="58"/>
      <c r="E58" s="56"/>
      <c r="F58" s="56"/>
      <c r="G58" s="58"/>
      <c r="H58" s="311" t="n">
        <f aca="false">H37/H57*5</f>
        <v>4.5</v>
      </c>
      <c r="I58" s="311" t="n">
        <f aca="false">I37/I57*5</f>
        <v>4.86363636363636</v>
      </c>
      <c r="J58" s="311" t="n">
        <f aca="false">J37/J57*5</f>
        <v>4.38095238095238</v>
      </c>
      <c r="K58" s="311" t="n">
        <f aca="false">K37/K57*5</f>
        <v>4.66666666666667</v>
      </c>
      <c r="L58" s="311" t="n">
        <f aca="false">L37/L57*5</f>
        <v>3.94444444444444</v>
      </c>
      <c r="M58" s="311" t="n">
        <f aca="false">M37/M57*5</f>
        <v>4.68181818181818</v>
      </c>
      <c r="N58" s="311" t="n">
        <f aca="false">N37/N57*5</f>
        <v>4.25</v>
      </c>
      <c r="O58" s="311" t="n">
        <f aca="false">O37/O57*5</f>
        <v>5.0952380952381</v>
      </c>
      <c r="P58" s="311" t="n">
        <f aca="false">P37/P57*5</f>
        <v>4.05882352941176</v>
      </c>
      <c r="Q58" s="311" t="n">
        <f aca="false">Q37/Q57*5</f>
        <v>5.53333333333333</v>
      </c>
      <c r="R58" s="311" t="n">
        <f aca="false">R37/R57*5</f>
        <v>4.54545454545455</v>
      </c>
      <c r="S58" s="311" t="n">
        <f aca="false">S37/S57*5</f>
        <v>3.47619047619048</v>
      </c>
      <c r="T58" s="311" t="n">
        <f aca="false">T37/T57*5</f>
        <v>3.5</v>
      </c>
      <c r="U58" s="311" t="n">
        <f aca="false">U37/U57*5</f>
        <v>3.35</v>
      </c>
      <c r="V58" s="311" t="n">
        <f aca="false">V37/V57*5</f>
        <v>4.19047619047619</v>
      </c>
      <c r="W58" s="311" t="n">
        <f aca="false">W37/W57*5</f>
        <v>3.8</v>
      </c>
      <c r="X58" s="311" t="n">
        <f aca="false">X37/X57*5</f>
        <v>3.77777777777778</v>
      </c>
      <c r="Y58" s="311" t="n">
        <f aca="false">Y37/Y57*5</f>
        <v>4.15</v>
      </c>
      <c r="Z58" s="311" t="n">
        <f aca="false">Z37/Z57*5</f>
        <v>3</v>
      </c>
      <c r="AA58" s="311" t="n">
        <f aca="false">AA37/AA57*5</f>
        <v>3.90909090909091</v>
      </c>
      <c r="AB58" s="311" t="n">
        <f aca="false">AB37/AB57*5</f>
        <v>3.85</v>
      </c>
      <c r="AC58" s="311" t="n">
        <f aca="false">AC37/AC57*5</f>
        <v>5.07142857142857</v>
      </c>
      <c r="AD58" s="311" t="n">
        <f aca="false">AD37/AD57*5</f>
        <v>5.2</v>
      </c>
      <c r="AE58" s="311" t="n">
        <f aca="false">AE37/AE57*5</f>
        <v>4.05263157894737</v>
      </c>
      <c r="AF58" s="311" t="e">
        <f aca="false">AF37/AF57*5</f>
        <v>#DIV/0!</v>
      </c>
      <c r="AG58" s="311" t="e">
        <f aca="false">AG37/AG57*5</f>
        <v>#DIV/0!</v>
      </c>
      <c r="AH58" s="311" t="e">
        <f aca="false">AH37/AH57*5</f>
        <v>#DIV/0!</v>
      </c>
    </row>
    <row r="59" customFormat="false" ht="45" hidden="true" customHeight="true" outlineLevel="0" collapsed="false"/>
  </sheetData>
  <autoFilter ref="A3:AH42"/>
  <mergeCells count="15">
    <mergeCell ref="A1:J1"/>
    <mergeCell ref="B6:G6"/>
    <mergeCell ref="B12:E12"/>
    <mergeCell ref="B21:G21"/>
    <mergeCell ref="B24:G24"/>
    <mergeCell ref="B28:G28"/>
    <mergeCell ref="B34:G34"/>
    <mergeCell ref="E44:F44"/>
    <mergeCell ref="E45:F45"/>
    <mergeCell ref="E46:F46"/>
    <mergeCell ref="E47:F47"/>
    <mergeCell ref="E48:F48"/>
    <mergeCell ref="E49:F49"/>
    <mergeCell ref="D50:F50"/>
    <mergeCell ref="D51:F51"/>
  </mergeCells>
  <conditionalFormatting sqref="S13:T14 T20 S18:T18">
    <cfRule type="cellIs" priority="2" operator="equal" aboveAverage="0" equalAverage="0" bottom="0" percent="0" rank="0" text="" dxfId="41">
      <formula>5</formula>
    </cfRule>
    <cfRule type="cellIs" priority="3" operator="equal" aboveAverage="0" equalAverage="0" bottom="0" percent="0" rank="0" text="" dxfId="42">
      <formula>0</formula>
    </cfRule>
    <cfRule type="cellIs" priority="4" operator="equal" aboveAverage="0" equalAverage="0" bottom="0" percent="0" rank="0" text="" dxfId="43">
      <formula>$V$8</formula>
    </cfRule>
  </conditionalFormatting>
  <conditionalFormatting sqref="V20 U14">
    <cfRule type="cellIs" priority="5" operator="equal" aboveAverage="0" equalAverage="0" bottom="0" percent="0" rank="0" text="" dxfId="44">
      <formula>5</formula>
    </cfRule>
    <cfRule type="cellIs" priority="6" operator="equal" aboveAverage="0" equalAverage="0" bottom="0" percent="0" rank="0" text="" dxfId="45">
      <formula>0</formula>
    </cfRule>
    <cfRule type="cellIs" priority="7" operator="equal" aboveAverage="0" equalAverage="0" bottom="0" percent="0" rank="0" text="" dxfId="46">
      <formula>$U$8</formula>
    </cfRule>
  </conditionalFormatting>
  <conditionalFormatting sqref="X13 W18 W20 W14">
    <cfRule type="cellIs" priority="8" operator="equal" aboveAverage="0" equalAverage="0" bottom="0" percent="0" rank="0" text="" dxfId="47">
      <formula>5</formula>
    </cfRule>
    <cfRule type="cellIs" priority="9" operator="equal" aboveAverage="0" equalAverage="0" bottom="0" percent="0" rank="0" text="" dxfId="48">
      <formula>0</formula>
    </cfRule>
    <cfRule type="cellIs" priority="10" operator="equal" aboveAverage="0" equalAverage="0" bottom="0" percent="0" rank="0" text="" dxfId="49">
      <formula>$U$8</formula>
    </cfRule>
  </conditionalFormatting>
  <conditionalFormatting sqref="Y18:Z18 Z20:AA20 AA10">
    <cfRule type="cellIs" priority="11" operator="equal" aboveAverage="0" equalAverage="0" bottom="0" percent="0" rank="0" text="" dxfId="50">
      <formula>5</formula>
    </cfRule>
    <cfRule type="cellIs" priority="12" operator="equal" aboveAverage="0" equalAverage="0" bottom="0" percent="0" rank="0" text="" dxfId="51">
      <formula>0</formula>
    </cfRule>
    <cfRule type="cellIs" priority="13" operator="equal" aboveAverage="0" equalAverage="0" bottom="0" percent="0" rank="0" text="" dxfId="52">
      <formula>$U$8</formula>
    </cfRule>
  </conditionalFormatting>
  <conditionalFormatting sqref="AE18 AE12:AE13">
    <cfRule type="cellIs" priority="14" operator="equal" aboveAverage="0" equalAverage="0" bottom="0" percent="0" rank="0" text="" dxfId="53">
      <formula>5</formula>
    </cfRule>
    <cfRule type="cellIs" priority="15" operator="equal" aboveAverage="0" equalAverage="0" bottom="0" percent="0" rank="0" text="" dxfId="54">
      <formula>0</formula>
    </cfRule>
    <cfRule type="cellIs" priority="16" operator="equal" aboveAverage="0" equalAverage="0" bottom="0" percent="0" rank="0" text="" dxfId="55">
      <formula>$U$8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8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3" topLeftCell="A31" activePane="bottomLeft" state="frozen"/>
      <selection pane="topLeft" activeCell="A1" activeCellId="0" sqref="A1"/>
      <selection pane="bottomLeft" activeCell="C33" activeCellId="0" sqref="C33"/>
    </sheetView>
  </sheetViews>
  <sheetFormatPr defaultColWidth="8.875" defaultRowHeight="45" zeroHeight="false" outlineLevelRow="0" outlineLevelCol="1"/>
  <cols>
    <col collapsed="false" customWidth="false" hidden="false" outlineLevel="0" max="1" min="1" style="1" width="8.87"/>
    <col collapsed="false" customWidth="true" hidden="false" outlineLevel="0" max="2" min="2" style="2" width="11.43"/>
    <col collapsed="false" customWidth="true" hidden="false" outlineLevel="0" max="3" min="3" style="3" width="98.66"/>
    <col collapsed="false" customWidth="true" hidden="false" outlineLevel="0" max="4" min="4" style="4" width="16.66"/>
    <col collapsed="false" customWidth="true" hidden="false" outlineLevel="1" max="6" min="5" style="5" width="13.87"/>
    <col collapsed="false" customWidth="true" hidden="false" outlineLevel="1" max="7" min="7" style="4" width="16.32"/>
    <col collapsed="false" customWidth="true" hidden="false" outlineLevel="1" max="15" min="8" style="6" width="25.99"/>
    <col collapsed="false" customWidth="true" hidden="false" outlineLevel="1" max="16" min="16" style="7" width="25.99"/>
    <col collapsed="false" customWidth="true" hidden="false" outlineLevel="1" max="17" min="17" style="6" width="25.99"/>
    <col collapsed="false" customWidth="true" hidden="false" outlineLevel="1" max="21" min="18" style="8" width="25.99"/>
    <col collapsed="false" customWidth="true" hidden="false" outlineLevel="1" max="22" min="22" style="9" width="25.99"/>
    <col collapsed="false" customWidth="true" hidden="false" outlineLevel="1" max="23" min="23" style="8" width="25.99"/>
    <col collapsed="false" customWidth="true" hidden="false" outlineLevel="1" max="30" min="24" style="10" width="25.99"/>
    <col collapsed="false" customWidth="true" hidden="false" outlineLevel="1" max="33" min="31" style="6" width="20.99"/>
    <col collapsed="false" customWidth="false" hidden="false" outlineLevel="0" max="257" min="34" style="10" width="8.87"/>
  </cols>
  <sheetData>
    <row r="1" customFormat="false" ht="27.6" hidden="false" customHeight="true" outlineLevel="0" collapsed="false">
      <c r="B1" s="312" t="s">
        <v>298</v>
      </c>
      <c r="C1" s="312"/>
      <c r="D1" s="312"/>
      <c r="E1" s="312"/>
      <c r="F1" s="312"/>
      <c r="G1" s="312"/>
      <c r="H1" s="312"/>
      <c r="I1" s="312"/>
      <c r="J1" s="312"/>
      <c r="K1" s="312"/>
    </row>
    <row r="2" customFormat="false" ht="15" hidden="false" customHeight="true" outlineLevel="0" collapsed="false">
      <c r="B2" s="12"/>
    </row>
    <row r="3" s="272" customFormat="true" ht="102.75" hidden="false" customHeight="true" outlineLevel="0" collapsed="false">
      <c r="A3" s="13" t="s">
        <v>1</v>
      </c>
      <c r="B3" s="270" t="s">
        <v>1</v>
      </c>
      <c r="C3" s="270" t="s">
        <v>2</v>
      </c>
      <c r="D3" s="270" t="s">
        <v>3</v>
      </c>
      <c r="E3" s="270" t="s">
        <v>4</v>
      </c>
      <c r="F3" s="270" t="s">
        <v>5</v>
      </c>
      <c r="G3" s="270" t="s">
        <v>6</v>
      </c>
      <c r="H3" s="270" t="s">
        <v>286</v>
      </c>
      <c r="I3" s="270" t="s">
        <v>8</v>
      </c>
      <c r="J3" s="270" t="s">
        <v>9</v>
      </c>
      <c r="K3" s="270" t="s">
        <v>11</v>
      </c>
      <c r="L3" s="270" t="s">
        <v>105</v>
      </c>
      <c r="M3" s="270" t="s">
        <v>13</v>
      </c>
      <c r="N3" s="270" t="s">
        <v>15</v>
      </c>
      <c r="O3" s="270" t="s">
        <v>16</v>
      </c>
      <c r="P3" s="270" t="s">
        <v>18</v>
      </c>
      <c r="Q3" s="270" t="s">
        <v>14</v>
      </c>
      <c r="R3" s="270" t="s">
        <v>19</v>
      </c>
      <c r="S3" s="270" t="s">
        <v>20</v>
      </c>
      <c r="T3" s="270" t="s">
        <v>22</v>
      </c>
      <c r="U3" s="270" t="s">
        <v>21</v>
      </c>
      <c r="V3" s="270" t="s">
        <v>24</v>
      </c>
      <c r="W3" s="270" t="s">
        <v>23</v>
      </c>
      <c r="X3" s="270" t="s">
        <v>29</v>
      </c>
      <c r="Y3" s="270" t="s">
        <v>30</v>
      </c>
      <c r="Z3" s="270" t="s">
        <v>31</v>
      </c>
      <c r="AA3" s="270" t="s">
        <v>25</v>
      </c>
      <c r="AB3" s="270" t="s">
        <v>26</v>
      </c>
      <c r="AC3" s="270" t="s">
        <v>27</v>
      </c>
      <c r="AD3" s="270" t="s">
        <v>28</v>
      </c>
      <c r="AE3" s="270" t="s">
        <v>106</v>
      </c>
      <c r="AF3" s="270" t="s">
        <v>10</v>
      </c>
      <c r="AG3" s="270" t="s">
        <v>288</v>
      </c>
    </row>
    <row r="4" s="17" customFormat="true" ht="57" hidden="false" customHeight="true" outlineLevel="0" collapsed="false">
      <c r="A4" s="13"/>
      <c r="B4" s="14"/>
      <c r="C4" s="313"/>
      <c r="D4" s="313"/>
      <c r="E4" s="313"/>
      <c r="F4" s="313"/>
      <c r="G4" s="313"/>
      <c r="H4" s="313" t="s">
        <v>289</v>
      </c>
      <c r="I4" s="313" t="s">
        <v>299</v>
      </c>
      <c r="J4" s="313" t="s">
        <v>290</v>
      </c>
      <c r="K4" s="313" t="s">
        <v>291</v>
      </c>
      <c r="L4" s="313" t="s">
        <v>292</v>
      </c>
      <c r="M4" s="313" t="s">
        <v>313</v>
      </c>
      <c r="N4" s="313" t="s">
        <v>314</v>
      </c>
      <c r="O4" s="313" t="s">
        <v>293</v>
      </c>
      <c r="P4" s="313" t="s">
        <v>294</v>
      </c>
      <c r="Q4" s="313" t="s">
        <v>315</v>
      </c>
      <c r="R4" s="314" t="s">
        <v>300</v>
      </c>
      <c r="S4" s="314" t="s">
        <v>301</v>
      </c>
      <c r="T4" s="314" t="s">
        <v>302</v>
      </c>
      <c r="U4" s="314" t="s">
        <v>303</v>
      </c>
      <c r="V4" s="314" t="s">
        <v>304</v>
      </c>
      <c r="W4" s="314" t="s">
        <v>305</v>
      </c>
      <c r="X4" s="314" t="s">
        <v>306</v>
      </c>
      <c r="Y4" s="314" t="s">
        <v>307</v>
      </c>
      <c r="Z4" s="314" t="s">
        <v>308</v>
      </c>
      <c r="AA4" s="313" t="s">
        <v>309</v>
      </c>
      <c r="AB4" s="313" t="s">
        <v>310</v>
      </c>
      <c r="AC4" s="313" t="s">
        <v>311</v>
      </c>
      <c r="AD4" s="314" t="s">
        <v>312</v>
      </c>
      <c r="AE4" s="313" t="s">
        <v>280</v>
      </c>
      <c r="AF4" s="313" t="s">
        <v>295</v>
      </c>
      <c r="AG4" s="313" t="s">
        <v>295</v>
      </c>
    </row>
    <row r="5" s="19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n">
        <v>1</v>
      </c>
      <c r="I5" s="18" t="n">
        <v>2</v>
      </c>
      <c r="J5" s="18" t="n">
        <v>3</v>
      </c>
      <c r="K5" s="18" t="n">
        <v>4</v>
      </c>
      <c r="L5" s="18" t="n">
        <v>5</v>
      </c>
      <c r="M5" s="18" t="n">
        <v>6</v>
      </c>
      <c r="N5" s="18" t="n">
        <v>7</v>
      </c>
      <c r="O5" s="18" t="n">
        <v>8</v>
      </c>
      <c r="P5" s="18" t="n">
        <v>9</v>
      </c>
      <c r="Q5" s="18" t="n">
        <v>11</v>
      </c>
      <c r="R5" s="18" t="n">
        <v>12</v>
      </c>
      <c r="S5" s="18" t="n">
        <v>13</v>
      </c>
      <c r="T5" s="18" t="n">
        <v>14</v>
      </c>
      <c r="U5" s="18" t="n">
        <v>15</v>
      </c>
      <c r="V5" s="18" t="n">
        <v>16</v>
      </c>
      <c r="W5" s="18" t="n">
        <v>17</v>
      </c>
      <c r="X5" s="18" t="n">
        <v>18</v>
      </c>
      <c r="Y5" s="18" t="n">
        <v>19</v>
      </c>
      <c r="Z5" s="18" t="n">
        <v>20</v>
      </c>
      <c r="AA5" s="18" t="n">
        <v>21</v>
      </c>
      <c r="AB5" s="18" t="n">
        <v>22</v>
      </c>
      <c r="AC5" s="18" t="n">
        <v>23</v>
      </c>
      <c r="AD5" s="18" t="n">
        <v>24</v>
      </c>
      <c r="AE5" s="18" t="n">
        <v>25</v>
      </c>
      <c r="AF5" s="18" t="n">
        <v>26</v>
      </c>
      <c r="AG5" s="18" t="n">
        <v>27</v>
      </c>
    </row>
    <row r="6" s="243" customFormat="true" ht="20.4" hidden="false" customHeight="true" outlineLevel="0" collapsed="false">
      <c r="A6" s="38" t="n">
        <v>1</v>
      </c>
      <c r="B6" s="372" t="s">
        <v>32</v>
      </c>
      <c r="C6" s="372"/>
      <c r="D6" s="372"/>
      <c r="E6" s="372"/>
      <c r="F6" s="372"/>
      <c r="G6" s="372"/>
      <c r="H6" s="277" t="n">
        <f aca="false">H7+H8+H9+H10+H11</f>
        <v>20</v>
      </c>
      <c r="I6" s="277" t="n">
        <f aca="false">I7+I8+I9+I10+I11</f>
        <v>19</v>
      </c>
      <c r="J6" s="277" t="n">
        <f aca="false">J7+J8+J9+J11</f>
        <v>20</v>
      </c>
      <c r="K6" s="277" t="n">
        <f aca="false">K7+K8+K9+K10+K11</f>
        <v>15</v>
      </c>
      <c r="L6" s="277" t="n">
        <f aca="false">L7+L8+L9+L11</f>
        <v>10</v>
      </c>
      <c r="M6" s="277" t="n">
        <f aca="false">SUM(M7:M11)</f>
        <v>25</v>
      </c>
      <c r="N6" s="277" t="n">
        <f aca="false">N7+N8+N9+N11</f>
        <v>5</v>
      </c>
      <c r="O6" s="277" t="n">
        <f aca="false">O7+O8+O9+O10+O11</f>
        <v>20</v>
      </c>
      <c r="P6" s="277" t="n">
        <f aca="false">P7+P8+P9+P10+P11</f>
        <v>25</v>
      </c>
      <c r="Q6" s="277" t="n">
        <f aca="false">SUM(Q7:Q11)</f>
        <v>20</v>
      </c>
      <c r="R6" s="277" t="n">
        <f aca="false">+R7+R8+R9+R10+R11</f>
        <v>10</v>
      </c>
      <c r="S6" s="277" t="n">
        <f aca="false">+S7+S8+S9+S11</f>
        <v>5</v>
      </c>
      <c r="T6" s="277" t="n">
        <f aca="false">+T7+T8+T9+T10+T11</f>
        <v>10</v>
      </c>
      <c r="U6" s="277" t="n">
        <f aca="false">+U7+U8+U9+U10+U11</f>
        <v>15</v>
      </c>
      <c r="V6" s="277" t="n">
        <f aca="false">+V7+V8+V9+V11</f>
        <v>10</v>
      </c>
      <c r="W6" s="277" t="n">
        <f aca="false">+W7+W8+W9+W10+W11</f>
        <v>15</v>
      </c>
      <c r="X6" s="277" t="n">
        <f aca="false">+X7+X8+X9+X10+X11</f>
        <v>20</v>
      </c>
      <c r="Y6" s="277" t="n">
        <f aca="false">+Y7+Y8+Y9+Y10+Y11</f>
        <v>10</v>
      </c>
      <c r="Z6" s="277" t="n">
        <f aca="false">+Z7+Z8+Z9+Z10+Z11</f>
        <v>19</v>
      </c>
      <c r="AA6" s="277" t="n">
        <f aca="false">AA7+AA8+AA9+AA11</f>
        <v>15</v>
      </c>
      <c r="AB6" s="277" t="n">
        <f aca="false">AB7+AB8+AB9+AB11</f>
        <v>13</v>
      </c>
      <c r="AC6" s="277" t="n">
        <f aca="false">AC7+AC8+AC9+AC11+AC10</f>
        <v>20</v>
      </c>
      <c r="AD6" s="277" t="n">
        <f aca="false">SUM(AD7:AD11)</f>
        <v>10</v>
      </c>
      <c r="AE6" s="277" t="n">
        <f aca="false">AE7+AE8+AE9+AE11</f>
        <v>0</v>
      </c>
      <c r="AF6" s="277" t="n">
        <f aca="false">AF7+AF8+AF9+AF11</f>
        <v>0</v>
      </c>
      <c r="AG6" s="277" t="n">
        <f aca="false">AG7+AG8+AG9+AG11</f>
        <v>0</v>
      </c>
    </row>
    <row r="7" customFormat="false" ht="36" hidden="false" customHeight="true" outlineLevel="0" collapsed="false">
      <c r="A7" s="13" t="n">
        <v>2</v>
      </c>
      <c r="B7" s="315" t="s">
        <v>33</v>
      </c>
      <c r="C7" s="316" t="s">
        <v>34</v>
      </c>
      <c r="D7" s="27" t="n">
        <f aca="false">AVERAGE(H7:AD7)</f>
        <v>2.60869565217391</v>
      </c>
      <c r="E7" s="28" t="n">
        <v>11</v>
      </c>
      <c r="F7" s="28" t="n">
        <v>12</v>
      </c>
      <c r="G7" s="28" t="n">
        <v>1</v>
      </c>
      <c r="H7" s="293" t="n">
        <v>5</v>
      </c>
      <c r="I7" s="293" t="n">
        <v>5</v>
      </c>
      <c r="J7" s="293" t="n">
        <v>5</v>
      </c>
      <c r="K7" s="293" t="n">
        <v>0</v>
      </c>
      <c r="L7" s="293" t="n">
        <v>0</v>
      </c>
      <c r="M7" s="293" t="n">
        <v>5</v>
      </c>
      <c r="N7" s="293" t="n">
        <v>0</v>
      </c>
      <c r="O7" s="293" t="n">
        <v>5</v>
      </c>
      <c r="P7" s="293" t="n">
        <v>5</v>
      </c>
      <c r="Q7" s="293" t="n">
        <v>5</v>
      </c>
      <c r="R7" s="293" t="n">
        <v>0</v>
      </c>
      <c r="S7" s="293" t="n">
        <v>0</v>
      </c>
      <c r="T7" s="293" t="n">
        <v>0</v>
      </c>
      <c r="U7" s="293" t="n">
        <v>0</v>
      </c>
      <c r="V7" s="293" t="n">
        <v>0</v>
      </c>
      <c r="W7" s="293" t="n">
        <v>0</v>
      </c>
      <c r="X7" s="293" t="n">
        <v>5</v>
      </c>
      <c r="Y7" s="293" t="n">
        <v>0</v>
      </c>
      <c r="Z7" s="293" t="n">
        <v>5</v>
      </c>
      <c r="AA7" s="324" t="n">
        <v>5</v>
      </c>
      <c r="AB7" s="324" t="n">
        <v>5</v>
      </c>
      <c r="AC7" s="324" t="n">
        <v>5</v>
      </c>
      <c r="AD7" s="293" t="n">
        <v>0</v>
      </c>
      <c r="AE7" s="90"/>
      <c r="AF7" s="90"/>
      <c r="AG7" s="90"/>
    </row>
    <row r="8" customFormat="false" ht="22.8" hidden="false" customHeight="true" outlineLevel="0" collapsed="false">
      <c r="A8" s="13" t="n">
        <v>3</v>
      </c>
      <c r="B8" s="315" t="s">
        <v>35</v>
      </c>
      <c r="C8" s="316" t="s">
        <v>36</v>
      </c>
      <c r="D8" s="27" t="n">
        <f aca="false">AVERAGE(H8:AD8)</f>
        <v>1.95652173913043</v>
      </c>
      <c r="E8" s="28" t="n">
        <v>15</v>
      </c>
      <c r="F8" s="28" t="n">
        <v>8</v>
      </c>
      <c r="G8" s="28" t="n">
        <v>1</v>
      </c>
      <c r="H8" s="293" t="n">
        <v>5</v>
      </c>
      <c r="I8" s="293" t="n">
        <v>5</v>
      </c>
      <c r="J8" s="293" t="n">
        <v>5</v>
      </c>
      <c r="K8" s="293" t="n">
        <v>0</v>
      </c>
      <c r="L8" s="293" t="n">
        <v>0</v>
      </c>
      <c r="M8" s="293" t="n">
        <v>5</v>
      </c>
      <c r="N8" s="293" t="n">
        <v>0</v>
      </c>
      <c r="O8" s="293" t="n">
        <v>5</v>
      </c>
      <c r="P8" s="293" t="n">
        <v>5</v>
      </c>
      <c r="Q8" s="293" t="n">
        <v>0</v>
      </c>
      <c r="R8" s="293" t="n">
        <v>0</v>
      </c>
      <c r="S8" s="293" t="n">
        <v>0</v>
      </c>
      <c r="T8" s="293" t="n">
        <v>0</v>
      </c>
      <c r="U8" s="293" t="n">
        <v>0</v>
      </c>
      <c r="V8" s="293" t="n">
        <v>0</v>
      </c>
      <c r="W8" s="293" t="n">
        <v>0</v>
      </c>
      <c r="X8" s="293" t="n">
        <v>0</v>
      </c>
      <c r="Y8" s="293" t="n">
        <v>0</v>
      </c>
      <c r="Z8" s="293" t="n">
        <v>0</v>
      </c>
      <c r="AA8" s="324" t="n">
        <v>5</v>
      </c>
      <c r="AB8" s="324" t="n">
        <v>5</v>
      </c>
      <c r="AC8" s="324" t="n">
        <v>5</v>
      </c>
      <c r="AD8" s="293" t="n">
        <v>0</v>
      </c>
      <c r="AE8" s="90"/>
      <c r="AF8" s="90"/>
      <c r="AG8" s="90"/>
    </row>
    <row r="9" customFormat="false" ht="126" hidden="false" customHeight="true" outlineLevel="0" collapsed="false">
      <c r="A9" s="13" t="n">
        <v>4</v>
      </c>
      <c r="B9" s="315" t="s">
        <v>37</v>
      </c>
      <c r="C9" s="316" t="s">
        <v>38</v>
      </c>
      <c r="D9" s="27" t="n">
        <f aca="false">AVERAGE(H9:AD9)</f>
        <v>4.47826086956522</v>
      </c>
      <c r="E9" s="28" t="n">
        <v>5</v>
      </c>
      <c r="F9" s="28" t="n">
        <v>18</v>
      </c>
      <c r="G9" s="28" t="n">
        <v>1</v>
      </c>
      <c r="H9" s="293" t="n">
        <v>5</v>
      </c>
      <c r="I9" s="293" t="n">
        <v>5</v>
      </c>
      <c r="J9" s="293" t="n">
        <v>5</v>
      </c>
      <c r="K9" s="293" t="n">
        <v>5</v>
      </c>
      <c r="L9" s="293" t="n">
        <v>5</v>
      </c>
      <c r="M9" s="293" t="n">
        <v>5</v>
      </c>
      <c r="N9" s="293" t="n">
        <v>0</v>
      </c>
      <c r="O9" s="293" t="n">
        <v>5</v>
      </c>
      <c r="P9" s="293" t="n">
        <v>5</v>
      </c>
      <c r="Q9" s="293" t="n">
        <v>5</v>
      </c>
      <c r="R9" s="293" t="n">
        <v>5</v>
      </c>
      <c r="S9" s="293" t="n">
        <v>5</v>
      </c>
      <c r="T9" s="293" t="n">
        <v>5</v>
      </c>
      <c r="U9" s="293" t="n">
        <v>5</v>
      </c>
      <c r="V9" s="293" t="n">
        <v>5</v>
      </c>
      <c r="W9" s="293" t="n">
        <v>5</v>
      </c>
      <c r="X9" s="293" t="n">
        <v>5</v>
      </c>
      <c r="Y9" s="293" t="n">
        <v>0</v>
      </c>
      <c r="Z9" s="293" t="n">
        <v>5</v>
      </c>
      <c r="AA9" s="324" t="n">
        <v>5</v>
      </c>
      <c r="AB9" s="324" t="n">
        <v>3</v>
      </c>
      <c r="AC9" s="293" t="n">
        <v>5</v>
      </c>
      <c r="AD9" s="293" t="n">
        <v>5</v>
      </c>
      <c r="AE9" s="90"/>
      <c r="AF9" s="90"/>
      <c r="AG9" s="90"/>
    </row>
    <row r="10" customFormat="false" ht="90" hidden="false" customHeight="true" outlineLevel="0" collapsed="false">
      <c r="A10" s="13" t="n">
        <v>5</v>
      </c>
      <c r="B10" s="315" t="s">
        <v>39</v>
      </c>
      <c r="C10" s="316" t="s">
        <v>40</v>
      </c>
      <c r="D10" s="27" t="n">
        <f aca="false">AVERAGE(H10:AD10)</f>
        <v>4.875</v>
      </c>
      <c r="E10" s="28" t="n">
        <v>2</v>
      </c>
      <c r="F10" s="28" t="n">
        <v>14</v>
      </c>
      <c r="G10" s="28" t="n">
        <v>8</v>
      </c>
      <c r="H10" s="293" t="n">
        <v>5</v>
      </c>
      <c r="I10" s="293" t="n">
        <v>4</v>
      </c>
      <c r="J10" s="293" t="s">
        <v>41</v>
      </c>
      <c r="K10" s="293" t="n">
        <v>5</v>
      </c>
      <c r="L10" s="293" t="s">
        <v>41</v>
      </c>
      <c r="M10" s="293" t="n">
        <v>5</v>
      </c>
      <c r="N10" s="293" t="s">
        <v>41</v>
      </c>
      <c r="O10" s="293" t="n">
        <v>5</v>
      </c>
      <c r="P10" s="293" t="n">
        <v>5</v>
      </c>
      <c r="Q10" s="293" t="n">
        <v>5</v>
      </c>
      <c r="R10" s="293" t="n">
        <v>5</v>
      </c>
      <c r="S10" s="293" t="s">
        <v>41</v>
      </c>
      <c r="T10" s="293" t="n">
        <v>5</v>
      </c>
      <c r="U10" s="293" t="n">
        <v>5</v>
      </c>
      <c r="V10" s="293" t="s">
        <v>41</v>
      </c>
      <c r="W10" s="293" t="n">
        <v>5</v>
      </c>
      <c r="X10" s="293" t="n">
        <v>5</v>
      </c>
      <c r="Y10" s="293" t="n">
        <v>5</v>
      </c>
      <c r="Z10" s="323" t="n">
        <v>4</v>
      </c>
      <c r="AA10" s="324" t="s">
        <v>41</v>
      </c>
      <c r="AB10" s="324" t="s">
        <v>41</v>
      </c>
      <c r="AC10" s="324" t="n">
        <v>5</v>
      </c>
      <c r="AD10" s="293" t="n">
        <v>5</v>
      </c>
      <c r="AE10" s="90"/>
      <c r="AF10" s="90"/>
      <c r="AG10" s="90"/>
    </row>
    <row r="11" customFormat="false" ht="90" hidden="false" customHeight="true" outlineLevel="0" collapsed="false">
      <c r="A11" s="13" t="n">
        <v>6</v>
      </c>
      <c r="B11" s="315" t="s">
        <v>44</v>
      </c>
      <c r="C11" s="316" t="s">
        <v>45</v>
      </c>
      <c r="D11" s="27" t="n">
        <f aca="false">AVERAGE(H11:AD11)</f>
        <v>2.82608695652174</v>
      </c>
      <c r="E11" s="28" t="n">
        <v>8</v>
      </c>
      <c r="F11" s="28" t="n">
        <v>15</v>
      </c>
      <c r="G11" s="28" t="n">
        <v>1</v>
      </c>
      <c r="H11" s="293" t="n">
        <v>0</v>
      </c>
      <c r="I11" s="293" t="n">
        <v>0</v>
      </c>
      <c r="J11" s="293" t="n">
        <v>5</v>
      </c>
      <c r="K11" s="293" t="n">
        <v>5</v>
      </c>
      <c r="L11" s="293" t="n">
        <v>5</v>
      </c>
      <c r="M11" s="293" t="n">
        <v>5</v>
      </c>
      <c r="N11" s="293" t="n">
        <v>5</v>
      </c>
      <c r="O11" s="293" t="n">
        <v>0</v>
      </c>
      <c r="P11" s="293" t="n">
        <v>5</v>
      </c>
      <c r="Q11" s="293" t="n">
        <v>5</v>
      </c>
      <c r="R11" s="293" t="n">
        <v>0</v>
      </c>
      <c r="S11" s="293" t="n">
        <v>0</v>
      </c>
      <c r="T11" s="293" t="n">
        <v>0</v>
      </c>
      <c r="U11" s="293" t="n">
        <v>5</v>
      </c>
      <c r="V11" s="293" t="n">
        <v>5</v>
      </c>
      <c r="W11" s="293" t="n">
        <v>5</v>
      </c>
      <c r="X11" s="293" t="n">
        <v>5</v>
      </c>
      <c r="Y11" s="293" t="n">
        <v>5</v>
      </c>
      <c r="Z11" s="293" t="n">
        <v>5</v>
      </c>
      <c r="AA11" s="324" t="n">
        <v>0</v>
      </c>
      <c r="AB11" s="324" t="n">
        <v>0</v>
      </c>
      <c r="AC11" s="324" t="n">
        <v>0</v>
      </c>
      <c r="AD11" s="293" t="n">
        <v>0</v>
      </c>
      <c r="AE11" s="90"/>
      <c r="AF11" s="90"/>
      <c r="AG11" s="90"/>
    </row>
    <row r="12" s="243" customFormat="true" ht="21" hidden="false" customHeight="true" outlineLevel="0" collapsed="false">
      <c r="A12" s="284" t="n">
        <v>7</v>
      </c>
      <c r="B12" s="373" t="s">
        <v>46</v>
      </c>
      <c r="C12" s="373"/>
      <c r="D12" s="373"/>
      <c r="E12" s="373"/>
      <c r="F12" s="373"/>
      <c r="G12" s="373"/>
      <c r="H12" s="31" t="n">
        <f aca="false">H13+H14+H15+H16+H17+H18+H19+H20</f>
        <v>34</v>
      </c>
      <c r="I12" s="31" t="n">
        <f aca="false">I13+I14+I15+I16+I17+I18+I19+I20</f>
        <v>38</v>
      </c>
      <c r="J12" s="31" t="n">
        <f aca="false">SUM(J13:J20)</f>
        <v>32</v>
      </c>
      <c r="K12" s="31" t="n">
        <f aca="false">K13+K14+K15+K16+K17+K18+K19+K20</f>
        <v>33</v>
      </c>
      <c r="L12" s="31" t="n">
        <f aca="false">L13+L14+L15+L18+L19+L20</f>
        <v>21</v>
      </c>
      <c r="M12" s="31" t="n">
        <f aca="false">M13+M14+M15+M16+M17+M18+M19+M20</f>
        <v>34</v>
      </c>
      <c r="N12" s="31" t="n">
        <f aca="false">N13+N14+N15+N16+N17+N18+N19+N20</f>
        <v>30</v>
      </c>
      <c r="O12" s="31" t="n">
        <f aca="false">O13+O14+O15+O16+O17+O18+O19+O20</f>
        <v>32</v>
      </c>
      <c r="P12" s="31" t="n">
        <f aca="false">P13+P14+P15+P18+P19</f>
        <v>19</v>
      </c>
      <c r="Q12" s="31" t="n">
        <f aca="false">Q13+Q14+Q15+Q16+Q17+Q18+Q19+Q20</f>
        <v>35</v>
      </c>
      <c r="R12" s="31" t="n">
        <f aca="false">R13+R14+R15+R16+R17+R18+R19+R20</f>
        <v>33</v>
      </c>
      <c r="S12" s="31" t="n">
        <f aca="false">S13+S14+S15+S16+S17+S18+S19+S20</f>
        <v>30</v>
      </c>
      <c r="T12" s="31" t="n">
        <f aca="false">+T13+T14+T15+T16+T17+T18+T19</f>
        <v>22</v>
      </c>
      <c r="U12" s="31" t="n">
        <f aca="false">U13+U14+U15+U16+U17+U18+U19+U20</f>
        <v>33</v>
      </c>
      <c r="V12" s="31" t="n">
        <f aca="false">+V13+V14+V15+V16+V17+V18+V19+V20</f>
        <v>36</v>
      </c>
      <c r="W12" s="31" t="n">
        <f aca="false">+W13+W14+W15+W18+W19+W20</f>
        <v>18</v>
      </c>
      <c r="X12" s="31" t="n">
        <f aca="false">+X13+X14+X15+X16+X17+X18+X19+X20</f>
        <v>28</v>
      </c>
      <c r="Y12" s="31" t="n">
        <f aca="false">+Y13+Y14+Y15+Y18+Y19+Y20</f>
        <v>14</v>
      </c>
      <c r="Z12" s="31" t="n">
        <f aca="false">+Z13+Z14+Z15+Z16+Z17+Z18+Z19+Z20</f>
        <v>32</v>
      </c>
      <c r="AA12" s="31" t="n">
        <f aca="false">AA13+AA14+AA15+AA16+AA17+AA18+AA19+AA20</f>
        <v>37</v>
      </c>
      <c r="AB12" s="31" t="n">
        <f aca="false">+AB13+AB14+AB15+AB18+AB19</f>
        <v>23</v>
      </c>
      <c r="AC12" s="31" t="n">
        <f aca="false">+AC13+AC14+AC15+AC18+AC19</f>
        <v>23</v>
      </c>
      <c r="AD12" s="322" t="n">
        <f aca="false">SUM(AD13:AD19)</f>
        <v>22</v>
      </c>
      <c r="AE12" s="31"/>
      <c r="AF12" s="31"/>
      <c r="AG12" s="31"/>
    </row>
    <row r="13" customFormat="false" ht="54" hidden="false" customHeight="true" outlineLevel="0" collapsed="false">
      <c r="A13" s="13" t="n">
        <v>8</v>
      </c>
      <c r="B13" s="315" t="s">
        <v>47</v>
      </c>
      <c r="C13" s="316" t="s">
        <v>48</v>
      </c>
      <c r="D13" s="27" t="n">
        <f aca="false">AVERAGE(H13:AD13)</f>
        <v>3.78260869565217</v>
      </c>
      <c r="E13" s="28" t="n">
        <v>11</v>
      </c>
      <c r="F13" s="28" t="n">
        <v>13</v>
      </c>
      <c r="G13" s="28" t="n">
        <v>0</v>
      </c>
      <c r="H13" s="293" t="n">
        <v>3</v>
      </c>
      <c r="I13" s="293" t="n">
        <v>5</v>
      </c>
      <c r="J13" s="293" t="n">
        <v>3</v>
      </c>
      <c r="K13" s="293" t="n">
        <v>5</v>
      </c>
      <c r="L13" s="293" t="n">
        <v>5</v>
      </c>
      <c r="M13" s="293" t="n">
        <v>3</v>
      </c>
      <c r="N13" s="293" t="n">
        <v>5</v>
      </c>
      <c r="O13" s="293" t="n">
        <v>5</v>
      </c>
      <c r="P13" s="293" t="n">
        <v>3</v>
      </c>
      <c r="Q13" s="293" t="n">
        <v>5</v>
      </c>
      <c r="R13" s="323" t="n">
        <v>3</v>
      </c>
      <c r="S13" s="323" t="n">
        <v>3</v>
      </c>
      <c r="T13" s="293" t="n">
        <v>5</v>
      </c>
      <c r="U13" s="293" t="n">
        <v>5</v>
      </c>
      <c r="V13" s="293" t="n">
        <v>5</v>
      </c>
      <c r="W13" s="323" t="n">
        <v>3</v>
      </c>
      <c r="X13" s="293" t="n">
        <v>0</v>
      </c>
      <c r="Y13" s="293" t="n">
        <v>0</v>
      </c>
      <c r="Z13" s="293" t="n">
        <v>5</v>
      </c>
      <c r="AA13" s="324" t="n">
        <v>3</v>
      </c>
      <c r="AB13" s="324" t="n">
        <v>5</v>
      </c>
      <c r="AC13" s="324" t="n">
        <v>5</v>
      </c>
      <c r="AD13" s="281" t="n">
        <v>3</v>
      </c>
      <c r="AE13" s="293"/>
      <c r="AF13" s="293"/>
      <c r="AG13" s="293"/>
    </row>
    <row r="14" customFormat="false" ht="72" hidden="false" customHeight="true" outlineLevel="0" collapsed="false">
      <c r="A14" s="13" t="n">
        <v>9</v>
      </c>
      <c r="B14" s="315" t="s">
        <v>49</v>
      </c>
      <c r="C14" s="316" t="s">
        <v>50</v>
      </c>
      <c r="D14" s="27" t="n">
        <f aca="false">AVERAGE(H14:AD14)</f>
        <v>1.95652173913043</v>
      </c>
      <c r="E14" s="28" t="n">
        <v>20</v>
      </c>
      <c r="F14" s="28" t="n">
        <v>4</v>
      </c>
      <c r="G14" s="28" t="n">
        <v>0</v>
      </c>
      <c r="H14" s="293" t="n">
        <v>3</v>
      </c>
      <c r="I14" s="293" t="n">
        <v>4</v>
      </c>
      <c r="J14" s="293" t="n">
        <v>3</v>
      </c>
      <c r="K14" s="293" t="n">
        <v>0</v>
      </c>
      <c r="L14" s="293" t="n">
        <v>2</v>
      </c>
      <c r="M14" s="293" t="n">
        <v>1</v>
      </c>
      <c r="N14" s="293" t="n">
        <v>0</v>
      </c>
      <c r="O14" s="293" t="n">
        <v>2</v>
      </c>
      <c r="P14" s="293" t="n">
        <v>1</v>
      </c>
      <c r="Q14" s="293" t="n">
        <v>0</v>
      </c>
      <c r="R14" s="323" t="n">
        <v>2</v>
      </c>
      <c r="S14" s="323" t="n">
        <v>1</v>
      </c>
      <c r="T14" s="323" t="n">
        <v>2</v>
      </c>
      <c r="U14" s="293" t="n">
        <v>0</v>
      </c>
      <c r="V14" s="323" t="n">
        <v>4</v>
      </c>
      <c r="W14" s="293" t="n">
        <v>0</v>
      </c>
      <c r="X14" s="293" t="n">
        <v>0</v>
      </c>
      <c r="Y14" s="293" t="n">
        <v>0</v>
      </c>
      <c r="Z14" s="293" t="n">
        <v>5</v>
      </c>
      <c r="AA14" s="324" t="n">
        <v>5</v>
      </c>
      <c r="AB14" s="324" t="n">
        <v>5</v>
      </c>
      <c r="AC14" s="324" t="n">
        <v>5</v>
      </c>
      <c r="AD14" s="293" t="n">
        <v>0</v>
      </c>
      <c r="AE14" s="293"/>
      <c r="AF14" s="293"/>
      <c r="AG14" s="293"/>
    </row>
    <row r="15" customFormat="false" ht="54" hidden="false" customHeight="true" outlineLevel="0" collapsed="false">
      <c r="A15" s="13" t="n">
        <v>10</v>
      </c>
      <c r="B15" s="315" t="s">
        <v>51</v>
      </c>
      <c r="C15" s="316" t="s">
        <v>52</v>
      </c>
      <c r="D15" s="27" t="n">
        <f aca="false">AVERAGE(H15:AD15)</f>
        <v>5</v>
      </c>
      <c r="E15" s="28" t="n">
        <v>0</v>
      </c>
      <c r="F15" s="28" t="n">
        <v>24</v>
      </c>
      <c r="G15" s="28" t="n">
        <v>0</v>
      </c>
      <c r="H15" s="293" t="n">
        <v>5</v>
      </c>
      <c r="I15" s="293" t="n">
        <v>5</v>
      </c>
      <c r="J15" s="293" t="n">
        <v>5</v>
      </c>
      <c r="K15" s="293" t="n">
        <v>5</v>
      </c>
      <c r="L15" s="293" t="n">
        <v>5</v>
      </c>
      <c r="M15" s="293" t="n">
        <v>5</v>
      </c>
      <c r="N15" s="293" t="n">
        <v>5</v>
      </c>
      <c r="O15" s="293" t="n">
        <v>5</v>
      </c>
      <c r="P15" s="293" t="n">
        <v>5</v>
      </c>
      <c r="Q15" s="293" t="n">
        <v>5</v>
      </c>
      <c r="R15" s="293" t="n">
        <v>5</v>
      </c>
      <c r="S15" s="293" t="n">
        <v>5</v>
      </c>
      <c r="T15" s="293" t="n">
        <v>5</v>
      </c>
      <c r="U15" s="293" t="n">
        <v>5</v>
      </c>
      <c r="V15" s="293" t="n">
        <v>5</v>
      </c>
      <c r="W15" s="293" t="n">
        <v>5</v>
      </c>
      <c r="X15" s="293" t="n">
        <v>5</v>
      </c>
      <c r="Y15" s="293" t="n">
        <v>5</v>
      </c>
      <c r="Z15" s="293" t="n">
        <v>5</v>
      </c>
      <c r="AA15" s="324" t="n">
        <v>5</v>
      </c>
      <c r="AB15" s="324" t="n">
        <v>5</v>
      </c>
      <c r="AC15" s="324" t="n">
        <v>5</v>
      </c>
      <c r="AD15" s="293" t="n">
        <v>5</v>
      </c>
      <c r="AE15" s="293"/>
      <c r="AF15" s="293"/>
      <c r="AG15" s="293"/>
    </row>
    <row r="16" customFormat="false" ht="54" hidden="false" customHeight="true" outlineLevel="0" collapsed="false">
      <c r="A16" s="13" t="n">
        <v>11</v>
      </c>
      <c r="B16" s="315" t="s">
        <v>53</v>
      </c>
      <c r="C16" s="316" t="s">
        <v>54</v>
      </c>
      <c r="D16" s="27" t="n">
        <f aca="false">AVERAGE(H16:AD16)</f>
        <v>5</v>
      </c>
      <c r="E16" s="28" t="n">
        <v>0</v>
      </c>
      <c r="F16" s="28" t="n">
        <v>18</v>
      </c>
      <c r="G16" s="28" t="n">
        <v>6</v>
      </c>
      <c r="H16" s="293" t="n">
        <v>5</v>
      </c>
      <c r="I16" s="293" t="n">
        <v>5</v>
      </c>
      <c r="J16" s="293" t="n">
        <v>5</v>
      </c>
      <c r="K16" s="293" t="n">
        <v>5</v>
      </c>
      <c r="L16" s="293" t="s">
        <v>41</v>
      </c>
      <c r="M16" s="293" t="n">
        <v>5</v>
      </c>
      <c r="N16" s="293" t="n">
        <v>5</v>
      </c>
      <c r="O16" s="293" t="n">
        <v>5</v>
      </c>
      <c r="P16" s="293" t="s">
        <v>41</v>
      </c>
      <c r="Q16" s="293" t="n">
        <v>5</v>
      </c>
      <c r="R16" s="293" t="n">
        <v>5</v>
      </c>
      <c r="S16" s="293" t="n">
        <v>5</v>
      </c>
      <c r="T16" s="293" t="n">
        <v>5</v>
      </c>
      <c r="U16" s="293" t="n">
        <v>5</v>
      </c>
      <c r="V16" s="293" t="n">
        <v>5</v>
      </c>
      <c r="W16" s="293" t="s">
        <v>41</v>
      </c>
      <c r="X16" s="293" t="n">
        <v>5</v>
      </c>
      <c r="Y16" s="293" t="s">
        <v>41</v>
      </c>
      <c r="Z16" s="293" t="n">
        <v>5</v>
      </c>
      <c r="AA16" s="324" t="n">
        <v>5</v>
      </c>
      <c r="AB16" s="324" t="s">
        <v>41</v>
      </c>
      <c r="AC16" s="324" t="s">
        <v>41</v>
      </c>
      <c r="AD16" s="293" t="n">
        <v>5</v>
      </c>
      <c r="AE16" s="293"/>
      <c r="AF16" s="293"/>
      <c r="AG16" s="293"/>
    </row>
    <row r="17" customFormat="false" ht="54" hidden="false" customHeight="true" outlineLevel="0" collapsed="false">
      <c r="A17" s="13" t="n">
        <v>12</v>
      </c>
      <c r="B17" s="315" t="s">
        <v>55</v>
      </c>
      <c r="C17" s="316" t="s">
        <v>56</v>
      </c>
      <c r="D17" s="27" t="n">
        <f aca="false">AVERAGE(H17:AD17)</f>
        <v>4.11764705882353</v>
      </c>
      <c r="E17" s="28" t="n">
        <v>3</v>
      </c>
      <c r="F17" s="28" t="n">
        <v>15</v>
      </c>
      <c r="G17" s="28" t="n">
        <v>6</v>
      </c>
      <c r="H17" s="293" t="n">
        <v>5</v>
      </c>
      <c r="I17" s="293" t="n">
        <v>5</v>
      </c>
      <c r="J17" s="293" t="n">
        <v>5</v>
      </c>
      <c r="K17" s="293" t="n">
        <v>5</v>
      </c>
      <c r="L17" s="293" t="s">
        <v>41</v>
      </c>
      <c r="M17" s="293" t="n">
        <v>5</v>
      </c>
      <c r="N17" s="293" t="n">
        <v>5</v>
      </c>
      <c r="O17" s="293" t="n">
        <v>5</v>
      </c>
      <c r="P17" s="293" t="s">
        <v>41</v>
      </c>
      <c r="Q17" s="293" t="n">
        <v>5</v>
      </c>
      <c r="R17" s="293" t="n">
        <v>5</v>
      </c>
      <c r="S17" s="293" t="n">
        <v>5</v>
      </c>
      <c r="T17" s="293" t="n">
        <v>0</v>
      </c>
      <c r="U17" s="293" t="n">
        <v>5</v>
      </c>
      <c r="V17" s="293" t="n">
        <v>5</v>
      </c>
      <c r="W17" s="293" t="s">
        <v>41</v>
      </c>
      <c r="X17" s="293" t="n">
        <v>5</v>
      </c>
      <c r="Y17" s="293" t="s">
        <v>41</v>
      </c>
      <c r="Z17" s="293" t="n">
        <v>0</v>
      </c>
      <c r="AA17" s="324" t="n">
        <v>5</v>
      </c>
      <c r="AB17" s="324" t="s">
        <v>41</v>
      </c>
      <c r="AC17" s="324" t="s">
        <v>41</v>
      </c>
      <c r="AD17" s="293" t="n">
        <v>0</v>
      </c>
      <c r="AE17" s="293"/>
      <c r="AF17" s="293"/>
      <c r="AG17" s="293"/>
    </row>
    <row r="18" customFormat="false" ht="22.8" hidden="false" customHeight="true" outlineLevel="0" collapsed="false">
      <c r="A18" s="13" t="n">
        <v>13</v>
      </c>
      <c r="B18" s="315" t="s">
        <v>57</v>
      </c>
      <c r="C18" s="316" t="s">
        <v>58</v>
      </c>
      <c r="D18" s="27" t="n">
        <f aca="false">AVERAGE(H18:AD18)</f>
        <v>3.69565217391304</v>
      </c>
      <c r="E18" s="28" t="n">
        <v>14</v>
      </c>
      <c r="F18" s="28" t="n">
        <v>10</v>
      </c>
      <c r="G18" s="28" t="n">
        <v>0</v>
      </c>
      <c r="H18" s="293" t="n">
        <v>5</v>
      </c>
      <c r="I18" s="293" t="n">
        <v>5</v>
      </c>
      <c r="J18" s="293" t="n">
        <v>5</v>
      </c>
      <c r="K18" s="293" t="n">
        <v>3</v>
      </c>
      <c r="L18" s="293" t="n">
        <v>4</v>
      </c>
      <c r="M18" s="293" t="n">
        <v>5</v>
      </c>
      <c r="N18" s="293" t="n">
        <v>5</v>
      </c>
      <c r="O18" s="293" t="n">
        <v>4</v>
      </c>
      <c r="P18" s="293" t="n">
        <v>5</v>
      </c>
      <c r="Q18" s="293" t="n">
        <v>5</v>
      </c>
      <c r="R18" s="323" t="n">
        <v>3</v>
      </c>
      <c r="S18" s="323" t="n">
        <v>3</v>
      </c>
      <c r="T18" s="293" t="n">
        <v>0</v>
      </c>
      <c r="U18" s="293" t="n">
        <v>5</v>
      </c>
      <c r="V18" s="323" t="n">
        <v>3</v>
      </c>
      <c r="W18" s="293" t="n">
        <v>0</v>
      </c>
      <c r="X18" s="323" t="n">
        <v>3</v>
      </c>
      <c r="Y18" s="281" t="n">
        <v>3</v>
      </c>
      <c r="Z18" s="293" t="n">
        <v>5</v>
      </c>
      <c r="AA18" s="324" t="n">
        <v>4</v>
      </c>
      <c r="AB18" s="324" t="n">
        <v>3</v>
      </c>
      <c r="AC18" s="324" t="n">
        <v>3</v>
      </c>
      <c r="AD18" s="281" t="n">
        <v>4</v>
      </c>
      <c r="AE18" s="293"/>
      <c r="AF18" s="293"/>
      <c r="AG18" s="293"/>
    </row>
    <row r="19" customFormat="false" ht="36" hidden="false" customHeight="true" outlineLevel="0" collapsed="false">
      <c r="A19" s="13" t="n">
        <v>14</v>
      </c>
      <c r="B19" s="315" t="s">
        <v>59</v>
      </c>
      <c r="C19" s="316" t="s">
        <v>60</v>
      </c>
      <c r="D19" s="27" t="n">
        <f aca="false">AVERAGE(H19:AD19)</f>
        <v>5</v>
      </c>
      <c r="E19" s="28" t="n">
        <v>0</v>
      </c>
      <c r="F19" s="28" t="n">
        <v>24</v>
      </c>
      <c r="G19" s="28" t="n">
        <v>0</v>
      </c>
      <c r="H19" s="293" t="n">
        <v>5</v>
      </c>
      <c r="I19" s="293" t="n">
        <v>5</v>
      </c>
      <c r="J19" s="293" t="n">
        <v>5</v>
      </c>
      <c r="K19" s="293" t="n">
        <v>5</v>
      </c>
      <c r="L19" s="293" t="n">
        <v>5</v>
      </c>
      <c r="M19" s="293" t="n">
        <v>5</v>
      </c>
      <c r="N19" s="293" t="n">
        <v>5</v>
      </c>
      <c r="O19" s="293" t="n">
        <v>5</v>
      </c>
      <c r="P19" s="293" t="n">
        <v>5</v>
      </c>
      <c r="Q19" s="293" t="n">
        <v>5</v>
      </c>
      <c r="R19" s="293" t="n">
        <v>5</v>
      </c>
      <c r="S19" s="293" t="n">
        <v>5</v>
      </c>
      <c r="T19" s="293" t="n">
        <v>5</v>
      </c>
      <c r="U19" s="293" t="n">
        <v>5</v>
      </c>
      <c r="V19" s="293" t="n">
        <v>5</v>
      </c>
      <c r="W19" s="293" t="n">
        <v>5</v>
      </c>
      <c r="X19" s="293" t="n">
        <v>5</v>
      </c>
      <c r="Y19" s="293" t="n">
        <v>5</v>
      </c>
      <c r="Z19" s="293" t="n">
        <v>5</v>
      </c>
      <c r="AA19" s="324" t="n">
        <v>5</v>
      </c>
      <c r="AB19" s="324" t="n">
        <v>5</v>
      </c>
      <c r="AC19" s="324" t="n">
        <v>5</v>
      </c>
      <c r="AD19" s="324" t="n">
        <v>5</v>
      </c>
      <c r="AE19" s="293"/>
      <c r="AF19" s="293"/>
      <c r="AG19" s="293"/>
    </row>
    <row r="20" customFormat="false" ht="36" hidden="false" customHeight="true" outlineLevel="0" collapsed="false">
      <c r="A20" s="13" t="n">
        <v>15</v>
      </c>
      <c r="B20" s="315" t="s">
        <v>61</v>
      </c>
      <c r="C20" s="316" t="s">
        <v>62</v>
      </c>
      <c r="D20" s="27" t="n">
        <f aca="false">AVERAGE(H20:AD20)</f>
        <v>3.16666666666667</v>
      </c>
      <c r="E20" s="28" t="n">
        <v>11</v>
      </c>
      <c r="F20" s="28" t="n">
        <v>7</v>
      </c>
      <c r="G20" s="28" t="n">
        <v>6</v>
      </c>
      <c r="H20" s="293" t="n">
        <v>3</v>
      </c>
      <c r="I20" s="293" t="n">
        <v>4</v>
      </c>
      <c r="J20" s="293" t="n">
        <v>1</v>
      </c>
      <c r="K20" s="293" t="n">
        <v>5</v>
      </c>
      <c r="L20" s="293" t="n">
        <v>0</v>
      </c>
      <c r="M20" s="293" t="n">
        <v>5</v>
      </c>
      <c r="N20" s="293" t="n">
        <v>0</v>
      </c>
      <c r="O20" s="293" t="n">
        <v>1</v>
      </c>
      <c r="P20" s="293" t="s">
        <v>41</v>
      </c>
      <c r="Q20" s="293" t="n">
        <v>5</v>
      </c>
      <c r="R20" s="293" t="n">
        <v>5</v>
      </c>
      <c r="S20" s="323" t="n">
        <v>3</v>
      </c>
      <c r="T20" s="293" t="s">
        <v>41</v>
      </c>
      <c r="U20" s="323" t="n">
        <v>3</v>
      </c>
      <c r="V20" s="323" t="n">
        <v>4</v>
      </c>
      <c r="W20" s="293" t="n">
        <v>5</v>
      </c>
      <c r="X20" s="293" t="n">
        <v>5</v>
      </c>
      <c r="Y20" s="323" t="n">
        <v>1</v>
      </c>
      <c r="Z20" s="281" t="n">
        <v>2</v>
      </c>
      <c r="AA20" s="324" t="n">
        <v>5</v>
      </c>
      <c r="AB20" s="324" t="s">
        <v>41</v>
      </c>
      <c r="AC20" s="324" t="s">
        <v>41</v>
      </c>
      <c r="AD20" s="324" t="s">
        <v>41</v>
      </c>
      <c r="AE20" s="293"/>
      <c r="AF20" s="293"/>
      <c r="AG20" s="293"/>
    </row>
    <row r="21" s="243" customFormat="true" ht="20.4" hidden="false" customHeight="true" outlineLevel="0" collapsed="false">
      <c r="A21" s="38" t="n">
        <v>16</v>
      </c>
      <c r="B21" s="374" t="s">
        <v>63</v>
      </c>
      <c r="C21" s="374"/>
      <c r="D21" s="374"/>
      <c r="E21" s="374"/>
      <c r="F21" s="374"/>
      <c r="G21" s="374"/>
      <c r="H21" s="31" t="n">
        <f aca="false">H22+H23</f>
        <v>5</v>
      </c>
      <c r="I21" s="31" t="n">
        <v>10</v>
      </c>
      <c r="J21" s="31" t="n">
        <f aca="false">J22+J23</f>
        <v>10</v>
      </c>
      <c r="K21" s="31" t="n">
        <f aca="false">K22+K23</f>
        <v>10</v>
      </c>
      <c r="L21" s="31" t="n">
        <f aca="false">L22+L23</f>
        <v>10</v>
      </c>
      <c r="M21" s="31" t="n">
        <f aca="false">M22+M23</f>
        <v>10</v>
      </c>
      <c r="N21" s="31" t="n">
        <f aca="false">N22+N23</f>
        <v>10</v>
      </c>
      <c r="O21" s="31" t="n">
        <f aca="false">O22+O23</f>
        <v>10</v>
      </c>
      <c r="P21" s="31" t="n">
        <f aca="false">P22+P23</f>
        <v>5</v>
      </c>
      <c r="Q21" s="31" t="n">
        <f aca="false">Q22+Q23</f>
        <v>10</v>
      </c>
      <c r="R21" s="31" t="n">
        <f aca="false">R22+R23</f>
        <v>5</v>
      </c>
      <c r="S21" s="31" t="n">
        <f aca="false">S22+S23</f>
        <v>5</v>
      </c>
      <c r="T21" s="31" t="n">
        <f aca="false">T22+T23</f>
        <v>10</v>
      </c>
      <c r="U21" s="31" t="n">
        <f aca="false">U22+U23</f>
        <v>10</v>
      </c>
      <c r="V21" s="31" t="n">
        <f aca="false">V22+V23</f>
        <v>5</v>
      </c>
      <c r="W21" s="31" t="n">
        <f aca="false">W22+W23</f>
        <v>10</v>
      </c>
      <c r="X21" s="31" t="n">
        <f aca="false">X22+X23</f>
        <v>10</v>
      </c>
      <c r="Y21" s="31" t="n">
        <f aca="false">Y22+Y23</f>
        <v>10</v>
      </c>
      <c r="Z21" s="31" t="n">
        <f aca="false">Z22+Z23</f>
        <v>10</v>
      </c>
      <c r="AA21" s="31" t="n">
        <f aca="false">AA22+AA23</f>
        <v>5</v>
      </c>
      <c r="AB21" s="31" t="n">
        <f aca="false">AB22+AB23</f>
        <v>10</v>
      </c>
      <c r="AC21" s="31" t="n">
        <f aca="false">AC22+AC23</f>
        <v>10</v>
      </c>
      <c r="AD21" s="31" t="n">
        <f aca="false">AD22+AD23</f>
        <v>10</v>
      </c>
      <c r="AE21" s="31" t="n">
        <f aca="false">AE22+AE23</f>
        <v>0</v>
      </c>
      <c r="AF21" s="31" t="n">
        <f aca="false">AF22+AF23</f>
        <v>0</v>
      </c>
      <c r="AG21" s="31" t="n">
        <f aca="false">AG22+AG23</f>
        <v>0</v>
      </c>
    </row>
    <row r="22" customFormat="false" ht="36" hidden="false" customHeight="true" outlineLevel="0" collapsed="false">
      <c r="A22" s="13" t="n">
        <v>17</v>
      </c>
      <c r="B22" s="315" t="s">
        <v>64</v>
      </c>
      <c r="C22" s="326" t="s">
        <v>65</v>
      </c>
      <c r="D22" s="27" t="n">
        <f aca="false">AVERAGE(H22:AD22)</f>
        <v>5</v>
      </c>
      <c r="E22" s="28" t="n">
        <v>0</v>
      </c>
      <c r="F22" s="28" t="n">
        <v>24</v>
      </c>
      <c r="G22" s="28" t="n">
        <v>0</v>
      </c>
      <c r="H22" s="90" t="n">
        <v>5</v>
      </c>
      <c r="I22" s="90" t="n">
        <v>5</v>
      </c>
      <c r="J22" s="90" t="n">
        <v>5</v>
      </c>
      <c r="K22" s="90" t="n">
        <v>5</v>
      </c>
      <c r="L22" s="90" t="n">
        <v>5</v>
      </c>
      <c r="M22" s="90" t="n">
        <v>5</v>
      </c>
      <c r="N22" s="90" t="n">
        <v>5</v>
      </c>
      <c r="O22" s="90" t="n">
        <v>5</v>
      </c>
      <c r="P22" s="90" t="n">
        <v>5</v>
      </c>
      <c r="Q22" s="90" t="n">
        <v>5</v>
      </c>
      <c r="R22" s="293" t="n">
        <v>5</v>
      </c>
      <c r="S22" s="293" t="n">
        <v>5</v>
      </c>
      <c r="T22" s="293" t="n">
        <v>5</v>
      </c>
      <c r="U22" s="293" t="n">
        <v>5</v>
      </c>
      <c r="V22" s="293" t="n">
        <v>5</v>
      </c>
      <c r="W22" s="293" t="n">
        <v>5</v>
      </c>
      <c r="X22" s="293" t="n">
        <v>5</v>
      </c>
      <c r="Y22" s="293" t="n">
        <v>5</v>
      </c>
      <c r="Z22" s="293" t="n">
        <v>5</v>
      </c>
      <c r="AA22" s="279" t="n">
        <v>5</v>
      </c>
      <c r="AB22" s="279" t="n">
        <v>5</v>
      </c>
      <c r="AC22" s="279" t="n">
        <v>5</v>
      </c>
      <c r="AD22" s="279" t="n">
        <v>5</v>
      </c>
      <c r="AE22" s="90"/>
      <c r="AF22" s="90"/>
      <c r="AG22" s="90"/>
    </row>
    <row r="23" customFormat="false" ht="36" hidden="false" customHeight="true" outlineLevel="0" collapsed="false">
      <c r="A23" s="13" t="n">
        <v>18</v>
      </c>
      <c r="B23" s="315" t="s">
        <v>66</v>
      </c>
      <c r="C23" s="326" t="s">
        <v>67</v>
      </c>
      <c r="D23" s="27" t="n">
        <f aca="false">AVERAGE(H23:AD23)</f>
        <v>3.69565217391304</v>
      </c>
      <c r="E23" s="28" t="n">
        <v>6</v>
      </c>
      <c r="F23" s="28" t="n">
        <v>18</v>
      </c>
      <c r="G23" s="28" t="n">
        <v>0</v>
      </c>
      <c r="H23" s="253" t="n">
        <v>0</v>
      </c>
      <c r="I23" s="90" t="n">
        <v>5</v>
      </c>
      <c r="J23" s="90" t="n">
        <v>5</v>
      </c>
      <c r="K23" s="90" t="n">
        <v>5</v>
      </c>
      <c r="L23" s="90" t="n">
        <v>5</v>
      </c>
      <c r="M23" s="90" t="n">
        <v>5</v>
      </c>
      <c r="N23" s="90" t="n">
        <v>5</v>
      </c>
      <c r="O23" s="90" t="n">
        <v>5</v>
      </c>
      <c r="P23" s="90" t="n">
        <v>0</v>
      </c>
      <c r="Q23" s="90" t="n">
        <v>5</v>
      </c>
      <c r="R23" s="293" t="n">
        <v>0</v>
      </c>
      <c r="S23" s="293" t="n">
        <v>0</v>
      </c>
      <c r="T23" s="293" t="n">
        <v>5</v>
      </c>
      <c r="U23" s="293" t="n">
        <v>5</v>
      </c>
      <c r="V23" s="293" t="n">
        <v>0</v>
      </c>
      <c r="W23" s="293" t="n">
        <v>5</v>
      </c>
      <c r="X23" s="293" t="n">
        <v>5</v>
      </c>
      <c r="Y23" s="293" t="n">
        <v>5</v>
      </c>
      <c r="Z23" s="293" t="n">
        <v>5</v>
      </c>
      <c r="AA23" s="279" t="n">
        <v>0</v>
      </c>
      <c r="AB23" s="279" t="n">
        <v>5</v>
      </c>
      <c r="AC23" s="279" t="n">
        <v>5</v>
      </c>
      <c r="AD23" s="279" t="n">
        <v>5</v>
      </c>
      <c r="AE23" s="90"/>
      <c r="AF23" s="90"/>
      <c r="AG23" s="90"/>
    </row>
    <row r="24" s="243" customFormat="true" ht="20.4" hidden="false" customHeight="true" outlineLevel="0" collapsed="false">
      <c r="A24" s="38" t="n">
        <v>19</v>
      </c>
      <c r="B24" s="374" t="s">
        <v>68</v>
      </c>
      <c r="C24" s="374"/>
      <c r="D24" s="374"/>
      <c r="E24" s="374"/>
      <c r="F24" s="374"/>
      <c r="G24" s="374"/>
      <c r="H24" s="289" t="n">
        <f aca="false">SUM(H25:H27)</f>
        <v>15</v>
      </c>
      <c r="I24" s="289" t="n">
        <f aca="false">SUM(I25:I27)</f>
        <v>15</v>
      </c>
      <c r="J24" s="289" t="n">
        <f aca="false">SUM(J25:J27)</f>
        <v>15</v>
      </c>
      <c r="K24" s="289" t="n">
        <f aca="false">SUM(K25:K27)</f>
        <v>15</v>
      </c>
      <c r="L24" s="289" t="n">
        <f aca="false">SUM(L25:L27)</f>
        <v>15</v>
      </c>
      <c r="M24" s="289" t="n">
        <f aca="false">SUM(M25:M27)</f>
        <v>15</v>
      </c>
      <c r="N24" s="289" t="n">
        <f aca="false">SUM(N25:N27)</f>
        <v>15</v>
      </c>
      <c r="O24" s="289" t="n">
        <f aca="false">SUM(O25:O27)</f>
        <v>15</v>
      </c>
      <c r="P24" s="289" t="n">
        <f aca="false">SUM(P25:P27)</f>
        <v>15</v>
      </c>
      <c r="Q24" s="289" t="n">
        <f aca="false">SUM(Q25:Q27)</f>
        <v>15</v>
      </c>
      <c r="R24" s="289" t="n">
        <f aca="false">SUM(R25:R27)</f>
        <v>15</v>
      </c>
      <c r="S24" s="289" t="n">
        <f aca="false">SUM(S25:S27)</f>
        <v>15</v>
      </c>
      <c r="T24" s="289" t="n">
        <f aca="false">SUM(T25:T27)</f>
        <v>15</v>
      </c>
      <c r="U24" s="289" t="n">
        <f aca="false">SUM(U25:U27)</f>
        <v>15</v>
      </c>
      <c r="V24" s="289" t="n">
        <f aca="false">SUM(V25:V27)</f>
        <v>15</v>
      </c>
      <c r="W24" s="289" t="n">
        <f aca="false">SUM(W25:W27)</f>
        <v>15</v>
      </c>
      <c r="X24" s="289" t="n">
        <f aca="false">SUM(X25:X27)</f>
        <v>15</v>
      </c>
      <c r="Y24" s="289" t="n">
        <f aca="false">SUM(Y25:Y27)</f>
        <v>15</v>
      </c>
      <c r="Z24" s="289" t="n">
        <f aca="false">SUM(Z25:Z27)</f>
        <v>15</v>
      </c>
      <c r="AA24" s="289" t="n">
        <f aca="false">SUM(AA25:AA27)</f>
        <v>15</v>
      </c>
      <c r="AB24" s="289" t="n">
        <f aca="false">SUM(AB25:AB27)</f>
        <v>15</v>
      </c>
      <c r="AC24" s="289" t="n">
        <f aca="false">SUM(AC25:AC27)</f>
        <v>15</v>
      </c>
      <c r="AD24" s="289" t="n">
        <f aca="false">SUM(AD25:AD27)</f>
        <v>15</v>
      </c>
      <c r="AE24" s="31"/>
      <c r="AF24" s="31"/>
      <c r="AG24" s="31"/>
    </row>
    <row r="25" customFormat="false" ht="36" hidden="false" customHeight="true" outlineLevel="0" collapsed="false">
      <c r="A25" s="13" t="n">
        <v>20</v>
      </c>
      <c r="B25" s="315" t="s">
        <v>69</v>
      </c>
      <c r="C25" s="326" t="s">
        <v>70</v>
      </c>
      <c r="D25" s="27" t="n">
        <v>5</v>
      </c>
      <c r="E25" s="28" t="n">
        <v>0</v>
      </c>
      <c r="F25" s="28" t="n">
        <v>24</v>
      </c>
      <c r="G25" s="28" t="n">
        <v>0</v>
      </c>
      <c r="H25" s="293" t="n">
        <v>5</v>
      </c>
      <c r="I25" s="293" t="n">
        <v>5</v>
      </c>
      <c r="J25" s="293" t="n">
        <v>5</v>
      </c>
      <c r="K25" s="293" t="n">
        <v>5</v>
      </c>
      <c r="L25" s="293" t="n">
        <v>5</v>
      </c>
      <c r="M25" s="293" t="n">
        <v>5</v>
      </c>
      <c r="N25" s="293" t="n">
        <v>5</v>
      </c>
      <c r="O25" s="293" t="n">
        <v>5</v>
      </c>
      <c r="P25" s="293" t="n">
        <v>5</v>
      </c>
      <c r="Q25" s="293" t="n">
        <v>5</v>
      </c>
      <c r="R25" s="293" t="n">
        <v>5</v>
      </c>
      <c r="S25" s="293" t="n">
        <v>5</v>
      </c>
      <c r="T25" s="293" t="n">
        <v>5</v>
      </c>
      <c r="U25" s="293" t="n">
        <v>5</v>
      </c>
      <c r="V25" s="293" t="n">
        <v>5</v>
      </c>
      <c r="W25" s="293" t="n">
        <v>5</v>
      </c>
      <c r="X25" s="293" t="n">
        <v>5</v>
      </c>
      <c r="Y25" s="293" t="n">
        <v>5</v>
      </c>
      <c r="Z25" s="293" t="n">
        <v>5</v>
      </c>
      <c r="AA25" s="293" t="n">
        <v>5</v>
      </c>
      <c r="AB25" s="293" t="n">
        <v>5</v>
      </c>
      <c r="AC25" s="293" t="n">
        <v>5</v>
      </c>
      <c r="AD25" s="293" t="n">
        <v>5</v>
      </c>
      <c r="AE25" s="293"/>
      <c r="AF25" s="293"/>
      <c r="AG25" s="293"/>
    </row>
    <row r="26" customFormat="false" ht="22.8" hidden="false" customHeight="true" outlineLevel="0" collapsed="false">
      <c r="A26" s="13" t="n">
        <v>21</v>
      </c>
      <c r="B26" s="315" t="s">
        <v>71</v>
      </c>
      <c r="C26" s="326" t="s">
        <v>72</v>
      </c>
      <c r="D26" s="27" t="n">
        <f aca="false">AVERAGE(H26:AD26)</f>
        <v>5</v>
      </c>
      <c r="E26" s="28" t="n">
        <v>0</v>
      </c>
      <c r="F26" s="28" t="n">
        <v>24</v>
      </c>
      <c r="G26" s="28" t="n">
        <v>0</v>
      </c>
      <c r="H26" s="293" t="n">
        <v>5</v>
      </c>
      <c r="I26" s="293" t="n">
        <v>5</v>
      </c>
      <c r="J26" s="293" t="n">
        <v>5</v>
      </c>
      <c r="K26" s="293" t="n">
        <v>5</v>
      </c>
      <c r="L26" s="293" t="n">
        <v>5</v>
      </c>
      <c r="M26" s="293" t="n">
        <v>5</v>
      </c>
      <c r="N26" s="293" t="n">
        <v>5</v>
      </c>
      <c r="O26" s="293" t="n">
        <v>5</v>
      </c>
      <c r="P26" s="293" t="n">
        <v>5</v>
      </c>
      <c r="Q26" s="293" t="n">
        <v>5</v>
      </c>
      <c r="R26" s="293" t="n">
        <v>5</v>
      </c>
      <c r="S26" s="293" t="n">
        <v>5</v>
      </c>
      <c r="T26" s="293" t="n">
        <v>5</v>
      </c>
      <c r="U26" s="293" t="n">
        <v>5</v>
      </c>
      <c r="V26" s="293" t="n">
        <v>5</v>
      </c>
      <c r="W26" s="293" t="n">
        <v>5</v>
      </c>
      <c r="X26" s="293" t="n">
        <v>5</v>
      </c>
      <c r="Y26" s="293" t="n">
        <v>5</v>
      </c>
      <c r="Z26" s="293" t="n">
        <v>5</v>
      </c>
      <c r="AA26" s="293" t="n">
        <v>5</v>
      </c>
      <c r="AB26" s="293" t="n">
        <v>5</v>
      </c>
      <c r="AC26" s="293" t="n">
        <v>5</v>
      </c>
      <c r="AD26" s="293" t="n">
        <v>5</v>
      </c>
      <c r="AE26" s="293"/>
      <c r="AF26" s="293"/>
      <c r="AG26" s="293"/>
    </row>
    <row r="27" customFormat="false" ht="36" hidden="false" customHeight="true" outlineLevel="0" collapsed="false">
      <c r="A27" s="13" t="n">
        <v>22</v>
      </c>
      <c r="B27" s="315" t="s">
        <v>73</v>
      </c>
      <c r="C27" s="326" t="s">
        <v>74</v>
      </c>
      <c r="D27" s="27" t="n">
        <v>5</v>
      </c>
      <c r="E27" s="28" t="n">
        <v>0</v>
      </c>
      <c r="F27" s="28" t="n">
        <v>24</v>
      </c>
      <c r="G27" s="28" t="n">
        <v>0</v>
      </c>
      <c r="H27" s="293" t="n">
        <v>5</v>
      </c>
      <c r="I27" s="293" t="n">
        <v>5</v>
      </c>
      <c r="J27" s="293" t="n">
        <v>5</v>
      </c>
      <c r="K27" s="293" t="n">
        <v>5</v>
      </c>
      <c r="L27" s="293" t="n">
        <v>5</v>
      </c>
      <c r="M27" s="293" t="n">
        <v>5</v>
      </c>
      <c r="N27" s="293" t="n">
        <v>5</v>
      </c>
      <c r="O27" s="293" t="n">
        <v>5</v>
      </c>
      <c r="P27" s="293" t="n">
        <v>5</v>
      </c>
      <c r="Q27" s="293" t="n">
        <v>5</v>
      </c>
      <c r="R27" s="293" t="n">
        <v>5</v>
      </c>
      <c r="S27" s="293" t="n">
        <v>5</v>
      </c>
      <c r="T27" s="293" t="n">
        <v>5</v>
      </c>
      <c r="U27" s="293" t="n">
        <v>5</v>
      </c>
      <c r="V27" s="293" t="n">
        <v>5</v>
      </c>
      <c r="W27" s="293" t="n">
        <v>5</v>
      </c>
      <c r="X27" s="293" t="n">
        <v>5</v>
      </c>
      <c r="Y27" s="293" t="n">
        <v>5</v>
      </c>
      <c r="Z27" s="293" t="n">
        <v>5</v>
      </c>
      <c r="AA27" s="293" t="n">
        <v>5</v>
      </c>
      <c r="AB27" s="293" t="n">
        <v>5</v>
      </c>
      <c r="AC27" s="293" t="n">
        <v>5</v>
      </c>
      <c r="AD27" s="293" t="n">
        <v>5</v>
      </c>
      <c r="AE27" s="293"/>
      <c r="AF27" s="293"/>
      <c r="AG27" s="293"/>
    </row>
    <row r="28" s="243" customFormat="true" ht="20.4" hidden="false" customHeight="true" outlineLevel="0" collapsed="false">
      <c r="A28" s="38" t="n">
        <v>23</v>
      </c>
      <c r="B28" s="374" t="s">
        <v>75</v>
      </c>
      <c r="C28" s="374"/>
      <c r="D28" s="374"/>
      <c r="E28" s="374"/>
      <c r="F28" s="374"/>
      <c r="G28" s="374"/>
      <c r="H28" s="291" t="n">
        <f aca="false">H29+H30+H31+H32+H33</f>
        <v>20</v>
      </c>
      <c r="I28" s="31" t="n">
        <v>20</v>
      </c>
      <c r="J28" s="31" t="n">
        <f aca="false">J29+J30+J31+J32+J33</f>
        <v>15</v>
      </c>
      <c r="K28" s="31" t="n">
        <f aca="false">K29+K31+K32+K33</f>
        <v>20</v>
      </c>
      <c r="L28" s="31" t="n">
        <f aca="false">L29+L30+L31+L33</f>
        <v>10</v>
      </c>
      <c r="M28" s="31" t="n">
        <f aca="false">M29+M30+M31+M32+M33</f>
        <v>14</v>
      </c>
      <c r="N28" s="31" t="n">
        <f aca="false">+N29+N31+N32+N33</f>
        <v>20</v>
      </c>
      <c r="O28" s="31" t="n">
        <f aca="false">O29+O31+O32+O33</f>
        <v>20</v>
      </c>
      <c r="P28" s="31" t="n">
        <f aca="false">P29+P31+P33</f>
        <v>15</v>
      </c>
      <c r="Q28" s="31" t="n">
        <f aca="false">Q29+Q30+Q31+Q32+Q33</f>
        <v>15</v>
      </c>
      <c r="R28" s="31" t="n">
        <f aca="false">+R29+R31+R32+R33</f>
        <v>5</v>
      </c>
      <c r="S28" s="31" t="n">
        <f aca="false">+S29+S31+S32+S33</f>
        <v>10</v>
      </c>
      <c r="T28" s="31" t="n">
        <f aca="false">+T29+T31+T32+T33</f>
        <v>5</v>
      </c>
      <c r="U28" s="31" t="n">
        <f aca="false">+U29+U31+U32+U33</f>
        <v>10</v>
      </c>
      <c r="V28" s="31" t="n">
        <f aca="false">+V29+V31+V32+V33</f>
        <v>10</v>
      </c>
      <c r="W28" s="31" t="n">
        <f aca="false">+W29+W31+W33</f>
        <v>5</v>
      </c>
      <c r="X28" s="31" t="n">
        <f aca="false">+X29+X31+X33</f>
        <v>5</v>
      </c>
      <c r="Y28" s="31" t="n">
        <f aca="false">+Y29+Y31+Y33</f>
        <v>5</v>
      </c>
      <c r="Z28" s="31" t="n">
        <f aca="false">+Z29+Z30+Z31+Z32+Z33</f>
        <v>10</v>
      </c>
      <c r="AA28" s="31" t="n">
        <f aca="false">+AA29+AA31+AA32+AA33</f>
        <v>5</v>
      </c>
      <c r="AB28" s="31" t="n">
        <f aca="false">+AB31</f>
        <v>5</v>
      </c>
      <c r="AC28" s="31" t="n">
        <f aca="false">+AC31</f>
        <v>5</v>
      </c>
      <c r="AD28" s="31" t="n">
        <f aca="false">+AD29+AD31+AD33</f>
        <v>15</v>
      </c>
      <c r="AE28" s="31"/>
      <c r="AF28" s="31"/>
      <c r="AG28" s="31"/>
    </row>
    <row r="29" customFormat="false" ht="36" hidden="false" customHeight="true" outlineLevel="0" collapsed="false">
      <c r="A29" s="13" t="n">
        <v>24</v>
      </c>
      <c r="B29" s="315" t="s">
        <v>76</v>
      </c>
      <c r="C29" s="326" t="s">
        <v>77</v>
      </c>
      <c r="D29" s="27" t="n">
        <f aca="false">AVERAGE(H29:AD29)</f>
        <v>2.38095238095238</v>
      </c>
      <c r="E29" s="28" t="n">
        <v>11</v>
      </c>
      <c r="F29" s="28" t="n">
        <v>11</v>
      </c>
      <c r="G29" s="28" t="n">
        <v>2</v>
      </c>
      <c r="H29" s="352" t="n">
        <v>5</v>
      </c>
      <c r="I29" s="293" t="n">
        <v>5</v>
      </c>
      <c r="J29" s="293" t="n">
        <v>5</v>
      </c>
      <c r="K29" s="293" t="n">
        <v>5</v>
      </c>
      <c r="L29" s="293" t="n">
        <v>0</v>
      </c>
      <c r="M29" s="293" t="n">
        <v>5</v>
      </c>
      <c r="N29" s="293" t="n">
        <v>5</v>
      </c>
      <c r="O29" s="293" t="n">
        <v>5</v>
      </c>
      <c r="P29" s="293" t="n">
        <v>5</v>
      </c>
      <c r="Q29" s="293" t="n">
        <v>0</v>
      </c>
      <c r="R29" s="293" t="n">
        <v>0</v>
      </c>
      <c r="S29" s="293" t="n">
        <v>0</v>
      </c>
      <c r="T29" s="293" t="n">
        <v>0</v>
      </c>
      <c r="U29" s="293" t="n">
        <v>0</v>
      </c>
      <c r="V29" s="293" t="n">
        <v>0</v>
      </c>
      <c r="W29" s="293" t="n">
        <v>0</v>
      </c>
      <c r="X29" s="293" t="n">
        <v>5</v>
      </c>
      <c r="Y29" s="293" t="n">
        <v>0</v>
      </c>
      <c r="Z29" s="293" t="n">
        <v>0</v>
      </c>
      <c r="AA29" s="324" t="n">
        <v>0</v>
      </c>
      <c r="AB29" s="324" t="s">
        <v>41</v>
      </c>
      <c r="AC29" s="324" t="s">
        <v>41</v>
      </c>
      <c r="AD29" s="293" t="n">
        <v>5</v>
      </c>
      <c r="AE29" s="90"/>
      <c r="AF29" s="90"/>
      <c r="AG29" s="90"/>
    </row>
    <row r="30" s="42" customFormat="true" ht="54" hidden="false" customHeight="true" outlineLevel="0" collapsed="false">
      <c r="A30" s="13" t="n">
        <v>25</v>
      </c>
      <c r="B30" s="315" t="s">
        <v>78</v>
      </c>
      <c r="C30" s="326" t="s">
        <v>79</v>
      </c>
      <c r="D30" s="27" t="n">
        <f aca="false">AVERAGE(H30:AD30)</f>
        <v>0</v>
      </c>
      <c r="E30" s="28" t="n">
        <v>7</v>
      </c>
      <c r="F30" s="28" t="n">
        <v>0</v>
      </c>
      <c r="G30" s="28" t="n">
        <v>17</v>
      </c>
      <c r="H30" s="293" t="n">
        <v>0</v>
      </c>
      <c r="I30" s="293" t="n">
        <v>0</v>
      </c>
      <c r="J30" s="293" t="n">
        <v>0</v>
      </c>
      <c r="K30" s="293" t="s">
        <v>41</v>
      </c>
      <c r="L30" s="293" t="n">
        <v>0</v>
      </c>
      <c r="M30" s="293" t="n">
        <v>0</v>
      </c>
      <c r="N30" s="293" t="s">
        <v>41</v>
      </c>
      <c r="O30" s="293" t="s">
        <v>41</v>
      </c>
      <c r="P30" s="293" t="s">
        <v>41</v>
      </c>
      <c r="Q30" s="293" t="n">
        <v>0</v>
      </c>
      <c r="R30" s="324" t="s">
        <v>41</v>
      </c>
      <c r="S30" s="324" t="s">
        <v>41</v>
      </c>
      <c r="T30" s="324" t="s">
        <v>41</v>
      </c>
      <c r="U30" s="324" t="s">
        <v>41</v>
      </c>
      <c r="V30" s="324" t="s">
        <v>41</v>
      </c>
      <c r="W30" s="324" t="s">
        <v>41</v>
      </c>
      <c r="X30" s="324" t="s">
        <v>41</v>
      </c>
      <c r="Y30" s="324" t="s">
        <v>41</v>
      </c>
      <c r="Z30" s="293" t="n">
        <v>0</v>
      </c>
      <c r="AA30" s="324" t="s">
        <v>41</v>
      </c>
      <c r="AB30" s="324" t="s">
        <v>41</v>
      </c>
      <c r="AC30" s="324" t="s">
        <v>41</v>
      </c>
      <c r="AD30" s="324" t="s">
        <v>41</v>
      </c>
      <c r="AE30" s="90"/>
      <c r="AF30" s="90"/>
      <c r="AG30" s="90"/>
    </row>
    <row r="31" s="47" customFormat="true" ht="36" hidden="false" customHeight="true" outlineLevel="0" collapsed="false">
      <c r="A31" s="43" t="n">
        <v>26</v>
      </c>
      <c r="B31" s="375" t="s">
        <v>82</v>
      </c>
      <c r="C31" s="328" t="s">
        <v>83</v>
      </c>
      <c r="D31" s="27" t="n">
        <f aca="false">AVERAGE(H31:AD31)</f>
        <v>4.1304347826087</v>
      </c>
      <c r="E31" s="46" t="n">
        <v>4</v>
      </c>
      <c r="F31" s="46" t="n">
        <v>20</v>
      </c>
      <c r="G31" s="46" t="n">
        <v>0</v>
      </c>
      <c r="H31" s="293" t="n">
        <v>5</v>
      </c>
      <c r="I31" s="293" t="n">
        <v>5</v>
      </c>
      <c r="J31" s="325" t="n">
        <v>0</v>
      </c>
      <c r="K31" s="293" t="n">
        <v>5</v>
      </c>
      <c r="L31" s="293" t="n">
        <v>5</v>
      </c>
      <c r="M31" s="293" t="n">
        <v>0</v>
      </c>
      <c r="N31" s="293" t="n">
        <v>5</v>
      </c>
      <c r="O31" s="293" t="n">
        <v>5</v>
      </c>
      <c r="P31" s="293" t="n">
        <v>5</v>
      </c>
      <c r="Q31" s="293" t="n">
        <v>5</v>
      </c>
      <c r="R31" s="293" t="n">
        <v>5</v>
      </c>
      <c r="S31" s="293" t="n">
        <v>5</v>
      </c>
      <c r="T31" s="293" t="n">
        <v>5</v>
      </c>
      <c r="U31" s="293" t="n">
        <v>5</v>
      </c>
      <c r="V31" s="293" t="n">
        <v>5</v>
      </c>
      <c r="W31" s="293" t="n">
        <v>5</v>
      </c>
      <c r="X31" s="293" t="n">
        <v>0</v>
      </c>
      <c r="Y31" s="293" t="n">
        <v>0</v>
      </c>
      <c r="Z31" s="293" t="n">
        <v>5</v>
      </c>
      <c r="AA31" s="324" t="n">
        <v>5</v>
      </c>
      <c r="AB31" s="324" t="n">
        <v>5</v>
      </c>
      <c r="AC31" s="324" t="n">
        <v>5</v>
      </c>
      <c r="AD31" s="293" t="n">
        <v>5</v>
      </c>
      <c r="AE31" s="90"/>
      <c r="AF31" s="90"/>
      <c r="AG31" s="90"/>
    </row>
    <row r="32" customFormat="false" ht="36" hidden="false" customHeight="true" outlineLevel="0" collapsed="false">
      <c r="A32" s="13" t="n">
        <v>27</v>
      </c>
      <c r="B32" s="315" t="s">
        <v>84</v>
      </c>
      <c r="C32" s="326" t="s">
        <v>85</v>
      </c>
      <c r="D32" s="27" t="n">
        <f aca="false">AVERAGE(H32:AD32)</f>
        <v>3.66666666666667</v>
      </c>
      <c r="E32" s="28" t="n">
        <v>4</v>
      </c>
      <c r="F32" s="28" t="n">
        <v>12</v>
      </c>
      <c r="G32" s="28" t="n">
        <v>8</v>
      </c>
      <c r="H32" s="293" t="n">
        <v>5</v>
      </c>
      <c r="I32" s="293" t="n">
        <v>5</v>
      </c>
      <c r="J32" s="293" t="n">
        <v>5</v>
      </c>
      <c r="K32" s="293" t="n">
        <v>5</v>
      </c>
      <c r="L32" s="293" t="s">
        <v>41</v>
      </c>
      <c r="M32" s="293" t="n">
        <v>5</v>
      </c>
      <c r="N32" s="293" t="n">
        <v>5</v>
      </c>
      <c r="O32" s="293" t="n">
        <v>5</v>
      </c>
      <c r="P32" s="293" t="s">
        <v>41</v>
      </c>
      <c r="Q32" s="293" t="n">
        <v>5</v>
      </c>
      <c r="R32" s="293" t="n">
        <v>0</v>
      </c>
      <c r="S32" s="293" t="n">
        <v>5</v>
      </c>
      <c r="T32" s="293" t="n">
        <v>0</v>
      </c>
      <c r="U32" s="293" t="n">
        <v>5</v>
      </c>
      <c r="V32" s="293" t="n">
        <v>5</v>
      </c>
      <c r="W32" s="324" t="s">
        <v>41</v>
      </c>
      <c r="X32" s="324" t="s">
        <v>41</v>
      </c>
      <c r="Y32" s="324" t="s">
        <v>41</v>
      </c>
      <c r="Z32" s="293" t="n">
        <v>0</v>
      </c>
      <c r="AA32" s="324" t="n">
        <v>0</v>
      </c>
      <c r="AB32" s="324" t="s">
        <v>41</v>
      </c>
      <c r="AC32" s="324" t="s">
        <v>41</v>
      </c>
      <c r="AD32" s="324" t="s">
        <v>41</v>
      </c>
      <c r="AE32" s="90"/>
      <c r="AF32" s="90"/>
      <c r="AG32" s="90"/>
    </row>
    <row r="33" customFormat="false" ht="54" hidden="false" customHeight="true" outlineLevel="0" collapsed="false">
      <c r="A33" s="13" t="n">
        <v>28</v>
      </c>
      <c r="B33" s="315" t="s">
        <v>86</v>
      </c>
      <c r="C33" s="326" t="s">
        <v>87</v>
      </c>
      <c r="D33" s="27" t="n">
        <f aca="false">AVERAGE(H33:AD33)</f>
        <v>3.04761904761905</v>
      </c>
      <c r="E33" s="28" t="n">
        <v>9</v>
      </c>
      <c r="F33" s="28" t="n">
        <v>13</v>
      </c>
      <c r="G33" s="28" t="n">
        <v>2</v>
      </c>
      <c r="H33" s="293" t="n">
        <v>5</v>
      </c>
      <c r="I33" s="293" t="n">
        <v>5</v>
      </c>
      <c r="J33" s="293" t="n">
        <v>5</v>
      </c>
      <c r="K33" s="293" t="n">
        <v>5</v>
      </c>
      <c r="L33" s="293" t="n">
        <v>5</v>
      </c>
      <c r="M33" s="293" t="n">
        <v>4</v>
      </c>
      <c r="N33" s="293" t="n">
        <v>5</v>
      </c>
      <c r="O33" s="293" t="n">
        <v>5</v>
      </c>
      <c r="P33" s="293" t="n">
        <v>5</v>
      </c>
      <c r="Q33" s="293" t="n">
        <v>5</v>
      </c>
      <c r="R33" s="293" t="n">
        <v>0</v>
      </c>
      <c r="S33" s="293" t="n">
        <v>0</v>
      </c>
      <c r="T33" s="293" t="n">
        <v>0</v>
      </c>
      <c r="U33" s="293" t="n">
        <v>0</v>
      </c>
      <c r="V33" s="293" t="n">
        <v>0</v>
      </c>
      <c r="W33" s="293" t="n">
        <v>0</v>
      </c>
      <c r="X33" s="293" t="n">
        <v>0</v>
      </c>
      <c r="Y33" s="293" t="n">
        <v>5</v>
      </c>
      <c r="Z33" s="293" t="n">
        <v>5</v>
      </c>
      <c r="AA33" s="324" t="n">
        <v>0</v>
      </c>
      <c r="AB33" s="324" t="s">
        <v>41</v>
      </c>
      <c r="AC33" s="324" t="s">
        <v>41</v>
      </c>
      <c r="AD33" s="293" t="n">
        <v>5</v>
      </c>
      <c r="AE33" s="90"/>
      <c r="AF33" s="90"/>
      <c r="AG33" s="90"/>
    </row>
    <row r="34" s="243" customFormat="true" ht="22.8" hidden="false" customHeight="true" outlineLevel="0" collapsed="false">
      <c r="A34" s="38" t="n">
        <v>29</v>
      </c>
      <c r="B34" s="376" t="s">
        <v>88</v>
      </c>
      <c r="C34" s="376"/>
      <c r="D34" s="376"/>
      <c r="E34" s="376"/>
      <c r="F34" s="376"/>
      <c r="G34" s="376"/>
      <c r="H34" s="31" t="n">
        <f aca="false">H35</f>
        <v>0</v>
      </c>
      <c r="I34" s="31" t="n">
        <v>5</v>
      </c>
      <c r="J34" s="31" t="n">
        <f aca="false">J35</f>
        <v>0</v>
      </c>
      <c r="K34" s="31" t="n">
        <f aca="false">K35</f>
        <v>5</v>
      </c>
      <c r="L34" s="31" t="n">
        <f aca="false">L35</f>
        <v>5</v>
      </c>
      <c r="M34" s="31" t="n">
        <f aca="false">M35</f>
        <v>5</v>
      </c>
      <c r="N34" s="31" t="n">
        <f aca="false">+N35</f>
        <v>5</v>
      </c>
      <c r="O34" s="31" t="n">
        <f aca="false">O35</f>
        <v>5</v>
      </c>
      <c r="P34" s="31" t="n">
        <f aca="false">P35</f>
        <v>5</v>
      </c>
      <c r="Q34" s="31" t="n">
        <f aca="false">Q35</f>
        <v>5</v>
      </c>
      <c r="R34" s="31" t="n">
        <f aca="false">R35</f>
        <v>5</v>
      </c>
      <c r="S34" s="31" t="n">
        <f aca="false">S35</f>
        <v>5</v>
      </c>
      <c r="T34" s="31" t="n">
        <f aca="false">T35</f>
        <v>5</v>
      </c>
      <c r="U34" s="31" t="n">
        <f aca="false">U35</f>
        <v>5</v>
      </c>
      <c r="V34" s="31" t="n">
        <f aca="false">V35</f>
        <v>0</v>
      </c>
      <c r="W34" s="31" t="n">
        <f aca="false">W35</f>
        <v>5</v>
      </c>
      <c r="X34" s="31" t="n">
        <f aca="false">X35</f>
        <v>5</v>
      </c>
      <c r="Y34" s="31" t="n">
        <f aca="false">Y35</f>
        <v>0</v>
      </c>
      <c r="Z34" s="31" t="n">
        <f aca="false">Z35</f>
        <v>0</v>
      </c>
      <c r="AA34" s="31" t="n">
        <f aca="false">AA35</f>
        <v>0</v>
      </c>
      <c r="AB34" s="31" t="n">
        <f aca="false">AB35</f>
        <v>5</v>
      </c>
      <c r="AC34" s="31" t="n">
        <f aca="false">AC35</f>
        <v>5</v>
      </c>
      <c r="AD34" s="31" t="n">
        <f aca="false">AD35</f>
        <v>5</v>
      </c>
      <c r="AE34" s="31"/>
      <c r="AF34" s="31"/>
      <c r="AG34" s="31"/>
    </row>
    <row r="35" customFormat="false" ht="45.6" hidden="false" customHeight="true" outlineLevel="0" collapsed="false">
      <c r="A35" s="13" t="n">
        <v>30</v>
      </c>
      <c r="B35" s="28" t="s">
        <v>89</v>
      </c>
      <c r="C35" s="377" t="s">
        <v>90</v>
      </c>
      <c r="D35" s="27" t="n">
        <f aca="false">AVERAGE(H35:AD35)</f>
        <v>3.69565217391304</v>
      </c>
      <c r="E35" s="28" t="n">
        <v>6</v>
      </c>
      <c r="F35" s="28" t="n">
        <v>18</v>
      </c>
      <c r="G35" s="28" t="n">
        <v>0</v>
      </c>
      <c r="H35" s="293" t="n">
        <v>0</v>
      </c>
      <c r="I35" s="293" t="n">
        <v>5</v>
      </c>
      <c r="J35" s="325" t="n">
        <v>0</v>
      </c>
      <c r="K35" s="293" t="n">
        <v>5</v>
      </c>
      <c r="L35" s="293" t="n">
        <v>5</v>
      </c>
      <c r="M35" s="293" t="n">
        <v>5</v>
      </c>
      <c r="N35" s="293" t="n">
        <v>5</v>
      </c>
      <c r="O35" s="293" t="n">
        <v>5</v>
      </c>
      <c r="P35" s="293" t="n">
        <v>5</v>
      </c>
      <c r="Q35" s="293" t="n">
        <v>5</v>
      </c>
      <c r="R35" s="293" t="n">
        <v>5</v>
      </c>
      <c r="S35" s="293" t="n">
        <v>5</v>
      </c>
      <c r="T35" s="293" t="n">
        <v>5</v>
      </c>
      <c r="U35" s="293" t="n">
        <v>5</v>
      </c>
      <c r="V35" s="293" t="n">
        <v>0</v>
      </c>
      <c r="W35" s="293" t="n">
        <v>5</v>
      </c>
      <c r="X35" s="293" t="n">
        <v>5</v>
      </c>
      <c r="Y35" s="293" t="n">
        <v>0</v>
      </c>
      <c r="Z35" s="293" t="n">
        <v>0</v>
      </c>
      <c r="AA35" s="90" t="n">
        <v>0</v>
      </c>
      <c r="AB35" s="293" t="n">
        <v>5</v>
      </c>
      <c r="AC35" s="293" t="n">
        <v>5</v>
      </c>
      <c r="AD35" s="293" t="n">
        <v>5</v>
      </c>
      <c r="AE35" s="90"/>
      <c r="AF35" s="90"/>
      <c r="AG35" s="90"/>
    </row>
    <row r="36" customFormat="false" ht="36" hidden="false" customHeight="true" outlineLevel="0" collapsed="false">
      <c r="B36" s="1"/>
      <c r="C36" s="252"/>
      <c r="D36" s="329"/>
      <c r="E36" s="28"/>
      <c r="F36" s="28"/>
      <c r="G36" s="28"/>
      <c r="H36" s="293"/>
      <c r="I36" s="293"/>
      <c r="J36" s="378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90"/>
      <c r="AB36" s="293"/>
      <c r="AC36" s="293"/>
      <c r="AD36" s="293"/>
      <c r="AE36" s="90"/>
      <c r="AF36" s="90"/>
      <c r="AG36" s="90"/>
    </row>
    <row r="37" s="83" customFormat="true" ht="27.6" hidden="false" customHeight="true" outlineLevel="0" collapsed="false">
      <c r="A37" s="330"/>
      <c r="B37" s="82"/>
      <c r="C37" s="331" t="s">
        <v>91</v>
      </c>
      <c r="D37" s="332" t="n">
        <f aca="false">AVERAGE(H37:AD37)</f>
        <v>82.7826086956522</v>
      </c>
      <c r="E37" s="333"/>
      <c r="F37" s="333"/>
      <c r="G37" s="334"/>
      <c r="H37" s="335" t="n">
        <f aca="false">H34+H28+H24+H21+H12+H6</f>
        <v>94</v>
      </c>
      <c r="I37" s="335" t="n">
        <f aca="false">I34+I28+I24+I21+I12+I6</f>
        <v>107</v>
      </c>
      <c r="J37" s="335" t="n">
        <f aca="false">J34+J28+J24+J21+J12+J6</f>
        <v>92</v>
      </c>
      <c r="K37" s="335" t="n">
        <f aca="false">K34+K28+K24+K21+K12+K6</f>
        <v>98</v>
      </c>
      <c r="L37" s="335" t="n">
        <f aca="false">L34+L28+L24+L21+L12+L6</f>
        <v>71</v>
      </c>
      <c r="M37" s="335" t="n">
        <f aca="false">M34+M28+M24+M21+M12+M6</f>
        <v>103</v>
      </c>
      <c r="N37" s="335" t="n">
        <f aca="false">N34+N28+N24+N21+N12+N6</f>
        <v>85</v>
      </c>
      <c r="O37" s="335" t="n">
        <f aca="false">O34+O28+O24+O21+O12+O6</f>
        <v>102</v>
      </c>
      <c r="P37" s="335" t="n">
        <f aca="false">P34+P28+P24+P21+P12+P6</f>
        <v>84</v>
      </c>
      <c r="Q37" s="335" t="n">
        <f aca="false">Q34+Q28+Q24+Q21+Q12+Q6</f>
        <v>100</v>
      </c>
      <c r="R37" s="335" t="n">
        <f aca="false">R34+R28+R24+R21+R12+R6</f>
        <v>73</v>
      </c>
      <c r="S37" s="335" t="n">
        <f aca="false">S34+S28+S24+S21+S12+S6</f>
        <v>70</v>
      </c>
      <c r="T37" s="335" t="n">
        <f aca="false">T34+T28+T24+T21+T12+T6</f>
        <v>67</v>
      </c>
      <c r="U37" s="335" t="n">
        <f aca="false">U34+U28+U24+U21+U12+U6</f>
        <v>88</v>
      </c>
      <c r="V37" s="335" t="n">
        <f aca="false">V34+V28+V24+V21+V12+V6</f>
        <v>76</v>
      </c>
      <c r="W37" s="335" t="n">
        <f aca="false">W34+W28+W24+W21+W12+W6</f>
        <v>68</v>
      </c>
      <c r="X37" s="335" t="n">
        <f aca="false">X34+X28+X24+X21+X12+X6</f>
        <v>83</v>
      </c>
      <c r="Y37" s="335" t="n">
        <f aca="false">Y34+Y28+Y24+Y21+Y12+Y6</f>
        <v>54</v>
      </c>
      <c r="Z37" s="335" t="n">
        <f aca="false">Z34+Z28+Z24+Z21+Z12+Z6</f>
        <v>86</v>
      </c>
      <c r="AA37" s="335" t="n">
        <f aca="false">AA34+AA28+AA24+AA21+AA12+AA6</f>
        <v>77</v>
      </c>
      <c r="AB37" s="335" t="n">
        <f aca="false">AB34+AB28+AB24+AB21+AB12+AB6</f>
        <v>71</v>
      </c>
      <c r="AC37" s="335" t="n">
        <f aca="false">AC34+AC28+AC24+AC21+AC12+AC6</f>
        <v>78</v>
      </c>
      <c r="AD37" s="335" t="n">
        <f aca="false">AD34+AD28+AD24+AD21+AD12+AD6</f>
        <v>77</v>
      </c>
      <c r="AE37" s="335" t="n">
        <f aca="false">AE34+AE28+AE24+AE21+AE12+AE6</f>
        <v>0</v>
      </c>
      <c r="AF37" s="335" t="n">
        <f aca="false">AF34+AF28+AF24+AF21+AF12+AF6</f>
        <v>0</v>
      </c>
      <c r="AG37" s="335" t="n">
        <f aca="false">AG34+AG28+AG24+AG21+AG12+AG6</f>
        <v>0</v>
      </c>
    </row>
    <row r="38" s="83" customFormat="true" ht="27.75" hidden="false" customHeight="true" outlineLevel="0" collapsed="false">
      <c r="A38" s="330"/>
      <c r="B38" s="82"/>
      <c r="C38" s="331" t="s">
        <v>92</v>
      </c>
      <c r="D38" s="332" t="n">
        <f aca="false">AVERAGE(H38:AD38)</f>
        <v>108.695652173913</v>
      </c>
      <c r="E38" s="333"/>
      <c r="F38" s="333"/>
      <c r="G38" s="334"/>
      <c r="H38" s="336" t="n">
        <v>120</v>
      </c>
      <c r="I38" s="336" t="n">
        <v>120</v>
      </c>
      <c r="J38" s="336" t="n">
        <v>115</v>
      </c>
      <c r="K38" s="336" t="n">
        <v>115</v>
      </c>
      <c r="L38" s="336" t="n">
        <v>100</v>
      </c>
      <c r="M38" s="336" t="n">
        <v>120</v>
      </c>
      <c r="N38" s="336" t="n">
        <v>110</v>
      </c>
      <c r="O38" s="336" t="n">
        <v>115</v>
      </c>
      <c r="P38" s="336" t="n">
        <v>95</v>
      </c>
      <c r="Q38" s="336" t="n">
        <v>120</v>
      </c>
      <c r="R38" s="336" t="n">
        <v>115</v>
      </c>
      <c r="S38" s="336" t="n">
        <v>110</v>
      </c>
      <c r="T38" s="336" t="n">
        <v>110</v>
      </c>
      <c r="U38" s="336" t="n">
        <v>115</v>
      </c>
      <c r="V38" s="336" t="n">
        <v>110</v>
      </c>
      <c r="W38" s="336" t="n">
        <v>100</v>
      </c>
      <c r="X38" s="336" t="n">
        <v>110</v>
      </c>
      <c r="Y38" s="336" t="n">
        <v>100</v>
      </c>
      <c r="Z38" s="336" t="n">
        <v>120</v>
      </c>
      <c r="AA38" s="336" t="n">
        <v>110</v>
      </c>
      <c r="AB38" s="336" t="n">
        <v>80</v>
      </c>
      <c r="AC38" s="336" t="n">
        <v>85</v>
      </c>
      <c r="AD38" s="336" t="n">
        <v>105</v>
      </c>
      <c r="AE38" s="336"/>
      <c r="AF38" s="336"/>
      <c r="AG38" s="336"/>
    </row>
    <row r="39" s="344" customFormat="true" ht="24" hidden="false" customHeight="true" outlineLevel="0" collapsed="false">
      <c r="A39" s="337"/>
      <c r="B39" s="338"/>
      <c r="C39" s="331" t="s">
        <v>93</v>
      </c>
      <c r="D39" s="339" t="n">
        <f aca="false">AVERAGE(H39:AD39)</f>
        <v>3.81278066309238</v>
      </c>
      <c r="E39" s="331"/>
      <c r="F39" s="340"/>
      <c r="G39" s="341"/>
      <c r="H39" s="342" t="n">
        <f aca="false">H37/H38*5</f>
        <v>3.91666666666667</v>
      </c>
      <c r="I39" s="342" t="n">
        <f aca="false">I37/I38*5</f>
        <v>4.45833333333333</v>
      </c>
      <c r="J39" s="342" t="n">
        <f aca="false">J37/J38*5</f>
        <v>4</v>
      </c>
      <c r="K39" s="342" t="n">
        <f aca="false">K37/K38*5</f>
        <v>4.26086956521739</v>
      </c>
      <c r="L39" s="342" t="n">
        <f aca="false">L37/L38*5</f>
        <v>3.55</v>
      </c>
      <c r="M39" s="342" t="n">
        <f aca="false">M37/M38*5</f>
        <v>4.29166666666667</v>
      </c>
      <c r="N39" s="342" t="n">
        <f aca="false">N37/N38*5</f>
        <v>3.86363636363636</v>
      </c>
      <c r="O39" s="342" t="n">
        <f aca="false">O37/O38*5</f>
        <v>4.43478260869565</v>
      </c>
      <c r="P39" s="342" t="n">
        <f aca="false">P37/P38*5</f>
        <v>4.42105263157895</v>
      </c>
      <c r="Q39" s="342" t="n">
        <f aca="false">Q37/Q38*5</f>
        <v>4.16666666666667</v>
      </c>
      <c r="R39" s="342" t="n">
        <f aca="false">R37/R38*5</f>
        <v>3.17391304347826</v>
      </c>
      <c r="S39" s="342" t="n">
        <f aca="false">S37/S38*5</f>
        <v>3.18181818181818</v>
      </c>
      <c r="T39" s="342" t="n">
        <f aca="false">T37/T38*5</f>
        <v>3.04545454545455</v>
      </c>
      <c r="U39" s="342" t="n">
        <f aca="false">U37/U38*5</f>
        <v>3.82608695652174</v>
      </c>
      <c r="V39" s="342" t="n">
        <f aca="false">V37/V38*5</f>
        <v>3.45454545454545</v>
      </c>
      <c r="W39" s="342" t="n">
        <f aca="false">W37/W38*5</f>
        <v>3.4</v>
      </c>
      <c r="X39" s="342" t="n">
        <f aca="false">X37/X38*5</f>
        <v>3.77272727272727</v>
      </c>
      <c r="Y39" s="342" t="n">
        <f aca="false">Y37/Y38*5</f>
        <v>2.7</v>
      </c>
      <c r="Z39" s="342" t="n">
        <f aca="false">Z37/Z38*5</f>
        <v>3.58333333333333</v>
      </c>
      <c r="AA39" s="342" t="n">
        <f aca="false">AA37/AA38*5</f>
        <v>3.5</v>
      </c>
      <c r="AB39" s="342" t="n">
        <f aca="false">AB37/AB38*5</f>
        <v>4.4375</v>
      </c>
      <c r="AC39" s="342" t="n">
        <f aca="false">AC37/AC38*5</f>
        <v>4.58823529411765</v>
      </c>
      <c r="AD39" s="342" t="n">
        <f aca="false">AD37/AD38*5</f>
        <v>3.66666666666667</v>
      </c>
      <c r="AE39" s="343" t="e">
        <f aca="false">AE37/AE38*5</f>
        <v>#DIV/0!</v>
      </c>
      <c r="AF39" s="343" t="e">
        <f aca="false">AF37/AF38*5</f>
        <v>#DIV/0!</v>
      </c>
      <c r="AG39" s="343" t="e">
        <f aca="false">AG37/AG38*5</f>
        <v>#DIV/0!</v>
      </c>
    </row>
    <row r="40" s="344" customFormat="true" ht="24" hidden="false" customHeight="true" outlineLevel="0" collapsed="false">
      <c r="A40" s="337"/>
      <c r="B40" s="338"/>
      <c r="C40" s="331"/>
      <c r="D40" s="332" t="s">
        <v>94</v>
      </c>
      <c r="E40" s="331"/>
      <c r="F40" s="340"/>
      <c r="G40" s="341"/>
      <c r="H40" s="345" t="n">
        <f aca="false">_xlfn.RANK.EQ(H39,H39:AD39)</f>
        <v>10</v>
      </c>
      <c r="I40" s="346" t="n">
        <f aca="false">RANK(I39,H39:AD39)</f>
        <v>2</v>
      </c>
      <c r="J40" s="345" t="n">
        <f aca="false">RANK(J39,H39:AD39)</f>
        <v>9</v>
      </c>
      <c r="K40" s="345" t="n">
        <f aca="false">RANK(K39,H39:AD39)</f>
        <v>7</v>
      </c>
      <c r="L40" s="345" t="n">
        <f aca="false">RANK(L39,H39:AD39)</f>
        <v>16</v>
      </c>
      <c r="M40" s="346" t="n">
        <f aca="false">RANK(M39,H39:AD39)</f>
        <v>6</v>
      </c>
      <c r="N40" s="345" t="n">
        <f aca="false">RANK(N39,H39:AD39)</f>
        <v>11</v>
      </c>
      <c r="O40" s="346" t="n">
        <f aca="false">_xlfn.RANK.EQ(O39,H39:AD39)</f>
        <v>4</v>
      </c>
      <c r="P40" s="345" t="n">
        <f aca="false">_xlfn.RANK.EQ(P39,G39:AD39)</f>
        <v>5</v>
      </c>
      <c r="Q40" s="345" t="n">
        <f aca="false">RANK(Q39,H39:AD39)</f>
        <v>8</v>
      </c>
      <c r="R40" s="345" t="n">
        <f aca="false">_xlfn.RANK.EQ(R39,H39:AD39)</f>
        <v>21</v>
      </c>
      <c r="S40" s="345" t="n">
        <f aca="false">_xlfn.RANK.EQ(S39,H39:AD39)</f>
        <v>20</v>
      </c>
      <c r="T40" s="345" t="n">
        <f aca="false">_xlfn.RANK.EQ(T39,H39:AD39)</f>
        <v>22</v>
      </c>
      <c r="U40" s="345" t="n">
        <f aca="false">_xlfn.RANK.EQ(U39,H39:AD39)</f>
        <v>12</v>
      </c>
      <c r="V40" s="345" t="n">
        <f aca="false">_xlfn.RANK.EQ(V39,H39:AD39)</f>
        <v>18</v>
      </c>
      <c r="W40" s="345" t="n">
        <f aca="false">_xlfn.RANK.EQ(W39,H39:AD39)</f>
        <v>19</v>
      </c>
      <c r="X40" s="345" t="n">
        <f aca="false">_xlfn.RANK.EQ(X39,H39:AD39)</f>
        <v>13</v>
      </c>
      <c r="Y40" s="345" t="n">
        <f aca="false">_xlfn.RANK.EQ(Y39,H39:AD39)</f>
        <v>23</v>
      </c>
      <c r="Z40" s="345" t="n">
        <f aca="false">_xlfn.RANK.EQ(Z39,H39:AD39)</f>
        <v>15</v>
      </c>
      <c r="AA40" s="345" t="n">
        <f aca="false">_xlfn.RANK.EQ(AA39,H39:AD39)</f>
        <v>17</v>
      </c>
      <c r="AB40" s="346" t="n">
        <f aca="false">_xlfn.RANK.EQ(AB39,H39:AD39)</f>
        <v>3</v>
      </c>
      <c r="AC40" s="346" t="n">
        <f aca="false">_xlfn.RANK.EQ(AC39,H39:AD39)</f>
        <v>1</v>
      </c>
      <c r="AD40" s="345" t="n">
        <f aca="false">_xlfn.RANK.EQ(AD39,H39:AD39)</f>
        <v>14</v>
      </c>
      <c r="AE40" s="345" t="e">
        <f aca="false">RANK(AE39,H39:Z39)</f>
        <v>#DIV/0!</v>
      </c>
      <c r="AF40" s="345" t="e">
        <f aca="false">RANK(AF39,H39:Z39)</f>
        <v>#DIV/0!</v>
      </c>
      <c r="AG40" s="345" t="e">
        <f aca="false">RANK(AG39,I39:Z39)</f>
        <v>#DIV/0!</v>
      </c>
    </row>
    <row r="41" s="83" customFormat="true" ht="22.5" hidden="false" customHeight="true" outlineLevel="0" collapsed="false">
      <c r="A41" s="330"/>
      <c r="B41" s="82"/>
      <c r="D41" s="331" t="s">
        <v>95</v>
      </c>
      <c r="G41" s="347"/>
      <c r="H41" s="348"/>
      <c r="I41" s="348"/>
      <c r="J41" s="348"/>
      <c r="K41" s="348"/>
      <c r="L41" s="348"/>
      <c r="M41" s="348"/>
      <c r="N41" s="348"/>
      <c r="O41" s="348"/>
      <c r="P41" s="347"/>
      <c r="Q41" s="348"/>
      <c r="R41" s="349"/>
      <c r="S41" s="349"/>
      <c r="T41" s="349"/>
      <c r="U41" s="349"/>
      <c r="V41" s="350"/>
      <c r="W41" s="351"/>
      <c r="X41" s="347"/>
      <c r="Y41" s="347"/>
      <c r="Z41" s="347"/>
      <c r="AA41" s="347"/>
      <c r="AB41" s="347"/>
      <c r="AC41" s="347"/>
      <c r="AD41" s="347"/>
      <c r="AE41" s="348"/>
      <c r="AF41" s="348"/>
      <c r="AG41" s="348"/>
    </row>
    <row r="42" s="83" customFormat="true" ht="22.5" hidden="true" customHeight="true" outlineLevel="0" collapsed="false">
      <c r="A42" s="330"/>
      <c r="B42" s="82"/>
      <c r="C42" s="379" t="s">
        <v>282</v>
      </c>
      <c r="D42" s="380" t="n">
        <v>3.9</v>
      </c>
      <c r="G42" s="347"/>
      <c r="H42" s="348"/>
      <c r="I42" s="348"/>
      <c r="J42" s="348"/>
      <c r="K42" s="348"/>
      <c r="L42" s="348"/>
      <c r="M42" s="348"/>
      <c r="N42" s="348"/>
      <c r="O42" s="348"/>
      <c r="P42" s="347"/>
      <c r="Q42" s="348"/>
      <c r="R42" s="349"/>
      <c r="S42" s="349"/>
      <c r="T42" s="349"/>
      <c r="U42" s="349"/>
      <c r="V42" s="350"/>
      <c r="W42" s="351"/>
      <c r="X42" s="347"/>
      <c r="Y42" s="347"/>
      <c r="Z42" s="347"/>
      <c r="AA42" s="347"/>
      <c r="AB42" s="347"/>
      <c r="AC42" s="347"/>
      <c r="AD42" s="347"/>
      <c r="AE42" s="348"/>
      <c r="AF42" s="348"/>
      <c r="AG42" s="348"/>
    </row>
    <row r="43" s="83" customFormat="true" ht="22.5" hidden="true" customHeight="true" outlineLevel="0" collapsed="false">
      <c r="A43" s="330"/>
      <c r="B43" s="82"/>
      <c r="D43" s="381"/>
      <c r="G43" s="347"/>
      <c r="H43" s="348"/>
      <c r="I43" s="348"/>
      <c r="J43" s="348"/>
      <c r="K43" s="348"/>
      <c r="L43" s="348"/>
      <c r="M43" s="348"/>
      <c r="N43" s="348"/>
      <c r="O43" s="348"/>
      <c r="P43" s="347"/>
      <c r="Q43" s="348"/>
      <c r="R43" s="349"/>
      <c r="S43" s="349"/>
      <c r="T43" s="349"/>
      <c r="U43" s="349"/>
      <c r="V43" s="350"/>
      <c r="W43" s="351"/>
      <c r="X43" s="347"/>
      <c r="Y43" s="347"/>
      <c r="Z43" s="347"/>
      <c r="AA43" s="347"/>
      <c r="AB43" s="347"/>
      <c r="AC43" s="347"/>
      <c r="AD43" s="347"/>
      <c r="AE43" s="348"/>
      <c r="AF43" s="348"/>
      <c r="AG43" s="348"/>
    </row>
    <row r="44" s="347" customFormat="true" ht="65.25" hidden="true" customHeight="true" outlineLevel="0" collapsed="false">
      <c r="A44" s="330"/>
      <c r="C44" s="382" t="s">
        <v>96</v>
      </c>
      <c r="D44" s="317" t="s">
        <v>283</v>
      </c>
      <c r="E44" s="317" t="s">
        <v>284</v>
      </c>
      <c r="F44" s="317"/>
      <c r="G44" s="317" t="s">
        <v>97</v>
      </c>
      <c r="H44" s="317" t="s">
        <v>98</v>
      </c>
      <c r="I44" s="317" t="s">
        <v>99</v>
      </c>
      <c r="J44" s="87"/>
      <c r="K44" s="87"/>
      <c r="L44" s="87"/>
      <c r="M44" s="87"/>
      <c r="N44" s="87"/>
      <c r="O44" s="87"/>
      <c r="P44" s="383"/>
      <c r="Q44" s="87"/>
      <c r="R44" s="349"/>
      <c r="S44" s="349"/>
      <c r="T44" s="349"/>
      <c r="U44" s="349"/>
      <c r="V44" s="384"/>
      <c r="W44" s="385"/>
      <c r="X44" s="83"/>
      <c r="Y44" s="83"/>
      <c r="Z44" s="83"/>
      <c r="AA44" s="83"/>
      <c r="AB44" s="83"/>
      <c r="AC44" s="83"/>
      <c r="AD44" s="83"/>
      <c r="AE44" s="87"/>
      <c r="AF44" s="87"/>
      <c r="AG44" s="87"/>
    </row>
    <row r="45" s="83" customFormat="true" ht="82.5" hidden="true" customHeight="true" outlineLevel="0" collapsed="false">
      <c r="A45" s="330"/>
      <c r="B45" s="82"/>
      <c r="D45" s="386" t="n">
        <v>1</v>
      </c>
      <c r="E45" s="387" t="s">
        <v>13</v>
      </c>
      <c r="F45" s="387"/>
      <c r="G45" s="388" t="n">
        <v>112</v>
      </c>
      <c r="H45" s="389" t="n">
        <v>4.87</v>
      </c>
      <c r="I45" s="390" t="n">
        <f aca="false">2000*G45/535</f>
        <v>418.691588785047</v>
      </c>
      <c r="J45" s="87"/>
      <c r="K45" s="87"/>
      <c r="L45" s="391"/>
      <c r="M45" s="392"/>
      <c r="N45" s="393"/>
      <c r="O45" s="392"/>
      <c r="P45" s="383"/>
      <c r="Q45" s="87"/>
      <c r="R45" s="349"/>
      <c r="S45" s="349"/>
      <c r="T45" s="349"/>
      <c r="U45" s="349"/>
      <c r="V45" s="384"/>
      <c r="W45" s="385"/>
      <c r="AE45" s="87"/>
      <c r="AF45" s="87"/>
      <c r="AG45" s="87"/>
    </row>
    <row r="46" s="83" customFormat="true" ht="82.5" hidden="true" customHeight="true" outlineLevel="0" collapsed="false">
      <c r="A46" s="330"/>
      <c r="B46" s="82"/>
      <c r="C46" s="394" t="s">
        <v>108</v>
      </c>
      <c r="D46" s="386" t="n">
        <v>2</v>
      </c>
      <c r="E46" s="387" t="s">
        <v>8</v>
      </c>
      <c r="F46" s="387"/>
      <c r="G46" s="388" t="n">
        <v>109</v>
      </c>
      <c r="H46" s="389" t="n">
        <v>4.739</v>
      </c>
      <c r="I46" s="390" t="n">
        <f aca="false">2000*G46/535</f>
        <v>407.476635514019</v>
      </c>
      <c r="J46" s="87"/>
      <c r="K46" s="395"/>
      <c r="L46" s="395"/>
      <c r="M46" s="391"/>
      <c r="N46" s="391"/>
      <c r="O46" s="391"/>
      <c r="P46" s="383"/>
      <c r="Q46" s="87"/>
      <c r="R46" s="349"/>
      <c r="S46" s="349"/>
      <c r="T46" s="349"/>
      <c r="U46" s="349"/>
      <c r="V46" s="384"/>
      <c r="W46" s="385"/>
      <c r="AE46" s="87"/>
      <c r="AF46" s="87"/>
      <c r="AG46" s="87"/>
    </row>
    <row r="47" s="83" customFormat="true" ht="82.5" hidden="true" customHeight="true" outlineLevel="0" collapsed="false">
      <c r="A47" s="330"/>
      <c r="B47" s="82"/>
      <c r="D47" s="386" t="n">
        <v>3</v>
      </c>
      <c r="E47" s="387" t="s">
        <v>286</v>
      </c>
      <c r="F47" s="387"/>
      <c r="G47" s="388" t="n">
        <v>107</v>
      </c>
      <c r="H47" s="389" t="n">
        <v>4.652</v>
      </c>
      <c r="I47" s="390" t="n">
        <f aca="false">2000*G47/535</f>
        <v>400</v>
      </c>
      <c r="J47" s="87"/>
      <c r="K47" s="391"/>
      <c r="L47" s="391"/>
      <c r="M47" s="87"/>
      <c r="N47" s="87"/>
      <c r="O47" s="87"/>
      <c r="P47" s="383"/>
      <c r="Q47" s="87"/>
      <c r="R47" s="349"/>
      <c r="S47" s="349"/>
      <c r="T47" s="349"/>
      <c r="U47" s="349"/>
      <c r="V47" s="384"/>
      <c r="W47" s="385"/>
      <c r="AE47" s="87"/>
      <c r="AF47" s="79"/>
      <c r="AG47" s="79"/>
    </row>
    <row r="48" s="83" customFormat="true" ht="82.5" hidden="true" customHeight="true" outlineLevel="0" collapsed="false">
      <c r="A48" s="330"/>
      <c r="B48" s="82"/>
      <c r="D48" s="386" t="n">
        <v>4</v>
      </c>
      <c r="E48" s="387" t="s">
        <v>16</v>
      </c>
      <c r="F48" s="387"/>
      <c r="G48" s="388" t="n">
        <v>106</v>
      </c>
      <c r="H48" s="389" t="n">
        <v>4.609</v>
      </c>
      <c r="I48" s="390" t="n">
        <f aca="false">2000*G48/535</f>
        <v>396.261682242991</v>
      </c>
      <c r="J48" s="395"/>
      <c r="K48" s="87"/>
      <c r="L48" s="87"/>
      <c r="M48" s="87"/>
      <c r="N48" s="87"/>
      <c r="O48" s="87"/>
      <c r="P48" s="383"/>
      <c r="Q48" s="87"/>
      <c r="R48" s="349"/>
      <c r="S48" s="349"/>
      <c r="T48" s="349"/>
      <c r="U48" s="349"/>
      <c r="V48" s="384"/>
      <c r="W48" s="385"/>
      <c r="AE48" s="87"/>
      <c r="AF48" s="87"/>
      <c r="AG48" s="87"/>
    </row>
    <row r="49" s="83" customFormat="true" ht="84.75" hidden="true" customHeight="true" outlineLevel="0" collapsed="false">
      <c r="A49" s="330"/>
      <c r="B49" s="82"/>
      <c r="D49" s="386" t="n">
        <v>5</v>
      </c>
      <c r="E49" s="387" t="s">
        <v>9</v>
      </c>
      <c r="F49" s="387"/>
      <c r="G49" s="388" t="n">
        <v>101</v>
      </c>
      <c r="H49" s="389" t="n">
        <v>4.591</v>
      </c>
      <c r="I49" s="390" t="n">
        <f aca="false">2000*G49/535</f>
        <v>377.570093457944</v>
      </c>
      <c r="J49" s="87"/>
      <c r="K49" s="87"/>
      <c r="L49" s="87"/>
      <c r="M49" s="87"/>
      <c r="N49" s="87" t="s">
        <v>101</v>
      </c>
      <c r="O49" s="87"/>
      <c r="P49" s="383"/>
      <c r="Q49" s="87"/>
      <c r="R49" s="385"/>
      <c r="S49" s="385"/>
      <c r="T49" s="385"/>
      <c r="U49" s="385"/>
      <c r="V49" s="384"/>
      <c r="W49" s="385"/>
      <c r="AE49" s="87"/>
      <c r="AF49" s="87"/>
      <c r="AG49" s="87"/>
    </row>
    <row r="50" s="83" customFormat="true" ht="31.2" hidden="true" customHeight="true" outlineLevel="0" collapsed="false">
      <c r="A50" s="330"/>
      <c r="B50" s="82"/>
      <c r="D50" s="396" t="s">
        <v>102</v>
      </c>
      <c r="E50" s="396"/>
      <c r="F50" s="396"/>
      <c r="G50" s="397" t="n">
        <f aca="false">SUM(G45:G49)</f>
        <v>535</v>
      </c>
      <c r="H50" s="28"/>
      <c r="I50" s="388"/>
      <c r="J50" s="87"/>
      <c r="K50" s="87"/>
      <c r="L50" s="87"/>
      <c r="M50" s="87"/>
      <c r="N50" s="87"/>
      <c r="O50" s="87"/>
      <c r="P50" s="383"/>
      <c r="Q50" s="87"/>
      <c r="R50" s="385"/>
      <c r="S50" s="385"/>
      <c r="T50" s="385"/>
      <c r="U50" s="385"/>
      <c r="V50" s="384"/>
      <c r="W50" s="385"/>
      <c r="AE50" s="87"/>
      <c r="AF50" s="87"/>
      <c r="AG50" s="87"/>
    </row>
    <row r="51" s="83" customFormat="true" ht="31.2" hidden="true" customHeight="true" outlineLevel="0" collapsed="false">
      <c r="A51" s="330"/>
      <c r="B51" s="82"/>
      <c r="D51" s="396" t="s">
        <v>104</v>
      </c>
      <c r="E51" s="396"/>
      <c r="F51" s="396"/>
      <c r="G51" s="398" t="n">
        <v>2000</v>
      </c>
      <c r="H51" s="28"/>
      <c r="I51" s="388" t="n">
        <f aca="false">G51-I45-I49-I46-I47-I48</f>
        <v>0</v>
      </c>
      <c r="J51" s="87"/>
      <c r="K51" s="87"/>
      <c r="L51" s="87"/>
      <c r="M51" s="87"/>
      <c r="N51" s="87"/>
      <c r="O51" s="87"/>
      <c r="P51" s="383"/>
      <c r="Q51" s="87"/>
      <c r="R51" s="385"/>
      <c r="S51" s="385"/>
      <c r="T51" s="385"/>
      <c r="U51" s="385"/>
      <c r="V51" s="384"/>
      <c r="W51" s="385"/>
      <c r="AE51" s="87"/>
      <c r="AF51" s="87"/>
      <c r="AG51" s="87"/>
    </row>
    <row r="52" s="83" customFormat="true" ht="56.25" hidden="true" customHeight="true" outlineLevel="0" collapsed="false">
      <c r="A52" s="330"/>
      <c r="B52" s="82"/>
      <c r="D52" s="82"/>
      <c r="G52" s="82"/>
      <c r="H52" s="87"/>
      <c r="I52" s="78"/>
      <c r="J52" s="78"/>
      <c r="K52" s="87"/>
      <c r="L52" s="87"/>
      <c r="M52" s="87"/>
      <c r="N52" s="87"/>
      <c r="O52" s="87"/>
      <c r="P52" s="383"/>
      <c r="Q52" s="87"/>
      <c r="R52" s="385"/>
      <c r="S52" s="385"/>
      <c r="T52" s="385"/>
      <c r="U52" s="385"/>
      <c r="V52" s="384"/>
      <c r="W52" s="385"/>
      <c r="AE52" s="87"/>
      <c r="AF52" s="78"/>
      <c r="AG52" s="78"/>
    </row>
    <row r="53" s="87" customFormat="true" ht="24.75" hidden="true" customHeight="true" outlineLevel="0" collapsed="false">
      <c r="A53" s="330"/>
      <c r="B53" s="82"/>
      <c r="C53" s="83"/>
      <c r="D53" s="82"/>
      <c r="E53" s="83"/>
      <c r="F53" s="83"/>
      <c r="G53" s="82"/>
      <c r="P53" s="383"/>
      <c r="R53" s="385"/>
      <c r="S53" s="385"/>
      <c r="T53" s="385"/>
      <c r="U53" s="385"/>
      <c r="V53" s="384"/>
      <c r="W53" s="385"/>
      <c r="X53" s="83"/>
      <c r="Y53" s="83"/>
      <c r="Z53" s="83"/>
      <c r="AA53" s="83"/>
      <c r="AB53" s="83"/>
      <c r="AC53" s="83"/>
      <c r="AD53" s="83"/>
    </row>
    <row r="54" s="83" customFormat="true" ht="45" hidden="true" customHeight="true" outlineLevel="0" collapsed="false">
      <c r="A54" s="330"/>
      <c r="B54" s="82"/>
      <c r="D54" s="82"/>
      <c r="G54" s="82"/>
      <c r="H54" s="87"/>
      <c r="I54" s="87"/>
      <c r="J54" s="87"/>
      <c r="K54" s="87"/>
      <c r="L54" s="87"/>
      <c r="M54" s="87"/>
      <c r="N54" s="87"/>
      <c r="O54" s="87"/>
      <c r="P54" s="383"/>
      <c r="Q54" s="87"/>
      <c r="R54" s="385"/>
      <c r="S54" s="385"/>
      <c r="T54" s="385"/>
      <c r="U54" s="385"/>
      <c r="V54" s="384"/>
      <c r="W54" s="385"/>
      <c r="AE54" s="87"/>
      <c r="AF54" s="87"/>
      <c r="AG54" s="87"/>
    </row>
    <row r="55" s="83" customFormat="true" ht="45" hidden="true" customHeight="true" outlineLevel="0" collapsed="false">
      <c r="A55" s="330"/>
      <c r="B55" s="82"/>
      <c r="D55" s="82"/>
      <c r="G55" s="82"/>
      <c r="H55" s="87"/>
      <c r="I55" s="87"/>
      <c r="J55" s="87"/>
      <c r="K55" s="87"/>
      <c r="L55" s="87"/>
      <c r="M55" s="87"/>
      <c r="N55" s="87"/>
      <c r="O55" s="87"/>
      <c r="P55" s="383"/>
      <c r="Q55" s="87"/>
      <c r="R55" s="385"/>
      <c r="S55" s="385"/>
      <c r="T55" s="385"/>
      <c r="U55" s="385"/>
      <c r="V55" s="384"/>
      <c r="W55" s="385"/>
      <c r="AE55" s="87"/>
      <c r="AF55" s="87"/>
      <c r="AG55" s="87"/>
    </row>
    <row r="56" s="83" customFormat="true" ht="45" hidden="true" customHeight="true" outlineLevel="0" collapsed="false">
      <c r="A56" s="330"/>
      <c r="B56" s="82"/>
      <c r="C56" s="399" t="s">
        <v>296</v>
      </c>
      <c r="D56" s="82"/>
      <c r="G56" s="82"/>
      <c r="H56" s="87"/>
      <c r="I56" s="87"/>
      <c r="J56" s="87"/>
      <c r="K56" s="87"/>
      <c r="L56" s="87"/>
      <c r="M56" s="87"/>
      <c r="N56" s="87"/>
      <c r="O56" s="87"/>
      <c r="P56" s="383"/>
      <c r="Q56" s="87"/>
      <c r="R56" s="385"/>
      <c r="S56" s="385"/>
      <c r="T56" s="385"/>
      <c r="U56" s="385"/>
      <c r="V56" s="384"/>
      <c r="W56" s="385"/>
      <c r="AE56" s="87"/>
      <c r="AF56" s="87"/>
      <c r="AG56" s="87"/>
    </row>
    <row r="57" s="401" customFormat="true" ht="45" hidden="true" customHeight="true" outlineLevel="0" collapsed="false">
      <c r="A57" s="400"/>
      <c r="C57" s="399" t="s">
        <v>297</v>
      </c>
      <c r="D57" s="82"/>
      <c r="E57" s="83"/>
      <c r="F57" s="83"/>
      <c r="G57" s="82"/>
      <c r="H57" s="402" t="n">
        <v>110</v>
      </c>
      <c r="I57" s="402" t="n">
        <v>110</v>
      </c>
      <c r="J57" s="402" t="n">
        <v>105</v>
      </c>
      <c r="K57" s="402" t="n">
        <v>105</v>
      </c>
      <c r="L57" s="402" t="n">
        <v>90</v>
      </c>
      <c r="M57" s="402" t="n">
        <v>110</v>
      </c>
      <c r="N57" s="402" t="n">
        <v>100</v>
      </c>
      <c r="O57" s="402" t="n">
        <v>105</v>
      </c>
      <c r="P57" s="402" t="n">
        <v>85</v>
      </c>
      <c r="Q57" s="402" t="n">
        <v>110</v>
      </c>
      <c r="R57" s="403" t="n">
        <v>105</v>
      </c>
      <c r="S57" s="403" t="n">
        <v>100</v>
      </c>
      <c r="T57" s="403" t="n">
        <v>100</v>
      </c>
      <c r="U57" s="403" t="n">
        <v>105</v>
      </c>
      <c r="V57" s="404" t="n">
        <v>100</v>
      </c>
      <c r="W57" s="403" t="n">
        <v>90</v>
      </c>
      <c r="X57" s="399" t="n">
        <v>100</v>
      </c>
      <c r="Y57" s="399" t="n">
        <v>90</v>
      </c>
      <c r="Z57" s="399" t="n">
        <v>110</v>
      </c>
      <c r="AA57" s="399" t="n">
        <v>100</v>
      </c>
      <c r="AB57" s="399" t="n">
        <v>70</v>
      </c>
      <c r="AC57" s="405" t="n">
        <v>75</v>
      </c>
      <c r="AD57" s="399" t="n">
        <v>95</v>
      </c>
      <c r="AE57" s="402"/>
      <c r="AF57" s="402"/>
      <c r="AG57" s="402"/>
    </row>
    <row r="58" s="344" customFormat="true" ht="45" hidden="true" customHeight="true" outlineLevel="0" collapsed="false">
      <c r="A58" s="337"/>
      <c r="B58" s="338"/>
      <c r="C58" s="406"/>
      <c r="D58" s="338"/>
      <c r="G58" s="338"/>
      <c r="H58" s="407" t="n">
        <f aca="false">H37/H57*5</f>
        <v>4.27272727272727</v>
      </c>
      <c r="I58" s="407" t="n">
        <f aca="false">I37/I57*5</f>
        <v>4.86363636363636</v>
      </c>
      <c r="J58" s="407" t="n">
        <f aca="false">J37/J57*5</f>
        <v>4.38095238095238</v>
      </c>
      <c r="K58" s="407" t="n">
        <f aca="false">K37/K57*5</f>
        <v>4.66666666666667</v>
      </c>
      <c r="L58" s="407" t="n">
        <f aca="false">L37/L57*5</f>
        <v>3.94444444444444</v>
      </c>
      <c r="M58" s="407" t="n">
        <f aca="false">M37/M57*5</f>
        <v>4.68181818181818</v>
      </c>
      <c r="N58" s="407" t="n">
        <f aca="false">N37/N57*5</f>
        <v>4.25</v>
      </c>
      <c r="O58" s="407" t="n">
        <f aca="false">O37/O57*5</f>
        <v>4.85714285714286</v>
      </c>
      <c r="P58" s="407" t="n">
        <f aca="false">P37/P57*5</f>
        <v>4.94117647058824</v>
      </c>
      <c r="Q58" s="407" t="n">
        <f aca="false">Q37/Q57*5</f>
        <v>4.54545454545455</v>
      </c>
      <c r="R58" s="407" t="n">
        <f aca="false">R37/R57*5</f>
        <v>3.47619047619048</v>
      </c>
      <c r="S58" s="407" t="n">
        <f aca="false">S37/S57*5</f>
        <v>3.5</v>
      </c>
      <c r="T58" s="407" t="n">
        <f aca="false">T37/T57*5</f>
        <v>3.35</v>
      </c>
      <c r="U58" s="407" t="n">
        <f aca="false">U37/U57*5</f>
        <v>4.19047619047619</v>
      </c>
      <c r="V58" s="407" t="n">
        <f aca="false">V37/V57*5</f>
        <v>3.8</v>
      </c>
      <c r="W58" s="407" t="n">
        <f aca="false">W37/W57*5</f>
        <v>3.77777777777778</v>
      </c>
      <c r="X58" s="407" t="n">
        <f aca="false">X37/X57*5</f>
        <v>4.15</v>
      </c>
      <c r="Y58" s="407" t="n">
        <f aca="false">Y37/Y57*5</f>
        <v>3</v>
      </c>
      <c r="Z58" s="407" t="n">
        <f aca="false">Z37/Z57*5</f>
        <v>3.90909090909091</v>
      </c>
      <c r="AA58" s="407" t="n">
        <f aca="false">AA37/AA57*5</f>
        <v>3.85</v>
      </c>
      <c r="AB58" s="407" t="n">
        <f aca="false">AB37/AB57*5</f>
        <v>5.07142857142857</v>
      </c>
      <c r="AC58" s="407" t="n">
        <f aca="false">AC37/AC57*5</f>
        <v>5.2</v>
      </c>
      <c r="AD58" s="407" t="n">
        <f aca="false">AD37/AD57*5</f>
        <v>4.05263157894737</v>
      </c>
      <c r="AE58" s="407" t="e">
        <f aca="false">AE37/AE57*5</f>
        <v>#DIV/0!</v>
      </c>
      <c r="AF58" s="407" t="e">
        <f aca="false">AF37/AF57*5</f>
        <v>#DIV/0!</v>
      </c>
      <c r="AG58" s="407" t="e">
        <f aca="false">AG37/AG57*5</f>
        <v>#DIV/0!</v>
      </c>
    </row>
    <row r="59" s="83" customFormat="true" ht="45" hidden="true" customHeight="true" outlineLevel="0" collapsed="false">
      <c r="A59" s="330"/>
      <c r="B59" s="82"/>
      <c r="D59" s="82"/>
      <c r="G59" s="82"/>
      <c r="H59" s="87"/>
      <c r="I59" s="87"/>
      <c r="J59" s="87"/>
      <c r="K59" s="87"/>
      <c r="L59" s="87"/>
      <c r="M59" s="87"/>
      <c r="N59" s="87"/>
      <c r="O59" s="87"/>
      <c r="P59" s="383"/>
      <c r="Q59" s="87"/>
      <c r="R59" s="385"/>
      <c r="S59" s="385"/>
      <c r="T59" s="385"/>
      <c r="U59" s="385"/>
      <c r="V59" s="384"/>
      <c r="W59" s="385"/>
      <c r="AE59" s="87"/>
      <c r="AF59" s="87"/>
      <c r="AG59" s="87"/>
    </row>
    <row r="60" s="83" customFormat="true" ht="45" hidden="false" customHeight="true" outlineLevel="0" collapsed="false">
      <c r="A60" s="330"/>
      <c r="B60" s="82"/>
      <c r="D60" s="82"/>
      <c r="G60" s="82"/>
      <c r="H60" s="87"/>
      <c r="I60" s="87"/>
      <c r="J60" s="87"/>
      <c r="K60" s="87"/>
      <c r="L60" s="87"/>
      <c r="M60" s="87"/>
      <c r="N60" s="87"/>
      <c r="O60" s="87"/>
      <c r="P60" s="383"/>
      <c r="Q60" s="87"/>
      <c r="R60" s="385"/>
      <c r="S60" s="385"/>
      <c r="T60" s="385"/>
      <c r="U60" s="385"/>
      <c r="V60" s="384"/>
      <c r="W60" s="385"/>
      <c r="AE60" s="87"/>
      <c r="AF60" s="87"/>
      <c r="AG60" s="87"/>
    </row>
  </sheetData>
  <autoFilter ref="A3:AG42"/>
  <mergeCells count="15">
    <mergeCell ref="B1:K1"/>
    <mergeCell ref="B6:G6"/>
    <mergeCell ref="B12:E12"/>
    <mergeCell ref="B21:G21"/>
    <mergeCell ref="B24:G24"/>
    <mergeCell ref="B28:G28"/>
    <mergeCell ref="B34:G34"/>
    <mergeCell ref="E44:F44"/>
    <mergeCell ref="E45:F45"/>
    <mergeCell ref="E46:F46"/>
    <mergeCell ref="E47:F47"/>
    <mergeCell ref="E48:F48"/>
    <mergeCell ref="E49:F49"/>
    <mergeCell ref="D50:F50"/>
    <mergeCell ref="D51:F51"/>
  </mergeCells>
  <conditionalFormatting sqref="R13:S14 S20 R18:S18">
    <cfRule type="cellIs" priority="2" operator="equal" aboveAverage="0" equalAverage="0" bottom="0" percent="0" rank="0" text="" dxfId="56">
      <formula>5</formula>
    </cfRule>
    <cfRule type="cellIs" priority="3" operator="equal" aboveAverage="0" equalAverage="0" bottom="0" percent="0" rank="0" text="" dxfId="57">
      <formula>0</formula>
    </cfRule>
    <cfRule type="cellIs" priority="4" operator="equal" aboveAverage="0" equalAverage="0" bottom="0" percent="0" rank="0" text="" dxfId="58">
      <formula>$U$8</formula>
    </cfRule>
  </conditionalFormatting>
  <conditionalFormatting sqref="T14 V18 U20:V20 V14 Y20:Z20 Z10 AD12:AD13">
    <cfRule type="cellIs" priority="5" operator="equal" aboveAverage="0" equalAverage="0" bottom="0" percent="0" rank="0" text="" dxfId="59">
      <formula>5</formula>
    </cfRule>
    <cfRule type="cellIs" priority="6" operator="equal" aboveAverage="0" equalAverage="0" bottom="0" percent="0" rank="0" text="" dxfId="60">
      <formula>0</formula>
    </cfRule>
    <cfRule type="cellIs" priority="7" operator="equal" aboveAverage="0" equalAverage="0" bottom="0" percent="0" rank="0" text="" dxfId="61">
      <formula>$T$8</formula>
    </cfRule>
  </conditionalFormatting>
  <conditionalFormatting sqref="W13">
    <cfRule type="cellIs" priority="8" operator="equal" aboveAverage="0" equalAverage="0" bottom="0" percent="0" rank="0" text="" dxfId="62">
      <formula>5</formula>
    </cfRule>
    <cfRule type="cellIs" priority="9" operator="equal" aboveAverage="0" equalAverage="0" bottom="0" percent="0" rank="0" text="" dxfId="63">
      <formula>0</formula>
    </cfRule>
    <cfRule type="cellIs" priority="10" operator="equal" aboveAverage="0" equalAverage="0" bottom="0" percent="0" rank="0" text="" dxfId="64">
      <formula>$T$8</formula>
    </cfRule>
  </conditionalFormatting>
  <conditionalFormatting sqref="X18:Y18">
    <cfRule type="cellIs" priority="11" operator="equal" aboveAverage="0" equalAverage="0" bottom="0" percent="0" rank="0" text="" dxfId="65">
      <formula>5</formula>
    </cfRule>
    <cfRule type="cellIs" priority="12" operator="equal" aboveAverage="0" equalAverage="0" bottom="0" percent="0" rank="0" text="" dxfId="66">
      <formula>0</formula>
    </cfRule>
    <cfRule type="cellIs" priority="13" operator="equal" aboveAverage="0" equalAverage="0" bottom="0" percent="0" rank="0" text="" dxfId="67">
      <formula>$T$8</formula>
    </cfRule>
  </conditionalFormatting>
  <conditionalFormatting sqref="AD18">
    <cfRule type="cellIs" priority="14" operator="equal" aboveAverage="0" equalAverage="0" bottom="0" percent="0" rank="0" text="" dxfId="68">
      <formula>5</formula>
    </cfRule>
    <cfRule type="cellIs" priority="15" operator="equal" aboveAverage="0" equalAverage="0" bottom="0" percent="0" rank="0" text="" dxfId="69">
      <formula>0</formula>
    </cfRule>
    <cfRule type="cellIs" priority="16" operator="equal" aboveAverage="0" equalAverage="0" bottom="0" percent="0" rank="0" text="" dxfId="70">
      <formula>$T$8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9"/>
  <sheetViews>
    <sheetView showFormulas="false" showGridLines="true" showRowColHeaders="true" showZeros="true" rightToLeft="false" tabSelected="false" showOutlineSymbols="true" defaultGridColor="true" view="pageBreakPreview" topLeftCell="E1" colorId="64" zoomScale="50" zoomScaleNormal="50" zoomScalePageLayoutView="50" workbookViewId="0">
      <pane xSplit="0" ySplit="3" topLeftCell="A8" activePane="bottomLeft" state="frozen"/>
      <selection pane="topLeft" activeCell="E1" activeCellId="0" sqref="E1"/>
      <selection pane="bottomLeft" activeCell="H38" activeCellId="0" sqref="H38"/>
    </sheetView>
  </sheetViews>
  <sheetFormatPr defaultColWidth="8.875" defaultRowHeight="45" zeroHeight="false" outlineLevelRow="0" outlineLevelCol="1"/>
  <cols>
    <col collapsed="false" customWidth="false" hidden="false" outlineLevel="0" max="1" min="1" style="1" width="8.87"/>
    <col collapsed="false" customWidth="true" hidden="false" outlineLevel="0" max="2" min="2" style="2" width="11.43"/>
    <col collapsed="false" customWidth="true" hidden="false" outlineLevel="0" max="3" min="3" style="3" width="98.66"/>
    <col collapsed="false" customWidth="true" hidden="false" outlineLevel="0" max="4" min="4" style="4" width="16.66"/>
    <col collapsed="false" customWidth="true" hidden="false" outlineLevel="1" max="6" min="5" style="5" width="13.87"/>
    <col collapsed="false" customWidth="true" hidden="false" outlineLevel="1" max="7" min="7" style="4" width="16.32"/>
    <col collapsed="false" customWidth="true" hidden="false" outlineLevel="1" max="15" min="8" style="6" width="25.99"/>
    <col collapsed="false" customWidth="true" hidden="false" outlineLevel="1" max="17" min="16" style="7" width="25.99"/>
    <col collapsed="false" customWidth="true" hidden="false" outlineLevel="1" max="18" min="18" style="6" width="25.99"/>
    <col collapsed="false" customWidth="true" hidden="false" outlineLevel="1" max="22" min="19" style="8" width="25.99"/>
    <col collapsed="false" customWidth="true" hidden="false" outlineLevel="1" max="23" min="23" style="9" width="25.99"/>
    <col collapsed="false" customWidth="true" hidden="false" outlineLevel="1" max="24" min="24" style="8" width="25.99"/>
    <col collapsed="false" customWidth="true" hidden="false" outlineLevel="1" max="31" min="25" style="10" width="25.99"/>
    <col collapsed="false" customWidth="true" hidden="false" outlineLevel="1" max="34" min="32" style="6" width="20.99"/>
    <col collapsed="false" customWidth="false" hidden="false" outlineLevel="0" max="257" min="35" style="10" width="8.87"/>
  </cols>
  <sheetData>
    <row r="1" customFormat="false" ht="27.6" hidden="false" customHeight="true" outlineLevel="0" collapsed="false">
      <c r="A1" s="312" t="s">
        <v>298</v>
      </c>
      <c r="B1" s="312"/>
      <c r="C1" s="312"/>
      <c r="D1" s="312"/>
      <c r="E1" s="312"/>
      <c r="F1" s="312"/>
      <c r="G1" s="312"/>
      <c r="H1" s="312"/>
      <c r="I1" s="312"/>
      <c r="J1" s="312"/>
    </row>
    <row r="2" customFormat="false" ht="15" hidden="false" customHeight="true" outlineLevel="0" collapsed="false">
      <c r="B2" s="12"/>
    </row>
    <row r="3" s="272" customFormat="true" ht="102.75" hidden="false" customHeight="true" outlineLevel="0" collapsed="false">
      <c r="A3" s="13" t="s">
        <v>1</v>
      </c>
      <c r="B3" s="270" t="s">
        <v>1</v>
      </c>
      <c r="C3" s="270" t="s">
        <v>2</v>
      </c>
      <c r="D3" s="270" t="s">
        <v>3</v>
      </c>
      <c r="E3" s="270" t="s">
        <v>4</v>
      </c>
      <c r="F3" s="270" t="s">
        <v>5</v>
      </c>
      <c r="G3" s="270" t="s">
        <v>6</v>
      </c>
      <c r="H3" s="270" t="s">
        <v>286</v>
      </c>
      <c r="I3" s="270" t="s">
        <v>8</v>
      </c>
      <c r="J3" s="270" t="s">
        <v>9</v>
      </c>
      <c r="K3" s="270" t="s">
        <v>11</v>
      </c>
      <c r="L3" s="270" t="s">
        <v>105</v>
      </c>
      <c r="M3" s="270" t="s">
        <v>13</v>
      </c>
      <c r="N3" s="270" t="s">
        <v>15</v>
      </c>
      <c r="O3" s="270" t="s">
        <v>16</v>
      </c>
      <c r="P3" s="270" t="s">
        <v>18</v>
      </c>
      <c r="Q3" s="270" t="s">
        <v>287</v>
      </c>
      <c r="R3" s="270" t="s">
        <v>14</v>
      </c>
      <c r="S3" s="270" t="s">
        <v>19</v>
      </c>
      <c r="T3" s="270" t="s">
        <v>20</v>
      </c>
      <c r="U3" s="270" t="s">
        <v>22</v>
      </c>
      <c r="V3" s="270" t="s">
        <v>21</v>
      </c>
      <c r="W3" s="270" t="s">
        <v>24</v>
      </c>
      <c r="X3" s="270" t="s">
        <v>23</v>
      </c>
      <c r="Y3" s="270" t="s">
        <v>29</v>
      </c>
      <c r="Z3" s="270" t="s">
        <v>30</v>
      </c>
      <c r="AA3" s="270" t="s">
        <v>31</v>
      </c>
      <c r="AB3" s="408" t="s">
        <v>25</v>
      </c>
      <c r="AC3" s="270" t="s">
        <v>26</v>
      </c>
      <c r="AD3" s="408" t="s">
        <v>27</v>
      </c>
      <c r="AE3" s="270" t="s">
        <v>28</v>
      </c>
      <c r="AF3" s="270" t="s">
        <v>106</v>
      </c>
      <c r="AG3" s="270" t="s">
        <v>10</v>
      </c>
      <c r="AH3" s="270" t="s">
        <v>288</v>
      </c>
    </row>
    <row r="4" s="17" customFormat="true" ht="57" hidden="false" customHeight="true" outlineLevel="0" collapsed="false">
      <c r="A4" s="13"/>
      <c r="B4" s="14"/>
      <c r="C4" s="313"/>
      <c r="D4" s="313"/>
      <c r="E4" s="313"/>
      <c r="F4" s="313"/>
      <c r="G4" s="313"/>
      <c r="H4" s="313" t="s">
        <v>289</v>
      </c>
      <c r="I4" s="313" t="s">
        <v>299</v>
      </c>
      <c r="J4" s="313" t="s">
        <v>290</v>
      </c>
      <c r="K4" s="313" t="s">
        <v>291</v>
      </c>
      <c r="L4" s="313" t="s">
        <v>292</v>
      </c>
      <c r="M4" s="313" t="s">
        <v>313</v>
      </c>
      <c r="N4" s="313" t="s">
        <v>316</v>
      </c>
      <c r="O4" s="313" t="s">
        <v>293</v>
      </c>
      <c r="P4" s="313" t="s">
        <v>294</v>
      </c>
      <c r="Q4" s="313" t="s">
        <v>317</v>
      </c>
      <c r="R4" s="313" t="s">
        <v>318</v>
      </c>
      <c r="S4" s="315" t="s">
        <v>300</v>
      </c>
      <c r="T4" s="315" t="s">
        <v>301</v>
      </c>
      <c r="U4" s="315" t="s">
        <v>302</v>
      </c>
      <c r="V4" s="315" t="s">
        <v>303</v>
      </c>
      <c r="W4" s="315" t="s">
        <v>304</v>
      </c>
      <c r="X4" s="315" t="s">
        <v>305</v>
      </c>
      <c r="Y4" s="315" t="s">
        <v>306</v>
      </c>
      <c r="Z4" s="315" t="s">
        <v>307</v>
      </c>
      <c r="AA4" s="315" t="s">
        <v>308</v>
      </c>
      <c r="AB4" s="313" t="s">
        <v>309</v>
      </c>
      <c r="AC4" s="313" t="s">
        <v>310</v>
      </c>
      <c r="AD4" s="313" t="s">
        <v>311</v>
      </c>
      <c r="AE4" s="315" t="s">
        <v>312</v>
      </c>
      <c r="AF4" s="313" t="s">
        <v>280</v>
      </c>
      <c r="AG4" s="313" t="s">
        <v>295</v>
      </c>
      <c r="AH4" s="313" t="s">
        <v>295</v>
      </c>
    </row>
    <row r="5" s="19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n">
        <v>1</v>
      </c>
      <c r="I5" s="18" t="n">
        <v>2</v>
      </c>
      <c r="J5" s="18" t="n">
        <v>3</v>
      </c>
      <c r="K5" s="18" t="n">
        <v>4</v>
      </c>
      <c r="L5" s="18" t="n">
        <v>5</v>
      </c>
      <c r="M5" s="18" t="n">
        <v>6</v>
      </c>
      <c r="N5" s="18" t="n">
        <v>7</v>
      </c>
      <c r="O5" s="18" t="n">
        <v>8</v>
      </c>
      <c r="P5" s="18" t="n">
        <v>9</v>
      </c>
      <c r="Q5" s="18" t="n">
        <v>10</v>
      </c>
      <c r="R5" s="18" t="n">
        <v>11</v>
      </c>
      <c r="S5" s="18" t="n">
        <v>12</v>
      </c>
      <c r="T5" s="18" t="n">
        <v>13</v>
      </c>
      <c r="U5" s="18" t="n">
        <v>14</v>
      </c>
      <c r="V5" s="18" t="n">
        <v>15</v>
      </c>
      <c r="W5" s="18" t="n">
        <v>16</v>
      </c>
      <c r="X5" s="18" t="n">
        <v>17</v>
      </c>
      <c r="Y5" s="18" t="n">
        <v>18</v>
      </c>
      <c r="Z5" s="18" t="n">
        <v>19</v>
      </c>
      <c r="AA5" s="18" t="n">
        <v>20</v>
      </c>
      <c r="AB5" s="18" t="n">
        <v>21</v>
      </c>
      <c r="AC5" s="18" t="n">
        <v>22</v>
      </c>
      <c r="AD5" s="18" t="n">
        <v>23</v>
      </c>
      <c r="AE5" s="18" t="n">
        <v>24</v>
      </c>
      <c r="AF5" s="18" t="n">
        <v>25</v>
      </c>
      <c r="AG5" s="18" t="n">
        <v>26</v>
      </c>
      <c r="AH5" s="18" t="n">
        <v>27</v>
      </c>
    </row>
    <row r="6" s="243" customFormat="true" ht="20.4" hidden="false" customHeight="true" outlineLevel="0" collapsed="false">
      <c r="A6" s="38" t="n">
        <v>1</v>
      </c>
      <c r="B6" s="236" t="s">
        <v>32</v>
      </c>
      <c r="C6" s="236"/>
      <c r="D6" s="236"/>
      <c r="E6" s="236"/>
      <c r="F6" s="236"/>
      <c r="G6" s="236"/>
      <c r="H6" s="277" t="n">
        <f aca="false">H7+H8+H9+H10+H11</f>
        <v>20</v>
      </c>
      <c r="I6" s="277" t="n">
        <f aca="false">I7+I8+I9+I10+I11</f>
        <v>19</v>
      </c>
      <c r="J6" s="277" t="n">
        <f aca="false">J7+J8+J9+J11</f>
        <v>20</v>
      </c>
      <c r="K6" s="277" t="n">
        <f aca="false">K7+K8+K9+K10+K11</f>
        <v>15</v>
      </c>
      <c r="L6" s="277" t="n">
        <f aca="false">L7+L8+L9+L11</f>
        <v>10</v>
      </c>
      <c r="M6" s="277" t="n">
        <f aca="false">SUM(M7:M11)</f>
        <v>25</v>
      </c>
      <c r="N6" s="277" t="n">
        <f aca="false">N7+N8+N9+N11</f>
        <v>5</v>
      </c>
      <c r="O6" s="277" t="n">
        <f aca="false">O7+O8+O9+O10+O11</f>
        <v>20</v>
      </c>
      <c r="P6" s="277" t="n">
        <f aca="false">P7+P8+P9+P10+P11</f>
        <v>25</v>
      </c>
      <c r="Q6" s="277" t="n">
        <v>0</v>
      </c>
      <c r="R6" s="277" t="n">
        <f aca="false">SUM(R7:R11)</f>
        <v>15</v>
      </c>
      <c r="S6" s="277" t="n">
        <f aca="false">+S7+S8+S9+S10+S11</f>
        <v>10</v>
      </c>
      <c r="T6" s="277" t="n">
        <f aca="false">+T7+T8+T9+T11</f>
        <v>5</v>
      </c>
      <c r="U6" s="277" t="n">
        <f aca="false">+U7+U8+U9+U10+U11</f>
        <v>10</v>
      </c>
      <c r="V6" s="277" t="n">
        <f aca="false">+V7+V8+V9+V10+V11</f>
        <v>15</v>
      </c>
      <c r="W6" s="277" t="n">
        <f aca="false">+W7+W8+W9+W11</f>
        <v>10</v>
      </c>
      <c r="X6" s="277" t="n">
        <f aca="false">+X7+X8+X9+X10+X11</f>
        <v>15</v>
      </c>
      <c r="Y6" s="277" t="n">
        <f aca="false">+Y7+Y8+Y9+Y10+Y11</f>
        <v>20</v>
      </c>
      <c r="Z6" s="277" t="n">
        <f aca="false">+Z7+Z8+Z9+Z10+Z11</f>
        <v>10</v>
      </c>
      <c r="AA6" s="277" t="n">
        <f aca="false">+AA7+AA8+AA9+AA10+AA11</f>
        <v>19</v>
      </c>
      <c r="AB6" s="277" t="n">
        <f aca="false">AB7+AB8+AB9+AB11</f>
        <v>15</v>
      </c>
      <c r="AC6" s="277" t="n">
        <f aca="false">AC7+AC8+AC9+AC11</f>
        <v>13</v>
      </c>
      <c r="AD6" s="277" t="n">
        <f aca="false">AD7+AD8+AD9+AD11+AD10</f>
        <v>20</v>
      </c>
      <c r="AE6" s="277" t="n">
        <f aca="false">SUM(AE7:AE11)</f>
        <v>10</v>
      </c>
      <c r="AF6" s="277" t="n">
        <f aca="false">AF7+AF8+AF9+AF11</f>
        <v>0</v>
      </c>
      <c r="AG6" s="277" t="n">
        <f aca="false">AG7+AG8+AG9+AG11</f>
        <v>0</v>
      </c>
      <c r="AH6" s="277" t="n">
        <f aca="false">AH7+AH8+AH9+AH11</f>
        <v>0</v>
      </c>
    </row>
    <row r="7" customFormat="false" ht="36" hidden="false" customHeight="true" outlineLevel="0" collapsed="false">
      <c r="A7" s="13" t="n">
        <v>2</v>
      </c>
      <c r="B7" s="13" t="s">
        <v>33</v>
      </c>
      <c r="C7" s="316" t="s">
        <v>34</v>
      </c>
      <c r="D7" s="27" t="n">
        <f aca="false">AVERAGE(H7:AE7)</f>
        <v>2.60869565217391</v>
      </c>
      <c r="E7" s="28" t="n">
        <v>11</v>
      </c>
      <c r="F7" s="28" t="n">
        <v>12</v>
      </c>
      <c r="G7" s="28" t="n">
        <v>1</v>
      </c>
      <c r="H7" s="293" t="n">
        <v>5</v>
      </c>
      <c r="I7" s="293" t="n">
        <v>5</v>
      </c>
      <c r="J7" s="293" t="n">
        <v>5</v>
      </c>
      <c r="K7" s="293" t="n">
        <v>0</v>
      </c>
      <c r="L7" s="293" t="n">
        <v>0</v>
      </c>
      <c r="M7" s="293" t="n">
        <v>5</v>
      </c>
      <c r="N7" s="293" t="n">
        <v>0</v>
      </c>
      <c r="O7" s="293" t="n">
        <v>5</v>
      </c>
      <c r="P7" s="293" t="n">
        <v>5</v>
      </c>
      <c r="Q7" s="325" t="s">
        <v>41</v>
      </c>
      <c r="R7" s="293" t="n">
        <v>5</v>
      </c>
      <c r="S7" s="293" t="n">
        <v>0</v>
      </c>
      <c r="T7" s="293" t="n">
        <v>0</v>
      </c>
      <c r="U7" s="293" t="n">
        <v>0</v>
      </c>
      <c r="V7" s="293" t="n">
        <v>0</v>
      </c>
      <c r="W7" s="293" t="n">
        <v>0</v>
      </c>
      <c r="X7" s="293" t="n">
        <v>0</v>
      </c>
      <c r="Y7" s="293" t="n">
        <v>5</v>
      </c>
      <c r="Z7" s="293" t="n">
        <v>0</v>
      </c>
      <c r="AA7" s="293" t="n">
        <v>5</v>
      </c>
      <c r="AB7" s="324" t="n">
        <v>5</v>
      </c>
      <c r="AC7" s="324" t="n">
        <v>5</v>
      </c>
      <c r="AD7" s="324" t="n">
        <v>5</v>
      </c>
      <c r="AE7" s="293" t="n">
        <v>0</v>
      </c>
      <c r="AF7" s="90"/>
      <c r="AG7" s="90"/>
      <c r="AH7" s="90"/>
    </row>
    <row r="8" customFormat="false" ht="22.8" hidden="false" customHeight="true" outlineLevel="0" collapsed="false">
      <c r="A8" s="13" t="n">
        <v>3</v>
      </c>
      <c r="B8" s="13" t="s">
        <v>35</v>
      </c>
      <c r="C8" s="316" t="s">
        <v>36</v>
      </c>
      <c r="D8" s="27" t="n">
        <f aca="false">AVERAGE(H8:AE8)</f>
        <v>1.95652173913043</v>
      </c>
      <c r="E8" s="28" t="n">
        <v>15</v>
      </c>
      <c r="F8" s="28" t="n">
        <v>8</v>
      </c>
      <c r="G8" s="28" t="n">
        <v>1</v>
      </c>
      <c r="H8" s="293" t="n">
        <v>5</v>
      </c>
      <c r="I8" s="293" t="n">
        <v>5</v>
      </c>
      <c r="J8" s="293" t="n">
        <v>5</v>
      </c>
      <c r="K8" s="293" t="n">
        <v>0</v>
      </c>
      <c r="L8" s="293" t="n">
        <v>0</v>
      </c>
      <c r="M8" s="293" t="n">
        <v>5</v>
      </c>
      <c r="N8" s="293" t="n">
        <v>0</v>
      </c>
      <c r="O8" s="293" t="n">
        <v>5</v>
      </c>
      <c r="P8" s="293" t="n">
        <v>5</v>
      </c>
      <c r="Q8" s="325" t="s">
        <v>41</v>
      </c>
      <c r="R8" s="293" t="n">
        <v>0</v>
      </c>
      <c r="S8" s="293" t="n">
        <v>0</v>
      </c>
      <c r="T8" s="293" t="n">
        <v>0</v>
      </c>
      <c r="U8" s="293" t="n">
        <v>0</v>
      </c>
      <c r="V8" s="293" t="n">
        <v>0</v>
      </c>
      <c r="W8" s="293" t="n">
        <v>0</v>
      </c>
      <c r="X8" s="293" t="n">
        <v>0</v>
      </c>
      <c r="Y8" s="293" t="n">
        <v>0</v>
      </c>
      <c r="Z8" s="293" t="n">
        <v>0</v>
      </c>
      <c r="AA8" s="293" t="n">
        <v>0</v>
      </c>
      <c r="AB8" s="324" t="n">
        <v>5</v>
      </c>
      <c r="AC8" s="324" t="n">
        <v>5</v>
      </c>
      <c r="AD8" s="324" t="n">
        <v>5</v>
      </c>
      <c r="AE8" s="293" t="n">
        <v>0</v>
      </c>
      <c r="AF8" s="90"/>
      <c r="AG8" s="90"/>
      <c r="AH8" s="90"/>
    </row>
    <row r="9" customFormat="false" ht="126" hidden="false" customHeight="true" outlineLevel="0" collapsed="false">
      <c r="A9" s="13" t="n">
        <v>4</v>
      </c>
      <c r="B9" s="13" t="s">
        <v>37</v>
      </c>
      <c r="C9" s="316" t="s">
        <v>38</v>
      </c>
      <c r="D9" s="27" t="n">
        <f aca="false">AVERAGE(H9:AE9)</f>
        <v>4.47826086956522</v>
      </c>
      <c r="E9" s="28" t="n">
        <v>5</v>
      </c>
      <c r="F9" s="28" t="n">
        <v>18</v>
      </c>
      <c r="G9" s="28" t="n">
        <v>1</v>
      </c>
      <c r="H9" s="293" t="n">
        <v>5</v>
      </c>
      <c r="I9" s="293" t="n">
        <v>5</v>
      </c>
      <c r="J9" s="293" t="n">
        <v>5</v>
      </c>
      <c r="K9" s="293" t="n">
        <v>5</v>
      </c>
      <c r="L9" s="293" t="n">
        <v>5</v>
      </c>
      <c r="M9" s="293" t="n">
        <v>5</v>
      </c>
      <c r="N9" s="293" t="n">
        <v>0</v>
      </c>
      <c r="O9" s="293" t="n">
        <v>5</v>
      </c>
      <c r="P9" s="293" t="n">
        <v>5</v>
      </c>
      <c r="Q9" s="325" t="s">
        <v>41</v>
      </c>
      <c r="R9" s="293" t="n">
        <v>5</v>
      </c>
      <c r="S9" s="293" t="n">
        <v>5</v>
      </c>
      <c r="T9" s="293" t="n">
        <v>5</v>
      </c>
      <c r="U9" s="293" t="n">
        <v>5</v>
      </c>
      <c r="V9" s="293" t="n">
        <v>5</v>
      </c>
      <c r="W9" s="293" t="n">
        <v>5</v>
      </c>
      <c r="X9" s="293" t="n">
        <v>5</v>
      </c>
      <c r="Y9" s="293" t="n">
        <v>5</v>
      </c>
      <c r="Z9" s="293" t="n">
        <v>0</v>
      </c>
      <c r="AA9" s="293" t="n">
        <v>5</v>
      </c>
      <c r="AB9" s="324" t="n">
        <v>5</v>
      </c>
      <c r="AC9" s="324" t="n">
        <v>3</v>
      </c>
      <c r="AD9" s="293" t="n">
        <v>5</v>
      </c>
      <c r="AE9" s="293" t="n">
        <v>5</v>
      </c>
      <c r="AF9" s="90"/>
      <c r="AG9" s="90"/>
      <c r="AH9" s="90"/>
    </row>
    <row r="10" customFormat="false" ht="90" hidden="false" customHeight="true" outlineLevel="0" collapsed="false">
      <c r="A10" s="13" t="n">
        <v>5</v>
      </c>
      <c r="B10" s="13" t="s">
        <v>39</v>
      </c>
      <c r="C10" s="316" t="s">
        <v>40</v>
      </c>
      <c r="D10" s="27" t="n">
        <f aca="false">AVERAGE(H10:AE10)</f>
        <v>4.875</v>
      </c>
      <c r="E10" s="28" t="n">
        <v>2</v>
      </c>
      <c r="F10" s="28" t="n">
        <v>14</v>
      </c>
      <c r="G10" s="28" t="n">
        <v>8</v>
      </c>
      <c r="H10" s="293" t="n">
        <v>5</v>
      </c>
      <c r="I10" s="293" t="n">
        <v>4</v>
      </c>
      <c r="J10" s="293" t="s">
        <v>41</v>
      </c>
      <c r="K10" s="293" t="n">
        <v>5</v>
      </c>
      <c r="L10" s="293" t="s">
        <v>41</v>
      </c>
      <c r="M10" s="293" t="n">
        <v>5</v>
      </c>
      <c r="N10" s="293" t="s">
        <v>41</v>
      </c>
      <c r="O10" s="293" t="n">
        <v>5</v>
      </c>
      <c r="P10" s="293" t="n">
        <v>5</v>
      </c>
      <c r="Q10" s="325" t="s">
        <v>41</v>
      </c>
      <c r="R10" s="293" t="n">
        <v>5</v>
      </c>
      <c r="S10" s="293" t="n">
        <v>5</v>
      </c>
      <c r="T10" s="293" t="s">
        <v>41</v>
      </c>
      <c r="U10" s="293" t="n">
        <v>5</v>
      </c>
      <c r="V10" s="293" t="n">
        <v>5</v>
      </c>
      <c r="W10" s="293" t="s">
        <v>41</v>
      </c>
      <c r="X10" s="293" t="n">
        <v>5</v>
      </c>
      <c r="Y10" s="293" t="n">
        <v>5</v>
      </c>
      <c r="Z10" s="293" t="n">
        <v>5</v>
      </c>
      <c r="AA10" s="323" t="n">
        <v>4</v>
      </c>
      <c r="AB10" s="324" t="s">
        <v>41</v>
      </c>
      <c r="AC10" s="324" t="s">
        <v>41</v>
      </c>
      <c r="AD10" s="324" t="n">
        <v>5</v>
      </c>
      <c r="AE10" s="293" t="n">
        <v>5</v>
      </c>
      <c r="AF10" s="90"/>
      <c r="AG10" s="90"/>
      <c r="AH10" s="90"/>
    </row>
    <row r="11" customFormat="false" ht="90" hidden="false" customHeight="true" outlineLevel="0" collapsed="false">
      <c r="A11" s="13" t="n">
        <v>6</v>
      </c>
      <c r="B11" s="13" t="s">
        <v>44</v>
      </c>
      <c r="C11" s="316" t="s">
        <v>45</v>
      </c>
      <c r="D11" s="27" t="n">
        <f aca="false">AVERAGE(H11:AE11)</f>
        <v>2.60869565217391</v>
      </c>
      <c r="E11" s="28" t="n">
        <v>8</v>
      </c>
      <c r="F11" s="28" t="n">
        <v>15</v>
      </c>
      <c r="G11" s="28" t="n">
        <v>1</v>
      </c>
      <c r="H11" s="293" t="n">
        <v>0</v>
      </c>
      <c r="I11" s="293" t="n">
        <v>0</v>
      </c>
      <c r="J11" s="293" t="n">
        <v>5</v>
      </c>
      <c r="K11" s="293" t="n">
        <v>5</v>
      </c>
      <c r="L11" s="293" t="n">
        <v>5</v>
      </c>
      <c r="M11" s="293" t="n">
        <v>5</v>
      </c>
      <c r="N11" s="293" t="n">
        <v>5</v>
      </c>
      <c r="O11" s="293" t="n">
        <v>0</v>
      </c>
      <c r="P11" s="293" t="n">
        <v>5</v>
      </c>
      <c r="Q11" s="325" t="s">
        <v>41</v>
      </c>
      <c r="R11" s="293" t="n">
        <v>0</v>
      </c>
      <c r="S11" s="293" t="n">
        <v>0</v>
      </c>
      <c r="T11" s="293" t="n">
        <v>0</v>
      </c>
      <c r="U11" s="293" t="n">
        <v>0</v>
      </c>
      <c r="V11" s="293" t="n">
        <v>5</v>
      </c>
      <c r="W11" s="293" t="n">
        <v>5</v>
      </c>
      <c r="X11" s="293" t="n">
        <v>5</v>
      </c>
      <c r="Y11" s="293" t="n">
        <v>5</v>
      </c>
      <c r="Z11" s="293" t="n">
        <v>5</v>
      </c>
      <c r="AA11" s="293" t="n">
        <v>5</v>
      </c>
      <c r="AB11" s="324" t="n">
        <v>0</v>
      </c>
      <c r="AC11" s="324" t="n">
        <v>0</v>
      </c>
      <c r="AD11" s="324" t="n">
        <v>0</v>
      </c>
      <c r="AE11" s="293" t="n">
        <v>0</v>
      </c>
      <c r="AF11" s="90"/>
      <c r="AG11" s="90"/>
      <c r="AH11" s="90"/>
    </row>
    <row r="12" s="243" customFormat="true" ht="21" hidden="false" customHeight="true" outlineLevel="0" collapsed="false">
      <c r="A12" s="284" t="n">
        <v>7</v>
      </c>
      <c r="B12" s="285" t="s">
        <v>46</v>
      </c>
      <c r="C12" s="285"/>
      <c r="D12" s="285"/>
      <c r="E12" s="285"/>
      <c r="F12" s="286"/>
      <c r="G12" s="286"/>
      <c r="H12" s="31" t="n">
        <f aca="false">H13+H14+H15+H16+H17+H18+H19+H20</f>
        <v>34</v>
      </c>
      <c r="I12" s="31" t="n">
        <f aca="false">I13+I14+I15+I16+I17+I18+I19+I20</f>
        <v>38</v>
      </c>
      <c r="J12" s="31" t="n">
        <f aca="false">SUM(J13:J20)</f>
        <v>32</v>
      </c>
      <c r="K12" s="31" t="n">
        <f aca="false">K13+K14+K15+K16+K17+K18+K19+K20</f>
        <v>33</v>
      </c>
      <c r="L12" s="31" t="n">
        <f aca="false">L13+L14+L15+L18+L19+L20</f>
        <v>21</v>
      </c>
      <c r="M12" s="31" t="n">
        <f aca="false">M13+M14+M15+M16+M17+M18+M19+M20</f>
        <v>38</v>
      </c>
      <c r="N12" s="31" t="n">
        <f aca="false">N13+N14+N15+N16+N17+N18+N19+N20</f>
        <v>33</v>
      </c>
      <c r="O12" s="31" t="n">
        <f aca="false">O13+O14+O15+O16+O17+O18+O19+O20</f>
        <v>31</v>
      </c>
      <c r="P12" s="31" t="n">
        <f aca="false">P13+P14+P15+P18+P19</f>
        <v>19</v>
      </c>
      <c r="Q12" s="31" t="n">
        <f aca="false">+Q13+Q15+Q14+Q16+Q17+Q18+Q19</f>
        <v>34</v>
      </c>
      <c r="R12" s="31" t="n">
        <f aca="false">R13+R14+R15+R16+R17+R18+R19+R20</f>
        <v>38</v>
      </c>
      <c r="S12" s="31" t="n">
        <f aca="false">S13+S14+S15+S16+S17+S18+S19+S20</f>
        <v>33</v>
      </c>
      <c r="T12" s="31" t="n">
        <f aca="false">T13+T14+T15+T16+T17+T18+T19+T20</f>
        <v>30</v>
      </c>
      <c r="U12" s="31" t="n">
        <f aca="false">+U13+U14+U15+U16+U17+U18+U19</f>
        <v>22</v>
      </c>
      <c r="V12" s="31" t="n">
        <f aca="false">V13+V14+V15+V16+V17+V18+V19+V20</f>
        <v>33</v>
      </c>
      <c r="W12" s="31" t="n">
        <f aca="false">+W13+W14+W15+W16+W17+W18+W19+W20</f>
        <v>36</v>
      </c>
      <c r="X12" s="31" t="n">
        <f aca="false">+X13+X14+X15+X18+X19+X20</f>
        <v>18</v>
      </c>
      <c r="Y12" s="31" t="n">
        <f aca="false">+Y13+Y14+Y15+Y16+Y17+Y18+Y19+Y20</f>
        <v>28</v>
      </c>
      <c r="Z12" s="31" t="n">
        <f aca="false">+Z13+Z14+Z15+Z18+Z19+Z20</f>
        <v>14</v>
      </c>
      <c r="AA12" s="31" t="n">
        <f aca="false">+AA13+AA14+AA15+AA16+AA17+AA18+AA19+AA20</f>
        <v>32</v>
      </c>
      <c r="AB12" s="31" t="n">
        <f aca="false">AB13+AB14+AB15+AB16+AB17+AB18+AB19+AB20</f>
        <v>37</v>
      </c>
      <c r="AC12" s="31" t="n">
        <f aca="false">+AC13+AC14+AC15+AC18+AC19</f>
        <v>23</v>
      </c>
      <c r="AD12" s="31" t="n">
        <f aca="false">+AD13+AD14+AD15+AD18+AD19</f>
        <v>23</v>
      </c>
      <c r="AE12" s="322" t="n">
        <f aca="false">SUM(AE13:AE19)</f>
        <v>22</v>
      </c>
      <c r="AF12" s="31"/>
      <c r="AG12" s="31"/>
      <c r="AH12" s="31"/>
    </row>
    <row r="13" customFormat="false" ht="54" hidden="false" customHeight="true" outlineLevel="0" collapsed="false">
      <c r="A13" s="13" t="n">
        <v>8</v>
      </c>
      <c r="B13" s="13" t="s">
        <v>47</v>
      </c>
      <c r="C13" s="316" t="s">
        <v>48</v>
      </c>
      <c r="D13" s="27" t="n">
        <f aca="false">AVERAGE(H13:AE13)</f>
        <v>3.91666666666667</v>
      </c>
      <c r="E13" s="28" t="n">
        <v>11</v>
      </c>
      <c r="F13" s="28" t="n">
        <v>13</v>
      </c>
      <c r="G13" s="28" t="n">
        <v>0</v>
      </c>
      <c r="H13" s="293" t="n">
        <v>3</v>
      </c>
      <c r="I13" s="293" t="n">
        <v>5</v>
      </c>
      <c r="J13" s="293" t="n">
        <v>3</v>
      </c>
      <c r="K13" s="293" t="n">
        <v>5</v>
      </c>
      <c r="L13" s="293" t="n">
        <v>5</v>
      </c>
      <c r="M13" s="293" t="n">
        <v>5</v>
      </c>
      <c r="N13" s="293" t="n">
        <v>5</v>
      </c>
      <c r="O13" s="293" t="n">
        <v>5</v>
      </c>
      <c r="P13" s="293" t="n">
        <v>3</v>
      </c>
      <c r="Q13" s="293" t="n">
        <v>5</v>
      </c>
      <c r="R13" s="293" t="n">
        <v>5</v>
      </c>
      <c r="S13" s="323" t="n">
        <v>3</v>
      </c>
      <c r="T13" s="323" t="n">
        <v>3</v>
      </c>
      <c r="U13" s="293" t="n">
        <v>5</v>
      </c>
      <c r="V13" s="293" t="n">
        <v>5</v>
      </c>
      <c r="W13" s="293" t="n">
        <v>5</v>
      </c>
      <c r="X13" s="323" t="n">
        <v>3</v>
      </c>
      <c r="Y13" s="293" t="n">
        <v>0</v>
      </c>
      <c r="Z13" s="293" t="n">
        <v>0</v>
      </c>
      <c r="AA13" s="293" t="n">
        <v>5</v>
      </c>
      <c r="AB13" s="324" t="n">
        <v>3</v>
      </c>
      <c r="AC13" s="324" t="n">
        <v>5</v>
      </c>
      <c r="AD13" s="324" t="n">
        <v>5</v>
      </c>
      <c r="AE13" s="281" t="n">
        <v>3</v>
      </c>
      <c r="AF13" s="293"/>
      <c r="AG13" s="293"/>
      <c r="AH13" s="293"/>
    </row>
    <row r="14" customFormat="false" ht="72" hidden="false" customHeight="true" outlineLevel="0" collapsed="false">
      <c r="A14" s="13" t="n">
        <v>9</v>
      </c>
      <c r="B14" s="13" t="s">
        <v>49</v>
      </c>
      <c r="C14" s="316" t="s">
        <v>50</v>
      </c>
      <c r="D14" s="27" t="n">
        <f aca="false">AVERAGE(H14:AE14)</f>
        <v>2.375</v>
      </c>
      <c r="E14" s="28" t="n">
        <v>20</v>
      </c>
      <c r="F14" s="28" t="n">
        <v>4</v>
      </c>
      <c r="G14" s="28" t="n">
        <v>0</v>
      </c>
      <c r="H14" s="293" t="n">
        <v>3</v>
      </c>
      <c r="I14" s="293" t="n">
        <v>4</v>
      </c>
      <c r="J14" s="293" t="n">
        <v>3</v>
      </c>
      <c r="K14" s="293" t="n">
        <v>0</v>
      </c>
      <c r="L14" s="293" t="n">
        <v>2</v>
      </c>
      <c r="M14" s="293" t="n">
        <v>3</v>
      </c>
      <c r="N14" s="293" t="n">
        <v>3</v>
      </c>
      <c r="O14" s="293" t="n">
        <v>2</v>
      </c>
      <c r="P14" s="293" t="n">
        <v>1</v>
      </c>
      <c r="Q14" s="293" t="n">
        <v>4</v>
      </c>
      <c r="R14" s="293" t="n">
        <v>3</v>
      </c>
      <c r="S14" s="323" t="n">
        <v>2</v>
      </c>
      <c r="T14" s="323" t="n">
        <v>1</v>
      </c>
      <c r="U14" s="323" t="n">
        <v>2</v>
      </c>
      <c r="V14" s="293" t="n">
        <v>0</v>
      </c>
      <c r="W14" s="323" t="n">
        <v>4</v>
      </c>
      <c r="X14" s="293" t="n">
        <v>0</v>
      </c>
      <c r="Y14" s="293" t="n">
        <v>0</v>
      </c>
      <c r="Z14" s="293" t="n">
        <v>0</v>
      </c>
      <c r="AA14" s="293" t="n">
        <v>5</v>
      </c>
      <c r="AB14" s="324" t="n">
        <v>5</v>
      </c>
      <c r="AC14" s="324" t="n">
        <v>5</v>
      </c>
      <c r="AD14" s="324" t="n">
        <v>5</v>
      </c>
      <c r="AE14" s="293" t="n">
        <v>0</v>
      </c>
      <c r="AF14" s="293"/>
      <c r="AG14" s="293"/>
      <c r="AH14" s="293"/>
    </row>
    <row r="15" customFormat="false" ht="54" hidden="false" customHeight="true" outlineLevel="0" collapsed="false">
      <c r="A15" s="13" t="n">
        <v>10</v>
      </c>
      <c r="B15" s="13" t="s">
        <v>51</v>
      </c>
      <c r="C15" s="316" t="s">
        <v>52</v>
      </c>
      <c r="D15" s="27" t="n">
        <f aca="false">AVERAGE(H15:AE15)</f>
        <v>5</v>
      </c>
      <c r="E15" s="28" t="n">
        <v>0</v>
      </c>
      <c r="F15" s="28" t="n">
        <v>24</v>
      </c>
      <c r="G15" s="28" t="n">
        <v>0</v>
      </c>
      <c r="H15" s="293" t="n">
        <v>5</v>
      </c>
      <c r="I15" s="293" t="n">
        <v>5</v>
      </c>
      <c r="J15" s="293" t="n">
        <v>5</v>
      </c>
      <c r="K15" s="293" t="n">
        <v>5</v>
      </c>
      <c r="L15" s="293" t="n">
        <v>5</v>
      </c>
      <c r="M15" s="293" t="n">
        <v>5</v>
      </c>
      <c r="N15" s="293" t="n">
        <v>5</v>
      </c>
      <c r="O15" s="293" t="n">
        <v>5</v>
      </c>
      <c r="P15" s="293" t="n">
        <v>5</v>
      </c>
      <c r="Q15" s="293" t="n">
        <v>5</v>
      </c>
      <c r="R15" s="293" t="n">
        <v>5</v>
      </c>
      <c r="S15" s="293" t="n">
        <v>5</v>
      </c>
      <c r="T15" s="293" t="n">
        <v>5</v>
      </c>
      <c r="U15" s="293" t="n">
        <v>5</v>
      </c>
      <c r="V15" s="293" t="n">
        <v>5</v>
      </c>
      <c r="W15" s="293" t="n">
        <v>5</v>
      </c>
      <c r="X15" s="293" t="n">
        <v>5</v>
      </c>
      <c r="Y15" s="293" t="n">
        <v>5</v>
      </c>
      <c r="Z15" s="293" t="n">
        <v>5</v>
      </c>
      <c r="AA15" s="293" t="n">
        <v>5</v>
      </c>
      <c r="AB15" s="324" t="n">
        <v>5</v>
      </c>
      <c r="AC15" s="324" t="n">
        <v>5</v>
      </c>
      <c r="AD15" s="324" t="n">
        <v>5</v>
      </c>
      <c r="AE15" s="293" t="n">
        <v>5</v>
      </c>
      <c r="AF15" s="293"/>
      <c r="AG15" s="293"/>
      <c r="AH15" s="293"/>
    </row>
    <row r="16" customFormat="false" ht="54" hidden="false" customHeight="true" outlineLevel="0" collapsed="false">
      <c r="A16" s="13" t="n">
        <v>11</v>
      </c>
      <c r="B16" s="13" t="s">
        <v>53</v>
      </c>
      <c r="C16" s="316" t="s">
        <v>54</v>
      </c>
      <c r="D16" s="27" t="n">
        <f aca="false">AVERAGE(H16:AE16)</f>
        <v>5</v>
      </c>
      <c r="E16" s="28" t="n">
        <v>0</v>
      </c>
      <c r="F16" s="28" t="n">
        <v>18</v>
      </c>
      <c r="G16" s="28" t="n">
        <v>6</v>
      </c>
      <c r="H16" s="293" t="n">
        <v>5</v>
      </c>
      <c r="I16" s="293" t="n">
        <v>5</v>
      </c>
      <c r="J16" s="293" t="n">
        <v>5</v>
      </c>
      <c r="K16" s="293" t="n">
        <v>5</v>
      </c>
      <c r="L16" s="293" t="s">
        <v>41</v>
      </c>
      <c r="M16" s="293" t="n">
        <v>5</v>
      </c>
      <c r="N16" s="293" t="n">
        <v>5</v>
      </c>
      <c r="O16" s="293" t="n">
        <v>5</v>
      </c>
      <c r="P16" s="293" t="s">
        <v>41</v>
      </c>
      <c r="Q16" s="293" t="n">
        <v>5</v>
      </c>
      <c r="R16" s="293" t="n">
        <v>5</v>
      </c>
      <c r="S16" s="293" t="n">
        <v>5</v>
      </c>
      <c r="T16" s="293" t="n">
        <v>5</v>
      </c>
      <c r="U16" s="293" t="n">
        <v>5</v>
      </c>
      <c r="V16" s="293" t="n">
        <v>5</v>
      </c>
      <c r="W16" s="293" t="n">
        <v>5</v>
      </c>
      <c r="X16" s="293" t="s">
        <v>41</v>
      </c>
      <c r="Y16" s="293" t="n">
        <v>5</v>
      </c>
      <c r="Z16" s="293" t="s">
        <v>41</v>
      </c>
      <c r="AA16" s="293" t="n">
        <v>5</v>
      </c>
      <c r="AB16" s="324" t="n">
        <v>5</v>
      </c>
      <c r="AC16" s="324" t="s">
        <v>41</v>
      </c>
      <c r="AD16" s="324" t="s">
        <v>41</v>
      </c>
      <c r="AE16" s="293" t="n">
        <v>5</v>
      </c>
      <c r="AF16" s="293"/>
      <c r="AG16" s="293"/>
      <c r="AH16" s="293"/>
    </row>
    <row r="17" customFormat="false" ht="54" hidden="false" customHeight="true" outlineLevel="0" collapsed="false">
      <c r="A17" s="13" t="n">
        <v>12</v>
      </c>
      <c r="B17" s="13" t="s">
        <v>55</v>
      </c>
      <c r="C17" s="316" t="s">
        <v>56</v>
      </c>
      <c r="D17" s="27" t="n">
        <f aca="false">AVERAGE(H17:AE17)</f>
        <v>4.16666666666667</v>
      </c>
      <c r="E17" s="28" t="n">
        <v>3</v>
      </c>
      <c r="F17" s="28" t="n">
        <v>15</v>
      </c>
      <c r="G17" s="28" t="n">
        <v>6</v>
      </c>
      <c r="H17" s="293" t="n">
        <v>5</v>
      </c>
      <c r="I17" s="293" t="n">
        <v>5</v>
      </c>
      <c r="J17" s="293" t="n">
        <v>5</v>
      </c>
      <c r="K17" s="293" t="n">
        <v>5</v>
      </c>
      <c r="L17" s="293" t="s">
        <v>41</v>
      </c>
      <c r="M17" s="293" t="n">
        <v>5</v>
      </c>
      <c r="N17" s="293" t="n">
        <v>5</v>
      </c>
      <c r="O17" s="293" t="n">
        <v>5</v>
      </c>
      <c r="P17" s="293" t="s">
        <v>41</v>
      </c>
      <c r="Q17" s="293" t="n">
        <v>5</v>
      </c>
      <c r="R17" s="293" t="n">
        <v>5</v>
      </c>
      <c r="S17" s="293" t="n">
        <v>5</v>
      </c>
      <c r="T17" s="293" t="n">
        <v>5</v>
      </c>
      <c r="U17" s="293" t="n">
        <v>0</v>
      </c>
      <c r="V17" s="293" t="n">
        <v>5</v>
      </c>
      <c r="W17" s="293" t="n">
        <v>5</v>
      </c>
      <c r="X17" s="293" t="s">
        <v>41</v>
      </c>
      <c r="Y17" s="293" t="n">
        <v>5</v>
      </c>
      <c r="Z17" s="293" t="s">
        <v>41</v>
      </c>
      <c r="AA17" s="293" t="n">
        <v>0</v>
      </c>
      <c r="AB17" s="324" t="n">
        <v>5</v>
      </c>
      <c r="AC17" s="324" t="s">
        <v>41</v>
      </c>
      <c r="AD17" s="324" t="s">
        <v>41</v>
      </c>
      <c r="AE17" s="293" t="n">
        <v>0</v>
      </c>
      <c r="AF17" s="293"/>
      <c r="AG17" s="293"/>
      <c r="AH17" s="293"/>
    </row>
    <row r="18" customFormat="false" ht="22.8" hidden="false" customHeight="true" outlineLevel="0" collapsed="false">
      <c r="A18" s="13" t="n">
        <v>13</v>
      </c>
      <c r="B18" s="13" t="s">
        <v>57</v>
      </c>
      <c r="C18" s="316" t="s">
        <v>58</v>
      </c>
      <c r="D18" s="27" t="n">
        <f aca="false">AVERAGE(H18:AE18)</f>
        <v>3.75</v>
      </c>
      <c r="E18" s="28" t="n">
        <v>14</v>
      </c>
      <c r="F18" s="28" t="n">
        <v>10</v>
      </c>
      <c r="G18" s="28" t="n">
        <v>0</v>
      </c>
      <c r="H18" s="293" t="n">
        <v>5</v>
      </c>
      <c r="I18" s="293" t="n">
        <v>5</v>
      </c>
      <c r="J18" s="293" t="n">
        <v>5</v>
      </c>
      <c r="K18" s="293" t="n">
        <v>3</v>
      </c>
      <c r="L18" s="293" t="n">
        <v>4</v>
      </c>
      <c r="M18" s="293" t="n">
        <v>5</v>
      </c>
      <c r="N18" s="293" t="n">
        <v>5</v>
      </c>
      <c r="O18" s="293" t="n">
        <v>4</v>
      </c>
      <c r="P18" s="293" t="n">
        <v>5</v>
      </c>
      <c r="Q18" s="293" t="n">
        <v>5</v>
      </c>
      <c r="R18" s="293" t="n">
        <v>5</v>
      </c>
      <c r="S18" s="323" t="n">
        <v>3</v>
      </c>
      <c r="T18" s="323" t="n">
        <v>3</v>
      </c>
      <c r="U18" s="293" t="n">
        <v>0</v>
      </c>
      <c r="V18" s="293" t="n">
        <v>5</v>
      </c>
      <c r="W18" s="323" t="n">
        <v>3</v>
      </c>
      <c r="X18" s="293" t="n">
        <v>0</v>
      </c>
      <c r="Y18" s="323" t="n">
        <v>3</v>
      </c>
      <c r="Z18" s="281" t="n">
        <v>3</v>
      </c>
      <c r="AA18" s="293" t="n">
        <v>5</v>
      </c>
      <c r="AB18" s="324" t="n">
        <v>4</v>
      </c>
      <c r="AC18" s="324" t="n">
        <v>3</v>
      </c>
      <c r="AD18" s="324" t="n">
        <v>3</v>
      </c>
      <c r="AE18" s="281" t="n">
        <v>4</v>
      </c>
      <c r="AF18" s="293"/>
      <c r="AG18" s="293"/>
      <c r="AH18" s="293"/>
    </row>
    <row r="19" customFormat="false" ht="36" hidden="false" customHeight="true" outlineLevel="0" collapsed="false">
      <c r="A19" s="13" t="n">
        <v>14</v>
      </c>
      <c r="B19" s="13" t="s">
        <v>59</v>
      </c>
      <c r="C19" s="316" t="s">
        <v>60</v>
      </c>
      <c r="D19" s="27" t="n">
        <f aca="false">AVERAGE(H19:AE19)</f>
        <v>5</v>
      </c>
      <c r="E19" s="28" t="n">
        <v>0</v>
      </c>
      <c r="F19" s="28" t="n">
        <v>24</v>
      </c>
      <c r="G19" s="28" t="n">
        <v>0</v>
      </c>
      <c r="H19" s="293" t="n">
        <v>5</v>
      </c>
      <c r="I19" s="293" t="n">
        <v>5</v>
      </c>
      <c r="J19" s="293" t="n">
        <v>5</v>
      </c>
      <c r="K19" s="293" t="n">
        <v>5</v>
      </c>
      <c r="L19" s="293" t="n">
        <v>5</v>
      </c>
      <c r="M19" s="293" t="n">
        <v>5</v>
      </c>
      <c r="N19" s="293" t="n">
        <v>5</v>
      </c>
      <c r="O19" s="293" t="n">
        <v>5</v>
      </c>
      <c r="P19" s="293" t="n">
        <v>5</v>
      </c>
      <c r="Q19" s="293" t="n">
        <v>5</v>
      </c>
      <c r="R19" s="293" t="n">
        <v>5</v>
      </c>
      <c r="S19" s="293" t="n">
        <v>5</v>
      </c>
      <c r="T19" s="293" t="n">
        <v>5</v>
      </c>
      <c r="U19" s="293" t="n">
        <v>5</v>
      </c>
      <c r="V19" s="293" t="n">
        <v>5</v>
      </c>
      <c r="W19" s="293" t="n">
        <v>5</v>
      </c>
      <c r="X19" s="293" t="n">
        <v>5</v>
      </c>
      <c r="Y19" s="293" t="n">
        <v>5</v>
      </c>
      <c r="Z19" s="293" t="n">
        <v>5</v>
      </c>
      <c r="AA19" s="293" t="n">
        <v>5</v>
      </c>
      <c r="AB19" s="324" t="n">
        <v>5</v>
      </c>
      <c r="AC19" s="324" t="n">
        <v>5</v>
      </c>
      <c r="AD19" s="324" t="n">
        <v>5</v>
      </c>
      <c r="AE19" s="324" t="n">
        <v>5</v>
      </c>
      <c r="AF19" s="293"/>
      <c r="AG19" s="293"/>
      <c r="AH19" s="293"/>
    </row>
    <row r="20" customFormat="false" ht="36" hidden="false" customHeight="true" outlineLevel="0" collapsed="false">
      <c r="A20" s="13" t="n">
        <v>15</v>
      </c>
      <c r="B20" s="13" t="s">
        <v>61</v>
      </c>
      <c r="C20" s="316" t="s">
        <v>62</v>
      </c>
      <c r="D20" s="27" t="n">
        <f aca="false">AVERAGE(H20:AE20)</f>
        <v>3.11111111111111</v>
      </c>
      <c r="E20" s="28" t="n">
        <v>11</v>
      </c>
      <c r="F20" s="28" t="n">
        <v>7</v>
      </c>
      <c r="G20" s="28" t="n">
        <v>6</v>
      </c>
      <c r="H20" s="293" t="n">
        <v>3</v>
      </c>
      <c r="I20" s="293" t="n">
        <v>4</v>
      </c>
      <c r="J20" s="293" t="n">
        <v>1</v>
      </c>
      <c r="K20" s="293" t="n">
        <v>5</v>
      </c>
      <c r="L20" s="293" t="n">
        <v>0</v>
      </c>
      <c r="M20" s="293" t="n">
        <v>5</v>
      </c>
      <c r="N20" s="293" t="n">
        <v>0</v>
      </c>
      <c r="O20" s="293" t="n">
        <v>0</v>
      </c>
      <c r="P20" s="293" t="s">
        <v>41</v>
      </c>
      <c r="Q20" s="325" t="s">
        <v>41</v>
      </c>
      <c r="R20" s="293" t="n">
        <v>5</v>
      </c>
      <c r="S20" s="293" t="n">
        <v>5</v>
      </c>
      <c r="T20" s="323" t="n">
        <v>3</v>
      </c>
      <c r="U20" s="293" t="s">
        <v>41</v>
      </c>
      <c r="V20" s="323" t="n">
        <v>3</v>
      </c>
      <c r="W20" s="323" t="n">
        <v>4</v>
      </c>
      <c r="X20" s="293" t="n">
        <v>5</v>
      </c>
      <c r="Y20" s="293" t="n">
        <v>5</v>
      </c>
      <c r="Z20" s="323" t="n">
        <v>1</v>
      </c>
      <c r="AA20" s="281" t="n">
        <v>2</v>
      </c>
      <c r="AB20" s="324" t="n">
        <v>5</v>
      </c>
      <c r="AC20" s="324" t="s">
        <v>41</v>
      </c>
      <c r="AD20" s="324" t="s">
        <v>41</v>
      </c>
      <c r="AE20" s="324" t="s">
        <v>41</v>
      </c>
      <c r="AF20" s="293"/>
      <c r="AG20" s="293"/>
      <c r="AH20" s="293"/>
    </row>
    <row r="21" s="243" customFormat="true" ht="20.4" hidden="false" customHeight="true" outlineLevel="0" collapsed="false">
      <c r="A21" s="38" t="n">
        <v>16</v>
      </c>
      <c r="B21" s="251" t="s">
        <v>63</v>
      </c>
      <c r="C21" s="251"/>
      <c r="D21" s="251"/>
      <c r="E21" s="251"/>
      <c r="F21" s="251"/>
      <c r="G21" s="251"/>
      <c r="H21" s="31" t="n">
        <f aca="false">H22+H23</f>
        <v>5</v>
      </c>
      <c r="I21" s="31" t="n">
        <v>10</v>
      </c>
      <c r="J21" s="31" t="n">
        <f aca="false">J22+J23</f>
        <v>10</v>
      </c>
      <c r="K21" s="31" t="n">
        <f aca="false">K22+K23</f>
        <v>10</v>
      </c>
      <c r="L21" s="31" t="n">
        <f aca="false">L22+L23</f>
        <v>10</v>
      </c>
      <c r="M21" s="31" t="n">
        <f aca="false">M22+M23</f>
        <v>10</v>
      </c>
      <c r="N21" s="31" t="n">
        <f aca="false">N22+N23</f>
        <v>10</v>
      </c>
      <c r="O21" s="31" t="n">
        <f aca="false">O22+O23</f>
        <v>10</v>
      </c>
      <c r="P21" s="31" t="n">
        <f aca="false">P22+P23</f>
        <v>5</v>
      </c>
      <c r="Q21" s="31" t="n">
        <f aca="false">Q22+Q23</f>
        <v>10</v>
      </c>
      <c r="R21" s="31" t="n">
        <f aca="false">R22+R23</f>
        <v>10</v>
      </c>
      <c r="S21" s="31" t="n">
        <f aca="false">S22+S23</f>
        <v>5</v>
      </c>
      <c r="T21" s="31" t="n">
        <f aca="false">T22+T23</f>
        <v>5</v>
      </c>
      <c r="U21" s="31" t="n">
        <f aca="false">U22+U23</f>
        <v>10</v>
      </c>
      <c r="V21" s="31" t="n">
        <f aca="false">V22+V23</f>
        <v>10</v>
      </c>
      <c r="W21" s="31" t="n">
        <f aca="false">W22+W23</f>
        <v>5</v>
      </c>
      <c r="X21" s="31" t="n">
        <f aca="false">X22+X23</f>
        <v>10</v>
      </c>
      <c r="Y21" s="31" t="n">
        <f aca="false">Y22+Y23</f>
        <v>10</v>
      </c>
      <c r="Z21" s="31" t="n">
        <f aca="false">Z22+Z23</f>
        <v>10</v>
      </c>
      <c r="AA21" s="31" t="n">
        <f aca="false">AA22+AA23</f>
        <v>10</v>
      </c>
      <c r="AB21" s="31" t="n">
        <f aca="false">AB22+AB23</f>
        <v>5</v>
      </c>
      <c r="AC21" s="31" t="n">
        <f aca="false">AC22+AC23</f>
        <v>10</v>
      </c>
      <c r="AD21" s="31" t="n">
        <f aca="false">AD22+AD23</f>
        <v>10</v>
      </c>
      <c r="AE21" s="31" t="n">
        <f aca="false">AE22+AE23</f>
        <v>10</v>
      </c>
      <c r="AF21" s="31" t="n">
        <f aca="false">AF22+AF23</f>
        <v>0</v>
      </c>
      <c r="AG21" s="31" t="n">
        <f aca="false">AG22+AG23</f>
        <v>0</v>
      </c>
      <c r="AH21" s="31" t="n">
        <f aca="false">AH22+AH23</f>
        <v>0</v>
      </c>
    </row>
    <row r="22" customFormat="false" ht="36" hidden="false" customHeight="true" outlineLevel="0" collapsed="false">
      <c r="A22" s="13" t="n">
        <v>17</v>
      </c>
      <c r="B22" s="13" t="s">
        <v>64</v>
      </c>
      <c r="C22" s="326" t="s">
        <v>65</v>
      </c>
      <c r="D22" s="27" t="n">
        <f aca="false">AVERAGE(H22:AE22)</f>
        <v>5</v>
      </c>
      <c r="E22" s="28" t="n">
        <v>0</v>
      </c>
      <c r="F22" s="28" t="n">
        <v>24</v>
      </c>
      <c r="G22" s="28" t="n">
        <v>0</v>
      </c>
      <c r="H22" s="90" t="n">
        <v>5</v>
      </c>
      <c r="I22" s="90" t="n">
        <v>5</v>
      </c>
      <c r="J22" s="90" t="n">
        <v>5</v>
      </c>
      <c r="K22" s="90" t="n">
        <v>5</v>
      </c>
      <c r="L22" s="90" t="n">
        <v>5</v>
      </c>
      <c r="M22" s="90" t="n">
        <v>5</v>
      </c>
      <c r="N22" s="90" t="n">
        <v>5</v>
      </c>
      <c r="O22" s="90" t="n">
        <v>5</v>
      </c>
      <c r="P22" s="90" t="n">
        <v>5</v>
      </c>
      <c r="Q22" s="90" t="n">
        <v>5</v>
      </c>
      <c r="R22" s="90" t="n">
        <v>5</v>
      </c>
      <c r="S22" s="293" t="n">
        <v>5</v>
      </c>
      <c r="T22" s="293" t="n">
        <v>5</v>
      </c>
      <c r="U22" s="293" t="n">
        <v>5</v>
      </c>
      <c r="V22" s="293" t="n">
        <v>5</v>
      </c>
      <c r="W22" s="293" t="n">
        <v>5</v>
      </c>
      <c r="X22" s="293" t="n">
        <v>5</v>
      </c>
      <c r="Y22" s="293" t="n">
        <v>5</v>
      </c>
      <c r="Z22" s="293" t="n">
        <v>5</v>
      </c>
      <c r="AA22" s="293" t="n">
        <v>5</v>
      </c>
      <c r="AB22" s="279" t="n">
        <v>5</v>
      </c>
      <c r="AC22" s="279" t="n">
        <v>5</v>
      </c>
      <c r="AD22" s="279" t="n">
        <v>5</v>
      </c>
      <c r="AE22" s="279" t="n">
        <v>5</v>
      </c>
      <c r="AF22" s="90"/>
      <c r="AG22" s="90"/>
      <c r="AH22" s="90"/>
    </row>
    <row r="23" customFormat="false" ht="36" hidden="false" customHeight="true" outlineLevel="0" collapsed="false">
      <c r="A23" s="13" t="n">
        <v>18</v>
      </c>
      <c r="B23" s="13" t="s">
        <v>66</v>
      </c>
      <c r="C23" s="326" t="s">
        <v>67</v>
      </c>
      <c r="D23" s="27" t="n">
        <f aca="false">AVERAGE(H23:AE23)</f>
        <v>3.75</v>
      </c>
      <c r="E23" s="28" t="n">
        <v>6</v>
      </c>
      <c r="F23" s="28" t="n">
        <v>18</v>
      </c>
      <c r="G23" s="28" t="n">
        <v>0</v>
      </c>
      <c r="H23" s="253" t="n">
        <v>0</v>
      </c>
      <c r="I23" s="90" t="n">
        <v>5</v>
      </c>
      <c r="J23" s="90" t="n">
        <v>5</v>
      </c>
      <c r="K23" s="90" t="n">
        <v>5</v>
      </c>
      <c r="L23" s="90" t="n">
        <v>5</v>
      </c>
      <c r="M23" s="90" t="n">
        <v>5</v>
      </c>
      <c r="N23" s="90" t="n">
        <v>5</v>
      </c>
      <c r="O23" s="90" t="n">
        <v>5</v>
      </c>
      <c r="P23" s="90" t="n">
        <v>0</v>
      </c>
      <c r="Q23" s="90" t="n">
        <v>5</v>
      </c>
      <c r="R23" s="90" t="n">
        <v>5</v>
      </c>
      <c r="S23" s="293" t="n">
        <v>0</v>
      </c>
      <c r="T23" s="293" t="n">
        <v>0</v>
      </c>
      <c r="U23" s="293" t="n">
        <v>5</v>
      </c>
      <c r="V23" s="293" t="n">
        <v>5</v>
      </c>
      <c r="W23" s="293" t="n">
        <v>0</v>
      </c>
      <c r="X23" s="293" t="n">
        <v>5</v>
      </c>
      <c r="Y23" s="293" t="n">
        <v>5</v>
      </c>
      <c r="Z23" s="293" t="n">
        <v>5</v>
      </c>
      <c r="AA23" s="293" t="n">
        <v>5</v>
      </c>
      <c r="AB23" s="279" t="n">
        <v>0</v>
      </c>
      <c r="AC23" s="279" t="n">
        <v>5</v>
      </c>
      <c r="AD23" s="279" t="n">
        <v>5</v>
      </c>
      <c r="AE23" s="279" t="n">
        <v>5</v>
      </c>
      <c r="AF23" s="90"/>
      <c r="AG23" s="90"/>
      <c r="AH23" s="90"/>
    </row>
    <row r="24" s="243" customFormat="true" ht="20.4" hidden="false" customHeight="true" outlineLevel="0" collapsed="false">
      <c r="A24" s="38" t="n">
        <v>19</v>
      </c>
      <c r="B24" s="251" t="s">
        <v>68</v>
      </c>
      <c r="C24" s="251"/>
      <c r="D24" s="251"/>
      <c r="E24" s="251"/>
      <c r="F24" s="251"/>
      <c r="G24" s="251"/>
      <c r="H24" s="289" t="n">
        <f aca="false">SUM(H25:H27)</f>
        <v>15</v>
      </c>
      <c r="I24" s="289" t="n">
        <f aca="false">SUM(I25:I27)</f>
        <v>15</v>
      </c>
      <c r="J24" s="289" t="n">
        <f aca="false">SUM(J25:J27)</f>
        <v>15</v>
      </c>
      <c r="K24" s="289" t="n">
        <f aca="false">SUM(K25:K27)</f>
        <v>15</v>
      </c>
      <c r="L24" s="289" t="n">
        <f aca="false">SUM(L25:L27)</f>
        <v>15</v>
      </c>
      <c r="M24" s="289" t="n">
        <f aca="false">SUM(M25:M27)</f>
        <v>15</v>
      </c>
      <c r="N24" s="289" t="n">
        <f aca="false">SUM(N25:N27)</f>
        <v>15</v>
      </c>
      <c r="O24" s="289" t="n">
        <f aca="false">SUM(O25:O27)</f>
        <v>15</v>
      </c>
      <c r="P24" s="289" t="n">
        <f aca="false">SUM(P25:P27)</f>
        <v>15</v>
      </c>
      <c r="Q24" s="289" t="n">
        <f aca="false">SUM(Q25:Q27)</f>
        <v>15</v>
      </c>
      <c r="R24" s="289" t="n">
        <f aca="false">SUM(R25:R27)</f>
        <v>15</v>
      </c>
      <c r="S24" s="289" t="n">
        <f aca="false">SUM(S25:S27)</f>
        <v>15</v>
      </c>
      <c r="T24" s="289" t="n">
        <f aca="false">SUM(T25:T27)</f>
        <v>15</v>
      </c>
      <c r="U24" s="289" t="n">
        <f aca="false">SUM(U25:U27)</f>
        <v>15</v>
      </c>
      <c r="V24" s="289" t="n">
        <f aca="false">SUM(V25:V27)</f>
        <v>15</v>
      </c>
      <c r="W24" s="289" t="n">
        <f aca="false">SUM(W25:W27)</f>
        <v>15</v>
      </c>
      <c r="X24" s="289" t="n">
        <f aca="false">SUM(X25:X27)</f>
        <v>15</v>
      </c>
      <c r="Y24" s="289" t="n">
        <f aca="false">SUM(Y25:Y27)</f>
        <v>15</v>
      </c>
      <c r="Z24" s="289" t="n">
        <f aca="false">SUM(Z25:Z27)</f>
        <v>15</v>
      </c>
      <c r="AA24" s="289" t="n">
        <f aca="false">SUM(AA25:AA27)</f>
        <v>15</v>
      </c>
      <c r="AB24" s="289" t="n">
        <f aca="false">SUM(AB25:AB27)</f>
        <v>15</v>
      </c>
      <c r="AC24" s="289" t="n">
        <f aca="false">SUM(AC25:AC27)</f>
        <v>15</v>
      </c>
      <c r="AD24" s="289" t="n">
        <f aca="false">SUM(AD25:AD27)</f>
        <v>15</v>
      </c>
      <c r="AE24" s="289" t="n">
        <f aca="false">SUM(AE25:AE27)</f>
        <v>15</v>
      </c>
      <c r="AF24" s="31"/>
      <c r="AG24" s="31"/>
      <c r="AH24" s="31"/>
    </row>
    <row r="25" customFormat="false" ht="36" hidden="false" customHeight="true" outlineLevel="0" collapsed="false">
      <c r="A25" s="13" t="n">
        <v>20</v>
      </c>
      <c r="B25" s="13" t="s">
        <v>69</v>
      </c>
      <c r="C25" s="326" t="s">
        <v>70</v>
      </c>
      <c r="D25" s="40" t="n">
        <v>5</v>
      </c>
      <c r="E25" s="28" t="n">
        <v>0</v>
      </c>
      <c r="F25" s="28" t="n">
        <v>24</v>
      </c>
      <c r="G25" s="28" t="n">
        <v>0</v>
      </c>
      <c r="H25" s="293" t="n">
        <v>5</v>
      </c>
      <c r="I25" s="293" t="n">
        <v>5</v>
      </c>
      <c r="J25" s="293" t="n">
        <v>5</v>
      </c>
      <c r="K25" s="293" t="n">
        <v>5</v>
      </c>
      <c r="L25" s="293" t="n">
        <v>5</v>
      </c>
      <c r="M25" s="293" t="n">
        <v>5</v>
      </c>
      <c r="N25" s="293" t="n">
        <v>5</v>
      </c>
      <c r="O25" s="293" t="n">
        <v>5</v>
      </c>
      <c r="P25" s="293" t="n">
        <v>5</v>
      </c>
      <c r="Q25" s="293" t="n">
        <v>5</v>
      </c>
      <c r="R25" s="293" t="n">
        <v>5</v>
      </c>
      <c r="S25" s="293" t="n">
        <v>5</v>
      </c>
      <c r="T25" s="293" t="n">
        <v>5</v>
      </c>
      <c r="U25" s="293" t="n">
        <v>5</v>
      </c>
      <c r="V25" s="293" t="n">
        <v>5</v>
      </c>
      <c r="W25" s="293" t="n">
        <v>5</v>
      </c>
      <c r="X25" s="293" t="n">
        <v>5</v>
      </c>
      <c r="Y25" s="293" t="n">
        <v>5</v>
      </c>
      <c r="Z25" s="293" t="n">
        <v>5</v>
      </c>
      <c r="AA25" s="293" t="n">
        <v>5</v>
      </c>
      <c r="AB25" s="293" t="n">
        <v>5</v>
      </c>
      <c r="AC25" s="293" t="n">
        <v>5</v>
      </c>
      <c r="AD25" s="293" t="n">
        <v>5</v>
      </c>
      <c r="AE25" s="293" t="n">
        <v>5</v>
      </c>
      <c r="AF25" s="293"/>
      <c r="AG25" s="293"/>
      <c r="AH25" s="293"/>
    </row>
    <row r="26" customFormat="false" ht="22.8" hidden="false" customHeight="true" outlineLevel="0" collapsed="false">
      <c r="A26" s="13" t="n">
        <v>21</v>
      </c>
      <c r="B26" s="13" t="s">
        <v>71</v>
      </c>
      <c r="C26" s="326" t="s">
        <v>72</v>
      </c>
      <c r="D26" s="27" t="n">
        <f aca="false">AVERAGE(H26:AE26)</f>
        <v>5</v>
      </c>
      <c r="E26" s="28" t="n">
        <v>0</v>
      </c>
      <c r="F26" s="28" t="n">
        <v>24</v>
      </c>
      <c r="G26" s="28" t="n">
        <v>0</v>
      </c>
      <c r="H26" s="293" t="n">
        <v>5</v>
      </c>
      <c r="I26" s="293" t="n">
        <v>5</v>
      </c>
      <c r="J26" s="293" t="n">
        <v>5</v>
      </c>
      <c r="K26" s="293" t="n">
        <v>5</v>
      </c>
      <c r="L26" s="293" t="n">
        <v>5</v>
      </c>
      <c r="M26" s="293" t="n">
        <v>5</v>
      </c>
      <c r="N26" s="293" t="n">
        <v>5</v>
      </c>
      <c r="O26" s="293" t="n">
        <v>5</v>
      </c>
      <c r="P26" s="293" t="n">
        <v>5</v>
      </c>
      <c r="Q26" s="293" t="n">
        <v>5</v>
      </c>
      <c r="R26" s="293" t="n">
        <v>5</v>
      </c>
      <c r="S26" s="293" t="n">
        <v>5</v>
      </c>
      <c r="T26" s="293" t="n">
        <v>5</v>
      </c>
      <c r="U26" s="293" t="n">
        <v>5</v>
      </c>
      <c r="V26" s="293" t="n">
        <v>5</v>
      </c>
      <c r="W26" s="293" t="n">
        <v>5</v>
      </c>
      <c r="X26" s="293" t="n">
        <v>5</v>
      </c>
      <c r="Y26" s="293" t="n">
        <v>5</v>
      </c>
      <c r="Z26" s="293" t="n">
        <v>5</v>
      </c>
      <c r="AA26" s="293" t="n">
        <v>5</v>
      </c>
      <c r="AB26" s="293" t="n">
        <v>5</v>
      </c>
      <c r="AC26" s="293" t="n">
        <v>5</v>
      </c>
      <c r="AD26" s="293" t="n">
        <v>5</v>
      </c>
      <c r="AE26" s="293" t="n">
        <v>5</v>
      </c>
      <c r="AF26" s="293"/>
      <c r="AG26" s="293"/>
      <c r="AH26" s="293"/>
    </row>
    <row r="27" customFormat="false" ht="36" hidden="false" customHeight="true" outlineLevel="0" collapsed="false">
      <c r="A27" s="13" t="n">
        <v>22</v>
      </c>
      <c r="B27" s="13" t="s">
        <v>73</v>
      </c>
      <c r="C27" s="326" t="s">
        <v>74</v>
      </c>
      <c r="D27" s="40" t="n">
        <v>5</v>
      </c>
      <c r="E27" s="28" t="n">
        <v>0</v>
      </c>
      <c r="F27" s="28" t="n">
        <v>24</v>
      </c>
      <c r="G27" s="28" t="n">
        <v>0</v>
      </c>
      <c r="H27" s="293" t="n">
        <v>5</v>
      </c>
      <c r="I27" s="293" t="n">
        <v>5</v>
      </c>
      <c r="J27" s="293" t="n">
        <v>5</v>
      </c>
      <c r="K27" s="293" t="n">
        <v>5</v>
      </c>
      <c r="L27" s="293" t="n">
        <v>5</v>
      </c>
      <c r="M27" s="293" t="n">
        <v>5</v>
      </c>
      <c r="N27" s="293" t="n">
        <v>5</v>
      </c>
      <c r="O27" s="293" t="n">
        <v>5</v>
      </c>
      <c r="P27" s="293" t="n">
        <v>5</v>
      </c>
      <c r="Q27" s="293" t="n">
        <v>5</v>
      </c>
      <c r="R27" s="293" t="n">
        <v>5</v>
      </c>
      <c r="S27" s="293" t="n">
        <v>5</v>
      </c>
      <c r="T27" s="293" t="n">
        <v>5</v>
      </c>
      <c r="U27" s="293" t="n">
        <v>5</v>
      </c>
      <c r="V27" s="293" t="n">
        <v>5</v>
      </c>
      <c r="W27" s="293" t="n">
        <v>5</v>
      </c>
      <c r="X27" s="293" t="n">
        <v>5</v>
      </c>
      <c r="Y27" s="293" t="n">
        <v>5</v>
      </c>
      <c r="Z27" s="293" t="n">
        <v>5</v>
      </c>
      <c r="AA27" s="293" t="n">
        <v>5</v>
      </c>
      <c r="AB27" s="293" t="n">
        <v>5</v>
      </c>
      <c r="AC27" s="293" t="n">
        <v>5</v>
      </c>
      <c r="AD27" s="293" t="n">
        <v>5</v>
      </c>
      <c r="AE27" s="293" t="n">
        <v>5</v>
      </c>
      <c r="AF27" s="293"/>
      <c r="AG27" s="293"/>
      <c r="AH27" s="293"/>
    </row>
    <row r="28" s="243" customFormat="true" ht="20.4" hidden="false" customHeight="true" outlineLevel="0" collapsed="false">
      <c r="A28" s="38" t="n">
        <v>23</v>
      </c>
      <c r="B28" s="251" t="s">
        <v>75</v>
      </c>
      <c r="C28" s="251"/>
      <c r="D28" s="251"/>
      <c r="E28" s="251"/>
      <c r="F28" s="251"/>
      <c r="G28" s="251"/>
      <c r="H28" s="291" t="n">
        <f aca="false">H29+H30+H31+H32+H33</f>
        <v>20</v>
      </c>
      <c r="I28" s="31" t="n">
        <v>20</v>
      </c>
      <c r="J28" s="31" t="n">
        <f aca="false">J29+J30+J31+J32+J33</f>
        <v>20</v>
      </c>
      <c r="K28" s="31" t="n">
        <f aca="false">K29+K31+K32+K33</f>
        <v>20</v>
      </c>
      <c r="L28" s="31" t="n">
        <f aca="false">L29+L30+L31+L33</f>
        <v>10</v>
      </c>
      <c r="M28" s="31" t="n">
        <f aca="false">M29+M30+M31+M32+M33</f>
        <v>19</v>
      </c>
      <c r="N28" s="31" t="n">
        <f aca="false">+N29+N31+N32+N33</f>
        <v>20</v>
      </c>
      <c r="O28" s="31" t="n">
        <f aca="false">O29+O31+O32+O33</f>
        <v>20</v>
      </c>
      <c r="P28" s="31" t="n">
        <f aca="false">P29+P31+P33</f>
        <v>15</v>
      </c>
      <c r="Q28" s="31" t="n">
        <f aca="false">Q29+Q31+Q32+Q33</f>
        <v>20</v>
      </c>
      <c r="R28" s="31" t="n">
        <f aca="false">R29+R30+R31+R32+R33</f>
        <v>15</v>
      </c>
      <c r="S28" s="31" t="n">
        <f aca="false">+S29+S31+S32+S33</f>
        <v>5</v>
      </c>
      <c r="T28" s="31" t="n">
        <f aca="false">+T29+T31+T32+T33</f>
        <v>10</v>
      </c>
      <c r="U28" s="31" t="n">
        <f aca="false">+U29+U31+U32+U33</f>
        <v>5</v>
      </c>
      <c r="V28" s="31" t="n">
        <f aca="false">+V29+V31+V32+V33</f>
        <v>10</v>
      </c>
      <c r="W28" s="31" t="n">
        <f aca="false">+W29+W31+W32+W33</f>
        <v>10</v>
      </c>
      <c r="X28" s="31" t="n">
        <f aca="false">+X29+X31+X33</f>
        <v>5</v>
      </c>
      <c r="Y28" s="31" t="n">
        <f aca="false">+Y29+Y31+Y33</f>
        <v>10</v>
      </c>
      <c r="Z28" s="31" t="n">
        <f aca="false">+Z29+Z31+Z33</f>
        <v>10</v>
      </c>
      <c r="AA28" s="31" t="n">
        <f aca="false">+AA29+AA30+AA31+AA32+AA33</f>
        <v>10</v>
      </c>
      <c r="AB28" s="31" t="n">
        <f aca="false">+AB29+AB31+AB32+AB33</f>
        <v>5</v>
      </c>
      <c r="AC28" s="31" t="n">
        <f aca="false">+AC31</f>
        <v>5</v>
      </c>
      <c r="AD28" s="31" t="n">
        <f aca="false">+AD31</f>
        <v>5</v>
      </c>
      <c r="AE28" s="31" t="n">
        <f aca="false">+AE29+AE31+AE33</f>
        <v>15</v>
      </c>
      <c r="AF28" s="31"/>
      <c r="AG28" s="31"/>
      <c r="AH28" s="31"/>
    </row>
    <row r="29" customFormat="false" ht="36" hidden="false" customHeight="true" outlineLevel="0" collapsed="false">
      <c r="A29" s="13" t="n">
        <v>24</v>
      </c>
      <c r="B29" s="13" t="s">
        <v>76</v>
      </c>
      <c r="C29" s="326" t="s">
        <v>77</v>
      </c>
      <c r="D29" s="27" t="n">
        <f aca="false">AVERAGE(H29:AE29)</f>
        <v>2.5</v>
      </c>
      <c r="E29" s="28" t="n">
        <v>11</v>
      </c>
      <c r="F29" s="28" t="n">
        <v>11</v>
      </c>
      <c r="G29" s="28" t="n">
        <v>2</v>
      </c>
      <c r="H29" s="352" t="n">
        <v>5</v>
      </c>
      <c r="I29" s="293" t="n">
        <v>5</v>
      </c>
      <c r="J29" s="293" t="n">
        <v>5</v>
      </c>
      <c r="K29" s="293" t="n">
        <v>5</v>
      </c>
      <c r="L29" s="293" t="n">
        <v>0</v>
      </c>
      <c r="M29" s="293" t="n">
        <v>5</v>
      </c>
      <c r="N29" s="293" t="n">
        <v>5</v>
      </c>
      <c r="O29" s="293" t="n">
        <v>5</v>
      </c>
      <c r="P29" s="293" t="n">
        <v>5</v>
      </c>
      <c r="Q29" s="293" t="n">
        <v>5</v>
      </c>
      <c r="R29" s="293" t="n">
        <v>0</v>
      </c>
      <c r="S29" s="293" t="n">
        <v>0</v>
      </c>
      <c r="T29" s="293" t="n">
        <v>0</v>
      </c>
      <c r="U29" s="293" t="n">
        <v>0</v>
      </c>
      <c r="V29" s="293" t="n">
        <v>0</v>
      </c>
      <c r="W29" s="293" t="n">
        <v>0</v>
      </c>
      <c r="X29" s="293" t="n">
        <v>0</v>
      </c>
      <c r="Y29" s="293" t="n">
        <v>5</v>
      </c>
      <c r="Z29" s="293" t="n">
        <v>0</v>
      </c>
      <c r="AA29" s="293" t="n">
        <v>0</v>
      </c>
      <c r="AB29" s="324" t="n">
        <v>0</v>
      </c>
      <c r="AC29" s="324" t="s">
        <v>41</v>
      </c>
      <c r="AD29" s="324" t="s">
        <v>41</v>
      </c>
      <c r="AE29" s="293" t="n">
        <v>5</v>
      </c>
      <c r="AF29" s="90"/>
      <c r="AG29" s="90"/>
      <c r="AH29" s="90"/>
    </row>
    <row r="30" s="42" customFormat="true" ht="54" hidden="false" customHeight="true" outlineLevel="0" collapsed="false">
      <c r="A30" s="13" t="n">
        <v>25</v>
      </c>
      <c r="B30" s="13" t="s">
        <v>78</v>
      </c>
      <c r="C30" s="326" t="s">
        <v>79</v>
      </c>
      <c r="D30" s="27" t="n">
        <f aca="false">AVERAGE(H30:AE30)</f>
        <v>0</v>
      </c>
      <c r="E30" s="28" t="n">
        <v>7</v>
      </c>
      <c r="F30" s="28" t="n">
        <v>0</v>
      </c>
      <c r="G30" s="28" t="n">
        <v>17</v>
      </c>
      <c r="H30" s="293" t="n">
        <v>0</v>
      </c>
      <c r="I30" s="293" t="n">
        <v>0</v>
      </c>
      <c r="J30" s="293" t="n">
        <v>0</v>
      </c>
      <c r="K30" s="293" t="s">
        <v>41</v>
      </c>
      <c r="L30" s="293" t="n">
        <v>0</v>
      </c>
      <c r="M30" s="293" t="n">
        <v>0</v>
      </c>
      <c r="N30" s="293" t="s">
        <v>41</v>
      </c>
      <c r="O30" s="293" t="s">
        <v>41</v>
      </c>
      <c r="P30" s="293" t="s">
        <v>41</v>
      </c>
      <c r="Q30" s="293" t="s">
        <v>41</v>
      </c>
      <c r="R30" s="293" t="n">
        <v>0</v>
      </c>
      <c r="S30" s="324" t="s">
        <v>41</v>
      </c>
      <c r="T30" s="324" t="s">
        <v>41</v>
      </c>
      <c r="U30" s="324" t="s">
        <v>41</v>
      </c>
      <c r="V30" s="324" t="s">
        <v>41</v>
      </c>
      <c r="W30" s="324" t="s">
        <v>41</v>
      </c>
      <c r="X30" s="324" t="s">
        <v>41</v>
      </c>
      <c r="Y30" s="324" t="s">
        <v>41</v>
      </c>
      <c r="Z30" s="324" t="s">
        <v>41</v>
      </c>
      <c r="AA30" s="293" t="n">
        <v>0</v>
      </c>
      <c r="AB30" s="324" t="s">
        <v>41</v>
      </c>
      <c r="AC30" s="324" t="s">
        <v>41</v>
      </c>
      <c r="AD30" s="324" t="s">
        <v>41</v>
      </c>
      <c r="AE30" s="324" t="s">
        <v>41</v>
      </c>
      <c r="AF30" s="90"/>
      <c r="AG30" s="90"/>
      <c r="AH30" s="90"/>
    </row>
    <row r="31" s="47" customFormat="true" ht="36" hidden="false" customHeight="true" outlineLevel="0" collapsed="false">
      <c r="A31" s="43" t="n">
        <v>26</v>
      </c>
      <c r="B31" s="43" t="s">
        <v>82</v>
      </c>
      <c r="C31" s="328" t="s">
        <v>83</v>
      </c>
      <c r="D31" s="40" t="n">
        <f aca="false">AVERAGE(H31:AE31)</f>
        <v>5</v>
      </c>
      <c r="E31" s="46" t="n">
        <v>0</v>
      </c>
      <c r="F31" s="46" t="n">
        <v>24</v>
      </c>
      <c r="G31" s="46" t="n">
        <v>0</v>
      </c>
      <c r="H31" s="293" t="n">
        <v>5</v>
      </c>
      <c r="I31" s="293" t="n">
        <v>5</v>
      </c>
      <c r="J31" s="293" t="n">
        <v>5</v>
      </c>
      <c r="K31" s="293" t="n">
        <v>5</v>
      </c>
      <c r="L31" s="293" t="n">
        <v>5</v>
      </c>
      <c r="M31" s="293" t="n">
        <v>5</v>
      </c>
      <c r="N31" s="293" t="n">
        <v>5</v>
      </c>
      <c r="O31" s="293" t="n">
        <v>5</v>
      </c>
      <c r="P31" s="293" t="n">
        <v>5</v>
      </c>
      <c r="Q31" s="293" t="n">
        <v>5</v>
      </c>
      <c r="R31" s="293" t="n">
        <v>5</v>
      </c>
      <c r="S31" s="293" t="n">
        <v>5</v>
      </c>
      <c r="T31" s="293" t="n">
        <v>5</v>
      </c>
      <c r="U31" s="293" t="n">
        <v>5</v>
      </c>
      <c r="V31" s="293" t="n">
        <v>5</v>
      </c>
      <c r="W31" s="293" t="n">
        <v>5</v>
      </c>
      <c r="X31" s="293" t="n">
        <v>5</v>
      </c>
      <c r="Y31" s="293" t="n">
        <v>5</v>
      </c>
      <c r="Z31" s="293" t="n">
        <v>5</v>
      </c>
      <c r="AA31" s="293" t="n">
        <v>5</v>
      </c>
      <c r="AB31" s="293" t="n">
        <v>5</v>
      </c>
      <c r="AC31" s="293" t="n">
        <v>5</v>
      </c>
      <c r="AD31" s="293" t="n">
        <v>5</v>
      </c>
      <c r="AE31" s="293" t="n">
        <v>5</v>
      </c>
      <c r="AF31" s="90"/>
      <c r="AG31" s="90"/>
      <c r="AH31" s="90"/>
    </row>
    <row r="32" customFormat="false" ht="36" hidden="false" customHeight="true" outlineLevel="0" collapsed="false">
      <c r="A32" s="13" t="n">
        <v>27</v>
      </c>
      <c r="B32" s="13" t="s">
        <v>84</v>
      </c>
      <c r="C32" s="326" t="s">
        <v>85</v>
      </c>
      <c r="D32" s="27" t="n">
        <f aca="false">AVERAGE(H32:AE32)</f>
        <v>3.75</v>
      </c>
      <c r="E32" s="28" t="n">
        <v>4</v>
      </c>
      <c r="F32" s="28" t="n">
        <v>12</v>
      </c>
      <c r="G32" s="28" t="n">
        <v>8</v>
      </c>
      <c r="H32" s="293" t="n">
        <v>5</v>
      </c>
      <c r="I32" s="293" t="n">
        <v>5</v>
      </c>
      <c r="J32" s="293" t="n">
        <v>5</v>
      </c>
      <c r="K32" s="293" t="n">
        <v>5</v>
      </c>
      <c r="L32" s="293" t="s">
        <v>41</v>
      </c>
      <c r="M32" s="293" t="n">
        <v>5</v>
      </c>
      <c r="N32" s="293" t="n">
        <v>5</v>
      </c>
      <c r="O32" s="293" t="n">
        <v>5</v>
      </c>
      <c r="P32" s="293" t="s">
        <v>41</v>
      </c>
      <c r="Q32" s="293" t="n">
        <v>5</v>
      </c>
      <c r="R32" s="293" t="n">
        <v>5</v>
      </c>
      <c r="S32" s="293" t="n">
        <v>0</v>
      </c>
      <c r="T32" s="293" t="n">
        <v>5</v>
      </c>
      <c r="U32" s="293" t="n">
        <v>0</v>
      </c>
      <c r="V32" s="293" t="n">
        <v>5</v>
      </c>
      <c r="W32" s="293" t="n">
        <v>5</v>
      </c>
      <c r="X32" s="324" t="s">
        <v>41</v>
      </c>
      <c r="Y32" s="324" t="s">
        <v>41</v>
      </c>
      <c r="Z32" s="324" t="s">
        <v>41</v>
      </c>
      <c r="AA32" s="293" t="n">
        <v>0</v>
      </c>
      <c r="AB32" s="324" t="n">
        <v>0</v>
      </c>
      <c r="AC32" s="324" t="s">
        <v>41</v>
      </c>
      <c r="AD32" s="324" t="s">
        <v>41</v>
      </c>
      <c r="AE32" s="324" t="s">
        <v>41</v>
      </c>
      <c r="AF32" s="90"/>
      <c r="AG32" s="90"/>
      <c r="AH32" s="90"/>
    </row>
    <row r="33" customFormat="false" ht="54" hidden="false" customHeight="true" outlineLevel="0" collapsed="false">
      <c r="A33" s="13" t="n">
        <v>28</v>
      </c>
      <c r="B33" s="13" t="s">
        <v>86</v>
      </c>
      <c r="C33" s="326" t="s">
        <v>87</v>
      </c>
      <c r="D33" s="27" t="n">
        <f aca="false">AVERAGE(H33:AE33)</f>
        <v>3.13636363636364</v>
      </c>
      <c r="E33" s="28" t="n">
        <v>9</v>
      </c>
      <c r="F33" s="28" t="n">
        <v>13</v>
      </c>
      <c r="G33" s="28" t="n">
        <v>2</v>
      </c>
      <c r="H33" s="293" t="n">
        <v>5</v>
      </c>
      <c r="I33" s="293" t="n">
        <v>5</v>
      </c>
      <c r="J33" s="293" t="n">
        <v>5</v>
      </c>
      <c r="K33" s="293" t="n">
        <v>5</v>
      </c>
      <c r="L33" s="293" t="n">
        <v>5</v>
      </c>
      <c r="M33" s="293" t="n">
        <v>4</v>
      </c>
      <c r="N33" s="293" t="n">
        <v>5</v>
      </c>
      <c r="O33" s="293" t="n">
        <v>5</v>
      </c>
      <c r="P33" s="293" t="n">
        <v>5</v>
      </c>
      <c r="Q33" s="293" t="n">
        <v>5</v>
      </c>
      <c r="R33" s="293" t="n">
        <v>5</v>
      </c>
      <c r="S33" s="293" t="n">
        <v>0</v>
      </c>
      <c r="T33" s="293" t="n">
        <v>0</v>
      </c>
      <c r="U33" s="293" t="n">
        <v>0</v>
      </c>
      <c r="V33" s="293" t="n">
        <v>0</v>
      </c>
      <c r="W33" s="293" t="n">
        <v>0</v>
      </c>
      <c r="X33" s="293" t="n">
        <v>0</v>
      </c>
      <c r="Y33" s="293" t="n">
        <v>0</v>
      </c>
      <c r="Z33" s="293" t="n">
        <v>5</v>
      </c>
      <c r="AA33" s="293" t="n">
        <v>5</v>
      </c>
      <c r="AB33" s="324" t="n">
        <v>0</v>
      </c>
      <c r="AC33" s="324" t="s">
        <v>41</v>
      </c>
      <c r="AD33" s="324" t="s">
        <v>41</v>
      </c>
      <c r="AE33" s="293" t="n">
        <v>5</v>
      </c>
      <c r="AF33" s="90"/>
      <c r="AG33" s="90"/>
      <c r="AH33" s="90"/>
    </row>
    <row r="34" s="243" customFormat="true" ht="20.4" hidden="false" customHeight="true" outlineLevel="0" collapsed="false">
      <c r="A34" s="38" t="n">
        <v>29</v>
      </c>
      <c r="B34" s="251" t="s">
        <v>88</v>
      </c>
      <c r="C34" s="251"/>
      <c r="D34" s="251"/>
      <c r="E34" s="251"/>
      <c r="F34" s="251"/>
      <c r="G34" s="251"/>
      <c r="H34" s="31" t="n">
        <f aca="false">H35</f>
        <v>0</v>
      </c>
      <c r="I34" s="31" t="n">
        <v>5</v>
      </c>
      <c r="J34" s="31" t="n">
        <f aca="false">J35</f>
        <v>0</v>
      </c>
      <c r="K34" s="31" t="n">
        <f aca="false">K35</f>
        <v>5</v>
      </c>
      <c r="L34" s="31" t="n">
        <f aca="false">L35</f>
        <v>5</v>
      </c>
      <c r="M34" s="31" t="n">
        <f aca="false">M35</f>
        <v>5</v>
      </c>
      <c r="N34" s="31" t="n">
        <f aca="false">+N35</f>
        <v>5</v>
      </c>
      <c r="O34" s="31" t="n">
        <f aca="false">O35</f>
        <v>5</v>
      </c>
      <c r="P34" s="31" t="n">
        <f aca="false">P35</f>
        <v>5</v>
      </c>
      <c r="Q34" s="31" t="n">
        <f aca="false">Q35</f>
        <v>5</v>
      </c>
      <c r="R34" s="31" t="n">
        <f aca="false">R35</f>
        <v>5</v>
      </c>
      <c r="S34" s="31" t="n">
        <f aca="false">S35</f>
        <v>5</v>
      </c>
      <c r="T34" s="31" t="n">
        <f aca="false">T35</f>
        <v>5</v>
      </c>
      <c r="U34" s="31" t="n">
        <f aca="false">U35</f>
        <v>5</v>
      </c>
      <c r="V34" s="31" t="n">
        <f aca="false">V35</f>
        <v>5</v>
      </c>
      <c r="W34" s="31" t="n">
        <f aca="false">W35</f>
        <v>0</v>
      </c>
      <c r="X34" s="31" t="n">
        <f aca="false">X35</f>
        <v>5</v>
      </c>
      <c r="Y34" s="31" t="n">
        <f aca="false">Y35</f>
        <v>5</v>
      </c>
      <c r="Z34" s="31" t="n">
        <f aca="false">Z35</f>
        <v>0</v>
      </c>
      <c r="AA34" s="31" t="n">
        <f aca="false">AA35</f>
        <v>0</v>
      </c>
      <c r="AB34" s="31" t="n">
        <f aca="false">AB35</f>
        <v>0</v>
      </c>
      <c r="AC34" s="31" t="n">
        <f aca="false">AC35</f>
        <v>5</v>
      </c>
      <c r="AD34" s="31" t="n">
        <f aca="false">AD35</f>
        <v>5</v>
      </c>
      <c r="AE34" s="31" t="n">
        <f aca="false">AE35</f>
        <v>5</v>
      </c>
      <c r="AF34" s="31"/>
      <c r="AG34" s="31"/>
      <c r="AH34" s="31"/>
    </row>
    <row r="35" customFormat="false" ht="22.8" hidden="false" customHeight="true" outlineLevel="0" collapsed="false">
      <c r="A35" s="13" t="n">
        <v>30</v>
      </c>
      <c r="B35" s="13" t="s">
        <v>89</v>
      </c>
      <c r="C35" s="326" t="s">
        <v>90</v>
      </c>
      <c r="D35" s="27" t="n">
        <f aca="false">AVERAGE(H35:AE35)</f>
        <v>3.75</v>
      </c>
      <c r="E35" s="28" t="n">
        <v>6</v>
      </c>
      <c r="F35" s="28" t="n">
        <v>18</v>
      </c>
      <c r="G35" s="28" t="n">
        <v>0</v>
      </c>
      <c r="H35" s="293" t="n">
        <v>0</v>
      </c>
      <c r="I35" s="293" t="n">
        <v>5</v>
      </c>
      <c r="J35" s="325" t="n">
        <v>0</v>
      </c>
      <c r="K35" s="293" t="n">
        <v>5</v>
      </c>
      <c r="L35" s="293" t="n">
        <v>5</v>
      </c>
      <c r="M35" s="293" t="n">
        <v>5</v>
      </c>
      <c r="N35" s="293" t="n">
        <v>5</v>
      </c>
      <c r="O35" s="293" t="n">
        <v>5</v>
      </c>
      <c r="P35" s="293" t="n">
        <v>5</v>
      </c>
      <c r="Q35" s="293" t="n">
        <v>5</v>
      </c>
      <c r="R35" s="293" t="n">
        <v>5</v>
      </c>
      <c r="S35" s="293" t="n">
        <v>5</v>
      </c>
      <c r="T35" s="293" t="n">
        <v>5</v>
      </c>
      <c r="U35" s="293" t="n">
        <v>5</v>
      </c>
      <c r="V35" s="293" t="n">
        <v>5</v>
      </c>
      <c r="W35" s="293" t="n">
        <v>0</v>
      </c>
      <c r="X35" s="293" t="n">
        <v>5</v>
      </c>
      <c r="Y35" s="293" t="n">
        <v>5</v>
      </c>
      <c r="Z35" s="293" t="n">
        <v>0</v>
      </c>
      <c r="AA35" s="293" t="n">
        <v>0</v>
      </c>
      <c r="AB35" s="90" t="n">
        <v>0</v>
      </c>
      <c r="AC35" s="293" t="n">
        <v>5</v>
      </c>
      <c r="AD35" s="293" t="n">
        <v>5</v>
      </c>
      <c r="AE35" s="293" t="n">
        <v>5</v>
      </c>
      <c r="AF35" s="90"/>
      <c r="AG35" s="90"/>
      <c r="AH35" s="90"/>
    </row>
    <row r="36" customFormat="false" ht="36" hidden="false" customHeight="true" outlineLevel="0" collapsed="false">
      <c r="B36" s="1"/>
      <c r="C36" s="252"/>
      <c r="D36" s="329"/>
      <c r="E36" s="28"/>
      <c r="F36" s="28"/>
      <c r="G36" s="28"/>
      <c r="H36" s="293"/>
      <c r="I36" s="293"/>
      <c r="J36" s="378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90"/>
      <c r="AC36" s="293"/>
      <c r="AD36" s="293"/>
      <c r="AE36" s="293"/>
      <c r="AF36" s="90"/>
      <c r="AG36" s="90"/>
      <c r="AH36" s="90"/>
    </row>
    <row r="37" s="360" customFormat="true" ht="27" hidden="false" customHeight="true" outlineLevel="0" collapsed="false">
      <c r="A37" s="353"/>
      <c r="B37" s="354"/>
      <c r="C37" s="355" t="s">
        <v>91</v>
      </c>
      <c r="D37" s="356" t="n">
        <f aca="false">AVERAGE(H37:AE37)</f>
        <v>83.8333333333333</v>
      </c>
      <c r="E37" s="357"/>
      <c r="F37" s="357"/>
      <c r="G37" s="358"/>
      <c r="H37" s="359" t="n">
        <f aca="false">H34+H28+H24+H21+H12+H6</f>
        <v>94</v>
      </c>
      <c r="I37" s="359" t="n">
        <f aca="false">I34+I28+I24+I21+I12+I6</f>
        <v>107</v>
      </c>
      <c r="J37" s="359" t="n">
        <f aca="false">J34+J28+J24+J21+J12+J6</f>
        <v>97</v>
      </c>
      <c r="K37" s="359" t="n">
        <f aca="false">K34+K28+K24+K21+K12+K6</f>
        <v>98</v>
      </c>
      <c r="L37" s="359" t="n">
        <f aca="false">L34+L28+L24+L21+L12+L6</f>
        <v>71</v>
      </c>
      <c r="M37" s="359" t="n">
        <f aca="false">M34+M28+M24+M21+M12+M6</f>
        <v>112</v>
      </c>
      <c r="N37" s="359" t="n">
        <f aca="false">N34+N28+N24+N21+N12+N6</f>
        <v>88</v>
      </c>
      <c r="O37" s="359" t="n">
        <f aca="false">O34+O28+O24+O21+O12+O6</f>
        <v>101</v>
      </c>
      <c r="P37" s="359" t="n">
        <f aca="false">P34+P28+P24+P21+P12+P6</f>
        <v>84</v>
      </c>
      <c r="Q37" s="359" t="n">
        <f aca="false">Q34+Q28+Q24+Q21+Q12+Q6</f>
        <v>84</v>
      </c>
      <c r="R37" s="359" t="n">
        <f aca="false">R34+R28+R24+R21+R12+R6</f>
        <v>98</v>
      </c>
      <c r="S37" s="359" t="n">
        <f aca="false">S34+S28+S24+S21+S12+S6</f>
        <v>73</v>
      </c>
      <c r="T37" s="359" t="n">
        <f aca="false">T34+T28+T24+T21+T12+T6</f>
        <v>70</v>
      </c>
      <c r="U37" s="359" t="n">
        <f aca="false">U34+U28+U24+U21+U12+U6</f>
        <v>67</v>
      </c>
      <c r="V37" s="359" t="n">
        <f aca="false">V34+V28+V24+V21+V12+V6</f>
        <v>88</v>
      </c>
      <c r="W37" s="359" t="n">
        <f aca="false">W34+W28+W24+W21+W12+W6</f>
        <v>76</v>
      </c>
      <c r="X37" s="359" t="n">
        <f aca="false">X34+X28+X24+X21+X12+X6</f>
        <v>68</v>
      </c>
      <c r="Y37" s="359" t="n">
        <f aca="false">Y34+Y28+Y24+Y21+Y12+Y6</f>
        <v>88</v>
      </c>
      <c r="Z37" s="359" t="n">
        <f aca="false">Z34+Z28+Z24+Z21+Z12+Z6</f>
        <v>59</v>
      </c>
      <c r="AA37" s="359" t="n">
        <f aca="false">AA34+AA28+AA24+AA21+AA12+AA6</f>
        <v>86</v>
      </c>
      <c r="AB37" s="359" t="n">
        <f aca="false">AB34+AB28+AB24+AB21+AB12+AB6</f>
        <v>77</v>
      </c>
      <c r="AC37" s="359" t="n">
        <f aca="false">AC34+AC28+AC24+AC21+AC12+AC6</f>
        <v>71</v>
      </c>
      <c r="AD37" s="359" t="n">
        <f aca="false">AD34+AD28+AD24+AD21+AD12+AD6</f>
        <v>78</v>
      </c>
      <c r="AE37" s="359" t="n">
        <f aca="false">AE34+AE28+AE24+AE21+AE12+AE6</f>
        <v>77</v>
      </c>
      <c r="AF37" s="359" t="n">
        <f aca="false">AF34+AF28+AF24+AF21+AF12+AF6</f>
        <v>0</v>
      </c>
      <c r="AG37" s="359" t="n">
        <f aca="false">AG34+AG28+AG24+AG21+AG12+AG6</f>
        <v>0</v>
      </c>
      <c r="AH37" s="359" t="n">
        <f aca="false">AH34+AH28+AH24+AH21+AH12+AH6</f>
        <v>0</v>
      </c>
    </row>
    <row r="38" s="360" customFormat="true" ht="27.75" hidden="false" customHeight="true" outlineLevel="0" collapsed="false">
      <c r="A38" s="353"/>
      <c r="B38" s="354"/>
      <c r="C38" s="355" t="s">
        <v>92</v>
      </c>
      <c r="D38" s="356" t="n">
        <f aca="false">AVERAGE(H38:AE38)</f>
        <v>107.708333333333</v>
      </c>
      <c r="E38" s="357"/>
      <c r="F38" s="357"/>
      <c r="G38" s="358"/>
      <c r="H38" s="361" t="n">
        <v>120</v>
      </c>
      <c r="I38" s="361" t="n">
        <v>120</v>
      </c>
      <c r="J38" s="361" t="n">
        <v>115</v>
      </c>
      <c r="K38" s="361" t="n">
        <v>115</v>
      </c>
      <c r="L38" s="361" t="n">
        <v>100</v>
      </c>
      <c r="M38" s="361" t="n">
        <v>120</v>
      </c>
      <c r="N38" s="361" t="n">
        <v>110</v>
      </c>
      <c r="O38" s="361" t="n">
        <v>115</v>
      </c>
      <c r="P38" s="361" t="n">
        <v>95</v>
      </c>
      <c r="Q38" s="361" t="n">
        <v>85</v>
      </c>
      <c r="R38" s="361" t="n">
        <v>120</v>
      </c>
      <c r="S38" s="361" t="n">
        <v>115</v>
      </c>
      <c r="T38" s="361" t="n">
        <v>110</v>
      </c>
      <c r="U38" s="361" t="n">
        <v>110</v>
      </c>
      <c r="V38" s="361" t="n">
        <v>115</v>
      </c>
      <c r="W38" s="361" t="n">
        <v>110</v>
      </c>
      <c r="X38" s="361" t="n">
        <v>100</v>
      </c>
      <c r="Y38" s="361" t="n">
        <v>110</v>
      </c>
      <c r="Z38" s="361" t="n">
        <v>100</v>
      </c>
      <c r="AA38" s="361" t="n">
        <v>120</v>
      </c>
      <c r="AB38" s="361" t="n">
        <v>110</v>
      </c>
      <c r="AC38" s="361" t="n">
        <v>80</v>
      </c>
      <c r="AD38" s="361" t="n">
        <v>85</v>
      </c>
      <c r="AE38" s="361" t="n">
        <v>105</v>
      </c>
      <c r="AF38" s="361"/>
      <c r="AG38" s="361"/>
      <c r="AH38" s="361"/>
    </row>
    <row r="39" s="369" customFormat="true" ht="24" hidden="false" customHeight="true" outlineLevel="0" collapsed="false">
      <c r="A39" s="362"/>
      <c r="B39" s="363"/>
      <c r="C39" s="355" t="s">
        <v>93</v>
      </c>
      <c r="D39" s="364" t="n">
        <f aca="false">AVERAGE(H39:AE39)</f>
        <v>3.90476449147893</v>
      </c>
      <c r="E39" s="355"/>
      <c r="F39" s="365"/>
      <c r="G39" s="366"/>
      <c r="H39" s="367" t="n">
        <f aca="false">H37/H38*5</f>
        <v>3.91666666666667</v>
      </c>
      <c r="I39" s="367" t="n">
        <f aca="false">I37/I38*5</f>
        <v>4.45833333333333</v>
      </c>
      <c r="J39" s="367" t="n">
        <f aca="false">J37/J38*5</f>
        <v>4.21739130434783</v>
      </c>
      <c r="K39" s="367" t="n">
        <f aca="false">K37/K38*5</f>
        <v>4.26086956521739</v>
      </c>
      <c r="L39" s="367" t="n">
        <f aca="false">L37/L38*5</f>
        <v>3.55</v>
      </c>
      <c r="M39" s="367" t="n">
        <f aca="false">M37/M38*5</f>
        <v>4.66666666666667</v>
      </c>
      <c r="N39" s="367" t="n">
        <f aca="false">N37/N38*5</f>
        <v>4</v>
      </c>
      <c r="O39" s="367" t="n">
        <f aca="false">O37/O38*5</f>
        <v>4.39130434782609</v>
      </c>
      <c r="P39" s="367" t="n">
        <f aca="false">P37/P38*5</f>
        <v>4.42105263157895</v>
      </c>
      <c r="Q39" s="367" t="n">
        <f aca="false">Q37/Q38*5</f>
        <v>4.94117647058824</v>
      </c>
      <c r="R39" s="367" t="n">
        <f aca="false">R37/R38*5</f>
        <v>4.08333333333333</v>
      </c>
      <c r="S39" s="367" t="n">
        <f aca="false">S37/S38*5</f>
        <v>3.17391304347826</v>
      </c>
      <c r="T39" s="367" t="n">
        <f aca="false">T37/T38*5</f>
        <v>3.18181818181818</v>
      </c>
      <c r="U39" s="367" t="n">
        <f aca="false">U37/U38*5</f>
        <v>3.04545454545455</v>
      </c>
      <c r="V39" s="367" t="n">
        <f aca="false">V37/V38*5</f>
        <v>3.82608695652174</v>
      </c>
      <c r="W39" s="367" t="n">
        <f aca="false">W37/W38*5</f>
        <v>3.45454545454545</v>
      </c>
      <c r="X39" s="367" t="n">
        <f aca="false">X37/X38*5</f>
        <v>3.4</v>
      </c>
      <c r="Y39" s="367" t="n">
        <f aca="false">Y37/Y38*5</f>
        <v>4</v>
      </c>
      <c r="Z39" s="367" t="n">
        <f aca="false">Z37/Z38*5</f>
        <v>2.95</v>
      </c>
      <c r="AA39" s="367" t="n">
        <f aca="false">AA37/AA38*5</f>
        <v>3.58333333333333</v>
      </c>
      <c r="AB39" s="367" t="n">
        <f aca="false">AB37/AB38*5</f>
        <v>3.5</v>
      </c>
      <c r="AC39" s="367" t="n">
        <f aca="false">AC37/AC38*5</f>
        <v>4.4375</v>
      </c>
      <c r="AD39" s="367" t="n">
        <f aca="false">AD37/AD38*5</f>
        <v>4.58823529411765</v>
      </c>
      <c r="AE39" s="367" t="n">
        <f aca="false">AE37/AE38*5</f>
        <v>3.66666666666667</v>
      </c>
      <c r="AF39" s="368" t="e">
        <f aca="false">AF37/AF38*5</f>
        <v>#DIV/0!</v>
      </c>
      <c r="AG39" s="368" t="e">
        <f aca="false">AG37/AG38*5</f>
        <v>#DIV/0!</v>
      </c>
      <c r="AH39" s="368" t="e">
        <f aca="false">AH37/AH38*5</f>
        <v>#DIV/0!</v>
      </c>
    </row>
    <row r="40" s="369" customFormat="true" ht="24" hidden="false" customHeight="true" outlineLevel="0" collapsed="false">
      <c r="A40" s="362"/>
      <c r="B40" s="363"/>
      <c r="C40" s="355"/>
      <c r="D40" s="356" t="s">
        <v>94</v>
      </c>
      <c r="E40" s="355"/>
      <c r="F40" s="365"/>
      <c r="G40" s="366"/>
      <c r="H40" s="370" t="n">
        <f aca="false">_xlfn.RANK.EQ(H39,H39:AE39)</f>
        <v>13</v>
      </c>
      <c r="I40" s="371" t="n">
        <f aca="false">RANK(I39,H39:AE39)</f>
        <v>4</v>
      </c>
      <c r="J40" s="370" t="n">
        <f aca="false">RANK(J39,H39:AE39)</f>
        <v>9</v>
      </c>
      <c r="K40" s="370" t="n">
        <f aca="false">RANK(K39,H39:AE39)</f>
        <v>8</v>
      </c>
      <c r="L40" s="370" t="n">
        <f aca="false">RANK(L39,H39:AE39)</f>
        <v>17</v>
      </c>
      <c r="M40" s="371" t="n">
        <f aca="false">RANK(M39,H39:AE39)</f>
        <v>2</v>
      </c>
      <c r="N40" s="370" t="n">
        <f aca="false">RANK(N39,H39:AE39)</f>
        <v>11</v>
      </c>
      <c r="O40" s="371" t="n">
        <f aca="false">_xlfn.RANK.EQ(O39,H39:AE39)</f>
        <v>7</v>
      </c>
      <c r="P40" s="370" t="n">
        <f aca="false">_xlfn.RANK.EQ(P39,G39:AE39)</f>
        <v>6</v>
      </c>
      <c r="Q40" s="371" t="n">
        <f aca="false">_xlfn.RANK.EQ(Q39,H39:AE39)</f>
        <v>1</v>
      </c>
      <c r="R40" s="370" t="n">
        <f aca="false">RANK(R39,H39:AE39)</f>
        <v>10</v>
      </c>
      <c r="S40" s="370" t="n">
        <f aca="false">_xlfn.RANK.EQ(S39,H39:AE39)</f>
        <v>22</v>
      </c>
      <c r="T40" s="370" t="n">
        <f aca="false">_xlfn.RANK.EQ(T39,H39:AE39)</f>
        <v>21</v>
      </c>
      <c r="U40" s="370" t="n">
        <f aca="false">_xlfn.RANK.EQ(U39,H39:AE39)</f>
        <v>23</v>
      </c>
      <c r="V40" s="370" t="n">
        <f aca="false">_xlfn.RANK.EQ(V39,H39:AE39)</f>
        <v>14</v>
      </c>
      <c r="W40" s="370" t="n">
        <f aca="false">_xlfn.RANK.EQ(W39,H39:AE39)</f>
        <v>19</v>
      </c>
      <c r="X40" s="370" t="n">
        <f aca="false">_xlfn.RANK.EQ(X39,H39:AE39)</f>
        <v>20</v>
      </c>
      <c r="Y40" s="370" t="n">
        <f aca="false">_xlfn.RANK.EQ(Y39,H39:AE39)</f>
        <v>11</v>
      </c>
      <c r="Z40" s="370" t="n">
        <f aca="false">_xlfn.RANK.EQ(Z39,H39:AE39)</f>
        <v>24</v>
      </c>
      <c r="AA40" s="370" t="n">
        <f aca="false">_xlfn.RANK.EQ(AA39,H39:AE39)</f>
        <v>16</v>
      </c>
      <c r="AB40" s="370" t="n">
        <f aca="false">_xlfn.RANK.EQ(AB39,H39:AE39)</f>
        <v>18</v>
      </c>
      <c r="AC40" s="370" t="n">
        <f aca="false">_xlfn.RANK.EQ(AC39,H39:AE39)</f>
        <v>5</v>
      </c>
      <c r="AD40" s="371" t="n">
        <f aca="false">_xlfn.RANK.EQ(AD39,H39:AE39)</f>
        <v>3</v>
      </c>
      <c r="AE40" s="370" t="n">
        <f aca="false">_xlfn.RANK.EQ(AE39,H39:AE39)</f>
        <v>15</v>
      </c>
      <c r="AF40" s="370" t="e">
        <f aca="false">RANK(AF39,H39:AA39)</f>
        <v>#DIV/0!</v>
      </c>
      <c r="AG40" s="370" t="e">
        <f aca="false">RANK(AG39,H39:AA39)</f>
        <v>#DIV/0!</v>
      </c>
      <c r="AH40" s="370" t="e">
        <f aca="false">RANK(AH39,I39:AA39)</f>
        <v>#DIV/0!</v>
      </c>
    </row>
    <row r="41" customFormat="false" ht="22.5" hidden="false" customHeight="true" outlineLevel="0" collapsed="false">
      <c r="C41" s="83" t="s">
        <v>282</v>
      </c>
      <c r="D41" s="380" t="n">
        <v>3.9</v>
      </c>
      <c r="G41" s="65"/>
      <c r="H41" s="66"/>
      <c r="I41" s="66"/>
      <c r="J41" s="66"/>
      <c r="K41" s="66"/>
      <c r="L41" s="66"/>
      <c r="M41" s="66"/>
      <c r="N41" s="66"/>
      <c r="O41" s="66"/>
      <c r="P41" s="67"/>
      <c r="Q41" s="67"/>
      <c r="R41" s="66"/>
      <c r="S41" s="68"/>
      <c r="T41" s="68"/>
      <c r="U41" s="69"/>
      <c r="V41" s="68"/>
      <c r="W41" s="71"/>
      <c r="X41" s="70"/>
      <c r="Y41" s="72"/>
      <c r="Z41" s="72"/>
      <c r="AA41" s="72"/>
      <c r="AB41" s="72"/>
      <c r="AC41" s="72"/>
      <c r="AD41" s="72"/>
      <c r="AE41" s="72"/>
      <c r="AF41" s="66"/>
      <c r="AG41" s="66"/>
      <c r="AH41" s="66"/>
    </row>
    <row r="42" customFormat="false" ht="22.5" hidden="true" customHeight="true" outlineLevel="0" collapsed="false">
      <c r="C42" s="258" t="s">
        <v>282</v>
      </c>
      <c r="D42" s="259" t="n">
        <v>3.9</v>
      </c>
      <c r="G42" s="65"/>
      <c r="H42" s="66"/>
      <c r="I42" s="66"/>
      <c r="J42" s="66"/>
      <c r="K42" s="66"/>
      <c r="L42" s="66"/>
      <c r="M42" s="66"/>
      <c r="N42" s="66"/>
      <c r="O42" s="66"/>
      <c r="P42" s="67"/>
      <c r="Q42" s="67"/>
      <c r="R42" s="66"/>
      <c r="S42" s="68"/>
      <c r="T42" s="68"/>
      <c r="U42" s="69"/>
      <c r="V42" s="68"/>
      <c r="W42" s="71"/>
      <c r="X42" s="70"/>
      <c r="Y42" s="72"/>
      <c r="Z42" s="72"/>
      <c r="AA42" s="72"/>
      <c r="AB42" s="72"/>
      <c r="AC42" s="72"/>
      <c r="AD42" s="72"/>
      <c r="AE42" s="72"/>
      <c r="AF42" s="66"/>
      <c r="AG42" s="66"/>
      <c r="AH42" s="66"/>
    </row>
    <row r="43" customFormat="false" ht="22.5" hidden="true" customHeight="true" outlineLevel="0" collapsed="false">
      <c r="D43" s="260"/>
      <c r="G43" s="65"/>
      <c r="H43" s="66"/>
      <c r="I43" s="66"/>
      <c r="J43" s="66"/>
      <c r="K43" s="66"/>
      <c r="L43" s="66"/>
      <c r="M43" s="66"/>
      <c r="N43" s="66"/>
      <c r="O43" s="66"/>
      <c r="P43" s="67"/>
      <c r="Q43" s="67"/>
      <c r="R43" s="66"/>
      <c r="S43" s="68"/>
      <c r="T43" s="68"/>
      <c r="U43" s="69"/>
      <c r="V43" s="68"/>
      <c r="W43" s="71"/>
      <c r="X43" s="70"/>
      <c r="Y43" s="72"/>
      <c r="Z43" s="72"/>
      <c r="AA43" s="72"/>
      <c r="AB43" s="72"/>
      <c r="AC43" s="72"/>
      <c r="AD43" s="72"/>
      <c r="AE43" s="72"/>
      <c r="AF43" s="66"/>
      <c r="AG43" s="66"/>
      <c r="AH43" s="66"/>
    </row>
    <row r="44" s="72" customFormat="true" ht="65.25" hidden="true" customHeight="true" outlineLevel="0" collapsed="false">
      <c r="A44" s="1"/>
      <c r="C44" s="73" t="s">
        <v>96</v>
      </c>
      <c r="D44" s="261" t="s">
        <v>283</v>
      </c>
      <c r="E44" s="261" t="s">
        <v>284</v>
      </c>
      <c r="F44" s="261"/>
      <c r="G44" s="261" t="s">
        <v>97</v>
      </c>
      <c r="H44" s="261" t="s">
        <v>98</v>
      </c>
      <c r="I44" s="261" t="s">
        <v>99</v>
      </c>
      <c r="J44" s="6"/>
      <c r="K44" s="6"/>
      <c r="L44" s="6"/>
      <c r="M44" s="6"/>
      <c r="N44" s="6"/>
      <c r="O44" s="6"/>
      <c r="P44" s="7"/>
      <c r="Q44" s="7"/>
      <c r="R44" s="6"/>
      <c r="S44" s="69"/>
      <c r="T44" s="69"/>
      <c r="U44" s="69"/>
      <c r="V44" s="69"/>
      <c r="W44" s="9"/>
      <c r="X44" s="8"/>
      <c r="Y44" s="10"/>
      <c r="Z44" s="10"/>
      <c r="AA44" s="10"/>
      <c r="AB44" s="10"/>
      <c r="AC44" s="10"/>
      <c r="AD44" s="10"/>
      <c r="AE44" s="10"/>
      <c r="AF44" s="6"/>
      <c r="AG44" s="6"/>
      <c r="AH44" s="6"/>
    </row>
    <row r="45" customFormat="false" ht="82.5" hidden="true" customHeight="true" outlineLevel="0" collapsed="false">
      <c r="D45" s="262" t="n">
        <v>1</v>
      </c>
      <c r="E45" s="263" t="s">
        <v>13</v>
      </c>
      <c r="F45" s="263"/>
      <c r="G45" s="264" t="n">
        <v>112</v>
      </c>
      <c r="H45" s="265" t="n">
        <v>4.87</v>
      </c>
      <c r="I45" s="297" t="n">
        <f aca="false">2000*G45/535</f>
        <v>418.691588785047</v>
      </c>
      <c r="L45" s="298"/>
      <c r="M45" s="299"/>
      <c r="N45" s="300"/>
      <c r="O45" s="299"/>
      <c r="S45" s="69"/>
      <c r="T45" s="69"/>
      <c r="U45" s="69"/>
      <c r="V45" s="69"/>
    </row>
    <row r="46" customFormat="false" ht="82.5" hidden="true" customHeight="true" outlineLevel="0" collapsed="false">
      <c r="C46" s="275" t="s">
        <v>108</v>
      </c>
      <c r="D46" s="262" t="n">
        <v>2</v>
      </c>
      <c r="E46" s="263" t="s">
        <v>8</v>
      </c>
      <c r="F46" s="263"/>
      <c r="G46" s="264" t="n">
        <v>109</v>
      </c>
      <c r="H46" s="265" t="n">
        <v>4.739</v>
      </c>
      <c r="I46" s="297" t="n">
        <f aca="false">2000*G46/535</f>
        <v>407.476635514019</v>
      </c>
      <c r="K46" s="301"/>
      <c r="L46" s="301"/>
      <c r="M46" s="298"/>
      <c r="N46" s="298"/>
      <c r="O46" s="298"/>
      <c r="S46" s="69"/>
      <c r="T46" s="69"/>
      <c r="U46" s="69"/>
      <c r="V46" s="69"/>
    </row>
    <row r="47" customFormat="false" ht="82.5" hidden="true" customHeight="true" outlineLevel="0" collapsed="false">
      <c r="D47" s="262" t="n">
        <v>3</v>
      </c>
      <c r="E47" s="263" t="s">
        <v>286</v>
      </c>
      <c r="F47" s="263"/>
      <c r="G47" s="264" t="n">
        <v>107</v>
      </c>
      <c r="H47" s="265" t="n">
        <v>4.652</v>
      </c>
      <c r="I47" s="297" t="n">
        <f aca="false">2000*G47/535</f>
        <v>400</v>
      </c>
      <c r="K47" s="298"/>
      <c r="L47" s="298"/>
      <c r="S47" s="69"/>
      <c r="T47" s="69"/>
      <c r="U47" s="69"/>
      <c r="V47" s="69"/>
      <c r="AG47" s="77"/>
      <c r="AH47" s="77"/>
    </row>
    <row r="48" customFormat="false" ht="82.5" hidden="true" customHeight="true" outlineLevel="0" collapsed="false">
      <c r="D48" s="262" t="n">
        <v>4</v>
      </c>
      <c r="E48" s="263" t="s">
        <v>16</v>
      </c>
      <c r="F48" s="263"/>
      <c r="G48" s="264" t="n">
        <v>106</v>
      </c>
      <c r="H48" s="265" t="n">
        <v>4.609</v>
      </c>
      <c r="I48" s="297" t="n">
        <f aca="false">2000*G48/535</f>
        <v>396.261682242991</v>
      </c>
      <c r="J48" s="301"/>
      <c r="S48" s="69"/>
      <c r="T48" s="69"/>
      <c r="U48" s="69"/>
      <c r="V48" s="69"/>
    </row>
    <row r="49" customFormat="false" ht="84.75" hidden="true" customHeight="true" outlineLevel="0" collapsed="false">
      <c r="D49" s="262" t="n">
        <v>5</v>
      </c>
      <c r="E49" s="263" t="s">
        <v>9</v>
      </c>
      <c r="F49" s="263"/>
      <c r="G49" s="264" t="n">
        <v>101</v>
      </c>
      <c r="H49" s="265" t="n">
        <v>4.591</v>
      </c>
      <c r="I49" s="297" t="n">
        <f aca="false">2000*G49/535</f>
        <v>377.570093457944</v>
      </c>
      <c r="N49" s="6" t="s">
        <v>101</v>
      </c>
    </row>
    <row r="50" customFormat="false" ht="31.2" hidden="true" customHeight="true" outlineLevel="0" collapsed="false">
      <c r="D50" s="266" t="s">
        <v>102</v>
      </c>
      <c r="E50" s="266"/>
      <c r="F50" s="266"/>
      <c r="G50" s="267" t="n">
        <f aca="false">SUM(G45:G49)</f>
        <v>535</v>
      </c>
      <c r="H50" s="268"/>
      <c r="I50" s="264"/>
    </row>
    <row r="51" customFormat="false" ht="31.2" hidden="true" customHeight="true" outlineLevel="0" collapsed="false">
      <c r="D51" s="266" t="s">
        <v>104</v>
      </c>
      <c r="E51" s="266"/>
      <c r="F51" s="266"/>
      <c r="G51" s="269" t="n">
        <v>2000</v>
      </c>
      <c r="H51" s="268"/>
      <c r="I51" s="264" t="n">
        <f aca="false">G51-I45-I49-I46-I47-I48</f>
        <v>0</v>
      </c>
    </row>
    <row r="52" customFormat="false" ht="56.25" hidden="true" customHeight="true" outlineLevel="0" collapsed="false">
      <c r="D52" s="82"/>
      <c r="E52" s="83"/>
      <c r="F52" s="83"/>
      <c r="G52" s="82"/>
      <c r="H52" s="87"/>
      <c r="I52" s="78"/>
      <c r="J52" s="89"/>
      <c r="AG52" s="89"/>
      <c r="AH52" s="89"/>
    </row>
    <row r="53" s="6" customFormat="true" ht="24.75" hidden="true" customHeight="true" outlineLevel="0" collapsed="false">
      <c r="A53" s="1"/>
      <c r="B53" s="2"/>
      <c r="C53" s="3"/>
      <c r="D53" s="82"/>
      <c r="E53" s="5"/>
      <c r="F53" s="5"/>
      <c r="G53" s="4"/>
      <c r="P53" s="7"/>
      <c r="Q53" s="7"/>
      <c r="S53" s="8"/>
      <c r="T53" s="8"/>
      <c r="U53" s="8"/>
      <c r="V53" s="8"/>
      <c r="W53" s="9"/>
      <c r="X53" s="8"/>
      <c r="Y53" s="10"/>
      <c r="Z53" s="10"/>
      <c r="AA53" s="10"/>
      <c r="AB53" s="10"/>
      <c r="AC53" s="10"/>
      <c r="AD53" s="10"/>
      <c r="AE53" s="10"/>
    </row>
    <row r="54" customFormat="false" ht="45" hidden="true" customHeight="true" outlineLevel="0" collapsed="false"/>
    <row r="55" customFormat="false" ht="45" hidden="true" customHeight="true" outlineLevel="0" collapsed="false"/>
    <row r="56" customFormat="false" ht="45" hidden="true" customHeight="true" outlineLevel="0" collapsed="false">
      <c r="C56" s="302" t="s">
        <v>296</v>
      </c>
    </row>
    <row r="57" s="305" customFormat="true" ht="45" hidden="true" customHeight="true" outlineLevel="0" collapsed="false">
      <c r="A57" s="304"/>
      <c r="C57" s="302" t="s">
        <v>297</v>
      </c>
      <c r="D57" s="4"/>
      <c r="E57" s="5"/>
      <c r="F57" s="5"/>
      <c r="G57" s="4"/>
      <c r="H57" s="303" t="n">
        <v>110</v>
      </c>
      <c r="I57" s="303" t="n">
        <v>110</v>
      </c>
      <c r="J57" s="303" t="n">
        <v>105</v>
      </c>
      <c r="K57" s="303" t="n">
        <v>105</v>
      </c>
      <c r="L57" s="303" t="n">
        <v>90</v>
      </c>
      <c r="M57" s="303" t="n">
        <v>110</v>
      </c>
      <c r="N57" s="303" t="n">
        <v>100</v>
      </c>
      <c r="O57" s="303" t="n">
        <v>105</v>
      </c>
      <c r="P57" s="303" t="n">
        <v>85</v>
      </c>
      <c r="Q57" s="306" t="n">
        <v>75</v>
      </c>
      <c r="R57" s="303" t="n">
        <v>110</v>
      </c>
      <c r="S57" s="307" t="n">
        <v>105</v>
      </c>
      <c r="T57" s="307" t="n">
        <v>100</v>
      </c>
      <c r="U57" s="307" t="n">
        <v>100</v>
      </c>
      <c r="V57" s="307" t="n">
        <v>105</v>
      </c>
      <c r="W57" s="308" t="n">
        <v>100</v>
      </c>
      <c r="X57" s="307" t="n">
        <v>90</v>
      </c>
      <c r="Y57" s="302" t="n">
        <v>100</v>
      </c>
      <c r="Z57" s="302" t="n">
        <v>90</v>
      </c>
      <c r="AA57" s="302" t="n">
        <v>110</v>
      </c>
      <c r="AB57" s="302" t="n">
        <v>100</v>
      </c>
      <c r="AC57" s="302" t="n">
        <v>70</v>
      </c>
      <c r="AD57" s="309" t="n">
        <v>75</v>
      </c>
      <c r="AE57" s="302" t="n">
        <v>95</v>
      </c>
      <c r="AF57" s="303"/>
      <c r="AG57" s="303"/>
      <c r="AH57" s="303"/>
    </row>
    <row r="58" s="25" customFormat="true" ht="45" hidden="true" customHeight="true" outlineLevel="0" collapsed="false">
      <c r="A58" s="52"/>
      <c r="B58" s="53"/>
      <c r="C58" s="310"/>
      <c r="D58" s="58"/>
      <c r="E58" s="56"/>
      <c r="F58" s="56"/>
      <c r="G58" s="58"/>
      <c r="H58" s="311" t="n">
        <f aca="false">H37/H57*5</f>
        <v>4.27272727272727</v>
      </c>
      <c r="I58" s="311" t="n">
        <f aca="false">I37/I57*5</f>
        <v>4.86363636363636</v>
      </c>
      <c r="J58" s="311" t="n">
        <f aca="false">J37/J57*5</f>
        <v>4.61904761904762</v>
      </c>
      <c r="K58" s="311" t="n">
        <f aca="false">K37/K57*5</f>
        <v>4.66666666666667</v>
      </c>
      <c r="L58" s="311" t="n">
        <f aca="false">L37/L57*5</f>
        <v>3.94444444444444</v>
      </c>
      <c r="M58" s="311" t="n">
        <f aca="false">M37/M57*5</f>
        <v>5.09090909090909</v>
      </c>
      <c r="N58" s="311" t="n">
        <f aca="false">N37/N57*5</f>
        <v>4.4</v>
      </c>
      <c r="O58" s="311" t="n">
        <f aca="false">O37/O57*5</f>
        <v>4.80952380952381</v>
      </c>
      <c r="P58" s="311" t="n">
        <f aca="false">P37/P57*5</f>
        <v>4.94117647058824</v>
      </c>
      <c r="Q58" s="311" t="n">
        <f aca="false">Q37/Q57*5</f>
        <v>5.6</v>
      </c>
      <c r="R58" s="311" t="n">
        <f aca="false">R37/R57*5</f>
        <v>4.45454545454545</v>
      </c>
      <c r="S58" s="311" t="n">
        <f aca="false">S37/S57*5</f>
        <v>3.47619047619048</v>
      </c>
      <c r="T58" s="311" t="n">
        <f aca="false">T37/T57*5</f>
        <v>3.5</v>
      </c>
      <c r="U58" s="311" t="n">
        <f aca="false">U37/U57*5</f>
        <v>3.35</v>
      </c>
      <c r="V58" s="311" t="n">
        <f aca="false">V37/V57*5</f>
        <v>4.19047619047619</v>
      </c>
      <c r="W58" s="311" t="n">
        <f aca="false">W37/W57*5</f>
        <v>3.8</v>
      </c>
      <c r="X58" s="311" t="n">
        <f aca="false">X37/X57*5</f>
        <v>3.77777777777778</v>
      </c>
      <c r="Y58" s="311" t="n">
        <f aca="false">Y37/Y57*5</f>
        <v>4.4</v>
      </c>
      <c r="Z58" s="311" t="n">
        <f aca="false">Z37/Z57*5</f>
        <v>3.27777777777778</v>
      </c>
      <c r="AA58" s="311" t="n">
        <f aca="false">AA37/AA57*5</f>
        <v>3.90909090909091</v>
      </c>
      <c r="AB58" s="311" t="n">
        <f aca="false">AB37/AB57*5</f>
        <v>3.85</v>
      </c>
      <c r="AC58" s="311" t="n">
        <f aca="false">AC37/AC57*5</f>
        <v>5.07142857142857</v>
      </c>
      <c r="AD58" s="311" t="n">
        <f aca="false">AD37/AD57*5</f>
        <v>5.2</v>
      </c>
      <c r="AE58" s="311" t="n">
        <f aca="false">AE37/AE57*5</f>
        <v>4.05263157894737</v>
      </c>
      <c r="AF58" s="311" t="e">
        <f aca="false">AF37/AF57*5</f>
        <v>#DIV/0!</v>
      </c>
      <c r="AG58" s="311" t="e">
        <f aca="false">AG37/AG57*5</f>
        <v>#DIV/0!</v>
      </c>
      <c r="AH58" s="311" t="e">
        <f aca="false">AH37/AH57*5</f>
        <v>#DIV/0!</v>
      </c>
    </row>
    <row r="59" customFormat="false" ht="45" hidden="true" customHeight="true" outlineLevel="0" collapsed="false"/>
  </sheetData>
  <autoFilter ref="A3:AH42"/>
  <mergeCells count="15">
    <mergeCell ref="A1:J1"/>
    <mergeCell ref="B6:G6"/>
    <mergeCell ref="B12:E12"/>
    <mergeCell ref="B21:G21"/>
    <mergeCell ref="B24:G24"/>
    <mergeCell ref="B28:G28"/>
    <mergeCell ref="B34:G34"/>
    <mergeCell ref="E44:F44"/>
    <mergeCell ref="E45:F45"/>
    <mergeCell ref="E46:F46"/>
    <mergeCell ref="E47:F47"/>
    <mergeCell ref="E48:F48"/>
    <mergeCell ref="E49:F49"/>
    <mergeCell ref="D50:F50"/>
    <mergeCell ref="D51:F51"/>
  </mergeCells>
  <conditionalFormatting sqref="S13:T14 T20 S18:T18">
    <cfRule type="cellIs" priority="2" operator="equal" aboveAverage="0" equalAverage="0" bottom="0" percent="0" rank="0" text="" dxfId="71">
      <formula>5</formula>
    </cfRule>
    <cfRule type="cellIs" priority="3" operator="equal" aboveAverage="0" equalAverage="0" bottom="0" percent="0" rank="0" text="" dxfId="72">
      <formula>0</formula>
    </cfRule>
    <cfRule type="cellIs" priority="4" operator="equal" aboveAverage="0" equalAverage="0" bottom="0" percent="0" rank="0" text="" dxfId="73">
      <formula>$V$8</formula>
    </cfRule>
  </conditionalFormatting>
  <conditionalFormatting sqref="V20 U14">
    <cfRule type="cellIs" priority="5" operator="equal" aboveAverage="0" equalAverage="0" bottom="0" percent="0" rank="0" text="" dxfId="74">
      <formula>5</formula>
    </cfRule>
    <cfRule type="cellIs" priority="6" operator="equal" aboveAverage="0" equalAverage="0" bottom="0" percent="0" rank="0" text="" dxfId="75">
      <formula>0</formula>
    </cfRule>
    <cfRule type="cellIs" priority="7" operator="equal" aboveAverage="0" equalAverage="0" bottom="0" percent="0" rank="0" text="" dxfId="76">
      <formula>$U$8</formula>
    </cfRule>
  </conditionalFormatting>
  <conditionalFormatting sqref="X13 W18 W20 W14">
    <cfRule type="cellIs" priority="8" operator="equal" aboveAverage="0" equalAverage="0" bottom="0" percent="0" rank="0" text="" dxfId="77">
      <formula>5</formula>
    </cfRule>
    <cfRule type="cellIs" priority="9" operator="equal" aboveAverage="0" equalAverage="0" bottom="0" percent="0" rank="0" text="" dxfId="78">
      <formula>0</formula>
    </cfRule>
    <cfRule type="cellIs" priority="10" operator="equal" aboveAverage="0" equalAverage="0" bottom="0" percent="0" rank="0" text="" dxfId="79">
      <formula>$U$8</formula>
    </cfRule>
  </conditionalFormatting>
  <conditionalFormatting sqref="Y18:Z18 Z20:AA20 AA10">
    <cfRule type="cellIs" priority="11" operator="equal" aboveAverage="0" equalAverage="0" bottom="0" percent="0" rank="0" text="" dxfId="80">
      <formula>5</formula>
    </cfRule>
    <cfRule type="cellIs" priority="12" operator="equal" aboveAverage="0" equalAverage="0" bottom="0" percent="0" rank="0" text="" dxfId="81">
      <formula>0</formula>
    </cfRule>
    <cfRule type="cellIs" priority="13" operator="equal" aboveAverage="0" equalAverage="0" bottom="0" percent="0" rank="0" text="" dxfId="82">
      <formula>$U$8</formula>
    </cfRule>
  </conditionalFormatting>
  <conditionalFormatting sqref="AE18 AE12:AE13">
    <cfRule type="cellIs" priority="14" operator="equal" aboveAverage="0" equalAverage="0" bottom="0" percent="0" rank="0" text="" dxfId="83">
      <formula>5</formula>
    </cfRule>
    <cfRule type="cellIs" priority="15" operator="equal" aboveAverage="0" equalAverage="0" bottom="0" percent="0" rank="0" text="" dxfId="84">
      <formula>0</formula>
    </cfRule>
    <cfRule type="cellIs" priority="16" operator="equal" aboveAverage="0" equalAverage="0" bottom="0" percent="0" rank="0" text="" dxfId="85">
      <formula>$U$8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8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9" workbookViewId="0">
      <pane xSplit="0" ySplit="3" topLeftCell="A23" activePane="bottomLeft" state="frozen"/>
      <selection pane="topLeft" activeCell="A1" activeCellId="0" sqref="A1"/>
      <selection pane="bottomLeft" activeCell="H38" activeCellId="0" sqref="H38"/>
    </sheetView>
  </sheetViews>
  <sheetFormatPr defaultColWidth="8.875" defaultRowHeight="45" zeroHeight="false" outlineLevelRow="0" outlineLevelCol="1"/>
  <cols>
    <col collapsed="false" customWidth="false" hidden="false" outlineLevel="0" max="1" min="1" style="1" width="8.87"/>
    <col collapsed="false" customWidth="true" hidden="false" outlineLevel="0" max="2" min="2" style="2" width="11.43"/>
    <col collapsed="false" customWidth="true" hidden="false" outlineLevel="0" max="3" min="3" style="3" width="98.66"/>
    <col collapsed="false" customWidth="true" hidden="false" outlineLevel="0" max="4" min="4" style="4" width="16.66"/>
    <col collapsed="false" customWidth="true" hidden="false" outlineLevel="1" max="6" min="5" style="5" width="13.87"/>
    <col collapsed="false" customWidth="true" hidden="false" outlineLevel="1" max="7" min="7" style="4" width="16.32"/>
    <col collapsed="false" customWidth="true" hidden="false" outlineLevel="1" max="15" min="8" style="6" width="25.99"/>
    <col collapsed="false" customWidth="true" hidden="false" outlineLevel="1" max="17" min="16" style="7" width="25.99"/>
    <col collapsed="false" customWidth="true" hidden="false" outlineLevel="1" max="18" min="18" style="6" width="25.99"/>
    <col collapsed="false" customWidth="true" hidden="false" outlineLevel="1" max="22" min="19" style="8" width="25.99"/>
    <col collapsed="false" customWidth="true" hidden="false" outlineLevel="1" max="23" min="23" style="9" width="25.99"/>
    <col collapsed="false" customWidth="true" hidden="false" outlineLevel="1" max="24" min="24" style="8" width="25.99"/>
    <col collapsed="false" customWidth="true" hidden="false" outlineLevel="1" max="31" min="25" style="10" width="25.99"/>
    <col collapsed="false" customWidth="true" hidden="false" outlineLevel="1" max="34" min="32" style="6" width="25.99"/>
    <col collapsed="false" customWidth="false" hidden="false" outlineLevel="0" max="257" min="35" style="10" width="8.87"/>
  </cols>
  <sheetData>
    <row r="1" customFormat="false" ht="27.6" hidden="false" customHeight="true" outlineLevel="0" collapsed="false">
      <c r="B1" s="312" t="s">
        <v>298</v>
      </c>
      <c r="C1" s="312"/>
      <c r="D1" s="312"/>
      <c r="E1" s="312"/>
      <c r="F1" s="312"/>
      <c r="G1" s="312"/>
      <c r="H1" s="312"/>
      <c r="I1" s="312"/>
      <c r="J1" s="312"/>
      <c r="K1" s="312"/>
    </row>
    <row r="2" customFormat="false" ht="15" hidden="false" customHeight="true" outlineLevel="0" collapsed="false">
      <c r="B2" s="12"/>
    </row>
    <row r="3" s="272" customFormat="true" ht="102.75" hidden="false" customHeight="true" outlineLevel="0" collapsed="false">
      <c r="A3" s="13" t="s">
        <v>1</v>
      </c>
      <c r="B3" s="270" t="s">
        <v>1</v>
      </c>
      <c r="C3" s="270" t="s">
        <v>2</v>
      </c>
      <c r="D3" s="270" t="s">
        <v>3</v>
      </c>
      <c r="E3" s="270" t="s">
        <v>4</v>
      </c>
      <c r="F3" s="270" t="s">
        <v>5</v>
      </c>
      <c r="G3" s="270" t="s">
        <v>6</v>
      </c>
      <c r="H3" s="270" t="s">
        <v>286</v>
      </c>
      <c r="I3" s="270" t="s">
        <v>8</v>
      </c>
      <c r="J3" s="270" t="s">
        <v>9</v>
      </c>
      <c r="K3" s="270" t="s">
        <v>11</v>
      </c>
      <c r="L3" s="270" t="s">
        <v>105</v>
      </c>
      <c r="M3" s="270" t="s">
        <v>13</v>
      </c>
      <c r="N3" s="270" t="s">
        <v>15</v>
      </c>
      <c r="O3" s="270" t="s">
        <v>16</v>
      </c>
      <c r="P3" s="270" t="s">
        <v>18</v>
      </c>
      <c r="Q3" s="409" t="s">
        <v>287</v>
      </c>
      <c r="R3" s="270" t="s">
        <v>14</v>
      </c>
      <c r="S3" s="270" t="s">
        <v>19</v>
      </c>
      <c r="T3" s="270" t="s">
        <v>20</v>
      </c>
      <c r="U3" s="270" t="s">
        <v>22</v>
      </c>
      <c r="V3" s="270" t="s">
        <v>21</v>
      </c>
      <c r="W3" s="270" t="s">
        <v>24</v>
      </c>
      <c r="X3" s="270" t="s">
        <v>23</v>
      </c>
      <c r="Y3" s="270" t="s">
        <v>29</v>
      </c>
      <c r="Z3" s="270" t="s">
        <v>30</v>
      </c>
      <c r="AA3" s="270" t="s">
        <v>31</v>
      </c>
      <c r="AB3" s="408" t="s">
        <v>25</v>
      </c>
      <c r="AC3" s="270" t="s">
        <v>26</v>
      </c>
      <c r="AD3" s="408" t="s">
        <v>27</v>
      </c>
      <c r="AE3" s="270" t="s">
        <v>28</v>
      </c>
      <c r="AF3" s="270" t="s">
        <v>106</v>
      </c>
      <c r="AG3" s="270" t="s">
        <v>10</v>
      </c>
      <c r="AH3" s="270" t="s">
        <v>288</v>
      </c>
    </row>
    <row r="4" s="17" customFormat="true" ht="57" hidden="false" customHeight="true" outlineLevel="0" collapsed="false">
      <c r="A4" s="13"/>
      <c r="B4" s="14"/>
      <c r="C4" s="313"/>
      <c r="D4" s="313"/>
      <c r="E4" s="313"/>
      <c r="F4" s="313"/>
      <c r="G4" s="313"/>
      <c r="H4" s="313" t="s">
        <v>289</v>
      </c>
      <c r="I4" s="313" t="s">
        <v>299</v>
      </c>
      <c r="J4" s="313" t="s">
        <v>290</v>
      </c>
      <c r="K4" s="313" t="s">
        <v>291</v>
      </c>
      <c r="L4" s="313" t="s">
        <v>292</v>
      </c>
      <c r="M4" s="313" t="s">
        <v>313</v>
      </c>
      <c r="N4" s="313" t="s">
        <v>316</v>
      </c>
      <c r="O4" s="313" t="s">
        <v>293</v>
      </c>
      <c r="P4" s="313" t="s">
        <v>294</v>
      </c>
      <c r="Q4" s="313" t="s">
        <v>317</v>
      </c>
      <c r="R4" s="313" t="s">
        <v>318</v>
      </c>
      <c r="S4" s="315" t="s">
        <v>300</v>
      </c>
      <c r="T4" s="315" t="s">
        <v>301</v>
      </c>
      <c r="U4" s="315" t="s">
        <v>302</v>
      </c>
      <c r="V4" s="315" t="s">
        <v>303</v>
      </c>
      <c r="W4" s="315" t="s">
        <v>304</v>
      </c>
      <c r="X4" s="315" t="s">
        <v>305</v>
      </c>
      <c r="Y4" s="315" t="s">
        <v>306</v>
      </c>
      <c r="Z4" s="315" t="s">
        <v>307</v>
      </c>
      <c r="AA4" s="315" t="s">
        <v>308</v>
      </c>
      <c r="AB4" s="313" t="s">
        <v>309</v>
      </c>
      <c r="AC4" s="313" t="s">
        <v>310</v>
      </c>
      <c r="AD4" s="313" t="s">
        <v>311</v>
      </c>
      <c r="AE4" s="315" t="s">
        <v>312</v>
      </c>
      <c r="AF4" s="313" t="s">
        <v>280</v>
      </c>
      <c r="AG4" s="313" t="s">
        <v>295</v>
      </c>
      <c r="AH4" s="313" t="s">
        <v>295</v>
      </c>
    </row>
    <row r="5" s="19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n">
        <v>1</v>
      </c>
      <c r="I5" s="18" t="n">
        <v>2</v>
      </c>
      <c r="J5" s="18" t="n">
        <v>3</v>
      </c>
      <c r="K5" s="18" t="n">
        <v>4</v>
      </c>
      <c r="L5" s="18" t="n">
        <v>5</v>
      </c>
      <c r="M5" s="18" t="n">
        <v>6</v>
      </c>
      <c r="N5" s="18" t="n">
        <v>7</v>
      </c>
      <c r="O5" s="18" t="n">
        <v>8</v>
      </c>
      <c r="P5" s="18" t="n">
        <v>9</v>
      </c>
      <c r="Q5" s="18" t="n">
        <v>10</v>
      </c>
      <c r="R5" s="18" t="n">
        <v>11</v>
      </c>
      <c r="S5" s="18" t="n">
        <v>12</v>
      </c>
      <c r="T5" s="18" t="n">
        <v>13</v>
      </c>
      <c r="U5" s="18" t="n">
        <v>14</v>
      </c>
      <c r="V5" s="18" t="n">
        <v>15</v>
      </c>
      <c r="W5" s="18" t="n">
        <v>16</v>
      </c>
      <c r="X5" s="18" t="n">
        <v>17</v>
      </c>
      <c r="Y5" s="18" t="n">
        <v>18</v>
      </c>
      <c r="Z5" s="18" t="n">
        <v>19</v>
      </c>
      <c r="AA5" s="18" t="n">
        <v>20</v>
      </c>
      <c r="AB5" s="18" t="n">
        <v>21</v>
      </c>
      <c r="AC5" s="18" t="n">
        <v>22</v>
      </c>
      <c r="AD5" s="18" t="n">
        <v>23</v>
      </c>
      <c r="AE5" s="18" t="n">
        <v>24</v>
      </c>
      <c r="AF5" s="18" t="n">
        <v>25</v>
      </c>
      <c r="AG5" s="18" t="n">
        <v>26</v>
      </c>
      <c r="AH5" s="18" t="n">
        <v>27</v>
      </c>
    </row>
    <row r="6" s="243" customFormat="true" ht="20.4" hidden="false" customHeight="true" outlineLevel="0" collapsed="false">
      <c r="A6" s="38" t="n">
        <v>1</v>
      </c>
      <c r="B6" s="236" t="s">
        <v>32</v>
      </c>
      <c r="C6" s="236"/>
      <c r="D6" s="236"/>
      <c r="E6" s="236"/>
      <c r="F6" s="236"/>
      <c r="G6" s="236"/>
      <c r="H6" s="277" t="n">
        <f aca="false">H7+H8+H9+H10+H11</f>
        <v>20</v>
      </c>
      <c r="I6" s="277" t="n">
        <f aca="false">I7+I8+I9+I10+I11</f>
        <v>19</v>
      </c>
      <c r="J6" s="277" t="n">
        <f aca="false">J7+J8+J9+J11</f>
        <v>20</v>
      </c>
      <c r="K6" s="277" t="n">
        <f aca="false">K7+K8+K9+K10+K11</f>
        <v>15</v>
      </c>
      <c r="L6" s="277" t="n">
        <f aca="false">L7+L8+L9+L11</f>
        <v>10</v>
      </c>
      <c r="M6" s="277" t="n">
        <f aca="false">SUM(M7:M11)</f>
        <v>25</v>
      </c>
      <c r="N6" s="277" t="n">
        <f aca="false">N7+N8+N9+N11</f>
        <v>5</v>
      </c>
      <c r="O6" s="277" t="n">
        <f aca="false">O7+O8+O9+O10+O11</f>
        <v>20</v>
      </c>
      <c r="P6" s="277" t="n">
        <f aca="false">P7+P8+P9+P10+P11</f>
        <v>25</v>
      </c>
      <c r="Q6" s="277" t="n">
        <v>0</v>
      </c>
      <c r="R6" s="277" t="n">
        <f aca="false">SUM(R7:R11)</f>
        <v>15</v>
      </c>
      <c r="S6" s="277" t="n">
        <f aca="false">+S7+S8+S9+S10+S11</f>
        <v>10</v>
      </c>
      <c r="T6" s="277" t="n">
        <f aca="false">+T7+T8+T9+T11</f>
        <v>5</v>
      </c>
      <c r="U6" s="277" t="n">
        <f aca="false">+U7+U8+U9+U10+U11</f>
        <v>10</v>
      </c>
      <c r="V6" s="277" t="n">
        <f aca="false">+V7+V8+V9+V10+V11</f>
        <v>15</v>
      </c>
      <c r="W6" s="277" t="n">
        <f aca="false">+W7+W8+W9+W11</f>
        <v>10</v>
      </c>
      <c r="X6" s="277" t="n">
        <f aca="false">+X7+X8+X9+X10+X11</f>
        <v>15</v>
      </c>
      <c r="Y6" s="277" t="n">
        <f aca="false">+Y7+Y8+Y9+Y10+Y11</f>
        <v>20</v>
      </c>
      <c r="Z6" s="277" t="n">
        <f aca="false">+Z7+Z8+Z9+Z10+Z11</f>
        <v>10</v>
      </c>
      <c r="AA6" s="277" t="n">
        <f aca="false">+AA7+AA8+AA9+AA10+AA11</f>
        <v>19</v>
      </c>
      <c r="AB6" s="277" t="n">
        <f aca="false">AB7+AB8+AB9+AB11</f>
        <v>15</v>
      </c>
      <c r="AC6" s="277" t="n">
        <f aca="false">AC7+AC8+AC9+AC11</f>
        <v>13</v>
      </c>
      <c r="AD6" s="277" t="n">
        <f aca="false">AD7+AD8+AD9+AD11+AD10</f>
        <v>20</v>
      </c>
      <c r="AE6" s="277" t="n">
        <f aca="false">SUM(AE7:AE11)</f>
        <v>10</v>
      </c>
      <c r="AF6" s="277" t="n">
        <f aca="false">AF7+AF8+AF9+AF11</f>
        <v>0</v>
      </c>
      <c r="AG6" s="277" t="n">
        <f aca="false">AG7+AG8+AG9+AG11</f>
        <v>0</v>
      </c>
      <c r="AH6" s="277" t="n">
        <f aca="false">AH7+AH8+AH9+AH11</f>
        <v>0</v>
      </c>
    </row>
    <row r="7" customFormat="false" ht="36" hidden="false" customHeight="true" outlineLevel="0" collapsed="false">
      <c r="A7" s="13" t="n">
        <v>2</v>
      </c>
      <c r="B7" s="315" t="s">
        <v>33</v>
      </c>
      <c r="C7" s="316" t="s">
        <v>34</v>
      </c>
      <c r="D7" s="27" t="n">
        <f aca="false">AVERAGE(H7:AE7)</f>
        <v>2.60869565217391</v>
      </c>
      <c r="E7" s="28" t="n">
        <v>11</v>
      </c>
      <c r="F7" s="28" t="n">
        <v>12</v>
      </c>
      <c r="G7" s="28" t="n">
        <v>1</v>
      </c>
      <c r="H7" s="317" t="n">
        <v>5</v>
      </c>
      <c r="I7" s="317" t="n">
        <v>5</v>
      </c>
      <c r="J7" s="317" t="n">
        <v>5</v>
      </c>
      <c r="K7" s="317" t="n">
        <v>0</v>
      </c>
      <c r="L7" s="317" t="n">
        <v>0</v>
      </c>
      <c r="M7" s="317" t="n">
        <v>5</v>
      </c>
      <c r="N7" s="317" t="n">
        <v>0</v>
      </c>
      <c r="O7" s="317" t="n">
        <v>5</v>
      </c>
      <c r="P7" s="317" t="n">
        <v>5</v>
      </c>
      <c r="Q7" s="318" t="s">
        <v>41</v>
      </c>
      <c r="R7" s="317" t="n">
        <v>5</v>
      </c>
      <c r="S7" s="317" t="n">
        <v>0</v>
      </c>
      <c r="T7" s="317" t="n">
        <v>0</v>
      </c>
      <c r="U7" s="317" t="n">
        <v>0</v>
      </c>
      <c r="V7" s="317" t="n">
        <v>0</v>
      </c>
      <c r="W7" s="317" t="n">
        <v>0</v>
      </c>
      <c r="X7" s="317" t="n">
        <v>0</v>
      </c>
      <c r="Y7" s="317" t="n">
        <v>5</v>
      </c>
      <c r="Z7" s="317" t="n">
        <v>0</v>
      </c>
      <c r="AA7" s="317" t="n">
        <v>5</v>
      </c>
      <c r="AB7" s="319" t="n">
        <v>5</v>
      </c>
      <c r="AC7" s="319" t="n">
        <v>5</v>
      </c>
      <c r="AD7" s="319" t="n">
        <v>5</v>
      </c>
      <c r="AE7" s="317" t="n">
        <v>0</v>
      </c>
      <c r="AF7" s="320"/>
      <c r="AG7" s="320"/>
      <c r="AH7" s="320"/>
    </row>
    <row r="8" customFormat="false" ht="22.8" hidden="false" customHeight="true" outlineLevel="0" collapsed="false">
      <c r="A8" s="13" t="n">
        <v>3</v>
      </c>
      <c r="B8" s="315" t="s">
        <v>35</v>
      </c>
      <c r="C8" s="316" t="s">
        <v>36</v>
      </c>
      <c r="D8" s="27" t="n">
        <f aca="false">AVERAGE(H8:AE8)</f>
        <v>1.95652173913043</v>
      </c>
      <c r="E8" s="28" t="n">
        <v>15</v>
      </c>
      <c r="F8" s="28" t="n">
        <v>8</v>
      </c>
      <c r="G8" s="28" t="n">
        <v>1</v>
      </c>
      <c r="H8" s="317" t="n">
        <v>5</v>
      </c>
      <c r="I8" s="317" t="n">
        <v>5</v>
      </c>
      <c r="J8" s="317" t="n">
        <v>5</v>
      </c>
      <c r="K8" s="317" t="n">
        <v>0</v>
      </c>
      <c r="L8" s="317" t="n">
        <v>0</v>
      </c>
      <c r="M8" s="317" t="n">
        <v>5</v>
      </c>
      <c r="N8" s="317" t="n">
        <v>0</v>
      </c>
      <c r="O8" s="317" t="n">
        <v>5</v>
      </c>
      <c r="P8" s="317" t="n">
        <v>5</v>
      </c>
      <c r="Q8" s="318" t="s">
        <v>41</v>
      </c>
      <c r="R8" s="317" t="n">
        <v>0</v>
      </c>
      <c r="S8" s="317" t="n">
        <v>0</v>
      </c>
      <c r="T8" s="317" t="n">
        <v>0</v>
      </c>
      <c r="U8" s="317" t="n">
        <v>0</v>
      </c>
      <c r="V8" s="317" t="n">
        <v>0</v>
      </c>
      <c r="W8" s="317" t="n">
        <v>0</v>
      </c>
      <c r="X8" s="317" t="n">
        <v>0</v>
      </c>
      <c r="Y8" s="317" t="n">
        <v>0</v>
      </c>
      <c r="Z8" s="317" t="n">
        <v>0</v>
      </c>
      <c r="AA8" s="317" t="n">
        <v>0</v>
      </c>
      <c r="AB8" s="319" t="n">
        <v>5</v>
      </c>
      <c r="AC8" s="319" t="n">
        <v>5</v>
      </c>
      <c r="AD8" s="319" t="n">
        <v>5</v>
      </c>
      <c r="AE8" s="317" t="n">
        <v>0</v>
      </c>
      <c r="AF8" s="320"/>
      <c r="AG8" s="320"/>
      <c r="AH8" s="320"/>
    </row>
    <row r="9" customFormat="false" ht="126" hidden="false" customHeight="true" outlineLevel="0" collapsed="false">
      <c r="A9" s="13" t="n">
        <v>4</v>
      </c>
      <c r="B9" s="315" t="s">
        <v>37</v>
      </c>
      <c r="C9" s="316" t="s">
        <v>38</v>
      </c>
      <c r="D9" s="27" t="n">
        <f aca="false">AVERAGE(H9:AE9)</f>
        <v>4.47826086956522</v>
      </c>
      <c r="E9" s="28" t="n">
        <v>5</v>
      </c>
      <c r="F9" s="28" t="n">
        <v>18</v>
      </c>
      <c r="G9" s="28" t="n">
        <v>1</v>
      </c>
      <c r="H9" s="317" t="n">
        <v>5</v>
      </c>
      <c r="I9" s="317" t="n">
        <v>5</v>
      </c>
      <c r="J9" s="317" t="n">
        <v>5</v>
      </c>
      <c r="K9" s="317" t="n">
        <v>5</v>
      </c>
      <c r="L9" s="317" t="n">
        <v>5</v>
      </c>
      <c r="M9" s="317" t="n">
        <v>5</v>
      </c>
      <c r="N9" s="317" t="n">
        <v>0</v>
      </c>
      <c r="O9" s="317" t="n">
        <v>5</v>
      </c>
      <c r="P9" s="317" t="n">
        <v>5</v>
      </c>
      <c r="Q9" s="318" t="s">
        <v>41</v>
      </c>
      <c r="R9" s="317" t="n">
        <v>5</v>
      </c>
      <c r="S9" s="317" t="n">
        <v>5</v>
      </c>
      <c r="T9" s="317" t="n">
        <v>5</v>
      </c>
      <c r="U9" s="317" t="n">
        <v>5</v>
      </c>
      <c r="V9" s="317" t="n">
        <v>5</v>
      </c>
      <c r="W9" s="317" t="n">
        <v>5</v>
      </c>
      <c r="X9" s="317" t="n">
        <v>5</v>
      </c>
      <c r="Y9" s="317" t="n">
        <v>5</v>
      </c>
      <c r="Z9" s="317" t="n">
        <v>0</v>
      </c>
      <c r="AA9" s="317" t="n">
        <v>5</v>
      </c>
      <c r="AB9" s="319" t="n">
        <v>5</v>
      </c>
      <c r="AC9" s="319" t="n">
        <v>3</v>
      </c>
      <c r="AD9" s="317" t="n">
        <v>5</v>
      </c>
      <c r="AE9" s="317" t="n">
        <v>5</v>
      </c>
      <c r="AF9" s="320"/>
      <c r="AG9" s="320"/>
      <c r="AH9" s="320"/>
    </row>
    <row r="10" customFormat="false" ht="90" hidden="false" customHeight="true" outlineLevel="0" collapsed="false">
      <c r="A10" s="13" t="n">
        <v>5</v>
      </c>
      <c r="B10" s="315" t="s">
        <v>39</v>
      </c>
      <c r="C10" s="316" t="s">
        <v>40</v>
      </c>
      <c r="D10" s="27" t="n">
        <f aca="false">AVERAGE(H10:AE10)</f>
        <v>4.875</v>
      </c>
      <c r="E10" s="28" t="n">
        <v>2</v>
      </c>
      <c r="F10" s="28" t="n">
        <v>14</v>
      </c>
      <c r="G10" s="28" t="n">
        <v>8</v>
      </c>
      <c r="H10" s="317" t="n">
        <v>5</v>
      </c>
      <c r="I10" s="317" t="n">
        <v>4</v>
      </c>
      <c r="J10" s="317" t="s">
        <v>41</v>
      </c>
      <c r="K10" s="317" t="n">
        <v>5</v>
      </c>
      <c r="L10" s="317" t="s">
        <v>41</v>
      </c>
      <c r="M10" s="317" t="n">
        <v>5</v>
      </c>
      <c r="N10" s="317" t="s">
        <v>41</v>
      </c>
      <c r="O10" s="317" t="n">
        <v>5</v>
      </c>
      <c r="P10" s="317" t="n">
        <v>5</v>
      </c>
      <c r="Q10" s="318" t="s">
        <v>41</v>
      </c>
      <c r="R10" s="317" t="n">
        <v>5</v>
      </c>
      <c r="S10" s="317" t="n">
        <v>5</v>
      </c>
      <c r="T10" s="317" t="s">
        <v>41</v>
      </c>
      <c r="U10" s="317" t="n">
        <v>5</v>
      </c>
      <c r="V10" s="317" t="n">
        <v>5</v>
      </c>
      <c r="W10" s="317" t="s">
        <v>41</v>
      </c>
      <c r="X10" s="317" t="n">
        <v>5</v>
      </c>
      <c r="Y10" s="317" t="n">
        <v>5</v>
      </c>
      <c r="Z10" s="317" t="n">
        <v>5</v>
      </c>
      <c r="AA10" s="321" t="n">
        <v>4</v>
      </c>
      <c r="AB10" s="319" t="s">
        <v>41</v>
      </c>
      <c r="AC10" s="319" t="s">
        <v>41</v>
      </c>
      <c r="AD10" s="319" t="n">
        <v>5</v>
      </c>
      <c r="AE10" s="317" t="n">
        <v>5</v>
      </c>
      <c r="AF10" s="320"/>
      <c r="AG10" s="320"/>
      <c r="AH10" s="320"/>
    </row>
    <row r="11" customFormat="false" ht="90" hidden="false" customHeight="true" outlineLevel="0" collapsed="false">
      <c r="A11" s="13" t="n">
        <v>6</v>
      </c>
      <c r="B11" s="315" t="s">
        <v>44</v>
      </c>
      <c r="C11" s="316" t="s">
        <v>45</v>
      </c>
      <c r="D11" s="27" t="n">
        <f aca="false">AVERAGE(H11:AE11)</f>
        <v>2.60869565217391</v>
      </c>
      <c r="E11" s="28" t="n">
        <v>8</v>
      </c>
      <c r="F11" s="28" t="n">
        <v>15</v>
      </c>
      <c r="G11" s="28" t="n">
        <v>1</v>
      </c>
      <c r="H11" s="317" t="n">
        <v>0</v>
      </c>
      <c r="I11" s="317" t="n">
        <v>0</v>
      </c>
      <c r="J11" s="317" t="n">
        <v>5</v>
      </c>
      <c r="K11" s="317" t="n">
        <v>5</v>
      </c>
      <c r="L11" s="317" t="n">
        <v>5</v>
      </c>
      <c r="M11" s="317" t="n">
        <v>5</v>
      </c>
      <c r="N11" s="317" t="n">
        <v>5</v>
      </c>
      <c r="O11" s="317" t="n">
        <v>0</v>
      </c>
      <c r="P11" s="317" t="n">
        <v>5</v>
      </c>
      <c r="Q11" s="318" t="s">
        <v>41</v>
      </c>
      <c r="R11" s="317" t="n">
        <v>0</v>
      </c>
      <c r="S11" s="317" t="n">
        <v>0</v>
      </c>
      <c r="T11" s="317" t="n">
        <v>0</v>
      </c>
      <c r="U11" s="317" t="n">
        <v>0</v>
      </c>
      <c r="V11" s="317" t="n">
        <v>5</v>
      </c>
      <c r="W11" s="317" t="n">
        <v>5</v>
      </c>
      <c r="X11" s="317" t="n">
        <v>5</v>
      </c>
      <c r="Y11" s="317" t="n">
        <v>5</v>
      </c>
      <c r="Z11" s="317" t="n">
        <v>5</v>
      </c>
      <c r="AA11" s="317" t="n">
        <v>5</v>
      </c>
      <c r="AB11" s="319" t="n">
        <v>0</v>
      </c>
      <c r="AC11" s="319" t="n">
        <v>0</v>
      </c>
      <c r="AD11" s="319" t="n">
        <v>0</v>
      </c>
      <c r="AE11" s="317" t="n">
        <v>0</v>
      </c>
      <c r="AF11" s="320"/>
      <c r="AG11" s="320"/>
      <c r="AH11" s="320"/>
    </row>
    <row r="12" s="243" customFormat="true" ht="21" hidden="false" customHeight="true" outlineLevel="0" collapsed="false">
      <c r="A12" s="284" t="n">
        <v>7</v>
      </c>
      <c r="B12" s="285" t="s">
        <v>46</v>
      </c>
      <c r="C12" s="285"/>
      <c r="D12" s="285"/>
      <c r="E12" s="285"/>
      <c r="F12" s="286"/>
      <c r="G12" s="286"/>
      <c r="H12" s="31" t="n">
        <f aca="false">H13+H14+H15+H16+H17+H18+H19+H20</f>
        <v>34</v>
      </c>
      <c r="I12" s="31" t="n">
        <f aca="false">I13+I14+I15+I16+I17+I18+I19+I20</f>
        <v>38</v>
      </c>
      <c r="J12" s="31" t="n">
        <f aca="false">SUM(J13:J20)</f>
        <v>32</v>
      </c>
      <c r="K12" s="31" t="n">
        <f aca="false">K13+K14+K15+K16+K17+K18+K19+K20</f>
        <v>33</v>
      </c>
      <c r="L12" s="31" t="n">
        <f aca="false">L13+L14+L15+L18+L19+L20</f>
        <v>21</v>
      </c>
      <c r="M12" s="31" t="n">
        <f aca="false">M13+M14+M15+M16+M17+M18+M19+M20</f>
        <v>38</v>
      </c>
      <c r="N12" s="31" t="n">
        <f aca="false">N13+N14+N15+N16+N17+N18+N19+N20</f>
        <v>33</v>
      </c>
      <c r="O12" s="31" t="n">
        <f aca="false">O13+O14+O15+O16+O17+O18+O19+O20</f>
        <v>31</v>
      </c>
      <c r="P12" s="31" t="n">
        <f aca="false">P13+P14+P15+P18+P19</f>
        <v>19</v>
      </c>
      <c r="Q12" s="31" t="n">
        <f aca="false">+Q13+Q15+Q14+Q16+Q17+Q18+Q19</f>
        <v>34</v>
      </c>
      <c r="R12" s="31" t="n">
        <f aca="false">R13+R14+R15+R16+R17+R18+R19+R20</f>
        <v>38</v>
      </c>
      <c r="S12" s="31" t="n">
        <f aca="false">S13+S14+S15+S16+S17+S18+S19+S20</f>
        <v>33</v>
      </c>
      <c r="T12" s="31" t="n">
        <f aca="false">T13+T14+T15+T16+T17+T18+T19+T20</f>
        <v>30</v>
      </c>
      <c r="U12" s="31" t="n">
        <f aca="false">+U13+U14+U15+U16+U17+U18+U19</f>
        <v>22</v>
      </c>
      <c r="V12" s="31" t="n">
        <f aca="false">V13+V14+V15+V16+V17+V18+V19+V20</f>
        <v>33</v>
      </c>
      <c r="W12" s="31" t="n">
        <f aca="false">+W13+W14+W15+W16+W17+W18+W19+W20</f>
        <v>36</v>
      </c>
      <c r="X12" s="31" t="n">
        <f aca="false">+X13+X14+X15+X18+X19+X20</f>
        <v>18</v>
      </c>
      <c r="Y12" s="31" t="n">
        <f aca="false">+Y13+Y14+Y15+Y16+Y17+Y18+Y19+Y20</f>
        <v>28</v>
      </c>
      <c r="Z12" s="31" t="n">
        <f aca="false">+Z13+Z14+Z15+Z18+Z19+Z20</f>
        <v>14</v>
      </c>
      <c r="AA12" s="31" t="n">
        <f aca="false">+AA13+AA14+AA15+AA16+AA17+AA18+AA19+AA20</f>
        <v>32</v>
      </c>
      <c r="AB12" s="31" t="n">
        <f aca="false">AB13+AB14+AB15+AB16+AB17+AB18+AB19+AB20</f>
        <v>37</v>
      </c>
      <c r="AC12" s="31" t="n">
        <f aca="false">+AC13+AC14+AC15+AC18+AC19</f>
        <v>23</v>
      </c>
      <c r="AD12" s="31" t="n">
        <f aca="false">+AD13+AD14+AD15+AD18+AD19</f>
        <v>23</v>
      </c>
      <c r="AE12" s="322" t="n">
        <f aca="false">SUM(AE13:AE19)</f>
        <v>22</v>
      </c>
      <c r="AF12" s="31"/>
      <c r="AG12" s="31"/>
      <c r="AH12" s="31"/>
    </row>
    <row r="13" customFormat="false" ht="54" hidden="false" customHeight="true" outlineLevel="0" collapsed="false">
      <c r="A13" s="13" t="n">
        <v>8</v>
      </c>
      <c r="B13" s="13" t="s">
        <v>47</v>
      </c>
      <c r="C13" s="316" t="s">
        <v>48</v>
      </c>
      <c r="D13" s="27" t="n">
        <f aca="false">AVERAGE(H13:AE13)</f>
        <v>3.91666666666667</v>
      </c>
      <c r="E13" s="28" t="n">
        <v>11</v>
      </c>
      <c r="F13" s="28" t="n">
        <v>13</v>
      </c>
      <c r="G13" s="28" t="n">
        <v>0</v>
      </c>
      <c r="H13" s="293" t="n">
        <v>3</v>
      </c>
      <c r="I13" s="293" t="n">
        <v>5</v>
      </c>
      <c r="J13" s="293" t="n">
        <v>3</v>
      </c>
      <c r="K13" s="293" t="n">
        <v>5</v>
      </c>
      <c r="L13" s="293" t="n">
        <v>5</v>
      </c>
      <c r="M13" s="293" t="n">
        <v>5</v>
      </c>
      <c r="N13" s="293" t="n">
        <v>5</v>
      </c>
      <c r="O13" s="293" t="n">
        <v>5</v>
      </c>
      <c r="P13" s="293" t="n">
        <v>3</v>
      </c>
      <c r="Q13" s="293" t="n">
        <v>5</v>
      </c>
      <c r="R13" s="293" t="n">
        <v>5</v>
      </c>
      <c r="S13" s="323" t="n">
        <v>3</v>
      </c>
      <c r="T13" s="323" t="n">
        <v>3</v>
      </c>
      <c r="U13" s="293" t="n">
        <v>5</v>
      </c>
      <c r="V13" s="293" t="n">
        <v>5</v>
      </c>
      <c r="W13" s="293" t="n">
        <v>5</v>
      </c>
      <c r="X13" s="323" t="n">
        <v>3</v>
      </c>
      <c r="Y13" s="293" t="n">
        <v>0</v>
      </c>
      <c r="Z13" s="293" t="n">
        <v>0</v>
      </c>
      <c r="AA13" s="293" t="n">
        <v>5</v>
      </c>
      <c r="AB13" s="324" t="n">
        <v>3</v>
      </c>
      <c r="AC13" s="324" t="n">
        <v>5</v>
      </c>
      <c r="AD13" s="324" t="n">
        <v>5</v>
      </c>
      <c r="AE13" s="281" t="n">
        <v>3</v>
      </c>
      <c r="AF13" s="293"/>
      <c r="AG13" s="293"/>
      <c r="AH13" s="293"/>
    </row>
    <row r="14" customFormat="false" ht="72" hidden="false" customHeight="true" outlineLevel="0" collapsed="false">
      <c r="A14" s="13" t="n">
        <v>9</v>
      </c>
      <c r="B14" s="13" t="s">
        <v>49</v>
      </c>
      <c r="C14" s="316" t="s">
        <v>50</v>
      </c>
      <c r="D14" s="27" t="n">
        <f aca="false">AVERAGE(H14:AE14)</f>
        <v>2.375</v>
      </c>
      <c r="E14" s="28" t="n">
        <v>20</v>
      </c>
      <c r="F14" s="28" t="n">
        <v>4</v>
      </c>
      <c r="G14" s="28" t="n">
        <v>0</v>
      </c>
      <c r="H14" s="293" t="n">
        <v>3</v>
      </c>
      <c r="I14" s="293" t="n">
        <v>4</v>
      </c>
      <c r="J14" s="293" t="n">
        <v>3</v>
      </c>
      <c r="K14" s="293" t="n">
        <v>0</v>
      </c>
      <c r="L14" s="293" t="n">
        <v>2</v>
      </c>
      <c r="M14" s="293" t="n">
        <v>3</v>
      </c>
      <c r="N14" s="293" t="n">
        <v>3</v>
      </c>
      <c r="O14" s="293" t="n">
        <v>2</v>
      </c>
      <c r="P14" s="293" t="n">
        <v>1</v>
      </c>
      <c r="Q14" s="293" t="n">
        <v>4</v>
      </c>
      <c r="R14" s="293" t="n">
        <v>3</v>
      </c>
      <c r="S14" s="323" t="n">
        <v>2</v>
      </c>
      <c r="T14" s="323" t="n">
        <v>1</v>
      </c>
      <c r="U14" s="323" t="n">
        <v>2</v>
      </c>
      <c r="V14" s="293" t="n">
        <v>0</v>
      </c>
      <c r="W14" s="323" t="n">
        <v>4</v>
      </c>
      <c r="X14" s="293" t="n">
        <v>0</v>
      </c>
      <c r="Y14" s="293" t="n">
        <v>0</v>
      </c>
      <c r="Z14" s="293" t="n">
        <v>0</v>
      </c>
      <c r="AA14" s="293" t="n">
        <v>5</v>
      </c>
      <c r="AB14" s="324" t="n">
        <v>5</v>
      </c>
      <c r="AC14" s="324" t="n">
        <v>5</v>
      </c>
      <c r="AD14" s="324" t="n">
        <v>5</v>
      </c>
      <c r="AE14" s="293" t="n">
        <v>0</v>
      </c>
      <c r="AF14" s="293"/>
      <c r="AG14" s="293"/>
      <c r="AH14" s="293"/>
    </row>
    <row r="15" customFormat="false" ht="54" hidden="false" customHeight="true" outlineLevel="0" collapsed="false">
      <c r="A15" s="13" t="n">
        <v>10</v>
      </c>
      <c r="B15" s="13" t="s">
        <v>51</v>
      </c>
      <c r="C15" s="316" t="s">
        <v>52</v>
      </c>
      <c r="D15" s="27" t="n">
        <f aca="false">AVERAGE(H15:AE15)</f>
        <v>5</v>
      </c>
      <c r="E15" s="28" t="n">
        <v>0</v>
      </c>
      <c r="F15" s="28" t="n">
        <v>24</v>
      </c>
      <c r="G15" s="28" t="n">
        <v>0</v>
      </c>
      <c r="H15" s="293" t="n">
        <v>5</v>
      </c>
      <c r="I15" s="293" t="n">
        <v>5</v>
      </c>
      <c r="J15" s="293" t="n">
        <v>5</v>
      </c>
      <c r="K15" s="293" t="n">
        <v>5</v>
      </c>
      <c r="L15" s="293" t="n">
        <v>5</v>
      </c>
      <c r="M15" s="293" t="n">
        <v>5</v>
      </c>
      <c r="N15" s="293" t="n">
        <v>5</v>
      </c>
      <c r="O15" s="293" t="n">
        <v>5</v>
      </c>
      <c r="P15" s="293" t="n">
        <v>5</v>
      </c>
      <c r="Q15" s="293" t="n">
        <v>5</v>
      </c>
      <c r="R15" s="293" t="n">
        <v>5</v>
      </c>
      <c r="S15" s="293" t="n">
        <v>5</v>
      </c>
      <c r="T15" s="293" t="n">
        <v>5</v>
      </c>
      <c r="U15" s="293" t="n">
        <v>5</v>
      </c>
      <c r="V15" s="293" t="n">
        <v>5</v>
      </c>
      <c r="W15" s="293" t="n">
        <v>5</v>
      </c>
      <c r="X15" s="293" t="n">
        <v>5</v>
      </c>
      <c r="Y15" s="293" t="n">
        <v>5</v>
      </c>
      <c r="Z15" s="293" t="n">
        <v>5</v>
      </c>
      <c r="AA15" s="293" t="n">
        <v>5</v>
      </c>
      <c r="AB15" s="324" t="n">
        <v>5</v>
      </c>
      <c r="AC15" s="324" t="n">
        <v>5</v>
      </c>
      <c r="AD15" s="324" t="n">
        <v>5</v>
      </c>
      <c r="AE15" s="293" t="n">
        <v>5</v>
      </c>
      <c r="AF15" s="293"/>
      <c r="AG15" s="293"/>
      <c r="AH15" s="293"/>
    </row>
    <row r="16" customFormat="false" ht="54" hidden="false" customHeight="true" outlineLevel="0" collapsed="false">
      <c r="A16" s="13" t="n">
        <v>11</v>
      </c>
      <c r="B16" s="13" t="s">
        <v>53</v>
      </c>
      <c r="C16" s="316" t="s">
        <v>54</v>
      </c>
      <c r="D16" s="27" t="n">
        <f aca="false">AVERAGE(H16:AE16)</f>
        <v>5</v>
      </c>
      <c r="E16" s="28" t="n">
        <v>0</v>
      </c>
      <c r="F16" s="28" t="n">
        <v>18</v>
      </c>
      <c r="G16" s="28" t="n">
        <v>6</v>
      </c>
      <c r="H16" s="293" t="n">
        <v>5</v>
      </c>
      <c r="I16" s="293" t="n">
        <v>5</v>
      </c>
      <c r="J16" s="293" t="n">
        <v>5</v>
      </c>
      <c r="K16" s="293" t="n">
        <v>5</v>
      </c>
      <c r="L16" s="293" t="s">
        <v>41</v>
      </c>
      <c r="M16" s="293" t="n">
        <v>5</v>
      </c>
      <c r="N16" s="293" t="n">
        <v>5</v>
      </c>
      <c r="O16" s="293" t="n">
        <v>5</v>
      </c>
      <c r="P16" s="293" t="s">
        <v>41</v>
      </c>
      <c r="Q16" s="293" t="n">
        <v>5</v>
      </c>
      <c r="R16" s="293" t="n">
        <v>5</v>
      </c>
      <c r="S16" s="293" t="n">
        <v>5</v>
      </c>
      <c r="T16" s="293" t="n">
        <v>5</v>
      </c>
      <c r="U16" s="293" t="n">
        <v>5</v>
      </c>
      <c r="V16" s="293" t="n">
        <v>5</v>
      </c>
      <c r="W16" s="293" t="n">
        <v>5</v>
      </c>
      <c r="X16" s="293" t="s">
        <v>41</v>
      </c>
      <c r="Y16" s="293" t="n">
        <v>5</v>
      </c>
      <c r="Z16" s="293" t="s">
        <v>41</v>
      </c>
      <c r="AA16" s="293" t="n">
        <v>5</v>
      </c>
      <c r="AB16" s="324" t="n">
        <v>5</v>
      </c>
      <c r="AC16" s="324" t="s">
        <v>41</v>
      </c>
      <c r="AD16" s="324" t="s">
        <v>41</v>
      </c>
      <c r="AE16" s="293" t="n">
        <v>5</v>
      </c>
      <c r="AF16" s="293"/>
      <c r="AG16" s="293"/>
      <c r="AH16" s="293"/>
    </row>
    <row r="17" customFormat="false" ht="54" hidden="false" customHeight="true" outlineLevel="0" collapsed="false">
      <c r="A17" s="13" t="n">
        <v>12</v>
      </c>
      <c r="B17" s="13" t="s">
        <v>55</v>
      </c>
      <c r="C17" s="316" t="s">
        <v>56</v>
      </c>
      <c r="D17" s="27" t="n">
        <f aca="false">AVERAGE(H17:AE17)</f>
        <v>4.16666666666667</v>
      </c>
      <c r="E17" s="28" t="n">
        <v>3</v>
      </c>
      <c r="F17" s="28" t="n">
        <v>15</v>
      </c>
      <c r="G17" s="28" t="n">
        <v>6</v>
      </c>
      <c r="H17" s="293" t="n">
        <v>5</v>
      </c>
      <c r="I17" s="293" t="n">
        <v>5</v>
      </c>
      <c r="J17" s="293" t="n">
        <v>5</v>
      </c>
      <c r="K17" s="293" t="n">
        <v>5</v>
      </c>
      <c r="L17" s="293" t="s">
        <v>41</v>
      </c>
      <c r="M17" s="293" t="n">
        <v>5</v>
      </c>
      <c r="N17" s="293" t="n">
        <v>5</v>
      </c>
      <c r="O17" s="293" t="n">
        <v>5</v>
      </c>
      <c r="P17" s="293" t="s">
        <v>41</v>
      </c>
      <c r="Q17" s="293" t="n">
        <v>5</v>
      </c>
      <c r="R17" s="293" t="n">
        <v>5</v>
      </c>
      <c r="S17" s="293" t="n">
        <v>5</v>
      </c>
      <c r="T17" s="293" t="n">
        <v>5</v>
      </c>
      <c r="U17" s="293" t="n">
        <v>0</v>
      </c>
      <c r="V17" s="293" t="n">
        <v>5</v>
      </c>
      <c r="W17" s="293" t="n">
        <v>5</v>
      </c>
      <c r="X17" s="293" t="s">
        <v>41</v>
      </c>
      <c r="Y17" s="293" t="n">
        <v>5</v>
      </c>
      <c r="Z17" s="293" t="s">
        <v>41</v>
      </c>
      <c r="AA17" s="293" t="n">
        <v>0</v>
      </c>
      <c r="AB17" s="324" t="n">
        <v>5</v>
      </c>
      <c r="AC17" s="324" t="s">
        <v>41</v>
      </c>
      <c r="AD17" s="324" t="s">
        <v>41</v>
      </c>
      <c r="AE17" s="293" t="n">
        <v>0</v>
      </c>
      <c r="AF17" s="293"/>
      <c r="AG17" s="293"/>
      <c r="AH17" s="293"/>
    </row>
    <row r="18" customFormat="false" ht="22.8" hidden="false" customHeight="true" outlineLevel="0" collapsed="false">
      <c r="A18" s="13" t="n">
        <v>13</v>
      </c>
      <c r="B18" s="13" t="s">
        <v>57</v>
      </c>
      <c r="C18" s="316" t="s">
        <v>58</v>
      </c>
      <c r="D18" s="27" t="n">
        <f aca="false">AVERAGE(H18:AE18)</f>
        <v>3.75</v>
      </c>
      <c r="E18" s="28" t="n">
        <v>14</v>
      </c>
      <c r="F18" s="28" t="n">
        <v>10</v>
      </c>
      <c r="G18" s="28" t="n">
        <v>0</v>
      </c>
      <c r="H18" s="293" t="n">
        <v>5</v>
      </c>
      <c r="I18" s="293" t="n">
        <v>5</v>
      </c>
      <c r="J18" s="293" t="n">
        <v>5</v>
      </c>
      <c r="K18" s="293" t="n">
        <v>3</v>
      </c>
      <c r="L18" s="293" t="n">
        <v>4</v>
      </c>
      <c r="M18" s="293" t="n">
        <v>5</v>
      </c>
      <c r="N18" s="293" t="n">
        <v>5</v>
      </c>
      <c r="O18" s="293" t="n">
        <v>4</v>
      </c>
      <c r="P18" s="293" t="n">
        <v>5</v>
      </c>
      <c r="Q18" s="293" t="n">
        <v>5</v>
      </c>
      <c r="R18" s="293" t="n">
        <v>5</v>
      </c>
      <c r="S18" s="323" t="n">
        <v>3</v>
      </c>
      <c r="T18" s="323" t="n">
        <v>3</v>
      </c>
      <c r="U18" s="293" t="n">
        <v>0</v>
      </c>
      <c r="V18" s="293" t="n">
        <v>5</v>
      </c>
      <c r="W18" s="323" t="n">
        <v>3</v>
      </c>
      <c r="X18" s="293" t="n">
        <v>0</v>
      </c>
      <c r="Y18" s="323" t="n">
        <v>3</v>
      </c>
      <c r="Z18" s="281" t="n">
        <v>3</v>
      </c>
      <c r="AA18" s="293" t="n">
        <v>5</v>
      </c>
      <c r="AB18" s="324" t="n">
        <v>4</v>
      </c>
      <c r="AC18" s="324" t="n">
        <v>3</v>
      </c>
      <c r="AD18" s="324" t="n">
        <v>3</v>
      </c>
      <c r="AE18" s="281" t="n">
        <v>4</v>
      </c>
      <c r="AF18" s="293"/>
      <c r="AG18" s="293"/>
      <c r="AH18" s="293"/>
    </row>
    <row r="19" customFormat="false" ht="36" hidden="false" customHeight="true" outlineLevel="0" collapsed="false">
      <c r="A19" s="13" t="n">
        <v>14</v>
      </c>
      <c r="B19" s="13" t="s">
        <v>59</v>
      </c>
      <c r="C19" s="316" t="s">
        <v>60</v>
      </c>
      <c r="D19" s="27" t="n">
        <f aca="false">AVERAGE(H19:AE19)</f>
        <v>5</v>
      </c>
      <c r="E19" s="28" t="n">
        <v>0</v>
      </c>
      <c r="F19" s="28" t="n">
        <v>24</v>
      </c>
      <c r="G19" s="28" t="n">
        <v>0</v>
      </c>
      <c r="H19" s="293" t="n">
        <v>5</v>
      </c>
      <c r="I19" s="293" t="n">
        <v>5</v>
      </c>
      <c r="J19" s="293" t="n">
        <v>5</v>
      </c>
      <c r="K19" s="293" t="n">
        <v>5</v>
      </c>
      <c r="L19" s="293" t="n">
        <v>5</v>
      </c>
      <c r="M19" s="293" t="n">
        <v>5</v>
      </c>
      <c r="N19" s="293" t="n">
        <v>5</v>
      </c>
      <c r="O19" s="293" t="n">
        <v>5</v>
      </c>
      <c r="P19" s="293" t="n">
        <v>5</v>
      </c>
      <c r="Q19" s="293" t="n">
        <v>5</v>
      </c>
      <c r="R19" s="293" t="n">
        <v>5</v>
      </c>
      <c r="S19" s="293" t="n">
        <v>5</v>
      </c>
      <c r="T19" s="293" t="n">
        <v>5</v>
      </c>
      <c r="U19" s="293" t="n">
        <v>5</v>
      </c>
      <c r="V19" s="293" t="n">
        <v>5</v>
      </c>
      <c r="W19" s="293" t="n">
        <v>5</v>
      </c>
      <c r="X19" s="293" t="n">
        <v>5</v>
      </c>
      <c r="Y19" s="293" t="n">
        <v>5</v>
      </c>
      <c r="Z19" s="293" t="n">
        <v>5</v>
      </c>
      <c r="AA19" s="293" t="n">
        <v>5</v>
      </c>
      <c r="AB19" s="324" t="n">
        <v>5</v>
      </c>
      <c r="AC19" s="324" t="n">
        <v>5</v>
      </c>
      <c r="AD19" s="324" t="n">
        <v>5</v>
      </c>
      <c r="AE19" s="324" t="n">
        <v>5</v>
      </c>
      <c r="AF19" s="293"/>
      <c r="AG19" s="293"/>
      <c r="AH19" s="293"/>
    </row>
    <row r="20" customFormat="false" ht="36" hidden="false" customHeight="true" outlineLevel="0" collapsed="false">
      <c r="A20" s="13" t="n">
        <v>15</v>
      </c>
      <c r="B20" s="13" t="s">
        <v>61</v>
      </c>
      <c r="C20" s="316" t="s">
        <v>62</v>
      </c>
      <c r="D20" s="27" t="n">
        <f aca="false">AVERAGE(H20:AE20)</f>
        <v>3.11111111111111</v>
      </c>
      <c r="E20" s="28" t="n">
        <v>11</v>
      </c>
      <c r="F20" s="28" t="n">
        <v>7</v>
      </c>
      <c r="G20" s="28" t="n">
        <v>6</v>
      </c>
      <c r="H20" s="293" t="n">
        <v>3</v>
      </c>
      <c r="I20" s="293" t="n">
        <v>4</v>
      </c>
      <c r="J20" s="293" t="n">
        <v>1</v>
      </c>
      <c r="K20" s="293" t="n">
        <v>5</v>
      </c>
      <c r="L20" s="293" t="n">
        <v>0</v>
      </c>
      <c r="M20" s="293" t="n">
        <v>5</v>
      </c>
      <c r="N20" s="293" t="n">
        <v>0</v>
      </c>
      <c r="O20" s="293" t="n">
        <v>0</v>
      </c>
      <c r="P20" s="293" t="s">
        <v>41</v>
      </c>
      <c r="Q20" s="325" t="s">
        <v>41</v>
      </c>
      <c r="R20" s="293" t="n">
        <v>5</v>
      </c>
      <c r="S20" s="293" t="n">
        <v>5</v>
      </c>
      <c r="T20" s="323" t="n">
        <v>3</v>
      </c>
      <c r="U20" s="293" t="s">
        <v>41</v>
      </c>
      <c r="V20" s="323" t="n">
        <v>3</v>
      </c>
      <c r="W20" s="323" t="n">
        <v>4</v>
      </c>
      <c r="X20" s="293" t="n">
        <v>5</v>
      </c>
      <c r="Y20" s="293" t="n">
        <v>5</v>
      </c>
      <c r="Z20" s="323" t="n">
        <v>1</v>
      </c>
      <c r="AA20" s="281" t="n">
        <v>2</v>
      </c>
      <c r="AB20" s="324" t="n">
        <v>5</v>
      </c>
      <c r="AC20" s="324" t="s">
        <v>41</v>
      </c>
      <c r="AD20" s="324" t="s">
        <v>41</v>
      </c>
      <c r="AE20" s="324" t="s">
        <v>41</v>
      </c>
      <c r="AF20" s="293"/>
      <c r="AG20" s="293"/>
      <c r="AH20" s="293"/>
    </row>
    <row r="21" s="243" customFormat="true" ht="20.4" hidden="false" customHeight="true" outlineLevel="0" collapsed="false">
      <c r="A21" s="38" t="n">
        <v>16</v>
      </c>
      <c r="B21" s="251" t="s">
        <v>63</v>
      </c>
      <c r="C21" s="251"/>
      <c r="D21" s="251"/>
      <c r="E21" s="251"/>
      <c r="F21" s="251"/>
      <c r="G21" s="251"/>
      <c r="H21" s="31" t="n">
        <f aca="false">H22+H23</f>
        <v>5</v>
      </c>
      <c r="I21" s="31" t="n">
        <v>10</v>
      </c>
      <c r="J21" s="31" t="n">
        <f aca="false">J22+J23</f>
        <v>10</v>
      </c>
      <c r="K21" s="31" t="n">
        <f aca="false">K22+K23</f>
        <v>10</v>
      </c>
      <c r="L21" s="31" t="n">
        <f aca="false">L22+L23</f>
        <v>10</v>
      </c>
      <c r="M21" s="31" t="n">
        <f aca="false">M22+M23</f>
        <v>10</v>
      </c>
      <c r="N21" s="31" t="n">
        <f aca="false">N22+N23</f>
        <v>10</v>
      </c>
      <c r="O21" s="31" t="n">
        <f aca="false">O22+O23</f>
        <v>10</v>
      </c>
      <c r="P21" s="31" t="n">
        <f aca="false">P22+P23</f>
        <v>5</v>
      </c>
      <c r="Q21" s="31" t="n">
        <f aca="false">Q22+Q23</f>
        <v>10</v>
      </c>
      <c r="R21" s="31" t="n">
        <f aca="false">R22+R23</f>
        <v>10</v>
      </c>
      <c r="S21" s="31" t="n">
        <f aca="false">S22+S23</f>
        <v>5</v>
      </c>
      <c r="T21" s="31" t="n">
        <f aca="false">T22+T23</f>
        <v>5</v>
      </c>
      <c r="U21" s="31" t="n">
        <f aca="false">U22+U23</f>
        <v>10</v>
      </c>
      <c r="V21" s="31" t="n">
        <f aca="false">V22+V23</f>
        <v>10</v>
      </c>
      <c r="W21" s="31" t="n">
        <f aca="false">W22+W23</f>
        <v>5</v>
      </c>
      <c r="X21" s="31" t="n">
        <f aca="false">X22+X23</f>
        <v>10</v>
      </c>
      <c r="Y21" s="31" t="n">
        <f aca="false">Y22+Y23</f>
        <v>10</v>
      </c>
      <c r="Z21" s="31" t="n">
        <f aca="false">Z22+Z23</f>
        <v>10</v>
      </c>
      <c r="AA21" s="31" t="n">
        <f aca="false">AA22+AA23</f>
        <v>10</v>
      </c>
      <c r="AB21" s="31" t="n">
        <f aca="false">AB22+AB23</f>
        <v>5</v>
      </c>
      <c r="AC21" s="31" t="n">
        <f aca="false">AC22+AC23</f>
        <v>10</v>
      </c>
      <c r="AD21" s="31" t="n">
        <f aca="false">AD22+AD23</f>
        <v>10</v>
      </c>
      <c r="AE21" s="31" t="n">
        <f aca="false">AE22+AE23</f>
        <v>10</v>
      </c>
      <c r="AF21" s="31" t="n">
        <f aca="false">AF22+AF23</f>
        <v>0</v>
      </c>
      <c r="AG21" s="31" t="n">
        <f aca="false">AG22+AG23</f>
        <v>0</v>
      </c>
      <c r="AH21" s="31" t="n">
        <f aca="false">AH22+AH23</f>
        <v>0</v>
      </c>
    </row>
    <row r="22" customFormat="false" ht="36" hidden="false" customHeight="true" outlineLevel="0" collapsed="false">
      <c r="A22" s="13" t="n">
        <v>17</v>
      </c>
      <c r="B22" s="13" t="s">
        <v>64</v>
      </c>
      <c r="C22" s="326" t="s">
        <v>65</v>
      </c>
      <c r="D22" s="27" t="n">
        <f aca="false">AVERAGE(H22:AE22)</f>
        <v>5</v>
      </c>
      <c r="E22" s="28" t="n">
        <v>0</v>
      </c>
      <c r="F22" s="28" t="n">
        <v>24</v>
      </c>
      <c r="G22" s="28" t="n">
        <v>0</v>
      </c>
      <c r="H22" s="90" t="n">
        <v>5</v>
      </c>
      <c r="I22" s="90" t="n">
        <v>5</v>
      </c>
      <c r="J22" s="90" t="n">
        <v>5</v>
      </c>
      <c r="K22" s="90" t="n">
        <v>5</v>
      </c>
      <c r="L22" s="90" t="n">
        <v>5</v>
      </c>
      <c r="M22" s="90" t="n">
        <v>5</v>
      </c>
      <c r="N22" s="90" t="n">
        <v>5</v>
      </c>
      <c r="O22" s="90" t="n">
        <v>5</v>
      </c>
      <c r="P22" s="90" t="n">
        <v>5</v>
      </c>
      <c r="Q22" s="90" t="n">
        <v>5</v>
      </c>
      <c r="R22" s="90" t="n">
        <v>5</v>
      </c>
      <c r="S22" s="293" t="n">
        <v>5</v>
      </c>
      <c r="T22" s="293" t="n">
        <v>5</v>
      </c>
      <c r="U22" s="293" t="n">
        <v>5</v>
      </c>
      <c r="V22" s="293" t="n">
        <v>5</v>
      </c>
      <c r="W22" s="293" t="n">
        <v>5</v>
      </c>
      <c r="X22" s="293" t="n">
        <v>5</v>
      </c>
      <c r="Y22" s="293" t="n">
        <v>5</v>
      </c>
      <c r="Z22" s="293" t="n">
        <v>5</v>
      </c>
      <c r="AA22" s="293" t="n">
        <v>5</v>
      </c>
      <c r="AB22" s="279" t="n">
        <v>5</v>
      </c>
      <c r="AC22" s="279" t="n">
        <v>5</v>
      </c>
      <c r="AD22" s="279" t="n">
        <v>5</v>
      </c>
      <c r="AE22" s="279" t="n">
        <v>5</v>
      </c>
      <c r="AF22" s="90"/>
      <c r="AG22" s="90"/>
      <c r="AH22" s="90"/>
    </row>
    <row r="23" customFormat="false" ht="36" hidden="false" customHeight="true" outlineLevel="0" collapsed="false">
      <c r="A23" s="13" t="n">
        <v>18</v>
      </c>
      <c r="B23" s="13" t="s">
        <v>66</v>
      </c>
      <c r="C23" s="326" t="s">
        <v>67</v>
      </c>
      <c r="D23" s="27" t="n">
        <f aca="false">AVERAGE(H23:AE23)</f>
        <v>3.75</v>
      </c>
      <c r="E23" s="28" t="n">
        <v>6</v>
      </c>
      <c r="F23" s="28" t="n">
        <v>18</v>
      </c>
      <c r="G23" s="28" t="n">
        <v>0</v>
      </c>
      <c r="H23" s="253" t="n">
        <v>0</v>
      </c>
      <c r="I23" s="90" t="n">
        <v>5</v>
      </c>
      <c r="J23" s="90" t="n">
        <v>5</v>
      </c>
      <c r="K23" s="90" t="n">
        <v>5</v>
      </c>
      <c r="L23" s="90" t="n">
        <v>5</v>
      </c>
      <c r="M23" s="90" t="n">
        <v>5</v>
      </c>
      <c r="N23" s="90" t="n">
        <v>5</v>
      </c>
      <c r="O23" s="90" t="n">
        <v>5</v>
      </c>
      <c r="P23" s="90" t="n">
        <v>0</v>
      </c>
      <c r="Q23" s="90" t="n">
        <v>5</v>
      </c>
      <c r="R23" s="90" t="n">
        <v>5</v>
      </c>
      <c r="S23" s="293" t="n">
        <v>0</v>
      </c>
      <c r="T23" s="293" t="n">
        <v>0</v>
      </c>
      <c r="U23" s="293" t="n">
        <v>5</v>
      </c>
      <c r="V23" s="293" t="n">
        <v>5</v>
      </c>
      <c r="W23" s="293" t="n">
        <v>0</v>
      </c>
      <c r="X23" s="293" t="n">
        <v>5</v>
      </c>
      <c r="Y23" s="293" t="n">
        <v>5</v>
      </c>
      <c r="Z23" s="293" t="n">
        <v>5</v>
      </c>
      <c r="AA23" s="293" t="n">
        <v>5</v>
      </c>
      <c r="AB23" s="279" t="n">
        <v>0</v>
      </c>
      <c r="AC23" s="279" t="n">
        <v>5</v>
      </c>
      <c r="AD23" s="279" t="n">
        <v>5</v>
      </c>
      <c r="AE23" s="279" t="n">
        <v>5</v>
      </c>
      <c r="AF23" s="90"/>
      <c r="AG23" s="90"/>
      <c r="AH23" s="90"/>
    </row>
    <row r="24" s="243" customFormat="true" ht="20.4" hidden="false" customHeight="true" outlineLevel="0" collapsed="false">
      <c r="A24" s="38" t="n">
        <v>19</v>
      </c>
      <c r="B24" s="251" t="s">
        <v>68</v>
      </c>
      <c r="C24" s="251"/>
      <c r="D24" s="251"/>
      <c r="E24" s="251"/>
      <c r="F24" s="251"/>
      <c r="G24" s="251"/>
      <c r="H24" s="289" t="n">
        <f aca="false">H26</f>
        <v>5</v>
      </c>
      <c r="I24" s="31" t="n">
        <v>5</v>
      </c>
      <c r="J24" s="31" t="n">
        <f aca="false">J26</f>
        <v>5</v>
      </c>
      <c r="K24" s="31" t="n">
        <f aca="false">K26</f>
        <v>5</v>
      </c>
      <c r="L24" s="31" t="n">
        <f aca="false">L26</f>
        <v>5</v>
      </c>
      <c r="M24" s="31" t="n">
        <f aca="false">+M26</f>
        <v>5</v>
      </c>
      <c r="N24" s="31" t="n">
        <f aca="false">+N26</f>
        <v>5</v>
      </c>
      <c r="O24" s="31" t="n">
        <f aca="false">O26</f>
        <v>5</v>
      </c>
      <c r="P24" s="31" t="n">
        <f aca="false">P26</f>
        <v>5</v>
      </c>
      <c r="Q24" s="31" t="n">
        <f aca="false">Q26</f>
        <v>5</v>
      </c>
      <c r="R24" s="31" t="n">
        <f aca="false">R26</f>
        <v>5</v>
      </c>
      <c r="S24" s="31" t="n">
        <f aca="false">S26</f>
        <v>5</v>
      </c>
      <c r="T24" s="31" t="n">
        <f aca="false">T26</f>
        <v>5</v>
      </c>
      <c r="U24" s="31" t="n">
        <f aca="false">U26</f>
        <v>5</v>
      </c>
      <c r="V24" s="31" t="n">
        <f aca="false">V26</f>
        <v>5</v>
      </c>
      <c r="W24" s="31" t="n">
        <f aca="false">W26</f>
        <v>5</v>
      </c>
      <c r="X24" s="31" t="n">
        <f aca="false">X26</f>
        <v>5</v>
      </c>
      <c r="Y24" s="31" t="n">
        <f aca="false">Y26</f>
        <v>5</v>
      </c>
      <c r="Z24" s="31" t="n">
        <f aca="false">Z26</f>
        <v>5</v>
      </c>
      <c r="AA24" s="31" t="n">
        <f aca="false">AA26</f>
        <v>5</v>
      </c>
      <c r="AB24" s="31" t="n">
        <f aca="false">+AB26</f>
        <v>5</v>
      </c>
      <c r="AC24" s="31" t="n">
        <f aca="false">+AC26</f>
        <v>5</v>
      </c>
      <c r="AD24" s="31" t="n">
        <f aca="false">+AD26</f>
        <v>5</v>
      </c>
      <c r="AE24" s="31" t="n">
        <f aca="false">+AE26</f>
        <v>5</v>
      </c>
      <c r="AF24" s="31"/>
      <c r="AG24" s="31"/>
      <c r="AH24" s="31"/>
    </row>
    <row r="25" customFormat="false" ht="36" hidden="false" customHeight="true" outlineLevel="0" collapsed="false">
      <c r="A25" s="13" t="n">
        <v>20</v>
      </c>
      <c r="B25" s="13" t="s">
        <v>69</v>
      </c>
      <c r="C25" s="326" t="s">
        <v>70</v>
      </c>
      <c r="D25" s="410"/>
      <c r="E25" s="28" t="n">
        <v>0</v>
      </c>
      <c r="F25" s="28" t="n">
        <v>24</v>
      </c>
      <c r="G25" s="28" t="n">
        <v>0</v>
      </c>
      <c r="H25" s="293" t="s">
        <v>41</v>
      </c>
      <c r="I25" s="293" t="s">
        <v>41</v>
      </c>
      <c r="J25" s="293" t="s">
        <v>41</v>
      </c>
      <c r="K25" s="293" t="s">
        <v>41</v>
      </c>
      <c r="L25" s="293" t="s">
        <v>41</v>
      </c>
      <c r="M25" s="293" t="s">
        <v>41</v>
      </c>
      <c r="N25" s="293" t="s">
        <v>41</v>
      </c>
      <c r="O25" s="293" t="s">
        <v>41</v>
      </c>
      <c r="P25" s="293" t="s">
        <v>41</v>
      </c>
      <c r="Q25" s="293" t="s">
        <v>41</v>
      </c>
      <c r="R25" s="293" t="s">
        <v>41</v>
      </c>
      <c r="S25" s="293" t="s">
        <v>41</v>
      </c>
      <c r="T25" s="293" t="s">
        <v>41</v>
      </c>
      <c r="U25" s="293" t="s">
        <v>41</v>
      </c>
      <c r="V25" s="293" t="s">
        <v>41</v>
      </c>
      <c r="W25" s="293" t="s">
        <v>41</v>
      </c>
      <c r="X25" s="293" t="s">
        <v>41</v>
      </c>
      <c r="Y25" s="293" t="s">
        <v>41</v>
      </c>
      <c r="Z25" s="293" t="s">
        <v>41</v>
      </c>
      <c r="AA25" s="293" t="s">
        <v>41</v>
      </c>
      <c r="AB25" s="324" t="s">
        <v>41</v>
      </c>
      <c r="AC25" s="324" t="s">
        <v>41</v>
      </c>
      <c r="AD25" s="324" t="s">
        <v>41</v>
      </c>
      <c r="AE25" s="324" t="s">
        <v>41</v>
      </c>
      <c r="AF25" s="293"/>
      <c r="AG25" s="293"/>
      <c r="AH25" s="293"/>
    </row>
    <row r="26" customFormat="false" ht="22.8" hidden="false" customHeight="true" outlineLevel="0" collapsed="false">
      <c r="A26" s="13" t="n">
        <v>21</v>
      </c>
      <c r="B26" s="13" t="s">
        <v>71</v>
      </c>
      <c r="C26" s="326" t="s">
        <v>72</v>
      </c>
      <c r="D26" s="27" t="n">
        <f aca="false">AVERAGE(H26:AE26)</f>
        <v>5</v>
      </c>
      <c r="E26" s="28" t="n">
        <v>0</v>
      </c>
      <c r="F26" s="28" t="n">
        <v>24</v>
      </c>
      <c r="G26" s="28" t="n">
        <v>0</v>
      </c>
      <c r="H26" s="293" t="n">
        <v>5</v>
      </c>
      <c r="I26" s="293" t="n">
        <v>5</v>
      </c>
      <c r="J26" s="293" t="n">
        <v>5</v>
      </c>
      <c r="K26" s="293" t="n">
        <v>5</v>
      </c>
      <c r="L26" s="293" t="n">
        <v>5</v>
      </c>
      <c r="M26" s="293" t="n">
        <v>5</v>
      </c>
      <c r="N26" s="293" t="n">
        <v>5</v>
      </c>
      <c r="O26" s="293" t="n">
        <v>5</v>
      </c>
      <c r="P26" s="293" t="n">
        <v>5</v>
      </c>
      <c r="Q26" s="293" t="n">
        <v>5</v>
      </c>
      <c r="R26" s="293" t="n">
        <v>5</v>
      </c>
      <c r="S26" s="293" t="n">
        <v>5</v>
      </c>
      <c r="T26" s="293" t="n">
        <v>5</v>
      </c>
      <c r="U26" s="293" t="n">
        <v>5</v>
      </c>
      <c r="V26" s="293" t="n">
        <v>5</v>
      </c>
      <c r="W26" s="293" t="n">
        <v>5</v>
      </c>
      <c r="X26" s="293" t="n">
        <v>5</v>
      </c>
      <c r="Y26" s="293" t="n">
        <v>5</v>
      </c>
      <c r="Z26" s="293" t="n">
        <v>5</v>
      </c>
      <c r="AA26" s="293" t="n">
        <v>5</v>
      </c>
      <c r="AB26" s="293" t="n">
        <v>5</v>
      </c>
      <c r="AC26" s="293" t="n">
        <v>5</v>
      </c>
      <c r="AD26" s="293" t="n">
        <v>5</v>
      </c>
      <c r="AE26" s="293" t="n">
        <v>5</v>
      </c>
      <c r="AF26" s="293"/>
      <c r="AG26" s="293"/>
      <c r="AH26" s="293"/>
    </row>
    <row r="27" customFormat="false" ht="36" hidden="false" customHeight="true" outlineLevel="0" collapsed="false">
      <c r="A27" s="13" t="n">
        <v>22</v>
      </c>
      <c r="B27" s="13" t="s">
        <v>73</v>
      </c>
      <c r="C27" s="326" t="s">
        <v>74</v>
      </c>
      <c r="D27" s="410"/>
      <c r="E27" s="28" t="n">
        <v>0</v>
      </c>
      <c r="F27" s="28" t="n">
        <v>24</v>
      </c>
      <c r="G27" s="28" t="n">
        <v>0</v>
      </c>
      <c r="H27" s="293" t="s">
        <v>41</v>
      </c>
      <c r="I27" s="293" t="s">
        <v>41</v>
      </c>
      <c r="J27" s="293" t="s">
        <v>41</v>
      </c>
      <c r="K27" s="293" t="s">
        <v>41</v>
      </c>
      <c r="L27" s="293" t="s">
        <v>41</v>
      </c>
      <c r="M27" s="293" t="s">
        <v>41</v>
      </c>
      <c r="N27" s="293" t="s">
        <v>41</v>
      </c>
      <c r="O27" s="293" t="s">
        <v>41</v>
      </c>
      <c r="P27" s="293" t="s">
        <v>41</v>
      </c>
      <c r="Q27" s="293" t="s">
        <v>41</v>
      </c>
      <c r="R27" s="293" t="s">
        <v>41</v>
      </c>
      <c r="S27" s="293" t="s">
        <v>41</v>
      </c>
      <c r="T27" s="293" t="s">
        <v>41</v>
      </c>
      <c r="U27" s="293" t="s">
        <v>41</v>
      </c>
      <c r="V27" s="293" t="s">
        <v>41</v>
      </c>
      <c r="W27" s="293" t="s">
        <v>41</v>
      </c>
      <c r="X27" s="293" t="s">
        <v>41</v>
      </c>
      <c r="Y27" s="293" t="s">
        <v>41</v>
      </c>
      <c r="Z27" s="293" t="s">
        <v>41</v>
      </c>
      <c r="AA27" s="293" t="s">
        <v>41</v>
      </c>
      <c r="AB27" s="324" t="s">
        <v>41</v>
      </c>
      <c r="AC27" s="324" t="s">
        <v>41</v>
      </c>
      <c r="AD27" s="324" t="s">
        <v>41</v>
      </c>
      <c r="AE27" s="324" t="s">
        <v>41</v>
      </c>
      <c r="AF27" s="293"/>
      <c r="AG27" s="293"/>
      <c r="AH27" s="293"/>
    </row>
    <row r="28" s="243" customFormat="true" ht="20.4" hidden="false" customHeight="true" outlineLevel="0" collapsed="false">
      <c r="A28" s="38" t="n">
        <v>23</v>
      </c>
      <c r="B28" s="251" t="s">
        <v>75</v>
      </c>
      <c r="C28" s="251"/>
      <c r="D28" s="251"/>
      <c r="E28" s="251"/>
      <c r="F28" s="251"/>
      <c r="G28" s="251"/>
      <c r="H28" s="291" t="n">
        <f aca="false">H29+H30+H32+H33</f>
        <v>15</v>
      </c>
      <c r="I28" s="31" t="n">
        <f aca="false">+I29+I32+I33</f>
        <v>15</v>
      </c>
      <c r="J28" s="31" t="n">
        <f aca="false">+J29+J32+J33</f>
        <v>15</v>
      </c>
      <c r="K28" s="31" t="n">
        <f aca="false">+K29+K33+K32</f>
        <v>15</v>
      </c>
      <c r="L28" s="31" t="n">
        <f aca="false">+L33</f>
        <v>5</v>
      </c>
      <c r="M28" s="31" t="n">
        <f aca="false">+M29+M30+M32+M33</f>
        <v>14</v>
      </c>
      <c r="N28" s="31" t="n">
        <f aca="false">+N29+N32+N33</f>
        <v>15</v>
      </c>
      <c r="O28" s="31" t="n">
        <f aca="false">+O29+O32+O33</f>
        <v>15</v>
      </c>
      <c r="P28" s="31" t="n">
        <f aca="false">+P29+P33</f>
        <v>10</v>
      </c>
      <c r="Q28" s="31" t="n">
        <f aca="false">+Q29+Q32+Q33</f>
        <v>15</v>
      </c>
      <c r="R28" s="31" t="n">
        <f aca="false">+R29+R30+R33+R32</f>
        <v>10</v>
      </c>
      <c r="S28" s="31" t="n">
        <f aca="false">+S29+S32+S33</f>
        <v>0</v>
      </c>
      <c r="T28" s="31" t="n">
        <f aca="false">+T29+T32+T33</f>
        <v>5</v>
      </c>
      <c r="U28" s="31" t="n">
        <f aca="false">+U29+U32+U33</f>
        <v>0</v>
      </c>
      <c r="V28" s="31" t="n">
        <f aca="false">+V29+V32+V33</f>
        <v>5</v>
      </c>
      <c r="W28" s="31" t="n">
        <f aca="false">+W29+W32+W33</f>
        <v>5</v>
      </c>
      <c r="X28" s="31" t="n">
        <f aca="false">+X29+X33</f>
        <v>0</v>
      </c>
      <c r="Y28" s="31" t="n">
        <f aca="false">+Y29+Y33</f>
        <v>5</v>
      </c>
      <c r="Z28" s="31" t="n">
        <f aca="false">+Z29+Z33</f>
        <v>5</v>
      </c>
      <c r="AA28" s="31" t="n">
        <f aca="false">+AA29+AA30+AA32+AA33</f>
        <v>5</v>
      </c>
      <c r="AB28" s="31" t="n">
        <f aca="false">+AB29+AB32+AB33</f>
        <v>0</v>
      </c>
      <c r="AC28" s="31" t="n">
        <v>0</v>
      </c>
      <c r="AD28" s="31" t="n">
        <v>0</v>
      </c>
      <c r="AE28" s="31" t="n">
        <f aca="false">+AE29+AE33</f>
        <v>10</v>
      </c>
      <c r="AF28" s="31"/>
      <c r="AG28" s="31"/>
      <c r="AH28" s="31"/>
    </row>
    <row r="29" customFormat="false" ht="36" hidden="false" customHeight="true" outlineLevel="0" collapsed="false">
      <c r="A29" s="13" t="n">
        <v>24</v>
      </c>
      <c r="B29" s="13" t="s">
        <v>76</v>
      </c>
      <c r="C29" s="326" t="s">
        <v>77</v>
      </c>
      <c r="D29" s="27" t="n">
        <f aca="false">AVERAGE(H29:AE29)</f>
        <v>2.5</v>
      </c>
      <c r="E29" s="28" t="n">
        <v>11</v>
      </c>
      <c r="F29" s="28" t="n">
        <v>11</v>
      </c>
      <c r="G29" s="28" t="n">
        <v>2</v>
      </c>
      <c r="H29" s="327" t="n">
        <v>5</v>
      </c>
      <c r="I29" s="317" t="n">
        <v>5</v>
      </c>
      <c r="J29" s="317" t="n">
        <v>5</v>
      </c>
      <c r="K29" s="317" t="n">
        <v>5</v>
      </c>
      <c r="L29" s="317" t="n">
        <v>0</v>
      </c>
      <c r="M29" s="317" t="n">
        <v>5</v>
      </c>
      <c r="N29" s="317" t="n">
        <v>5</v>
      </c>
      <c r="O29" s="317" t="n">
        <v>5</v>
      </c>
      <c r="P29" s="317" t="n">
        <v>5</v>
      </c>
      <c r="Q29" s="317" t="n">
        <v>5</v>
      </c>
      <c r="R29" s="317" t="n">
        <v>0</v>
      </c>
      <c r="S29" s="317" t="n">
        <v>0</v>
      </c>
      <c r="T29" s="317" t="n">
        <v>0</v>
      </c>
      <c r="U29" s="317" t="n">
        <v>0</v>
      </c>
      <c r="V29" s="317" t="n">
        <v>0</v>
      </c>
      <c r="W29" s="317" t="n">
        <v>0</v>
      </c>
      <c r="X29" s="317" t="n">
        <v>0</v>
      </c>
      <c r="Y29" s="317" t="n">
        <v>5</v>
      </c>
      <c r="Z29" s="317" t="n">
        <v>0</v>
      </c>
      <c r="AA29" s="317" t="n">
        <v>0</v>
      </c>
      <c r="AB29" s="319" t="n">
        <v>0</v>
      </c>
      <c r="AC29" s="319" t="s">
        <v>41</v>
      </c>
      <c r="AD29" s="319" t="s">
        <v>41</v>
      </c>
      <c r="AE29" s="317" t="n">
        <v>5</v>
      </c>
      <c r="AF29" s="320"/>
      <c r="AG29" s="320"/>
      <c r="AH29" s="320"/>
    </row>
    <row r="30" s="42" customFormat="true" ht="54" hidden="false" customHeight="true" outlineLevel="0" collapsed="false">
      <c r="A30" s="13" t="n">
        <v>25</v>
      </c>
      <c r="B30" s="13" t="s">
        <v>78</v>
      </c>
      <c r="C30" s="326" t="s">
        <v>79</v>
      </c>
      <c r="D30" s="27" t="n">
        <f aca="false">AVERAGE(H30:AE30)</f>
        <v>0</v>
      </c>
      <c r="E30" s="28" t="n">
        <v>7</v>
      </c>
      <c r="F30" s="28" t="n">
        <v>0</v>
      </c>
      <c r="G30" s="28" t="n">
        <v>17</v>
      </c>
      <c r="H30" s="317" t="n">
        <v>0</v>
      </c>
      <c r="I30" s="317" t="n">
        <v>0</v>
      </c>
      <c r="J30" s="317" t="n">
        <v>0</v>
      </c>
      <c r="K30" s="317" t="s">
        <v>41</v>
      </c>
      <c r="L30" s="317" t="n">
        <v>0</v>
      </c>
      <c r="M30" s="317" t="n">
        <v>0</v>
      </c>
      <c r="N30" s="317" t="s">
        <v>41</v>
      </c>
      <c r="O30" s="317" t="s">
        <v>41</v>
      </c>
      <c r="P30" s="317" t="s">
        <v>41</v>
      </c>
      <c r="Q30" s="317" t="s">
        <v>41</v>
      </c>
      <c r="R30" s="317" t="n">
        <v>0</v>
      </c>
      <c r="S30" s="319" t="s">
        <v>41</v>
      </c>
      <c r="T30" s="319" t="s">
        <v>41</v>
      </c>
      <c r="U30" s="319" t="s">
        <v>41</v>
      </c>
      <c r="V30" s="319" t="s">
        <v>41</v>
      </c>
      <c r="W30" s="319" t="s">
        <v>41</v>
      </c>
      <c r="X30" s="319" t="s">
        <v>41</v>
      </c>
      <c r="Y30" s="319" t="s">
        <v>41</v>
      </c>
      <c r="Z30" s="319" t="s">
        <v>41</v>
      </c>
      <c r="AA30" s="317" t="n">
        <v>0</v>
      </c>
      <c r="AB30" s="319" t="s">
        <v>41</v>
      </c>
      <c r="AC30" s="319" t="s">
        <v>41</v>
      </c>
      <c r="AD30" s="319" t="s">
        <v>41</v>
      </c>
      <c r="AE30" s="319" t="s">
        <v>41</v>
      </c>
      <c r="AF30" s="320"/>
      <c r="AG30" s="320"/>
      <c r="AH30" s="320"/>
    </row>
    <row r="31" s="47" customFormat="true" ht="36" hidden="false" customHeight="true" outlineLevel="0" collapsed="false">
      <c r="A31" s="43" t="n">
        <v>26</v>
      </c>
      <c r="B31" s="43" t="s">
        <v>82</v>
      </c>
      <c r="C31" s="328" t="s">
        <v>83</v>
      </c>
      <c r="D31" s="410"/>
      <c r="E31" s="46" t="n">
        <v>4</v>
      </c>
      <c r="F31" s="46" t="n">
        <v>20</v>
      </c>
      <c r="G31" s="46" t="n">
        <v>0</v>
      </c>
      <c r="H31" s="317" t="s">
        <v>41</v>
      </c>
      <c r="I31" s="317" t="s">
        <v>41</v>
      </c>
      <c r="J31" s="317" t="s">
        <v>41</v>
      </c>
      <c r="K31" s="317" t="s">
        <v>41</v>
      </c>
      <c r="L31" s="317" t="s">
        <v>41</v>
      </c>
      <c r="M31" s="317" t="s">
        <v>41</v>
      </c>
      <c r="N31" s="317" t="s">
        <v>41</v>
      </c>
      <c r="O31" s="317" t="s">
        <v>41</v>
      </c>
      <c r="P31" s="317" t="s">
        <v>41</v>
      </c>
      <c r="Q31" s="317" t="s">
        <v>41</v>
      </c>
      <c r="R31" s="317" t="s">
        <v>41</v>
      </c>
      <c r="S31" s="317" t="s">
        <v>41</v>
      </c>
      <c r="T31" s="317" t="s">
        <v>41</v>
      </c>
      <c r="U31" s="317" t="s">
        <v>41</v>
      </c>
      <c r="V31" s="317" t="s">
        <v>41</v>
      </c>
      <c r="W31" s="317" t="s">
        <v>41</v>
      </c>
      <c r="X31" s="317" t="s">
        <v>41</v>
      </c>
      <c r="Y31" s="317" t="s">
        <v>41</v>
      </c>
      <c r="Z31" s="317" t="s">
        <v>41</v>
      </c>
      <c r="AA31" s="317" t="s">
        <v>41</v>
      </c>
      <c r="AB31" s="319" t="s">
        <v>41</v>
      </c>
      <c r="AC31" s="319" t="s">
        <v>41</v>
      </c>
      <c r="AD31" s="319" t="s">
        <v>41</v>
      </c>
      <c r="AE31" s="317" t="s">
        <v>41</v>
      </c>
      <c r="AF31" s="320"/>
      <c r="AG31" s="320"/>
      <c r="AH31" s="320"/>
    </row>
    <row r="32" customFormat="false" ht="36" hidden="false" customHeight="true" outlineLevel="0" collapsed="false">
      <c r="A32" s="13" t="n">
        <v>27</v>
      </c>
      <c r="B32" s="13" t="s">
        <v>84</v>
      </c>
      <c r="C32" s="326" t="s">
        <v>85</v>
      </c>
      <c r="D32" s="27" t="n">
        <f aca="false">AVERAGE(H32:AE32)</f>
        <v>3.75</v>
      </c>
      <c r="E32" s="28" t="n">
        <v>4</v>
      </c>
      <c r="F32" s="28" t="n">
        <v>12</v>
      </c>
      <c r="G32" s="28" t="n">
        <v>8</v>
      </c>
      <c r="H32" s="317" t="n">
        <v>5</v>
      </c>
      <c r="I32" s="317" t="n">
        <v>5</v>
      </c>
      <c r="J32" s="317" t="n">
        <v>5</v>
      </c>
      <c r="K32" s="317" t="n">
        <v>5</v>
      </c>
      <c r="L32" s="317" t="s">
        <v>41</v>
      </c>
      <c r="M32" s="317" t="n">
        <v>5</v>
      </c>
      <c r="N32" s="317" t="n">
        <v>5</v>
      </c>
      <c r="O32" s="317" t="n">
        <v>5</v>
      </c>
      <c r="P32" s="317" t="s">
        <v>41</v>
      </c>
      <c r="Q32" s="317" t="n">
        <v>5</v>
      </c>
      <c r="R32" s="317" t="n">
        <v>5</v>
      </c>
      <c r="S32" s="317" t="n">
        <v>0</v>
      </c>
      <c r="T32" s="317" t="n">
        <v>5</v>
      </c>
      <c r="U32" s="317" t="n">
        <v>0</v>
      </c>
      <c r="V32" s="317" t="n">
        <v>5</v>
      </c>
      <c r="W32" s="317" t="n">
        <v>5</v>
      </c>
      <c r="X32" s="319" t="s">
        <v>41</v>
      </c>
      <c r="Y32" s="319" t="s">
        <v>41</v>
      </c>
      <c r="Z32" s="319" t="s">
        <v>41</v>
      </c>
      <c r="AA32" s="317" t="n">
        <v>0</v>
      </c>
      <c r="AB32" s="319" t="n">
        <v>0</v>
      </c>
      <c r="AC32" s="319" t="s">
        <v>41</v>
      </c>
      <c r="AD32" s="319" t="s">
        <v>41</v>
      </c>
      <c r="AE32" s="319" t="s">
        <v>41</v>
      </c>
      <c r="AF32" s="320"/>
      <c r="AG32" s="320"/>
      <c r="AH32" s="320"/>
    </row>
    <row r="33" customFormat="false" ht="54" hidden="false" customHeight="true" outlineLevel="0" collapsed="false">
      <c r="A33" s="13" t="n">
        <v>28</v>
      </c>
      <c r="B33" s="13" t="s">
        <v>86</v>
      </c>
      <c r="C33" s="326" t="s">
        <v>87</v>
      </c>
      <c r="D33" s="27" t="n">
        <f aca="false">AVERAGE(H33:AE33)</f>
        <v>3.13636363636364</v>
      </c>
      <c r="E33" s="28" t="n">
        <v>9</v>
      </c>
      <c r="F33" s="28" t="n">
        <v>13</v>
      </c>
      <c r="G33" s="28" t="n">
        <v>2</v>
      </c>
      <c r="H33" s="317" t="n">
        <v>5</v>
      </c>
      <c r="I33" s="317" t="n">
        <v>5</v>
      </c>
      <c r="J33" s="317" t="n">
        <v>5</v>
      </c>
      <c r="K33" s="317" t="n">
        <v>5</v>
      </c>
      <c r="L33" s="317" t="n">
        <v>5</v>
      </c>
      <c r="M33" s="317" t="n">
        <v>4</v>
      </c>
      <c r="N33" s="317" t="n">
        <v>5</v>
      </c>
      <c r="O33" s="317" t="n">
        <v>5</v>
      </c>
      <c r="P33" s="317" t="n">
        <v>5</v>
      </c>
      <c r="Q33" s="317" t="n">
        <v>5</v>
      </c>
      <c r="R33" s="317" t="n">
        <v>5</v>
      </c>
      <c r="S33" s="317" t="n">
        <v>0</v>
      </c>
      <c r="T33" s="317" t="n">
        <v>0</v>
      </c>
      <c r="U33" s="317" t="n">
        <v>0</v>
      </c>
      <c r="V33" s="317" t="n">
        <v>0</v>
      </c>
      <c r="W33" s="317" t="n">
        <v>0</v>
      </c>
      <c r="X33" s="317" t="n">
        <v>0</v>
      </c>
      <c r="Y33" s="317" t="n">
        <v>0</v>
      </c>
      <c r="Z33" s="317" t="n">
        <v>5</v>
      </c>
      <c r="AA33" s="317" t="n">
        <v>5</v>
      </c>
      <c r="AB33" s="319" t="n">
        <v>0</v>
      </c>
      <c r="AC33" s="319" t="s">
        <v>41</v>
      </c>
      <c r="AD33" s="319" t="s">
        <v>41</v>
      </c>
      <c r="AE33" s="317" t="n">
        <v>5</v>
      </c>
      <c r="AF33" s="320"/>
      <c r="AG33" s="320"/>
      <c r="AH33" s="320"/>
    </row>
    <row r="34" s="243" customFormat="true" ht="20.4" hidden="false" customHeight="true" outlineLevel="0" collapsed="false">
      <c r="A34" s="38" t="n">
        <v>29</v>
      </c>
      <c r="B34" s="251" t="s">
        <v>88</v>
      </c>
      <c r="C34" s="251"/>
      <c r="D34" s="251"/>
      <c r="E34" s="251"/>
      <c r="F34" s="251"/>
      <c r="G34" s="251"/>
      <c r="H34" s="31" t="n">
        <f aca="false">H35</f>
        <v>0</v>
      </c>
      <c r="I34" s="31" t="n">
        <v>5</v>
      </c>
      <c r="J34" s="31" t="n">
        <f aca="false">J35</f>
        <v>0</v>
      </c>
      <c r="K34" s="31" t="n">
        <f aca="false">K35</f>
        <v>5</v>
      </c>
      <c r="L34" s="31" t="n">
        <f aca="false">L35</f>
        <v>5</v>
      </c>
      <c r="M34" s="31" t="n">
        <f aca="false">M35</f>
        <v>5</v>
      </c>
      <c r="N34" s="31" t="n">
        <f aca="false">+N35</f>
        <v>5</v>
      </c>
      <c r="O34" s="31" t="n">
        <f aca="false">O35</f>
        <v>5</v>
      </c>
      <c r="P34" s="31" t="n">
        <f aca="false">P35</f>
        <v>5</v>
      </c>
      <c r="Q34" s="31" t="n">
        <f aca="false">Q35</f>
        <v>5</v>
      </c>
      <c r="R34" s="31" t="n">
        <f aca="false">R35</f>
        <v>5</v>
      </c>
      <c r="S34" s="31" t="n">
        <f aca="false">S35</f>
        <v>5</v>
      </c>
      <c r="T34" s="31" t="n">
        <f aca="false">T35</f>
        <v>5</v>
      </c>
      <c r="U34" s="31" t="n">
        <f aca="false">U35</f>
        <v>5</v>
      </c>
      <c r="V34" s="31" t="n">
        <f aca="false">V35</f>
        <v>5</v>
      </c>
      <c r="W34" s="31" t="n">
        <f aca="false">W35</f>
        <v>0</v>
      </c>
      <c r="X34" s="31" t="n">
        <f aca="false">X35</f>
        <v>5</v>
      </c>
      <c r="Y34" s="31" t="n">
        <f aca="false">Y35</f>
        <v>5</v>
      </c>
      <c r="Z34" s="31" t="n">
        <f aca="false">Z35</f>
        <v>0</v>
      </c>
      <c r="AA34" s="31" t="n">
        <f aca="false">AA35</f>
        <v>0</v>
      </c>
      <c r="AB34" s="31" t="n">
        <f aca="false">AB35</f>
        <v>0</v>
      </c>
      <c r="AC34" s="31" t="n">
        <f aca="false">AC35</f>
        <v>5</v>
      </c>
      <c r="AD34" s="31" t="n">
        <f aca="false">AD35</f>
        <v>5</v>
      </c>
      <c r="AE34" s="31" t="n">
        <f aca="false">AE35</f>
        <v>5</v>
      </c>
      <c r="AF34" s="31"/>
      <c r="AG34" s="31"/>
      <c r="AH34" s="31"/>
    </row>
    <row r="35" customFormat="false" ht="22.8" hidden="false" customHeight="true" outlineLevel="0" collapsed="false">
      <c r="A35" s="13" t="n">
        <v>30</v>
      </c>
      <c r="B35" s="13" t="s">
        <v>89</v>
      </c>
      <c r="C35" s="326" t="s">
        <v>90</v>
      </c>
      <c r="D35" s="27" t="n">
        <f aca="false">AVERAGE(H35:AE35)</f>
        <v>3.75</v>
      </c>
      <c r="E35" s="28" t="n">
        <v>6</v>
      </c>
      <c r="F35" s="28" t="n">
        <v>18</v>
      </c>
      <c r="G35" s="28" t="n">
        <v>0</v>
      </c>
      <c r="H35" s="317" t="n">
        <v>0</v>
      </c>
      <c r="I35" s="317" t="n">
        <v>5</v>
      </c>
      <c r="J35" s="318" t="n">
        <v>0</v>
      </c>
      <c r="K35" s="317" t="n">
        <v>5</v>
      </c>
      <c r="L35" s="317" t="n">
        <v>5</v>
      </c>
      <c r="M35" s="317" t="n">
        <v>5</v>
      </c>
      <c r="N35" s="317" t="n">
        <v>5</v>
      </c>
      <c r="O35" s="317" t="n">
        <v>5</v>
      </c>
      <c r="P35" s="317" t="n">
        <v>5</v>
      </c>
      <c r="Q35" s="317" t="n">
        <v>5</v>
      </c>
      <c r="R35" s="317" t="n">
        <v>5</v>
      </c>
      <c r="S35" s="317" t="n">
        <v>5</v>
      </c>
      <c r="T35" s="317" t="n">
        <v>5</v>
      </c>
      <c r="U35" s="317" t="n">
        <v>5</v>
      </c>
      <c r="V35" s="317" t="n">
        <v>5</v>
      </c>
      <c r="W35" s="317" t="n">
        <v>0</v>
      </c>
      <c r="X35" s="317" t="n">
        <v>5</v>
      </c>
      <c r="Y35" s="317" t="n">
        <v>5</v>
      </c>
      <c r="Z35" s="317" t="n">
        <v>0</v>
      </c>
      <c r="AA35" s="317" t="n">
        <v>0</v>
      </c>
      <c r="AB35" s="320" t="n">
        <v>0</v>
      </c>
      <c r="AC35" s="317" t="n">
        <v>5</v>
      </c>
      <c r="AD35" s="317" t="n">
        <v>5</v>
      </c>
      <c r="AE35" s="317" t="n">
        <v>5</v>
      </c>
      <c r="AF35" s="320"/>
      <c r="AG35" s="320"/>
      <c r="AH35" s="320"/>
    </row>
    <row r="36" customFormat="false" ht="36" hidden="false" customHeight="true" outlineLevel="0" collapsed="false">
      <c r="B36" s="1"/>
      <c r="C36" s="252"/>
      <c r="D36" s="329"/>
      <c r="E36" s="28"/>
      <c r="F36" s="28"/>
      <c r="G36" s="28"/>
      <c r="H36" s="317"/>
      <c r="I36" s="317"/>
      <c r="J36" s="318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20"/>
      <c r="AC36" s="317"/>
      <c r="AD36" s="317"/>
      <c r="AE36" s="317"/>
      <c r="AF36" s="320"/>
      <c r="AG36" s="320"/>
      <c r="AH36" s="320"/>
    </row>
    <row r="37" s="83" customFormat="true" ht="27.6" hidden="false" customHeight="true" outlineLevel="0" collapsed="false">
      <c r="A37" s="330"/>
      <c r="B37" s="82"/>
      <c r="C37" s="331" t="s">
        <v>91</v>
      </c>
      <c r="D37" s="332" t="n">
        <f aca="false">AVERAGE(H37:AE37)</f>
        <v>68.8333333333333</v>
      </c>
      <c r="E37" s="333"/>
      <c r="F37" s="333"/>
      <c r="G37" s="334"/>
      <c r="H37" s="335" t="n">
        <f aca="false">H34+H28+H24+H21+H12+H6</f>
        <v>79</v>
      </c>
      <c r="I37" s="335" t="n">
        <f aca="false">I34+I28+I24+I21+I12+I6</f>
        <v>92</v>
      </c>
      <c r="J37" s="335" t="n">
        <f aca="false">J34+J28+J24+J21+J12+J6</f>
        <v>82</v>
      </c>
      <c r="K37" s="335" t="n">
        <f aca="false">K34+K28+K24+K21+K12+K6</f>
        <v>83</v>
      </c>
      <c r="L37" s="335" t="n">
        <f aca="false">L34+L28+L24+L21+L12+L6</f>
        <v>56</v>
      </c>
      <c r="M37" s="335" t="n">
        <f aca="false">M34+M28+M24+M21+M12+M6</f>
        <v>97</v>
      </c>
      <c r="N37" s="335" t="n">
        <f aca="false">N34+N28+N24+N21+N12+N6</f>
        <v>73</v>
      </c>
      <c r="O37" s="335" t="n">
        <f aca="false">O34+O28+O24+O21+O12+O6</f>
        <v>86</v>
      </c>
      <c r="P37" s="335" t="n">
        <f aca="false">P34+P28+P24+P21+P12+P6</f>
        <v>69</v>
      </c>
      <c r="Q37" s="335" t="n">
        <f aca="false">Q34+Q28+Q24+Q21+Q12+Q6</f>
        <v>69</v>
      </c>
      <c r="R37" s="335" t="n">
        <f aca="false">R34+R28+R24+R21+R12+R6</f>
        <v>83</v>
      </c>
      <c r="S37" s="335" t="n">
        <f aca="false">S34+S28+S24+S21+S12+S6</f>
        <v>58</v>
      </c>
      <c r="T37" s="335" t="n">
        <f aca="false">T34+T28+T24+T21+T12+T6</f>
        <v>55</v>
      </c>
      <c r="U37" s="335" t="n">
        <f aca="false">U34+U28+U24+U21+U12+U6</f>
        <v>52</v>
      </c>
      <c r="V37" s="335" t="n">
        <f aca="false">V34+V28+V24+V21+V12+V6</f>
        <v>73</v>
      </c>
      <c r="W37" s="335" t="n">
        <f aca="false">W34+W28+W24+W21+W12+W6</f>
        <v>61</v>
      </c>
      <c r="X37" s="335" t="n">
        <f aca="false">X34+X28+X24+X21+X12+X6</f>
        <v>53</v>
      </c>
      <c r="Y37" s="335" t="n">
        <f aca="false">Y34+Y28+Y24+Y21+Y12+Y6</f>
        <v>73</v>
      </c>
      <c r="Z37" s="335" t="n">
        <f aca="false">Z34+Z28+Z24+Z21+Z12+Z6</f>
        <v>44</v>
      </c>
      <c r="AA37" s="335" t="n">
        <f aca="false">AA34+AA28+AA24+AA21+AA12+AA6</f>
        <v>71</v>
      </c>
      <c r="AB37" s="335" t="n">
        <f aca="false">AB34+AB28+AB24+AB21+AB12+AB6</f>
        <v>62</v>
      </c>
      <c r="AC37" s="335" t="n">
        <f aca="false">AC34+AC28+AC24+AC21+AC12+AC6</f>
        <v>56</v>
      </c>
      <c r="AD37" s="335" t="n">
        <f aca="false">AD34+AD28+AD24+AD21+AD12+AD6</f>
        <v>63</v>
      </c>
      <c r="AE37" s="335" t="n">
        <f aca="false">AE34+AE28+AE24+AE21+AE12+AE6</f>
        <v>62</v>
      </c>
      <c r="AF37" s="335" t="n">
        <f aca="false">AF34+AF28+AF24+AF21+AF12+AF6</f>
        <v>0</v>
      </c>
      <c r="AG37" s="335" t="n">
        <f aca="false">AG34+AG28+AG24+AG21+AG12+AG6</f>
        <v>0</v>
      </c>
      <c r="AH37" s="335" t="n">
        <f aca="false">AH34+AH28+AH24+AH21+AH12+AH6</f>
        <v>0</v>
      </c>
    </row>
    <row r="38" s="83" customFormat="true" ht="27.75" hidden="false" customHeight="true" outlineLevel="0" collapsed="false">
      <c r="A38" s="330"/>
      <c r="B38" s="82"/>
      <c r="C38" s="331" t="s">
        <v>92</v>
      </c>
      <c r="D38" s="332" t="n">
        <f aca="false">AVERAGE(H38:AE38)</f>
        <v>92.7083333333333</v>
      </c>
      <c r="E38" s="333"/>
      <c r="F38" s="333"/>
      <c r="G38" s="334"/>
      <c r="H38" s="336" t="n">
        <v>105</v>
      </c>
      <c r="I38" s="336" t="n">
        <v>105</v>
      </c>
      <c r="J38" s="336" t="n">
        <v>100</v>
      </c>
      <c r="K38" s="336" t="n">
        <v>100</v>
      </c>
      <c r="L38" s="336" t="n">
        <v>85</v>
      </c>
      <c r="M38" s="336" t="n">
        <v>105</v>
      </c>
      <c r="N38" s="336" t="n">
        <v>95</v>
      </c>
      <c r="O38" s="336" t="n">
        <v>100</v>
      </c>
      <c r="P38" s="336" t="n">
        <v>80</v>
      </c>
      <c r="Q38" s="336" t="n">
        <v>70</v>
      </c>
      <c r="R38" s="336" t="n">
        <v>105</v>
      </c>
      <c r="S38" s="336" t="n">
        <v>100</v>
      </c>
      <c r="T38" s="336" t="n">
        <v>95</v>
      </c>
      <c r="U38" s="336" t="n">
        <v>95</v>
      </c>
      <c r="V38" s="336" t="n">
        <v>100</v>
      </c>
      <c r="W38" s="336" t="n">
        <v>95</v>
      </c>
      <c r="X38" s="336" t="n">
        <v>85</v>
      </c>
      <c r="Y38" s="336" t="n">
        <v>95</v>
      </c>
      <c r="Z38" s="336" t="n">
        <v>85</v>
      </c>
      <c r="AA38" s="336" t="n">
        <v>105</v>
      </c>
      <c r="AB38" s="336" t="n">
        <v>95</v>
      </c>
      <c r="AC38" s="336" t="n">
        <v>65</v>
      </c>
      <c r="AD38" s="336" t="n">
        <v>70</v>
      </c>
      <c r="AE38" s="336" t="n">
        <v>90</v>
      </c>
      <c r="AF38" s="336"/>
      <c r="AG38" s="336"/>
      <c r="AH38" s="336"/>
    </row>
    <row r="39" s="344" customFormat="true" ht="24" hidden="false" customHeight="true" outlineLevel="0" collapsed="false">
      <c r="A39" s="337"/>
      <c r="B39" s="338"/>
      <c r="C39" s="331" t="s">
        <v>93</v>
      </c>
      <c r="D39" s="339" t="n">
        <f aca="false">AVERAGE(H39:AE39)</f>
        <v>3.72824666500653</v>
      </c>
      <c r="E39" s="331"/>
      <c r="F39" s="340"/>
      <c r="G39" s="341"/>
      <c r="H39" s="342" t="n">
        <f aca="false">H37/H38*5</f>
        <v>3.76190476190476</v>
      </c>
      <c r="I39" s="342" t="n">
        <f aca="false">I37/I38*5</f>
        <v>4.38095238095238</v>
      </c>
      <c r="J39" s="342" t="n">
        <f aca="false">J37/J38*5</f>
        <v>4.1</v>
      </c>
      <c r="K39" s="342" t="n">
        <f aca="false">K37/K38*5</f>
        <v>4.15</v>
      </c>
      <c r="L39" s="342" t="n">
        <f aca="false">L37/L38*5</f>
        <v>3.29411764705882</v>
      </c>
      <c r="M39" s="342" t="n">
        <f aca="false">M37/M38*5</f>
        <v>4.61904761904762</v>
      </c>
      <c r="N39" s="342" t="n">
        <f aca="false">N37/N38*5</f>
        <v>3.84210526315789</v>
      </c>
      <c r="O39" s="342" t="n">
        <f aca="false">O37/O38*5</f>
        <v>4.3</v>
      </c>
      <c r="P39" s="342" t="n">
        <f aca="false">P37/P38*5</f>
        <v>4.3125</v>
      </c>
      <c r="Q39" s="342" t="n">
        <f aca="false">Q37/Q38*5</f>
        <v>4.92857142857143</v>
      </c>
      <c r="R39" s="342" t="n">
        <f aca="false">R37/R38*5</f>
        <v>3.95238095238095</v>
      </c>
      <c r="S39" s="342" t="n">
        <f aca="false">S37/S38*5</f>
        <v>2.9</v>
      </c>
      <c r="T39" s="342" t="n">
        <f aca="false">T37/T38*5</f>
        <v>2.89473684210526</v>
      </c>
      <c r="U39" s="342" t="n">
        <f aca="false">U37/U38*5</f>
        <v>2.73684210526316</v>
      </c>
      <c r="V39" s="342" t="n">
        <f aca="false">V37/V38*5</f>
        <v>3.65</v>
      </c>
      <c r="W39" s="342" t="n">
        <f aca="false">W37/W38*5</f>
        <v>3.21052631578947</v>
      </c>
      <c r="X39" s="342" t="n">
        <f aca="false">X37/X38*5</f>
        <v>3.11764705882353</v>
      </c>
      <c r="Y39" s="342" t="n">
        <f aca="false">Y37/Y38*5</f>
        <v>3.84210526315789</v>
      </c>
      <c r="Z39" s="342" t="n">
        <f aca="false">Z37/Z38*5</f>
        <v>2.58823529411765</v>
      </c>
      <c r="AA39" s="342" t="n">
        <f aca="false">AA37/AA38*5</f>
        <v>3.38095238095238</v>
      </c>
      <c r="AB39" s="342" t="n">
        <f aca="false">AB37/AB38*5</f>
        <v>3.26315789473684</v>
      </c>
      <c r="AC39" s="342" t="n">
        <f aca="false">AC37/AC38*5</f>
        <v>4.30769230769231</v>
      </c>
      <c r="AD39" s="342" t="n">
        <f aca="false">AD37/AD38*5</f>
        <v>4.5</v>
      </c>
      <c r="AE39" s="342" t="n">
        <f aca="false">AE37/AE38*5</f>
        <v>3.44444444444444</v>
      </c>
      <c r="AF39" s="343" t="e">
        <f aca="false">AF37/AF38*5</f>
        <v>#DIV/0!</v>
      </c>
      <c r="AG39" s="343" t="e">
        <f aca="false">AG37/AG38*5</f>
        <v>#DIV/0!</v>
      </c>
      <c r="AH39" s="343" t="e">
        <f aca="false">AH37/AH38*5</f>
        <v>#DIV/0!</v>
      </c>
    </row>
    <row r="40" s="344" customFormat="true" ht="24" hidden="false" customHeight="true" outlineLevel="0" collapsed="false">
      <c r="A40" s="337"/>
      <c r="B40" s="338"/>
      <c r="C40" s="331"/>
      <c r="D40" s="332" t="s">
        <v>94</v>
      </c>
      <c r="E40" s="331"/>
      <c r="F40" s="340"/>
      <c r="G40" s="341"/>
      <c r="H40" s="345" t="n">
        <f aca="false">_xlfn.RANK.EQ(H39,H39:AE39)</f>
        <v>13</v>
      </c>
      <c r="I40" s="346" t="n">
        <f aca="false">RANK(I39,H39:AE39)</f>
        <v>4</v>
      </c>
      <c r="J40" s="345" t="n">
        <f aca="false">RANK(J39,H39:AE39)</f>
        <v>9</v>
      </c>
      <c r="K40" s="345" t="n">
        <f aca="false">RANK(K39,H39:AE39)</f>
        <v>8</v>
      </c>
      <c r="L40" s="345" t="n">
        <f aca="false">RANK(L39,H39:AE39)</f>
        <v>17</v>
      </c>
      <c r="M40" s="346" t="n">
        <f aca="false">RANK(M39,H39:AE39)</f>
        <v>2</v>
      </c>
      <c r="N40" s="345" t="n">
        <f aca="false">RANK(N39,H39:AE39)</f>
        <v>11</v>
      </c>
      <c r="O40" s="346" t="n">
        <f aca="false">_xlfn.RANK.EQ(O39,H39:AE39)</f>
        <v>7</v>
      </c>
      <c r="P40" s="345" t="n">
        <f aca="false">_xlfn.RANK.EQ(P39,G39:AE39)</f>
        <v>5</v>
      </c>
      <c r="Q40" s="346" t="n">
        <f aca="false">_xlfn.RANK.EQ(Q39,H39:AE39)</f>
        <v>1</v>
      </c>
      <c r="R40" s="345" t="n">
        <f aca="false">RANK(R39,H39:AE39)</f>
        <v>10</v>
      </c>
      <c r="S40" s="345" t="n">
        <f aca="false">_xlfn.RANK.EQ(S39,H39:AE39)</f>
        <v>21</v>
      </c>
      <c r="T40" s="345" t="n">
        <f aca="false">_xlfn.RANK.EQ(T39,H39:AE39)</f>
        <v>22</v>
      </c>
      <c r="U40" s="345" t="n">
        <f aca="false">_xlfn.RANK.EQ(U39,H39:AE39)</f>
        <v>23</v>
      </c>
      <c r="V40" s="345" t="n">
        <f aca="false">_xlfn.RANK.EQ(V39,H39:AE39)</f>
        <v>14</v>
      </c>
      <c r="W40" s="345" t="n">
        <f aca="false">_xlfn.RANK.EQ(W39,H39:AE39)</f>
        <v>19</v>
      </c>
      <c r="X40" s="345" t="n">
        <f aca="false">_xlfn.RANK.EQ(X39,H39:AE39)</f>
        <v>20</v>
      </c>
      <c r="Y40" s="345" t="n">
        <f aca="false">_xlfn.RANK.EQ(Y39,H39:AE39)</f>
        <v>11</v>
      </c>
      <c r="Z40" s="345" t="n">
        <f aca="false">_xlfn.RANK.EQ(Z39,H39:AE39)</f>
        <v>24</v>
      </c>
      <c r="AA40" s="345" t="n">
        <f aca="false">_xlfn.RANK.EQ(AA39,H39:AE39)</f>
        <v>16</v>
      </c>
      <c r="AB40" s="345" t="n">
        <f aca="false">_xlfn.RANK.EQ(AB39,H39:AE39)</f>
        <v>18</v>
      </c>
      <c r="AC40" s="345" t="n">
        <f aca="false">_xlfn.RANK.EQ(AC39,H39:AE39)</f>
        <v>6</v>
      </c>
      <c r="AD40" s="346" t="n">
        <f aca="false">_xlfn.RANK.EQ(AD39,H39:AE39)</f>
        <v>3</v>
      </c>
      <c r="AE40" s="345" t="n">
        <f aca="false">_xlfn.RANK.EQ(AE39,H39:AE39)</f>
        <v>15</v>
      </c>
      <c r="AF40" s="345" t="e">
        <f aca="false">RANK(AF39,H39:AA39)</f>
        <v>#DIV/0!</v>
      </c>
      <c r="AG40" s="345" t="e">
        <f aca="false">RANK(AG39,H39:AA39)</f>
        <v>#DIV/0!</v>
      </c>
      <c r="AH40" s="345" t="e">
        <f aca="false">RANK(AH39,I39:AA39)</f>
        <v>#DIV/0!</v>
      </c>
    </row>
    <row r="41" s="83" customFormat="true" ht="22.5" hidden="false" customHeight="true" outlineLevel="0" collapsed="false">
      <c r="A41" s="330"/>
      <c r="B41" s="82"/>
      <c r="D41" s="331"/>
      <c r="G41" s="347"/>
      <c r="H41" s="348"/>
      <c r="I41" s="348"/>
      <c r="J41" s="348"/>
      <c r="K41" s="348"/>
      <c r="L41" s="348"/>
      <c r="M41" s="348"/>
      <c r="N41" s="348"/>
      <c r="O41" s="348"/>
      <c r="P41" s="347"/>
      <c r="Q41" s="347"/>
      <c r="R41" s="348"/>
      <c r="S41" s="349"/>
      <c r="T41" s="349"/>
      <c r="U41" s="349"/>
      <c r="V41" s="349"/>
      <c r="W41" s="350"/>
      <c r="X41" s="351"/>
      <c r="Y41" s="347"/>
      <c r="Z41" s="347"/>
      <c r="AA41" s="347"/>
      <c r="AB41" s="347"/>
      <c r="AC41" s="347"/>
      <c r="AD41" s="347"/>
      <c r="AE41" s="347"/>
      <c r="AF41" s="348"/>
      <c r="AG41" s="348"/>
      <c r="AH41" s="348"/>
    </row>
    <row r="42" customFormat="false" ht="22.5" hidden="false" customHeight="true" outlineLevel="0" collapsed="false">
      <c r="C42" s="258" t="s">
        <v>282</v>
      </c>
      <c r="D42" s="259" t="n">
        <v>3.9</v>
      </c>
      <c r="G42" s="65"/>
      <c r="H42" s="66"/>
      <c r="I42" s="66"/>
      <c r="J42" s="66"/>
      <c r="K42" s="66"/>
      <c r="L42" s="66"/>
      <c r="M42" s="66"/>
      <c r="N42" s="66"/>
      <c r="O42" s="66"/>
      <c r="P42" s="67"/>
      <c r="Q42" s="67"/>
      <c r="R42" s="66"/>
      <c r="S42" s="68"/>
      <c r="T42" s="68"/>
      <c r="U42" s="69"/>
      <c r="V42" s="68"/>
      <c r="W42" s="71"/>
      <c r="X42" s="70"/>
      <c r="Y42" s="72"/>
      <c r="Z42" s="72"/>
      <c r="AA42" s="72"/>
      <c r="AB42" s="72"/>
      <c r="AC42" s="72"/>
      <c r="AD42" s="72"/>
      <c r="AE42" s="72"/>
      <c r="AF42" s="66"/>
      <c r="AG42" s="66"/>
      <c r="AH42" s="66"/>
    </row>
    <row r="43" customFormat="false" ht="22.5" hidden="true" customHeight="true" outlineLevel="0" collapsed="false">
      <c r="D43" s="260"/>
      <c r="G43" s="65"/>
      <c r="H43" s="66"/>
      <c r="I43" s="66"/>
      <c r="J43" s="66"/>
      <c r="K43" s="66"/>
      <c r="L43" s="66"/>
      <c r="M43" s="66"/>
      <c r="N43" s="66"/>
      <c r="O43" s="66"/>
      <c r="P43" s="67"/>
      <c r="Q43" s="67"/>
      <c r="R43" s="66"/>
      <c r="S43" s="68"/>
      <c r="T43" s="68"/>
      <c r="U43" s="69"/>
      <c r="V43" s="68"/>
      <c r="W43" s="71"/>
      <c r="X43" s="70"/>
      <c r="Y43" s="72"/>
      <c r="Z43" s="72"/>
      <c r="AA43" s="72"/>
      <c r="AB43" s="72"/>
      <c r="AC43" s="72"/>
      <c r="AD43" s="72"/>
      <c r="AE43" s="72"/>
      <c r="AF43" s="66"/>
      <c r="AG43" s="66"/>
      <c r="AH43" s="66"/>
    </row>
    <row r="44" s="72" customFormat="true" ht="65.25" hidden="true" customHeight="true" outlineLevel="0" collapsed="false">
      <c r="A44" s="1"/>
      <c r="C44" s="73" t="s">
        <v>96</v>
      </c>
      <c r="D44" s="261" t="s">
        <v>283</v>
      </c>
      <c r="E44" s="261" t="s">
        <v>284</v>
      </c>
      <c r="F44" s="261"/>
      <c r="G44" s="261" t="s">
        <v>97</v>
      </c>
      <c r="H44" s="261" t="s">
        <v>98</v>
      </c>
      <c r="I44" s="261" t="s">
        <v>99</v>
      </c>
      <c r="J44" s="6"/>
      <c r="K44" s="6"/>
      <c r="L44" s="6"/>
      <c r="M44" s="6"/>
      <c r="N44" s="6"/>
      <c r="O44" s="6"/>
      <c r="P44" s="7"/>
      <c r="Q44" s="7"/>
      <c r="R44" s="6"/>
      <c r="S44" s="69"/>
      <c r="T44" s="69"/>
      <c r="U44" s="69"/>
      <c r="V44" s="69"/>
      <c r="W44" s="9"/>
      <c r="X44" s="8"/>
      <c r="Y44" s="10"/>
      <c r="Z44" s="10"/>
      <c r="AA44" s="10"/>
      <c r="AB44" s="10"/>
      <c r="AC44" s="10"/>
      <c r="AD44" s="10"/>
      <c r="AE44" s="10"/>
      <c r="AF44" s="6"/>
      <c r="AG44" s="6"/>
      <c r="AH44" s="6"/>
    </row>
    <row r="45" customFormat="false" ht="82.5" hidden="true" customHeight="true" outlineLevel="0" collapsed="false">
      <c r="D45" s="262" t="n">
        <v>1</v>
      </c>
      <c r="E45" s="263" t="s">
        <v>13</v>
      </c>
      <c r="F45" s="263"/>
      <c r="G45" s="264" t="n">
        <v>112</v>
      </c>
      <c r="H45" s="265" t="n">
        <v>4.87</v>
      </c>
      <c r="I45" s="297" t="n">
        <f aca="false">2000*G45/535</f>
        <v>418.691588785047</v>
      </c>
      <c r="L45" s="298"/>
      <c r="M45" s="299"/>
      <c r="N45" s="300"/>
      <c r="O45" s="299"/>
      <c r="S45" s="69"/>
      <c r="T45" s="69"/>
      <c r="U45" s="69"/>
      <c r="V45" s="69"/>
    </row>
    <row r="46" customFormat="false" ht="82.5" hidden="true" customHeight="true" outlineLevel="0" collapsed="false">
      <c r="C46" s="275" t="s">
        <v>108</v>
      </c>
      <c r="D46" s="262" t="n">
        <v>2</v>
      </c>
      <c r="E46" s="263" t="s">
        <v>8</v>
      </c>
      <c r="F46" s="263"/>
      <c r="G46" s="264" t="n">
        <v>109</v>
      </c>
      <c r="H46" s="265" t="n">
        <v>4.739</v>
      </c>
      <c r="I46" s="297" t="n">
        <f aca="false">2000*G46/535</f>
        <v>407.476635514019</v>
      </c>
      <c r="K46" s="301"/>
      <c r="L46" s="301"/>
      <c r="M46" s="298"/>
      <c r="N46" s="298"/>
      <c r="O46" s="298"/>
      <c r="S46" s="69"/>
      <c r="T46" s="69"/>
      <c r="U46" s="69"/>
      <c r="V46" s="69"/>
    </row>
    <row r="47" customFormat="false" ht="82.5" hidden="true" customHeight="true" outlineLevel="0" collapsed="false">
      <c r="D47" s="262" t="n">
        <v>3</v>
      </c>
      <c r="E47" s="263" t="s">
        <v>286</v>
      </c>
      <c r="F47" s="263"/>
      <c r="G47" s="264" t="n">
        <v>107</v>
      </c>
      <c r="H47" s="265" t="n">
        <v>4.652</v>
      </c>
      <c r="I47" s="297" t="n">
        <f aca="false">2000*G47/535</f>
        <v>400</v>
      </c>
      <c r="K47" s="298"/>
      <c r="L47" s="298"/>
      <c r="S47" s="69"/>
      <c r="T47" s="69"/>
      <c r="U47" s="69"/>
      <c r="V47" s="69"/>
      <c r="AG47" s="77"/>
      <c r="AH47" s="77"/>
    </row>
    <row r="48" customFormat="false" ht="82.5" hidden="true" customHeight="true" outlineLevel="0" collapsed="false">
      <c r="D48" s="262" t="n">
        <v>4</v>
      </c>
      <c r="E48" s="263" t="s">
        <v>16</v>
      </c>
      <c r="F48" s="263"/>
      <c r="G48" s="264" t="n">
        <v>106</v>
      </c>
      <c r="H48" s="265" t="n">
        <v>4.609</v>
      </c>
      <c r="I48" s="297" t="n">
        <f aca="false">2000*G48/535</f>
        <v>396.261682242991</v>
      </c>
      <c r="J48" s="301"/>
      <c r="S48" s="69"/>
      <c r="T48" s="69"/>
      <c r="U48" s="69"/>
      <c r="V48" s="69"/>
    </row>
    <row r="49" customFormat="false" ht="84.75" hidden="true" customHeight="true" outlineLevel="0" collapsed="false">
      <c r="D49" s="262" t="n">
        <v>5</v>
      </c>
      <c r="E49" s="263" t="s">
        <v>9</v>
      </c>
      <c r="F49" s="263"/>
      <c r="G49" s="264" t="n">
        <v>101</v>
      </c>
      <c r="H49" s="265" t="n">
        <v>4.591</v>
      </c>
      <c r="I49" s="297" t="n">
        <f aca="false">2000*G49/535</f>
        <v>377.570093457944</v>
      </c>
      <c r="N49" s="6" t="s">
        <v>101</v>
      </c>
    </row>
    <row r="50" customFormat="false" ht="31.2" hidden="true" customHeight="true" outlineLevel="0" collapsed="false">
      <c r="D50" s="266" t="s">
        <v>102</v>
      </c>
      <c r="E50" s="266"/>
      <c r="F50" s="266"/>
      <c r="G50" s="267" t="n">
        <f aca="false">SUM(G45:G49)</f>
        <v>535</v>
      </c>
      <c r="H50" s="268"/>
      <c r="I50" s="264"/>
    </row>
    <row r="51" customFormat="false" ht="31.2" hidden="true" customHeight="true" outlineLevel="0" collapsed="false">
      <c r="D51" s="266" t="s">
        <v>104</v>
      </c>
      <c r="E51" s="266"/>
      <c r="F51" s="266"/>
      <c r="G51" s="269" t="n">
        <v>2000</v>
      </c>
      <c r="H51" s="268"/>
      <c r="I51" s="264" t="n">
        <f aca="false">G51-I45-I49-I46-I47-I48</f>
        <v>0</v>
      </c>
    </row>
    <row r="52" customFormat="false" ht="56.25" hidden="true" customHeight="true" outlineLevel="0" collapsed="false">
      <c r="D52" s="82"/>
      <c r="E52" s="83"/>
      <c r="F52" s="83"/>
      <c r="G52" s="82"/>
      <c r="H52" s="87"/>
      <c r="I52" s="78"/>
      <c r="J52" s="89"/>
      <c r="AG52" s="89"/>
      <c r="AH52" s="89"/>
    </row>
    <row r="53" s="6" customFormat="true" ht="24.75" hidden="true" customHeight="true" outlineLevel="0" collapsed="false">
      <c r="A53" s="1"/>
      <c r="B53" s="2"/>
      <c r="C53" s="3"/>
      <c r="D53" s="82"/>
      <c r="E53" s="5"/>
      <c r="F53" s="5"/>
      <c r="G53" s="4"/>
      <c r="P53" s="7"/>
      <c r="Q53" s="7"/>
      <c r="S53" s="8"/>
      <c r="T53" s="8"/>
      <c r="U53" s="8"/>
      <c r="V53" s="8"/>
      <c r="W53" s="9"/>
      <c r="X53" s="8"/>
      <c r="Y53" s="10"/>
      <c r="Z53" s="10"/>
      <c r="AA53" s="10"/>
      <c r="AB53" s="10"/>
      <c r="AC53" s="10"/>
      <c r="AD53" s="10"/>
      <c r="AE53" s="10"/>
    </row>
    <row r="54" customFormat="false" ht="45" hidden="true" customHeight="true" outlineLevel="0" collapsed="false"/>
    <row r="55" customFormat="false" ht="45" hidden="true" customHeight="true" outlineLevel="0" collapsed="false"/>
    <row r="56" customFormat="false" ht="45" hidden="true" customHeight="true" outlineLevel="0" collapsed="false">
      <c r="C56" s="302" t="s">
        <v>296</v>
      </c>
    </row>
    <row r="57" s="305" customFormat="true" ht="45" hidden="true" customHeight="true" outlineLevel="0" collapsed="false">
      <c r="A57" s="304"/>
      <c r="C57" s="302" t="s">
        <v>297</v>
      </c>
      <c r="D57" s="4"/>
      <c r="E57" s="5"/>
      <c r="F57" s="5"/>
      <c r="G57" s="4"/>
      <c r="H57" s="303" t="n">
        <v>110</v>
      </c>
      <c r="I57" s="303" t="n">
        <v>110</v>
      </c>
      <c r="J57" s="303" t="n">
        <v>105</v>
      </c>
      <c r="K57" s="303" t="n">
        <v>105</v>
      </c>
      <c r="L57" s="303" t="n">
        <v>90</v>
      </c>
      <c r="M57" s="303" t="n">
        <v>110</v>
      </c>
      <c r="N57" s="303" t="n">
        <v>100</v>
      </c>
      <c r="O57" s="303" t="n">
        <v>105</v>
      </c>
      <c r="P57" s="303" t="n">
        <v>85</v>
      </c>
      <c r="Q57" s="306" t="n">
        <v>75</v>
      </c>
      <c r="R57" s="303" t="n">
        <v>110</v>
      </c>
      <c r="S57" s="307" t="n">
        <v>105</v>
      </c>
      <c r="T57" s="307" t="n">
        <v>100</v>
      </c>
      <c r="U57" s="307" t="n">
        <v>100</v>
      </c>
      <c r="V57" s="307" t="n">
        <v>105</v>
      </c>
      <c r="W57" s="308" t="n">
        <v>100</v>
      </c>
      <c r="X57" s="307" t="n">
        <v>90</v>
      </c>
      <c r="Y57" s="302" t="n">
        <v>100</v>
      </c>
      <c r="Z57" s="302" t="n">
        <v>90</v>
      </c>
      <c r="AA57" s="302" t="n">
        <v>110</v>
      </c>
      <c r="AB57" s="302" t="n">
        <v>100</v>
      </c>
      <c r="AC57" s="302" t="n">
        <v>70</v>
      </c>
      <c r="AD57" s="309" t="n">
        <v>75</v>
      </c>
      <c r="AE57" s="302" t="n">
        <v>95</v>
      </c>
      <c r="AF57" s="303"/>
      <c r="AG57" s="303"/>
      <c r="AH57" s="303"/>
    </row>
    <row r="58" s="25" customFormat="true" ht="45" hidden="true" customHeight="true" outlineLevel="0" collapsed="false">
      <c r="A58" s="52"/>
      <c r="B58" s="53"/>
      <c r="C58" s="310"/>
      <c r="D58" s="58"/>
      <c r="E58" s="56"/>
      <c r="F58" s="56"/>
      <c r="G58" s="58"/>
      <c r="H58" s="311" t="n">
        <f aca="false">H37/H57*5</f>
        <v>3.59090909090909</v>
      </c>
      <c r="I58" s="311" t="n">
        <f aca="false">I37/I57*5</f>
        <v>4.18181818181818</v>
      </c>
      <c r="J58" s="311" t="n">
        <f aca="false">J37/J57*5</f>
        <v>3.9047619047619</v>
      </c>
      <c r="K58" s="311" t="n">
        <f aca="false">K37/K57*5</f>
        <v>3.95238095238095</v>
      </c>
      <c r="L58" s="311" t="n">
        <f aca="false">L37/L57*5</f>
        <v>3.11111111111111</v>
      </c>
      <c r="M58" s="311" t="n">
        <f aca="false">M37/M57*5</f>
        <v>4.40909090909091</v>
      </c>
      <c r="N58" s="311" t="n">
        <f aca="false">N37/N57*5</f>
        <v>3.65</v>
      </c>
      <c r="O58" s="311" t="n">
        <f aca="false">O37/O57*5</f>
        <v>4.0952380952381</v>
      </c>
      <c r="P58" s="311" t="n">
        <f aca="false">P37/P57*5</f>
        <v>4.05882352941176</v>
      </c>
      <c r="Q58" s="311" t="n">
        <f aca="false">Q37/Q57*5</f>
        <v>4.6</v>
      </c>
      <c r="R58" s="311" t="n">
        <f aca="false">R37/R57*5</f>
        <v>3.77272727272727</v>
      </c>
      <c r="S58" s="311" t="n">
        <f aca="false">S37/S57*5</f>
        <v>2.76190476190476</v>
      </c>
      <c r="T58" s="311" t="n">
        <f aca="false">T37/T57*5</f>
        <v>2.75</v>
      </c>
      <c r="U58" s="311" t="n">
        <f aca="false">U37/U57*5</f>
        <v>2.6</v>
      </c>
      <c r="V58" s="311" t="n">
        <f aca="false">V37/V57*5</f>
        <v>3.47619047619048</v>
      </c>
      <c r="W58" s="311" t="n">
        <f aca="false">W37/W57*5</f>
        <v>3.05</v>
      </c>
      <c r="X58" s="311" t="n">
        <f aca="false">X37/X57*5</f>
        <v>2.94444444444444</v>
      </c>
      <c r="Y58" s="311" t="n">
        <f aca="false">Y37/Y57*5</f>
        <v>3.65</v>
      </c>
      <c r="Z58" s="311" t="n">
        <f aca="false">Z37/Z57*5</f>
        <v>2.44444444444444</v>
      </c>
      <c r="AA58" s="311" t="n">
        <f aca="false">AA37/AA57*5</f>
        <v>3.22727272727273</v>
      </c>
      <c r="AB58" s="311" t="n">
        <f aca="false">AB37/AB57*5</f>
        <v>3.1</v>
      </c>
      <c r="AC58" s="311" t="n">
        <f aca="false">AC37/AC57*5</f>
        <v>4</v>
      </c>
      <c r="AD58" s="311" t="n">
        <f aca="false">AD37/AD57*5</f>
        <v>4.2</v>
      </c>
      <c r="AE58" s="311" t="n">
        <f aca="false">AE37/AE57*5</f>
        <v>3.26315789473684</v>
      </c>
      <c r="AF58" s="311" t="e">
        <f aca="false">AF37/AF57*5</f>
        <v>#DIV/0!</v>
      </c>
      <c r="AG58" s="311" t="e">
        <f aca="false">AG37/AG57*5</f>
        <v>#DIV/0!</v>
      </c>
      <c r="AH58" s="311" t="e">
        <f aca="false">AH37/AH57*5</f>
        <v>#DIV/0!</v>
      </c>
    </row>
    <row r="59" customFormat="false" ht="45" hidden="true" customHeight="true" outlineLevel="0" collapsed="false"/>
  </sheetData>
  <autoFilter ref="A3:AH42"/>
  <mergeCells count="15">
    <mergeCell ref="B1:K1"/>
    <mergeCell ref="B6:G6"/>
    <mergeCell ref="B12:E12"/>
    <mergeCell ref="B21:G21"/>
    <mergeCell ref="B24:G24"/>
    <mergeCell ref="B28:G28"/>
    <mergeCell ref="B34:G34"/>
    <mergeCell ref="E44:F44"/>
    <mergeCell ref="E45:F45"/>
    <mergeCell ref="E46:F46"/>
    <mergeCell ref="E47:F47"/>
    <mergeCell ref="E48:F48"/>
    <mergeCell ref="E49:F49"/>
    <mergeCell ref="D50:F50"/>
    <mergeCell ref="D51:F51"/>
  </mergeCells>
  <conditionalFormatting sqref="S13:T14 T20 S18:T18">
    <cfRule type="cellIs" priority="2" operator="equal" aboveAverage="0" equalAverage="0" bottom="0" percent="0" rank="0" text="" dxfId="86">
      <formula>5</formula>
    </cfRule>
    <cfRule type="cellIs" priority="3" operator="equal" aboveAverage="0" equalAverage="0" bottom="0" percent="0" rank="0" text="" dxfId="87">
      <formula>0</formula>
    </cfRule>
    <cfRule type="cellIs" priority="4" operator="equal" aboveAverage="0" equalAverage="0" bottom="0" percent="0" rank="0" text="" dxfId="88">
      <formula>$V$8</formula>
    </cfRule>
  </conditionalFormatting>
  <conditionalFormatting sqref="V20 U14">
    <cfRule type="cellIs" priority="5" operator="equal" aboveAverage="0" equalAverage="0" bottom="0" percent="0" rank="0" text="" dxfId="89">
      <formula>5</formula>
    </cfRule>
    <cfRule type="cellIs" priority="6" operator="equal" aboveAverage="0" equalAverage="0" bottom="0" percent="0" rank="0" text="" dxfId="90">
      <formula>0</formula>
    </cfRule>
    <cfRule type="cellIs" priority="7" operator="equal" aboveAverage="0" equalAverage="0" bottom="0" percent="0" rank="0" text="" dxfId="91">
      <formula>$U$8</formula>
    </cfRule>
  </conditionalFormatting>
  <conditionalFormatting sqref="X13 W18 W20 W14">
    <cfRule type="cellIs" priority="8" operator="equal" aboveAverage="0" equalAverage="0" bottom="0" percent="0" rank="0" text="" dxfId="92">
      <formula>5</formula>
    </cfRule>
    <cfRule type="cellIs" priority="9" operator="equal" aboveAverage="0" equalAverage="0" bottom="0" percent="0" rank="0" text="" dxfId="93">
      <formula>0</formula>
    </cfRule>
    <cfRule type="cellIs" priority="10" operator="equal" aboveAverage="0" equalAverage="0" bottom="0" percent="0" rank="0" text="" dxfId="94">
      <formula>$U$8</formula>
    </cfRule>
  </conditionalFormatting>
  <conditionalFormatting sqref="Y18:Z18 Z20:AA20 AA10">
    <cfRule type="cellIs" priority="11" operator="equal" aboveAverage="0" equalAverage="0" bottom="0" percent="0" rank="0" text="" dxfId="95">
      <formula>5</formula>
    </cfRule>
    <cfRule type="cellIs" priority="12" operator="equal" aboveAverage="0" equalAverage="0" bottom="0" percent="0" rank="0" text="" dxfId="96">
      <formula>0</formula>
    </cfRule>
    <cfRule type="cellIs" priority="13" operator="equal" aboveAverage="0" equalAverage="0" bottom="0" percent="0" rank="0" text="" dxfId="97">
      <formula>$U$8</formula>
    </cfRule>
  </conditionalFormatting>
  <conditionalFormatting sqref="AE18 AE12:AE13">
    <cfRule type="cellIs" priority="14" operator="equal" aboveAverage="0" equalAverage="0" bottom="0" percent="0" rank="0" text="" dxfId="98">
      <formula>5</formula>
    </cfRule>
    <cfRule type="cellIs" priority="15" operator="equal" aboveAverage="0" equalAverage="0" bottom="0" percent="0" rank="0" text="" dxfId="99">
      <formula>0</formula>
    </cfRule>
    <cfRule type="cellIs" priority="16" operator="equal" aboveAverage="0" equalAverage="0" bottom="0" percent="0" rank="0" text="" dxfId="100">
      <formula>$U$8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8" zeroHeight="false" outlineLevelRow="0" outlineLevelCol="0"/>
  <cols>
    <col collapsed="false" customWidth="true" hidden="false" outlineLevel="0" max="3" min="3" style="411" width="65.66"/>
    <col collapsed="false" customWidth="true" hidden="false" outlineLevel="0" max="4" min="4" style="0" width="15.43"/>
    <col collapsed="false" customWidth="true" hidden="false" outlineLevel="0" max="5" min="5" style="0" width="22.1"/>
    <col collapsed="false" customWidth="true" hidden="false" outlineLevel="0" max="6" min="6" style="187" width="21.66"/>
    <col collapsed="false" customWidth="true" hidden="false" outlineLevel="0" max="7" min="7" style="0" width="22.66"/>
  </cols>
  <sheetData>
    <row r="1" customFormat="false" ht="46.5" hidden="false" customHeight="true" outlineLevel="0" collapsed="false">
      <c r="B1" s="412" t="s">
        <v>319</v>
      </c>
      <c r="C1" s="412"/>
      <c r="D1" s="412"/>
      <c r="E1" s="412"/>
      <c r="F1" s="412"/>
    </row>
    <row r="2" customFormat="false" ht="14.25" hidden="false" customHeight="true" outlineLevel="0" collapsed="false">
      <c r="B2" s="413"/>
      <c r="C2" s="413"/>
      <c r="D2" s="413"/>
      <c r="E2" s="413"/>
    </row>
    <row r="3" customFormat="false" ht="97.95" hidden="false" customHeight="true" outlineLevel="0" collapsed="false">
      <c r="B3" s="414" t="s">
        <v>1</v>
      </c>
      <c r="C3" s="194" t="s">
        <v>209</v>
      </c>
      <c r="D3" s="415" t="s">
        <v>210</v>
      </c>
      <c r="E3" s="194" t="s">
        <v>211</v>
      </c>
      <c r="F3" s="416" t="s">
        <v>212</v>
      </c>
    </row>
    <row r="4" customFormat="false" ht="30.75" hidden="false" customHeight="true" outlineLevel="0" collapsed="false">
      <c r="B4" s="414" t="n">
        <v>1</v>
      </c>
      <c r="C4" s="417" t="s">
        <v>320</v>
      </c>
      <c r="D4" s="418" t="n">
        <f aca="false">E4/F4*5</f>
        <v>4.68181818181818</v>
      </c>
      <c r="E4" s="419" t="n">
        <v>103</v>
      </c>
      <c r="F4" s="200" t="n">
        <v>110</v>
      </c>
    </row>
    <row r="5" customFormat="false" ht="30.75" hidden="false" customHeight="true" outlineLevel="0" collapsed="false">
      <c r="B5" s="414" t="n">
        <v>2</v>
      </c>
      <c r="C5" s="420" t="s">
        <v>321</v>
      </c>
      <c r="D5" s="418" t="n">
        <f aca="false">E5/F5*5</f>
        <v>4.66666666666667</v>
      </c>
      <c r="E5" s="421" t="n">
        <v>112</v>
      </c>
      <c r="F5" s="200" t="n">
        <v>120</v>
      </c>
    </row>
    <row r="6" customFormat="false" ht="25.5" hidden="false" customHeight="true" outlineLevel="0" collapsed="false">
      <c r="B6" s="414" t="n">
        <v>3</v>
      </c>
      <c r="C6" s="417" t="s">
        <v>322</v>
      </c>
      <c r="D6" s="418" t="n">
        <f aca="false">E6/F6*5</f>
        <v>4.52631578947368</v>
      </c>
      <c r="E6" s="204" t="n">
        <v>86</v>
      </c>
      <c r="F6" s="200" t="n">
        <v>95</v>
      </c>
    </row>
    <row r="7" customFormat="false" ht="25.5" hidden="false" customHeight="true" outlineLevel="0" collapsed="false">
      <c r="B7" s="422" t="n">
        <v>4</v>
      </c>
      <c r="C7" s="417" t="s">
        <v>323</v>
      </c>
      <c r="D7" s="418" t="n">
        <f aca="false">E7/F7*5</f>
        <v>4.44444444444445</v>
      </c>
      <c r="E7" s="204" t="n">
        <v>80</v>
      </c>
      <c r="F7" s="200" t="n">
        <v>90</v>
      </c>
    </row>
    <row r="8" customFormat="false" ht="28.5" hidden="false" customHeight="true" outlineLevel="0" collapsed="false">
      <c r="B8" s="194" t="n">
        <v>5</v>
      </c>
      <c r="C8" s="417" t="s">
        <v>324</v>
      </c>
      <c r="D8" s="418" t="n">
        <f aca="false">E8/F8*5</f>
        <v>4.43478260869565</v>
      </c>
      <c r="E8" s="204" t="n">
        <v>102</v>
      </c>
      <c r="F8" s="200" t="n">
        <v>115</v>
      </c>
    </row>
    <row r="9" customFormat="false" ht="33" hidden="false" customHeight="true" outlineLevel="0" collapsed="false">
      <c r="B9" s="194"/>
      <c r="C9" s="417" t="s">
        <v>325</v>
      </c>
      <c r="D9" s="418" t="n">
        <f aca="false">E9/F9*5</f>
        <v>4.43478260869565</v>
      </c>
      <c r="E9" s="204" t="n">
        <v>102</v>
      </c>
      <c r="F9" s="200" t="n">
        <v>115</v>
      </c>
    </row>
    <row r="10" customFormat="false" ht="33" hidden="false" customHeight="true" outlineLevel="0" collapsed="false">
      <c r="B10" s="423" t="s">
        <v>326</v>
      </c>
      <c r="C10" s="417" t="s">
        <v>327</v>
      </c>
      <c r="D10" s="418" t="n">
        <f aca="false">E10/F10*5</f>
        <v>4.36363636363636</v>
      </c>
      <c r="E10" s="424" t="n">
        <v>96</v>
      </c>
      <c r="F10" s="200" t="n">
        <v>110</v>
      </c>
    </row>
    <row r="11" customFormat="false" ht="33" hidden="false" customHeight="true" outlineLevel="0" collapsed="false">
      <c r="B11" s="425" t="s">
        <v>328</v>
      </c>
      <c r="C11" s="417" t="s">
        <v>329</v>
      </c>
      <c r="D11" s="418" t="n">
        <f aca="false">E11/F11*5</f>
        <v>4.30434782608696</v>
      </c>
      <c r="E11" s="421" t="n">
        <v>99</v>
      </c>
      <c r="F11" s="200" t="n">
        <v>115</v>
      </c>
    </row>
    <row r="12" customFormat="false" ht="43.5" hidden="false" customHeight="true" outlineLevel="0" collapsed="false">
      <c r="B12" s="425"/>
      <c r="C12" s="417" t="s">
        <v>330</v>
      </c>
      <c r="D12" s="418" t="n">
        <f aca="false">E12/F12*5</f>
        <v>4.30434782608696</v>
      </c>
      <c r="E12" s="204" t="n">
        <v>99</v>
      </c>
      <c r="F12" s="200" t="n">
        <v>115</v>
      </c>
    </row>
    <row r="13" customFormat="false" ht="43.5" hidden="false" customHeight="true" outlineLevel="0" collapsed="false">
      <c r="B13" s="414" t="n">
        <v>10</v>
      </c>
      <c r="C13" s="417" t="s">
        <v>331</v>
      </c>
      <c r="D13" s="418" t="n">
        <f aca="false">E13/F13*5</f>
        <v>4.14285714285714</v>
      </c>
      <c r="E13" s="204" t="n">
        <v>87</v>
      </c>
      <c r="F13" s="200" t="n">
        <v>105</v>
      </c>
    </row>
    <row r="14" customFormat="false" ht="32.25" hidden="false" customHeight="true" outlineLevel="0" collapsed="false">
      <c r="B14" s="414" t="n">
        <v>11</v>
      </c>
      <c r="C14" s="417" t="s">
        <v>215</v>
      </c>
      <c r="D14" s="418" t="n">
        <f aca="false">E14/F14*5</f>
        <v>4</v>
      </c>
      <c r="E14" s="204" t="n">
        <v>92</v>
      </c>
      <c r="F14" s="200" t="n">
        <v>115</v>
      </c>
    </row>
    <row r="15" customFormat="false" ht="32.25" hidden="false" customHeight="true" outlineLevel="0" collapsed="false">
      <c r="B15" s="414" t="n">
        <v>12</v>
      </c>
      <c r="C15" s="417" t="s">
        <v>332</v>
      </c>
      <c r="D15" s="418" t="n">
        <f aca="false">E15/F15*5</f>
        <v>3.95652173913043</v>
      </c>
      <c r="E15" s="204" t="n">
        <v>91</v>
      </c>
      <c r="F15" s="200" t="n">
        <v>115</v>
      </c>
    </row>
    <row r="16" customFormat="false" ht="32.25" hidden="false" customHeight="true" outlineLevel="0" collapsed="false">
      <c r="B16" s="414" t="n">
        <v>13</v>
      </c>
      <c r="C16" s="417" t="s">
        <v>333</v>
      </c>
      <c r="D16" s="418" t="n">
        <f aca="false">E16/F16*5</f>
        <v>3.78260869565217</v>
      </c>
      <c r="E16" s="204" t="n">
        <v>87</v>
      </c>
      <c r="F16" s="200" t="n">
        <v>115</v>
      </c>
    </row>
    <row r="17" customFormat="false" ht="18" hidden="false" customHeight="false" outlineLevel="0" collapsed="false">
      <c r="B17" s="414" t="n">
        <v>14</v>
      </c>
      <c r="C17" s="417" t="s">
        <v>334</v>
      </c>
      <c r="D17" s="418" t="n">
        <f aca="false">E17/F17*5</f>
        <v>3.59090909090909</v>
      </c>
      <c r="E17" s="204" t="n">
        <v>79</v>
      </c>
      <c r="F17" s="200" t="n">
        <v>110</v>
      </c>
    </row>
    <row r="18" customFormat="false" ht="36" hidden="false" customHeight="false" outlineLevel="0" collapsed="false">
      <c r="B18" s="422" t="n">
        <v>15</v>
      </c>
      <c r="C18" s="417" t="s">
        <v>335</v>
      </c>
      <c r="D18" s="418" t="n">
        <f aca="false">E18/F18*5</f>
        <v>3.57142857142857</v>
      </c>
      <c r="E18" s="204" t="n">
        <v>75</v>
      </c>
      <c r="F18" s="200" t="n">
        <v>105</v>
      </c>
    </row>
    <row r="19" customFormat="false" ht="36" hidden="false" customHeight="false" outlineLevel="0" collapsed="false">
      <c r="B19" s="194" t="n">
        <v>16</v>
      </c>
      <c r="C19" s="417" t="s">
        <v>336</v>
      </c>
      <c r="D19" s="418" t="n">
        <f aca="false">E19/F19*5</f>
        <v>3.5</v>
      </c>
      <c r="E19" s="204" t="n">
        <v>84</v>
      </c>
      <c r="F19" s="200" t="n">
        <v>120</v>
      </c>
    </row>
    <row r="20" customFormat="false" ht="36" hidden="false" customHeight="false" outlineLevel="0" collapsed="false">
      <c r="B20" s="194"/>
      <c r="C20" s="426" t="s">
        <v>337</v>
      </c>
      <c r="D20" s="418" t="n">
        <f aca="false">E20/F20*5</f>
        <v>3.5</v>
      </c>
      <c r="E20" s="204" t="n">
        <v>56</v>
      </c>
      <c r="F20" s="200" t="n">
        <v>80</v>
      </c>
    </row>
    <row r="21" customFormat="false" ht="18" hidden="false" customHeight="false" outlineLevel="0" collapsed="false">
      <c r="B21" s="194" t="n">
        <v>18</v>
      </c>
      <c r="C21" s="417" t="s">
        <v>234</v>
      </c>
      <c r="D21" s="418" t="n">
        <f aca="false">E21/F21*5</f>
        <v>3.47826086956522</v>
      </c>
      <c r="E21" s="204" t="n">
        <v>80</v>
      </c>
      <c r="F21" s="200" t="n">
        <v>115</v>
      </c>
    </row>
    <row r="22" customFormat="false" ht="18" hidden="false" customHeight="false" outlineLevel="0" collapsed="false">
      <c r="B22" s="194" t="n">
        <v>19</v>
      </c>
      <c r="C22" s="417" t="s">
        <v>338</v>
      </c>
      <c r="D22" s="418" t="n">
        <f aca="false">E22/F22*5</f>
        <v>3.45454545454545</v>
      </c>
      <c r="E22" s="204" t="n">
        <v>76</v>
      </c>
      <c r="F22" s="200" t="n">
        <v>110</v>
      </c>
    </row>
    <row r="23" customFormat="false" ht="18" hidden="false" customHeight="false" outlineLevel="0" collapsed="false">
      <c r="B23" s="414" t="n">
        <v>20</v>
      </c>
      <c r="C23" s="417" t="s">
        <v>236</v>
      </c>
      <c r="D23" s="418" t="n">
        <f aca="false">E23/F23*5</f>
        <v>3.41666666666667</v>
      </c>
      <c r="E23" s="204" t="n">
        <v>82</v>
      </c>
      <c r="F23" s="200" t="n">
        <v>120</v>
      </c>
    </row>
    <row r="24" customFormat="false" ht="36" hidden="false" customHeight="false" outlineLevel="0" collapsed="false">
      <c r="B24" s="414" t="n">
        <v>21</v>
      </c>
      <c r="C24" s="417" t="s">
        <v>339</v>
      </c>
      <c r="D24" s="418" t="n">
        <f aca="false">E24/F24*5</f>
        <v>3.17391304347826</v>
      </c>
      <c r="E24" s="204" t="n">
        <v>73</v>
      </c>
      <c r="F24" s="200" t="n">
        <v>115</v>
      </c>
    </row>
    <row r="25" customFormat="false" ht="36" hidden="false" customHeight="false" outlineLevel="0" collapsed="false">
      <c r="B25" s="414" t="n">
        <v>22</v>
      </c>
      <c r="C25" s="417" t="s">
        <v>340</v>
      </c>
      <c r="D25" s="418" t="n">
        <f aca="false">E25/F25*5</f>
        <v>3.08333333333333</v>
      </c>
      <c r="E25" s="204" t="n">
        <v>74</v>
      </c>
      <c r="F25" s="200" t="n">
        <v>120</v>
      </c>
    </row>
    <row r="26" customFormat="false" ht="34.95" hidden="false" customHeight="true" outlineLevel="0" collapsed="false">
      <c r="B26" s="414" t="n">
        <v>23</v>
      </c>
      <c r="C26" s="426" t="s">
        <v>341</v>
      </c>
      <c r="D26" s="418" t="n">
        <f aca="false">E26/F26*5</f>
        <v>3</v>
      </c>
      <c r="E26" s="204" t="n">
        <v>60</v>
      </c>
      <c r="F26" s="200" t="n">
        <v>100</v>
      </c>
    </row>
    <row r="27" customFormat="false" ht="39" hidden="false" customHeight="true" outlineLevel="0" collapsed="false">
      <c r="B27" s="414" t="n">
        <v>24</v>
      </c>
      <c r="C27" s="417" t="s">
        <v>342</v>
      </c>
      <c r="D27" s="418" t="n">
        <f aca="false">E27/F27*5</f>
        <v>2.625</v>
      </c>
      <c r="E27" s="204" t="n">
        <v>63</v>
      </c>
      <c r="F27" s="200" t="n">
        <v>120</v>
      </c>
    </row>
    <row r="28" customFormat="false" ht="40.95" hidden="false" customHeight="true" outlineLevel="0" collapsed="false">
      <c r="B28" s="427" t="s">
        <v>237</v>
      </c>
      <c r="C28" s="427"/>
      <c r="D28" s="428" t="n">
        <f aca="false">SUM(D4:D27)/24</f>
        <v>3.85154945513212</v>
      </c>
      <c r="E28" s="429" t="s">
        <v>343</v>
      </c>
      <c r="F28" s="429" t="s">
        <v>343</v>
      </c>
      <c r="G28" s="207"/>
    </row>
  </sheetData>
  <autoFilter ref="B3:G3"/>
  <mergeCells count="6">
    <mergeCell ref="B1:F1"/>
    <mergeCell ref="B2:E2"/>
    <mergeCell ref="B8:B9"/>
    <mergeCell ref="B11:B12"/>
    <mergeCell ref="B19:B20"/>
    <mergeCell ref="B28:C28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31" activePane="bottomLeft" state="frozen"/>
      <selection pane="topLeft" activeCell="A1" activeCellId="0" sqref="A1"/>
      <selection pane="bottomLeft" activeCell="I42" activeCellId="0" sqref="I42"/>
    </sheetView>
  </sheetViews>
  <sheetFormatPr defaultColWidth="8.875" defaultRowHeight="45" zeroHeight="false" outlineLevelRow="0" outlineLevelCol="1"/>
  <cols>
    <col collapsed="false" customWidth="false" hidden="false" outlineLevel="0" max="1" min="1" style="1" width="8.87"/>
    <col collapsed="false" customWidth="true" hidden="false" outlineLevel="0" max="2" min="2" style="2" width="11.43"/>
    <col collapsed="false" customWidth="true" hidden="false" outlineLevel="0" max="3" min="3" style="3" width="73.87"/>
    <col collapsed="false" customWidth="true" hidden="false" outlineLevel="0" max="4" min="4" style="4" width="16.66"/>
    <col collapsed="false" customWidth="true" hidden="false" outlineLevel="1" max="5" min="5" style="5" width="13.87"/>
    <col collapsed="false" customWidth="true" hidden="false" outlineLevel="1" max="6" min="6" style="5" width="10.99"/>
    <col collapsed="false" customWidth="true" hidden="false" outlineLevel="1" max="7" min="7" style="4" width="10.55"/>
    <col collapsed="false" customWidth="true" hidden="false" outlineLevel="1" max="8" min="8" style="6" width="14.66"/>
    <col collapsed="false" customWidth="true" hidden="false" outlineLevel="1" max="9" min="9" style="6" width="15.32"/>
    <col collapsed="false" customWidth="true" hidden="false" outlineLevel="1" max="10" min="10" style="6" width="15.43"/>
    <col collapsed="false" customWidth="true" hidden="false" outlineLevel="1" max="11" min="11" style="6" width="16.32"/>
    <col collapsed="false" customWidth="true" hidden="false" outlineLevel="1" max="12" min="12" style="6" width="15.99"/>
    <col collapsed="false" customWidth="true" hidden="false" outlineLevel="1" max="13" min="13" style="6" width="15.55"/>
    <col collapsed="false" customWidth="true" hidden="false" outlineLevel="1" max="18" min="14" style="6" width="18.1"/>
    <col collapsed="false" customWidth="true" hidden="false" outlineLevel="1" max="19" min="19" style="7" width="18.1"/>
    <col collapsed="false" customWidth="true" hidden="false" outlineLevel="1" max="24" min="20" style="8" width="18.1"/>
    <col collapsed="false" customWidth="true" hidden="false" outlineLevel="1" max="25" min="25" style="9" width="18.1"/>
    <col collapsed="false" customWidth="true" hidden="false" outlineLevel="1" max="32" min="26" style="10" width="18.1"/>
    <col collapsed="false" customWidth="true" hidden="false" outlineLevel="0" max="33" min="33" style="10" width="12.55"/>
    <col collapsed="false" customWidth="false" hidden="false" outlineLevel="0" max="257" min="34" style="10" width="8.87"/>
  </cols>
  <sheetData>
    <row r="1" customFormat="false" ht="27.6" hidden="false" customHeight="true" outlineLevel="0" collapsed="false">
      <c r="B1" s="11" t="s">
        <v>0</v>
      </c>
      <c r="C1" s="11"/>
      <c r="D1" s="11"/>
      <c r="E1" s="11"/>
      <c r="F1" s="11"/>
      <c r="G1" s="11"/>
    </row>
    <row r="2" customFormat="false" ht="15" hidden="false" customHeight="true" outlineLevel="0" collapsed="false">
      <c r="B2" s="12"/>
    </row>
    <row r="3" s="17" customFormat="true" ht="60" hidden="false" customHeight="true" outlineLevel="0" collapsed="false">
      <c r="A3" s="13" t="s">
        <v>1</v>
      </c>
      <c r="B3" s="14" t="s">
        <v>1</v>
      </c>
      <c r="C3" s="14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05</v>
      </c>
      <c r="N3" s="15" t="s">
        <v>106</v>
      </c>
      <c r="O3" s="15" t="s">
        <v>13</v>
      </c>
      <c r="P3" s="15" t="s">
        <v>14</v>
      </c>
      <c r="Q3" s="15" t="s">
        <v>15</v>
      </c>
      <c r="R3" s="15" t="s">
        <v>16</v>
      </c>
      <c r="S3" s="15" t="s">
        <v>18</v>
      </c>
      <c r="T3" s="15" t="s">
        <v>19</v>
      </c>
      <c r="U3" s="15" t="s">
        <v>20</v>
      </c>
      <c r="V3" s="15" t="s">
        <v>21</v>
      </c>
      <c r="W3" s="15" t="s">
        <v>22</v>
      </c>
      <c r="X3" s="15" t="s">
        <v>23</v>
      </c>
      <c r="Y3" s="15" t="s">
        <v>24</v>
      </c>
      <c r="Z3" s="15" t="s">
        <v>25</v>
      </c>
      <c r="AA3" s="15" t="s">
        <v>26</v>
      </c>
      <c r="AB3" s="15" t="s">
        <v>27</v>
      </c>
      <c r="AC3" s="15" t="s">
        <v>28</v>
      </c>
      <c r="AD3" s="15" t="s">
        <v>29</v>
      </c>
      <c r="AE3" s="15" t="s">
        <v>30</v>
      </c>
      <c r="AF3" s="15" t="s">
        <v>31</v>
      </c>
    </row>
    <row r="4" s="19" customFormat="true" ht="24" hidden="false" customHeight="true" outlineLevel="0" collapsed="false">
      <c r="A4" s="18"/>
      <c r="B4" s="18"/>
      <c r="C4" s="18"/>
      <c r="D4" s="18"/>
      <c r="E4" s="18"/>
      <c r="F4" s="18"/>
      <c r="G4" s="18"/>
      <c r="H4" s="18" t="n">
        <v>1</v>
      </c>
      <c r="I4" s="18" t="n">
        <v>2</v>
      </c>
      <c r="J4" s="18" t="n">
        <v>3</v>
      </c>
      <c r="K4" s="18" t="n">
        <v>4</v>
      </c>
      <c r="L4" s="18" t="n">
        <v>5</v>
      </c>
      <c r="M4" s="18" t="n">
        <v>6</v>
      </c>
      <c r="N4" s="18" t="n">
        <v>7</v>
      </c>
      <c r="O4" s="18" t="n">
        <v>8</v>
      </c>
      <c r="P4" s="18" t="n">
        <v>9</v>
      </c>
      <c r="Q4" s="18" t="n">
        <v>10</v>
      </c>
      <c r="R4" s="18" t="n">
        <v>11</v>
      </c>
      <c r="S4" s="18" t="n">
        <v>12</v>
      </c>
      <c r="T4" s="18" t="n">
        <v>13</v>
      </c>
      <c r="U4" s="18" t="n">
        <v>14</v>
      </c>
      <c r="V4" s="18" t="n">
        <v>15</v>
      </c>
      <c r="W4" s="18" t="n">
        <v>16</v>
      </c>
      <c r="X4" s="18" t="n">
        <v>17</v>
      </c>
      <c r="Y4" s="18" t="n">
        <v>18</v>
      </c>
      <c r="Z4" s="18" t="n">
        <v>19</v>
      </c>
      <c r="AA4" s="18" t="n">
        <v>20</v>
      </c>
      <c r="AB4" s="18" t="n">
        <v>21</v>
      </c>
      <c r="AC4" s="18" t="n">
        <v>22</v>
      </c>
      <c r="AD4" s="18" t="n">
        <v>23</v>
      </c>
      <c r="AE4" s="18" t="n">
        <v>24</v>
      </c>
      <c r="AF4" s="18" t="n">
        <v>25</v>
      </c>
    </row>
    <row r="5" s="25" customFormat="true" ht="23.4" hidden="false" customHeight="true" outlineLevel="0" collapsed="false">
      <c r="A5" s="13" t="n">
        <v>1</v>
      </c>
      <c r="B5" s="20" t="s">
        <v>32</v>
      </c>
      <c r="C5" s="20"/>
      <c r="D5" s="20"/>
      <c r="E5" s="20"/>
      <c r="F5" s="20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3"/>
      <c r="U5" s="23"/>
      <c r="V5" s="23"/>
      <c r="W5" s="23"/>
      <c r="X5" s="23"/>
      <c r="Y5" s="23"/>
      <c r="Z5" s="24"/>
      <c r="AA5" s="24"/>
      <c r="AB5" s="24"/>
      <c r="AC5" s="24"/>
      <c r="AD5" s="23"/>
      <c r="AE5" s="22"/>
      <c r="AF5" s="24"/>
    </row>
    <row r="6" customFormat="false" ht="51" hidden="false" customHeight="true" outlineLevel="0" collapsed="false">
      <c r="A6" s="13" t="n">
        <v>2</v>
      </c>
      <c r="B6" s="13" t="s">
        <v>33</v>
      </c>
      <c r="C6" s="26" t="s">
        <v>34</v>
      </c>
      <c r="D6" s="27" t="n">
        <f aca="false">AVERAGE(H6:AF6)</f>
        <v>4.44</v>
      </c>
      <c r="E6" s="28" t="n">
        <v>4</v>
      </c>
      <c r="F6" s="28" t="n">
        <v>21</v>
      </c>
      <c r="G6" s="28" t="n">
        <v>0</v>
      </c>
      <c r="H6" s="29" t="n">
        <v>5</v>
      </c>
      <c r="I6" s="90" t="n">
        <v>5</v>
      </c>
      <c r="J6" s="29" t="n">
        <v>5</v>
      </c>
      <c r="K6" s="29" t="n">
        <v>5</v>
      </c>
      <c r="L6" s="29" t="n">
        <v>5</v>
      </c>
      <c r="M6" s="29" t="n">
        <v>5</v>
      </c>
      <c r="N6" s="29" t="n">
        <v>5</v>
      </c>
      <c r="O6" s="29" t="n">
        <v>5</v>
      </c>
      <c r="P6" s="29" t="n">
        <v>5</v>
      </c>
      <c r="Q6" s="29" t="n">
        <v>5</v>
      </c>
      <c r="R6" s="29" t="n">
        <v>5</v>
      </c>
      <c r="S6" s="29" t="n">
        <v>5</v>
      </c>
      <c r="T6" s="29" t="n">
        <v>3</v>
      </c>
      <c r="U6" s="29" t="n">
        <v>3</v>
      </c>
      <c r="V6" s="29" t="n">
        <v>5</v>
      </c>
      <c r="W6" s="29" t="n">
        <v>0</v>
      </c>
      <c r="X6" s="29" t="n">
        <v>5</v>
      </c>
      <c r="Y6" s="29" t="n">
        <v>5</v>
      </c>
      <c r="Z6" s="29" t="n">
        <v>5</v>
      </c>
      <c r="AA6" s="29" t="n">
        <v>5</v>
      </c>
      <c r="AB6" s="29" t="n">
        <v>5</v>
      </c>
      <c r="AC6" s="29" t="n">
        <v>0</v>
      </c>
      <c r="AD6" s="29" t="n">
        <v>5</v>
      </c>
      <c r="AE6" s="29" t="n">
        <v>5</v>
      </c>
      <c r="AF6" s="29" t="n">
        <v>5</v>
      </c>
    </row>
    <row r="7" customFormat="false" ht="30" hidden="false" customHeight="true" outlineLevel="0" collapsed="false">
      <c r="A7" s="13" t="n">
        <v>3</v>
      </c>
      <c r="B7" s="13" t="s">
        <v>35</v>
      </c>
      <c r="C7" s="26" t="s">
        <v>36</v>
      </c>
      <c r="D7" s="27" t="n">
        <f aca="false">AVERAGE(H7:AF7)</f>
        <v>3.6</v>
      </c>
      <c r="E7" s="28" t="n">
        <v>7</v>
      </c>
      <c r="F7" s="28" t="n">
        <v>18</v>
      </c>
      <c r="G7" s="28" t="n">
        <v>0</v>
      </c>
      <c r="H7" s="29" t="n">
        <v>5</v>
      </c>
      <c r="I7" s="90" t="n">
        <v>5</v>
      </c>
      <c r="J7" s="29" t="n">
        <v>5</v>
      </c>
      <c r="K7" s="29" t="n">
        <v>0</v>
      </c>
      <c r="L7" s="29" t="n">
        <v>0</v>
      </c>
      <c r="M7" s="29" t="n">
        <v>5</v>
      </c>
      <c r="N7" s="29" t="n">
        <v>5</v>
      </c>
      <c r="O7" s="29" t="n">
        <v>5</v>
      </c>
      <c r="P7" s="29" t="n">
        <v>5</v>
      </c>
      <c r="Q7" s="29" t="n">
        <v>5</v>
      </c>
      <c r="R7" s="29" t="n">
        <v>5</v>
      </c>
      <c r="S7" s="29" t="n">
        <v>5</v>
      </c>
      <c r="T7" s="29" t="n">
        <v>5</v>
      </c>
      <c r="U7" s="29" t="n">
        <v>5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5</v>
      </c>
      <c r="AA7" s="29" t="n">
        <v>5</v>
      </c>
      <c r="AB7" s="29" t="n">
        <v>0</v>
      </c>
      <c r="AC7" s="29" t="n">
        <v>5</v>
      </c>
      <c r="AD7" s="29" t="n">
        <v>5</v>
      </c>
      <c r="AE7" s="29" t="n">
        <v>5</v>
      </c>
      <c r="AF7" s="29" t="n">
        <v>5</v>
      </c>
    </row>
    <row r="8" customFormat="false" ht="132.75" hidden="false" customHeight="true" outlineLevel="0" collapsed="false">
      <c r="A8" s="13" t="n">
        <v>4</v>
      </c>
      <c r="B8" s="13" t="s">
        <v>37</v>
      </c>
      <c r="C8" s="26" t="s">
        <v>38</v>
      </c>
      <c r="D8" s="27" t="n">
        <f aca="false">AVERAGE(H8:AF8)</f>
        <v>4.12</v>
      </c>
      <c r="E8" s="28" t="n">
        <v>5</v>
      </c>
      <c r="F8" s="28" t="n">
        <v>20</v>
      </c>
      <c r="G8" s="28" t="n">
        <v>0</v>
      </c>
      <c r="H8" s="29" t="n">
        <v>5</v>
      </c>
      <c r="I8" s="90" t="n">
        <v>5</v>
      </c>
      <c r="J8" s="29" t="n">
        <v>5</v>
      </c>
      <c r="K8" s="29" t="n">
        <v>5</v>
      </c>
      <c r="L8" s="29" t="n">
        <v>5</v>
      </c>
      <c r="M8" s="29" t="n">
        <v>5</v>
      </c>
      <c r="N8" s="29" t="n">
        <v>5</v>
      </c>
      <c r="O8" s="29" t="n">
        <v>5</v>
      </c>
      <c r="P8" s="29" t="n">
        <v>5</v>
      </c>
      <c r="Q8" s="29" t="n">
        <v>5</v>
      </c>
      <c r="R8" s="29" t="n">
        <v>5</v>
      </c>
      <c r="S8" s="29" t="n">
        <v>5</v>
      </c>
      <c r="T8" s="29" t="n">
        <v>5</v>
      </c>
      <c r="U8" s="29" t="n">
        <v>5</v>
      </c>
      <c r="V8" s="29" t="n">
        <v>5</v>
      </c>
      <c r="W8" s="29" t="n">
        <v>5</v>
      </c>
      <c r="X8" s="29" t="n">
        <v>0</v>
      </c>
      <c r="Y8" s="29" t="n">
        <v>0</v>
      </c>
      <c r="Z8" s="29" t="n">
        <v>5</v>
      </c>
      <c r="AA8" s="29" t="n">
        <v>3</v>
      </c>
      <c r="AB8" s="29" t="n">
        <v>5</v>
      </c>
      <c r="AC8" s="29" t="n">
        <v>0</v>
      </c>
      <c r="AD8" s="29" t="n">
        <v>0</v>
      </c>
      <c r="AE8" s="29" t="n">
        <v>5</v>
      </c>
      <c r="AF8" s="29" t="n">
        <v>5</v>
      </c>
    </row>
    <row r="9" customFormat="false" ht="97.5" hidden="false" customHeight="true" outlineLevel="0" collapsed="false">
      <c r="A9" s="13" t="n">
        <v>5</v>
      </c>
      <c r="B9" s="13" t="s">
        <v>39</v>
      </c>
      <c r="C9" s="26" t="s">
        <v>40</v>
      </c>
      <c r="D9" s="27" t="n">
        <f aca="false">AVERAGE(H9:AF9)</f>
        <v>4.9375</v>
      </c>
      <c r="E9" s="28" t="n">
        <v>0</v>
      </c>
      <c r="F9" s="28" t="n">
        <v>16</v>
      </c>
      <c r="G9" s="28" t="n">
        <v>9</v>
      </c>
      <c r="H9" s="29" t="n">
        <v>5</v>
      </c>
      <c r="I9" s="90" t="n">
        <v>5</v>
      </c>
      <c r="J9" s="91" t="s">
        <v>107</v>
      </c>
      <c r="K9" s="29" t="n">
        <v>5</v>
      </c>
      <c r="L9" s="29" t="n">
        <v>5</v>
      </c>
      <c r="M9" s="91" t="s">
        <v>107</v>
      </c>
      <c r="N9" s="91" t="s">
        <v>107</v>
      </c>
      <c r="O9" s="29" t="n">
        <v>5</v>
      </c>
      <c r="P9" s="29" t="n">
        <v>4</v>
      </c>
      <c r="Q9" s="91" t="s">
        <v>107</v>
      </c>
      <c r="R9" s="29" t="n">
        <v>5</v>
      </c>
      <c r="S9" s="29" t="n">
        <v>5</v>
      </c>
      <c r="T9" s="29" t="n">
        <v>5</v>
      </c>
      <c r="U9" s="91" t="s">
        <v>107</v>
      </c>
      <c r="V9" s="29" t="n">
        <v>5</v>
      </c>
      <c r="W9" s="29" t="n">
        <v>5</v>
      </c>
      <c r="X9" s="91" t="s">
        <v>107</v>
      </c>
      <c r="Y9" s="91" t="s">
        <v>107</v>
      </c>
      <c r="Z9" s="91" t="s">
        <v>107</v>
      </c>
      <c r="AA9" s="91" t="s">
        <v>107</v>
      </c>
      <c r="AB9" s="29" t="n">
        <v>5</v>
      </c>
      <c r="AC9" s="29" t="n">
        <v>5</v>
      </c>
      <c r="AD9" s="29" t="n">
        <v>5</v>
      </c>
      <c r="AE9" s="29" t="n">
        <v>5</v>
      </c>
      <c r="AF9" s="29" t="n">
        <v>5</v>
      </c>
    </row>
    <row r="10" customFormat="false" ht="91.5" hidden="false" customHeight="true" outlineLevel="0" collapsed="false">
      <c r="A10" s="13" t="n">
        <v>6</v>
      </c>
      <c r="B10" s="13" t="s">
        <v>44</v>
      </c>
      <c r="C10" s="26" t="s">
        <v>45</v>
      </c>
      <c r="D10" s="27" t="n">
        <f aca="false">AVERAGE(H10:AF10)</f>
        <v>2.6</v>
      </c>
      <c r="E10" s="28" t="n">
        <v>12</v>
      </c>
      <c r="F10" s="28" t="n">
        <v>13</v>
      </c>
      <c r="G10" s="28" t="n">
        <v>0</v>
      </c>
      <c r="H10" s="29" t="n">
        <v>5</v>
      </c>
      <c r="I10" s="90" t="n">
        <v>0</v>
      </c>
      <c r="J10" s="29" t="n">
        <v>5</v>
      </c>
      <c r="K10" s="29" t="n">
        <v>5</v>
      </c>
      <c r="L10" s="29" t="n">
        <v>5</v>
      </c>
      <c r="M10" s="29" t="n">
        <v>5</v>
      </c>
      <c r="N10" s="29" t="n">
        <v>0</v>
      </c>
      <c r="O10" s="29" t="n">
        <v>5</v>
      </c>
      <c r="P10" s="29" t="n">
        <v>0</v>
      </c>
      <c r="Q10" s="29" t="n">
        <v>0</v>
      </c>
      <c r="R10" s="29" t="n">
        <v>5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5</v>
      </c>
      <c r="Y10" s="29" t="n">
        <v>5</v>
      </c>
      <c r="Z10" s="29" t="n">
        <v>0</v>
      </c>
      <c r="AA10" s="29" t="n">
        <v>0</v>
      </c>
      <c r="AB10" s="29" t="n">
        <v>0</v>
      </c>
      <c r="AC10" s="29" t="n">
        <v>5</v>
      </c>
      <c r="AD10" s="29" t="n">
        <v>5</v>
      </c>
      <c r="AE10" s="29" t="n">
        <v>5</v>
      </c>
      <c r="AF10" s="29" t="n">
        <v>5</v>
      </c>
    </row>
    <row r="11" customFormat="false" ht="32.25" hidden="false" customHeight="true" outlineLevel="0" collapsed="false">
      <c r="A11" s="13" t="n">
        <v>7</v>
      </c>
      <c r="B11" s="32" t="s">
        <v>46</v>
      </c>
      <c r="C11" s="32"/>
      <c r="D11" s="32"/>
      <c r="E11" s="32"/>
      <c r="F11" s="33"/>
      <c r="G11" s="33"/>
      <c r="H11" s="29"/>
      <c r="I11" s="90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52.5" hidden="false" customHeight="true" outlineLevel="0" collapsed="false">
      <c r="A12" s="13" t="n">
        <v>8</v>
      </c>
      <c r="B12" s="13" t="s">
        <v>47</v>
      </c>
      <c r="C12" s="26" t="s">
        <v>48</v>
      </c>
      <c r="D12" s="27" t="n">
        <f aca="false">AVERAGE(H12:AF12)</f>
        <v>4.24</v>
      </c>
      <c r="E12" s="28" t="n">
        <v>7</v>
      </c>
      <c r="F12" s="28" t="n">
        <v>18</v>
      </c>
      <c r="G12" s="28" t="n">
        <v>0</v>
      </c>
      <c r="H12" s="29" t="n">
        <v>5</v>
      </c>
      <c r="I12" s="90" t="n">
        <v>5</v>
      </c>
      <c r="J12" s="29" t="n">
        <v>5</v>
      </c>
      <c r="K12" s="29" t="n">
        <v>5</v>
      </c>
      <c r="L12" s="29" t="n">
        <v>3</v>
      </c>
      <c r="M12" s="29" t="n">
        <v>5</v>
      </c>
      <c r="N12" s="29" t="n">
        <v>5</v>
      </c>
      <c r="O12" s="29" t="n">
        <v>3</v>
      </c>
      <c r="P12" s="29" t="n">
        <v>5</v>
      </c>
      <c r="Q12" s="29" t="n">
        <v>5</v>
      </c>
      <c r="R12" s="29" t="n">
        <v>5</v>
      </c>
      <c r="S12" s="29" t="n">
        <v>3</v>
      </c>
      <c r="T12" s="29" t="n">
        <v>3</v>
      </c>
      <c r="U12" s="29" t="n">
        <v>5</v>
      </c>
      <c r="V12" s="29" t="n">
        <v>3</v>
      </c>
      <c r="W12" s="29" t="n">
        <v>3</v>
      </c>
      <c r="X12" s="29" t="n">
        <v>5</v>
      </c>
      <c r="Y12" s="29" t="n">
        <v>5</v>
      </c>
      <c r="Z12" s="29" t="n">
        <v>3</v>
      </c>
      <c r="AA12" s="29" t="n">
        <v>5</v>
      </c>
      <c r="AB12" s="29" t="n">
        <v>5</v>
      </c>
      <c r="AC12" s="29" t="n">
        <v>5</v>
      </c>
      <c r="AD12" s="29" t="n">
        <v>0</v>
      </c>
      <c r="AE12" s="29" t="n">
        <v>5</v>
      </c>
      <c r="AF12" s="29" t="n">
        <v>5</v>
      </c>
    </row>
    <row r="13" customFormat="false" ht="84.6" hidden="false" customHeight="true" outlineLevel="0" collapsed="false">
      <c r="A13" s="13" t="n">
        <v>9</v>
      </c>
      <c r="B13" s="13" t="s">
        <v>49</v>
      </c>
      <c r="C13" s="26" t="s">
        <v>50</v>
      </c>
      <c r="D13" s="27" t="n">
        <f aca="false">AVERAGE(H13:AF13)</f>
        <v>2.52</v>
      </c>
      <c r="E13" s="28" t="n">
        <v>6</v>
      </c>
      <c r="F13" s="28" t="n">
        <v>19</v>
      </c>
      <c r="G13" s="28" t="n">
        <v>0</v>
      </c>
      <c r="H13" s="29" t="n">
        <v>4</v>
      </c>
      <c r="I13" s="90" t="n">
        <v>5</v>
      </c>
      <c r="J13" s="29" t="n">
        <v>4</v>
      </c>
      <c r="K13" s="29" t="n">
        <v>3</v>
      </c>
      <c r="L13" s="29" t="n">
        <v>3</v>
      </c>
      <c r="M13" s="29" t="n">
        <v>4</v>
      </c>
      <c r="N13" s="29" t="n">
        <v>0</v>
      </c>
      <c r="O13" s="29" t="n">
        <v>2</v>
      </c>
      <c r="P13" s="29" t="n">
        <v>3</v>
      </c>
      <c r="Q13" s="29" t="n">
        <v>3</v>
      </c>
      <c r="R13" s="29" t="n">
        <v>3</v>
      </c>
      <c r="S13" s="29" t="n">
        <v>4</v>
      </c>
      <c r="T13" s="29" t="n">
        <v>0</v>
      </c>
      <c r="U13" s="29" t="n">
        <v>3</v>
      </c>
      <c r="V13" s="29" t="n">
        <v>1</v>
      </c>
      <c r="W13" s="29" t="n">
        <v>2</v>
      </c>
      <c r="X13" s="29" t="n">
        <v>5</v>
      </c>
      <c r="Y13" s="29" t="n">
        <v>5</v>
      </c>
      <c r="Z13" s="29" t="n">
        <v>0</v>
      </c>
      <c r="AA13" s="29" t="n">
        <v>3</v>
      </c>
      <c r="AB13" s="29" t="n">
        <v>5</v>
      </c>
      <c r="AC13" s="29" t="n">
        <v>0</v>
      </c>
      <c r="AD13" s="29" t="n">
        <v>1</v>
      </c>
      <c r="AE13" s="29" t="n">
        <v>0</v>
      </c>
      <c r="AF13" s="29" t="n">
        <v>0</v>
      </c>
    </row>
    <row r="14" customFormat="false" ht="62.25" hidden="false" customHeight="true" outlineLevel="0" collapsed="false">
      <c r="A14" s="13" t="n">
        <v>10</v>
      </c>
      <c r="B14" s="13" t="s">
        <v>51</v>
      </c>
      <c r="C14" s="26" t="s">
        <v>52</v>
      </c>
      <c r="D14" s="45" t="n">
        <f aca="false">AVERAGE(H14:AF14)</f>
        <v>5</v>
      </c>
      <c r="E14" s="28" t="n">
        <v>0</v>
      </c>
      <c r="F14" s="28" t="n">
        <v>25</v>
      </c>
      <c r="G14" s="28" t="n">
        <v>0</v>
      </c>
      <c r="H14" s="29" t="n">
        <v>5</v>
      </c>
      <c r="I14" s="90" t="n">
        <v>5</v>
      </c>
      <c r="J14" s="29" t="n">
        <v>5</v>
      </c>
      <c r="K14" s="29" t="n">
        <v>5</v>
      </c>
      <c r="L14" s="29" t="n">
        <v>5</v>
      </c>
      <c r="M14" s="29" t="n">
        <v>5</v>
      </c>
      <c r="N14" s="29" t="n">
        <v>5</v>
      </c>
      <c r="O14" s="29" t="n">
        <v>5</v>
      </c>
      <c r="P14" s="29" t="n">
        <v>5</v>
      </c>
      <c r="Q14" s="29" t="n">
        <v>5</v>
      </c>
      <c r="R14" s="29" t="n">
        <v>5</v>
      </c>
      <c r="S14" s="29" t="n">
        <v>5</v>
      </c>
      <c r="T14" s="29" t="n">
        <v>5</v>
      </c>
      <c r="U14" s="29" t="n">
        <v>5</v>
      </c>
      <c r="V14" s="29" t="n">
        <v>5</v>
      </c>
      <c r="W14" s="29" t="n">
        <v>5</v>
      </c>
      <c r="X14" s="29" t="n">
        <v>5</v>
      </c>
      <c r="Y14" s="29" t="n">
        <v>5</v>
      </c>
      <c r="Z14" s="29" t="n">
        <v>5</v>
      </c>
      <c r="AA14" s="29" t="n">
        <v>5</v>
      </c>
      <c r="AB14" s="29" t="n">
        <v>5</v>
      </c>
      <c r="AC14" s="29" t="n">
        <v>5</v>
      </c>
      <c r="AD14" s="29" t="n">
        <v>5</v>
      </c>
      <c r="AE14" s="29" t="n">
        <v>5</v>
      </c>
      <c r="AF14" s="29" t="n">
        <v>5</v>
      </c>
    </row>
    <row r="15" customFormat="false" ht="60.6" hidden="false" customHeight="true" outlineLevel="0" collapsed="false">
      <c r="A15" s="13" t="n">
        <v>11</v>
      </c>
      <c r="B15" s="13" t="s">
        <v>53</v>
      </c>
      <c r="C15" s="26" t="s">
        <v>54</v>
      </c>
      <c r="D15" s="27" t="n">
        <f aca="false">AVERAGE(H15:AF15)</f>
        <v>5</v>
      </c>
      <c r="E15" s="28" t="n">
        <v>0</v>
      </c>
      <c r="F15" s="28" t="n">
        <v>21</v>
      </c>
      <c r="G15" s="28" t="n">
        <v>4</v>
      </c>
      <c r="H15" s="29" t="n">
        <v>5</v>
      </c>
      <c r="I15" s="90" t="n">
        <v>5</v>
      </c>
      <c r="J15" s="29" t="n">
        <v>5</v>
      </c>
      <c r="K15" s="91" t="s">
        <v>107</v>
      </c>
      <c r="L15" s="29" t="n">
        <v>5</v>
      </c>
      <c r="M15" s="29" t="n">
        <v>5</v>
      </c>
      <c r="N15" s="29" t="n">
        <v>5</v>
      </c>
      <c r="O15" s="29" t="n">
        <v>5</v>
      </c>
      <c r="P15" s="29" t="n">
        <v>5</v>
      </c>
      <c r="Q15" s="29" t="n">
        <v>5</v>
      </c>
      <c r="R15" s="29" t="n">
        <v>5</v>
      </c>
      <c r="S15" s="29" t="n">
        <v>5</v>
      </c>
      <c r="T15" s="29" t="n">
        <v>5</v>
      </c>
      <c r="U15" s="29" t="n">
        <v>5</v>
      </c>
      <c r="V15" s="29" t="n">
        <v>5</v>
      </c>
      <c r="W15" s="29" t="n">
        <v>5</v>
      </c>
      <c r="X15" s="29" t="n">
        <v>5</v>
      </c>
      <c r="Y15" s="29" t="n">
        <v>5</v>
      </c>
      <c r="Z15" s="29" t="n">
        <v>5</v>
      </c>
      <c r="AA15" s="91" t="s">
        <v>107</v>
      </c>
      <c r="AB15" s="91" t="s">
        <v>107</v>
      </c>
      <c r="AC15" s="29" t="n">
        <v>5</v>
      </c>
      <c r="AD15" s="29" t="n">
        <v>5</v>
      </c>
      <c r="AE15" s="91" t="s">
        <v>107</v>
      </c>
      <c r="AF15" s="29" t="n">
        <v>5</v>
      </c>
    </row>
    <row r="16" customFormat="false" ht="55.5" hidden="false" customHeight="true" outlineLevel="0" collapsed="false">
      <c r="A16" s="13" t="n">
        <v>12</v>
      </c>
      <c r="B16" s="13" t="s">
        <v>55</v>
      </c>
      <c r="C16" s="26" t="s">
        <v>56</v>
      </c>
      <c r="D16" s="27" t="n">
        <f aca="false">AVERAGE(H16:AF16)</f>
        <v>4.42857142857143</v>
      </c>
      <c r="E16" s="28" t="n">
        <v>1</v>
      </c>
      <c r="F16" s="28" t="n">
        <v>21</v>
      </c>
      <c r="G16" s="28" t="n">
        <v>3</v>
      </c>
      <c r="H16" s="29" t="n">
        <v>5</v>
      </c>
      <c r="I16" s="90" t="n">
        <v>5</v>
      </c>
      <c r="J16" s="29" t="n">
        <v>5</v>
      </c>
      <c r="K16" s="91" t="s">
        <v>107</v>
      </c>
      <c r="L16" s="29" t="n">
        <v>5</v>
      </c>
      <c r="M16" s="29" t="n">
        <v>5</v>
      </c>
      <c r="N16" s="29" t="n">
        <v>5</v>
      </c>
      <c r="O16" s="29" t="n">
        <v>5</v>
      </c>
      <c r="P16" s="29" t="n">
        <v>5</v>
      </c>
      <c r="Q16" s="29" t="n">
        <v>5</v>
      </c>
      <c r="R16" s="29" t="n">
        <v>5</v>
      </c>
      <c r="S16" s="29" t="n">
        <v>5</v>
      </c>
      <c r="T16" s="29" t="n">
        <v>5</v>
      </c>
      <c r="U16" s="29" t="n">
        <v>5</v>
      </c>
      <c r="V16" s="29" t="n">
        <v>5</v>
      </c>
      <c r="W16" s="29" t="n">
        <v>0</v>
      </c>
      <c r="X16" s="29" t="n">
        <v>5</v>
      </c>
      <c r="Y16" s="29" t="n">
        <v>5</v>
      </c>
      <c r="Z16" s="29" t="n">
        <v>5</v>
      </c>
      <c r="AA16" s="91" t="s">
        <v>107</v>
      </c>
      <c r="AB16" s="91" t="s">
        <v>107</v>
      </c>
      <c r="AC16" s="29" t="n">
        <v>5</v>
      </c>
      <c r="AD16" s="29" t="n">
        <v>3</v>
      </c>
      <c r="AE16" s="91" t="s">
        <v>107</v>
      </c>
      <c r="AF16" s="29" t="n">
        <v>0</v>
      </c>
    </row>
    <row r="17" customFormat="false" ht="30" hidden="false" customHeight="true" outlineLevel="0" collapsed="false">
      <c r="A17" s="13" t="n">
        <v>13</v>
      </c>
      <c r="B17" s="13" t="s">
        <v>57</v>
      </c>
      <c r="C17" s="26" t="s">
        <v>58</v>
      </c>
      <c r="D17" s="27" t="n">
        <f aca="false">AVERAGE(H17:AF17)</f>
        <v>4.08</v>
      </c>
      <c r="E17" s="28" t="n">
        <v>5</v>
      </c>
      <c r="F17" s="28" t="n">
        <v>20</v>
      </c>
      <c r="G17" s="28" t="n">
        <v>0</v>
      </c>
      <c r="H17" s="29" t="n">
        <v>5</v>
      </c>
      <c r="I17" s="90" t="n">
        <v>5</v>
      </c>
      <c r="J17" s="29" t="n">
        <v>5</v>
      </c>
      <c r="K17" s="29" t="n">
        <v>5</v>
      </c>
      <c r="L17" s="29" t="n">
        <v>3</v>
      </c>
      <c r="M17" s="29" t="n">
        <v>4</v>
      </c>
      <c r="N17" s="29" t="n">
        <v>5</v>
      </c>
      <c r="O17" s="29" t="n">
        <v>5</v>
      </c>
      <c r="P17" s="29" t="n">
        <v>5</v>
      </c>
      <c r="Q17" s="29" t="n">
        <v>5</v>
      </c>
      <c r="R17" s="29" t="n">
        <v>5</v>
      </c>
      <c r="S17" s="29" t="n">
        <v>5</v>
      </c>
      <c r="T17" s="29" t="n">
        <v>0</v>
      </c>
      <c r="U17" s="29" t="n">
        <v>4</v>
      </c>
      <c r="V17" s="29" t="n">
        <v>3</v>
      </c>
      <c r="W17" s="29" t="n">
        <v>0</v>
      </c>
      <c r="X17" s="29" t="n">
        <v>3</v>
      </c>
      <c r="Y17" s="29" t="n">
        <v>3</v>
      </c>
      <c r="Z17" s="29" t="n">
        <v>5</v>
      </c>
      <c r="AA17" s="29" t="n">
        <v>5</v>
      </c>
      <c r="AB17" s="29" t="n">
        <v>4</v>
      </c>
      <c r="AC17" s="29" t="n">
        <v>5</v>
      </c>
      <c r="AD17" s="29" t="n">
        <v>4</v>
      </c>
      <c r="AE17" s="29" t="n">
        <v>4</v>
      </c>
      <c r="AF17" s="29" t="n">
        <v>5</v>
      </c>
    </row>
    <row r="18" customFormat="false" ht="51.6" hidden="false" customHeight="true" outlineLevel="0" collapsed="false">
      <c r="A18" s="13" t="n">
        <v>14</v>
      </c>
      <c r="B18" s="13" t="s">
        <v>59</v>
      </c>
      <c r="C18" s="26" t="s">
        <v>60</v>
      </c>
      <c r="D18" s="27" t="n">
        <f aca="false">AVERAGE(H18:AF18)</f>
        <v>5</v>
      </c>
      <c r="E18" s="28" t="n">
        <v>0</v>
      </c>
      <c r="F18" s="28" t="n">
        <v>25</v>
      </c>
      <c r="G18" s="28" t="n">
        <v>0</v>
      </c>
      <c r="H18" s="29" t="n">
        <v>5</v>
      </c>
      <c r="I18" s="90" t="n">
        <v>5</v>
      </c>
      <c r="J18" s="29" t="n">
        <v>5</v>
      </c>
      <c r="K18" s="29" t="n">
        <v>5</v>
      </c>
      <c r="L18" s="29" t="n">
        <v>5</v>
      </c>
      <c r="M18" s="29" t="n">
        <v>5</v>
      </c>
      <c r="N18" s="29" t="n">
        <v>5</v>
      </c>
      <c r="O18" s="29" t="n">
        <v>5</v>
      </c>
      <c r="P18" s="29" t="n">
        <v>5</v>
      </c>
      <c r="Q18" s="29" t="n">
        <v>5</v>
      </c>
      <c r="R18" s="29" t="n">
        <v>5</v>
      </c>
      <c r="S18" s="29" t="n">
        <v>5</v>
      </c>
      <c r="T18" s="29" t="n">
        <v>5</v>
      </c>
      <c r="U18" s="29" t="n">
        <v>5</v>
      </c>
      <c r="V18" s="29" t="n">
        <v>5</v>
      </c>
      <c r="W18" s="29" t="n">
        <v>5</v>
      </c>
      <c r="X18" s="29" t="n">
        <v>5</v>
      </c>
      <c r="Y18" s="29" t="n">
        <v>5</v>
      </c>
      <c r="Z18" s="29" t="n">
        <v>5</v>
      </c>
      <c r="AA18" s="29" t="n">
        <v>5</v>
      </c>
      <c r="AB18" s="29" t="n">
        <v>5</v>
      </c>
      <c r="AC18" s="29" t="n">
        <v>5</v>
      </c>
      <c r="AD18" s="29" t="n">
        <v>5</v>
      </c>
      <c r="AE18" s="29" t="n">
        <v>5</v>
      </c>
      <c r="AF18" s="29" t="n">
        <v>5</v>
      </c>
    </row>
    <row r="19" customFormat="false" ht="39.6" hidden="false" customHeight="true" outlineLevel="0" collapsed="false">
      <c r="A19" s="13" t="n">
        <v>15</v>
      </c>
      <c r="B19" s="13" t="s">
        <v>61</v>
      </c>
      <c r="C19" s="26" t="s">
        <v>62</v>
      </c>
      <c r="D19" s="27" t="n">
        <f aca="false">AVERAGE(H19:AF19)</f>
        <v>1.23809523809524</v>
      </c>
      <c r="E19" s="28" t="n">
        <v>16</v>
      </c>
      <c r="F19" s="28" t="n">
        <v>5</v>
      </c>
      <c r="G19" s="28" t="n">
        <v>4</v>
      </c>
      <c r="H19" s="29" t="n">
        <v>0</v>
      </c>
      <c r="I19" s="90" t="n">
        <v>0</v>
      </c>
      <c r="J19" s="29" t="n">
        <v>0</v>
      </c>
      <c r="K19" s="29" t="n">
        <v>0</v>
      </c>
      <c r="L19" s="29" t="n">
        <v>3</v>
      </c>
      <c r="M19" s="91" t="s">
        <v>107</v>
      </c>
      <c r="N19" s="29" t="n">
        <v>0</v>
      </c>
      <c r="O19" s="29" t="n">
        <v>0</v>
      </c>
      <c r="P19" s="29" t="n">
        <v>0</v>
      </c>
      <c r="Q19" s="29" t="n">
        <v>5</v>
      </c>
      <c r="R19" s="29" t="n">
        <v>0</v>
      </c>
      <c r="S19" s="29" t="n">
        <v>0</v>
      </c>
      <c r="T19" s="29" t="n">
        <v>5</v>
      </c>
      <c r="U19" s="29" t="n">
        <v>0</v>
      </c>
      <c r="V19" s="29" t="n">
        <v>0</v>
      </c>
      <c r="W19" s="91" t="s">
        <v>107</v>
      </c>
      <c r="X19" s="29" t="n">
        <v>5</v>
      </c>
      <c r="Y19" s="29" t="n">
        <v>5</v>
      </c>
      <c r="Z19" s="29" t="n">
        <v>0</v>
      </c>
      <c r="AA19" s="91" t="s">
        <v>107</v>
      </c>
      <c r="AB19" s="91" t="s">
        <v>107</v>
      </c>
      <c r="AC19" s="29" t="n">
        <v>0</v>
      </c>
      <c r="AD19" s="29" t="n">
        <v>1</v>
      </c>
      <c r="AE19" s="29" t="n">
        <v>0</v>
      </c>
      <c r="AF19" s="29" t="n">
        <v>2</v>
      </c>
    </row>
    <row r="20" s="25" customFormat="true" ht="22.95" hidden="false" customHeight="true" outlineLevel="0" collapsed="false">
      <c r="A20" s="13" t="n">
        <v>16</v>
      </c>
      <c r="B20" s="34" t="s">
        <v>63</v>
      </c>
      <c r="C20" s="34"/>
      <c r="D20" s="34"/>
      <c r="E20" s="34"/>
      <c r="F20" s="34"/>
      <c r="G20" s="34"/>
      <c r="H20" s="29"/>
      <c r="I20" s="90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customFormat="false" ht="47.25" hidden="false" customHeight="true" outlineLevel="0" collapsed="false">
      <c r="A21" s="13" t="n">
        <v>17</v>
      </c>
      <c r="B21" s="13" t="s">
        <v>64</v>
      </c>
      <c r="C21" s="35" t="s">
        <v>65</v>
      </c>
      <c r="D21" s="27" t="n">
        <f aca="false">AVERAGE(H21:AF21)</f>
        <v>5</v>
      </c>
      <c r="E21" s="28" t="n">
        <v>0</v>
      </c>
      <c r="F21" s="28" t="n">
        <v>25</v>
      </c>
      <c r="G21" s="28" t="n">
        <v>0</v>
      </c>
      <c r="H21" s="29" t="n">
        <v>5</v>
      </c>
      <c r="I21" s="90" t="n">
        <v>5</v>
      </c>
      <c r="J21" s="29" t="n">
        <v>5</v>
      </c>
      <c r="K21" s="29" t="n">
        <v>5</v>
      </c>
      <c r="L21" s="29" t="n">
        <v>5</v>
      </c>
      <c r="M21" s="29" t="n">
        <v>5</v>
      </c>
      <c r="N21" s="29" t="n">
        <v>5</v>
      </c>
      <c r="O21" s="29" t="n">
        <v>5</v>
      </c>
      <c r="P21" s="29" t="n">
        <v>5</v>
      </c>
      <c r="Q21" s="29" t="n">
        <v>5</v>
      </c>
      <c r="R21" s="29" t="n">
        <v>5</v>
      </c>
      <c r="S21" s="29" t="n">
        <v>5</v>
      </c>
      <c r="T21" s="29" t="n">
        <v>5</v>
      </c>
      <c r="U21" s="29" t="n">
        <v>5</v>
      </c>
      <c r="V21" s="29" t="n">
        <v>5</v>
      </c>
      <c r="W21" s="29" t="n">
        <v>5</v>
      </c>
      <c r="X21" s="29" t="n">
        <v>5</v>
      </c>
      <c r="Y21" s="29" t="n">
        <v>5</v>
      </c>
      <c r="Z21" s="29" t="n">
        <v>5</v>
      </c>
      <c r="AA21" s="29" t="n">
        <v>5</v>
      </c>
      <c r="AB21" s="29" t="n">
        <v>5</v>
      </c>
      <c r="AC21" s="29" t="n">
        <v>5</v>
      </c>
      <c r="AD21" s="29" t="n">
        <v>5</v>
      </c>
      <c r="AE21" s="29" t="n">
        <v>5</v>
      </c>
      <c r="AF21" s="29" t="n">
        <v>5</v>
      </c>
    </row>
    <row r="22" customFormat="false" ht="44.25" hidden="false" customHeight="true" outlineLevel="0" collapsed="false">
      <c r="A22" s="13" t="n">
        <v>18</v>
      </c>
      <c r="B22" s="13" t="s">
        <v>66</v>
      </c>
      <c r="C22" s="35" t="s">
        <v>67</v>
      </c>
      <c r="D22" s="27" t="n">
        <f aca="false">AVERAGE(H22:AF22)</f>
        <v>4.6</v>
      </c>
      <c r="E22" s="28" t="n">
        <v>2</v>
      </c>
      <c r="F22" s="28" t="n">
        <v>23</v>
      </c>
      <c r="G22" s="28" t="n">
        <v>0</v>
      </c>
      <c r="H22" s="36" t="n">
        <v>5</v>
      </c>
      <c r="I22" s="90" t="n">
        <v>5</v>
      </c>
      <c r="J22" s="29" t="n">
        <v>5</v>
      </c>
      <c r="K22" s="29" t="n">
        <v>5</v>
      </c>
      <c r="L22" s="29" t="n">
        <v>5</v>
      </c>
      <c r="M22" s="29" t="n">
        <v>5</v>
      </c>
      <c r="N22" s="29" t="n">
        <v>5</v>
      </c>
      <c r="O22" s="29" t="n">
        <v>5</v>
      </c>
      <c r="P22" s="29" t="n">
        <v>5</v>
      </c>
      <c r="Q22" s="29" t="n">
        <v>5</v>
      </c>
      <c r="R22" s="29" t="n">
        <v>5</v>
      </c>
      <c r="S22" s="29" t="n">
        <v>5</v>
      </c>
      <c r="T22" s="29" t="n">
        <v>5</v>
      </c>
      <c r="U22" s="29" t="n">
        <v>5</v>
      </c>
      <c r="V22" s="29" t="n">
        <v>5</v>
      </c>
      <c r="W22" s="29" t="n">
        <v>5</v>
      </c>
      <c r="X22" s="29" t="n">
        <v>0</v>
      </c>
      <c r="Y22" s="29" t="n">
        <v>0</v>
      </c>
      <c r="Z22" s="29" t="n">
        <v>5</v>
      </c>
      <c r="AA22" s="29" t="n">
        <v>5</v>
      </c>
      <c r="AB22" s="29" t="n">
        <v>5</v>
      </c>
      <c r="AC22" s="29" t="n">
        <v>5</v>
      </c>
      <c r="AD22" s="29" t="n">
        <v>5</v>
      </c>
      <c r="AE22" s="29" t="n">
        <v>5</v>
      </c>
      <c r="AF22" s="29" t="n">
        <v>5</v>
      </c>
    </row>
    <row r="23" s="25" customFormat="true" ht="24" hidden="false" customHeight="true" outlineLevel="0" collapsed="false">
      <c r="A23" s="13" t="n">
        <v>19</v>
      </c>
      <c r="B23" s="34" t="s">
        <v>68</v>
      </c>
      <c r="C23" s="34"/>
      <c r="D23" s="34"/>
      <c r="E23" s="34"/>
      <c r="F23" s="34"/>
      <c r="G23" s="34"/>
      <c r="H23" s="37"/>
      <c r="I23" s="90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48" hidden="false" customHeight="true" outlineLevel="0" collapsed="false">
      <c r="A24" s="13" t="n">
        <v>20</v>
      </c>
      <c r="B24" s="13" t="s">
        <v>69</v>
      </c>
      <c r="C24" s="35" t="s">
        <v>70</v>
      </c>
      <c r="D24" s="92" t="n">
        <f aca="false">AVERAGE(H24:AF24)</f>
        <v>5</v>
      </c>
      <c r="E24" s="28" t="n">
        <v>0</v>
      </c>
      <c r="F24" s="28" t="n">
        <v>25</v>
      </c>
      <c r="G24" s="28" t="n">
        <v>0</v>
      </c>
      <c r="H24" s="29" t="n">
        <v>5</v>
      </c>
      <c r="I24" s="29" t="n">
        <v>5</v>
      </c>
      <c r="J24" s="29" t="n">
        <v>5</v>
      </c>
      <c r="K24" s="29" t="n">
        <v>5</v>
      </c>
      <c r="L24" s="29" t="n">
        <v>5</v>
      </c>
      <c r="M24" s="29" t="n">
        <v>5</v>
      </c>
      <c r="N24" s="29" t="n">
        <v>5</v>
      </c>
      <c r="O24" s="29" t="n">
        <v>5</v>
      </c>
      <c r="P24" s="29" t="n">
        <v>5</v>
      </c>
      <c r="Q24" s="29" t="n">
        <v>5</v>
      </c>
      <c r="R24" s="29" t="n">
        <v>5</v>
      </c>
      <c r="S24" s="29" t="n">
        <v>5</v>
      </c>
      <c r="T24" s="29" t="n">
        <v>5</v>
      </c>
      <c r="U24" s="29" t="n">
        <v>5</v>
      </c>
      <c r="V24" s="29" t="n">
        <v>5</v>
      </c>
      <c r="W24" s="29" t="n">
        <v>5</v>
      </c>
      <c r="X24" s="29" t="n">
        <v>5</v>
      </c>
      <c r="Y24" s="29" t="n">
        <v>5</v>
      </c>
      <c r="Z24" s="29" t="n">
        <v>5</v>
      </c>
      <c r="AA24" s="29" t="n">
        <v>5</v>
      </c>
      <c r="AB24" s="29" t="n">
        <v>5</v>
      </c>
      <c r="AC24" s="29" t="n">
        <v>5</v>
      </c>
      <c r="AD24" s="29" t="n">
        <v>5</v>
      </c>
      <c r="AE24" s="29" t="n">
        <v>5</v>
      </c>
      <c r="AF24" s="29" t="n">
        <v>5</v>
      </c>
    </row>
    <row r="25" customFormat="false" ht="33" hidden="false" customHeight="true" outlineLevel="0" collapsed="false">
      <c r="A25" s="13" t="n">
        <v>21</v>
      </c>
      <c r="B25" s="13" t="s">
        <v>71</v>
      </c>
      <c r="C25" s="35" t="s">
        <v>72</v>
      </c>
      <c r="D25" s="27" t="n">
        <f aca="false">AVERAGE(H25:AF25)</f>
        <v>5</v>
      </c>
      <c r="E25" s="28" t="n">
        <v>0</v>
      </c>
      <c r="F25" s="28" t="n">
        <v>25</v>
      </c>
      <c r="G25" s="28" t="n">
        <v>0</v>
      </c>
      <c r="H25" s="29" t="n">
        <v>5</v>
      </c>
      <c r="I25" s="90" t="n">
        <v>5</v>
      </c>
      <c r="J25" s="29" t="n">
        <v>5</v>
      </c>
      <c r="K25" s="29" t="n">
        <v>5</v>
      </c>
      <c r="L25" s="29" t="n">
        <v>5</v>
      </c>
      <c r="M25" s="29" t="n">
        <v>5</v>
      </c>
      <c r="N25" s="29" t="n">
        <v>5</v>
      </c>
      <c r="O25" s="29" t="n">
        <v>5</v>
      </c>
      <c r="P25" s="29" t="n">
        <v>5</v>
      </c>
      <c r="Q25" s="29" t="n">
        <v>5</v>
      </c>
      <c r="R25" s="29" t="n">
        <v>5</v>
      </c>
      <c r="S25" s="29" t="n">
        <v>5</v>
      </c>
      <c r="T25" s="29" t="n">
        <v>5</v>
      </c>
      <c r="U25" s="29" t="n">
        <v>5</v>
      </c>
      <c r="V25" s="29" t="n">
        <v>5</v>
      </c>
      <c r="W25" s="29" t="n">
        <v>5</v>
      </c>
      <c r="X25" s="29" t="n">
        <v>5</v>
      </c>
      <c r="Y25" s="29" t="n">
        <v>5</v>
      </c>
      <c r="Z25" s="29" t="n">
        <v>5</v>
      </c>
      <c r="AA25" s="29" t="n">
        <v>5</v>
      </c>
      <c r="AB25" s="29" t="n">
        <v>5</v>
      </c>
      <c r="AC25" s="29" t="n">
        <v>5</v>
      </c>
      <c r="AD25" s="29" t="n">
        <v>5</v>
      </c>
      <c r="AE25" s="29" t="n">
        <v>5</v>
      </c>
      <c r="AF25" s="29" t="n">
        <v>5</v>
      </c>
    </row>
    <row r="26" customFormat="false" ht="45" hidden="false" customHeight="true" outlineLevel="0" collapsed="false">
      <c r="A26" s="13" t="n">
        <v>22</v>
      </c>
      <c r="B26" s="13" t="s">
        <v>73</v>
      </c>
      <c r="C26" s="35" t="s">
        <v>74</v>
      </c>
      <c r="D26" s="92" t="n">
        <f aca="false">AVERAGE(H26:AF26)</f>
        <v>5</v>
      </c>
      <c r="E26" s="28" t="n">
        <v>0</v>
      </c>
      <c r="F26" s="28" t="n">
        <v>25</v>
      </c>
      <c r="G26" s="28" t="n">
        <v>0</v>
      </c>
      <c r="H26" s="29" t="n">
        <v>5</v>
      </c>
      <c r="I26" s="29" t="n">
        <v>5</v>
      </c>
      <c r="J26" s="29" t="n">
        <v>5</v>
      </c>
      <c r="K26" s="29" t="n">
        <v>5</v>
      </c>
      <c r="L26" s="29" t="n">
        <v>5</v>
      </c>
      <c r="M26" s="29" t="n">
        <v>5</v>
      </c>
      <c r="N26" s="29" t="n">
        <v>5</v>
      </c>
      <c r="O26" s="29" t="n">
        <v>5</v>
      </c>
      <c r="P26" s="29" t="n">
        <v>5</v>
      </c>
      <c r="Q26" s="29" t="n">
        <v>5</v>
      </c>
      <c r="R26" s="29" t="n">
        <v>5</v>
      </c>
      <c r="S26" s="29" t="n">
        <v>5</v>
      </c>
      <c r="T26" s="29" t="n">
        <v>5</v>
      </c>
      <c r="U26" s="29" t="n">
        <v>5</v>
      </c>
      <c r="V26" s="29" t="n">
        <v>5</v>
      </c>
      <c r="W26" s="29" t="n">
        <v>5</v>
      </c>
      <c r="X26" s="29" t="n">
        <v>5</v>
      </c>
      <c r="Y26" s="29" t="n">
        <v>5</v>
      </c>
      <c r="Z26" s="29" t="n">
        <v>5</v>
      </c>
      <c r="AA26" s="29" t="n">
        <v>5</v>
      </c>
      <c r="AB26" s="29" t="n">
        <v>5</v>
      </c>
      <c r="AC26" s="29" t="n">
        <v>5</v>
      </c>
      <c r="AD26" s="29" t="n">
        <v>5</v>
      </c>
      <c r="AE26" s="29" t="n">
        <v>5</v>
      </c>
      <c r="AF26" s="29" t="n">
        <v>5</v>
      </c>
    </row>
    <row r="27" s="25" customFormat="true" ht="23.4" hidden="false" customHeight="true" outlineLevel="0" collapsed="false">
      <c r="A27" s="13" t="n">
        <v>23</v>
      </c>
      <c r="B27" s="34" t="s">
        <v>75</v>
      </c>
      <c r="C27" s="34"/>
      <c r="D27" s="34"/>
      <c r="E27" s="34"/>
      <c r="F27" s="34"/>
      <c r="G27" s="34"/>
      <c r="H27" s="41"/>
      <c r="I27" s="90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45" hidden="false" customHeight="true" outlineLevel="0" collapsed="false">
      <c r="A28" s="13" t="n">
        <v>24</v>
      </c>
      <c r="B28" s="13" t="s">
        <v>76</v>
      </c>
      <c r="C28" s="35" t="s">
        <v>77</v>
      </c>
      <c r="D28" s="27" t="n">
        <f aca="false">AVERAGE(H28:AF28)</f>
        <v>1.95652173913043</v>
      </c>
      <c r="E28" s="28" t="n">
        <v>14</v>
      </c>
      <c r="F28" s="28" t="n">
        <v>9</v>
      </c>
      <c r="G28" s="28" t="n">
        <v>2</v>
      </c>
      <c r="H28" s="36" t="n">
        <v>5</v>
      </c>
      <c r="I28" s="90" t="n">
        <v>5</v>
      </c>
      <c r="J28" s="29" t="n">
        <v>5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5</v>
      </c>
      <c r="P28" s="29" t="n">
        <v>0</v>
      </c>
      <c r="Q28" s="29" t="n">
        <v>0</v>
      </c>
      <c r="R28" s="29" t="n">
        <v>5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5</v>
      </c>
      <c r="Y28" s="29" t="n">
        <v>5</v>
      </c>
      <c r="Z28" s="29" t="n">
        <v>0</v>
      </c>
      <c r="AA28" s="91" t="s">
        <v>107</v>
      </c>
      <c r="AB28" s="91" t="s">
        <v>107</v>
      </c>
      <c r="AC28" s="29" t="n">
        <v>5</v>
      </c>
      <c r="AD28" s="29" t="n">
        <v>0</v>
      </c>
      <c r="AE28" s="29" t="n">
        <v>5</v>
      </c>
      <c r="AF28" s="29" t="n">
        <v>0</v>
      </c>
    </row>
    <row r="29" s="42" customFormat="true" ht="59.25" hidden="false" customHeight="true" outlineLevel="0" collapsed="false">
      <c r="A29" s="13" t="n">
        <v>25</v>
      </c>
      <c r="B29" s="13" t="s">
        <v>78</v>
      </c>
      <c r="C29" s="35" t="s">
        <v>79</v>
      </c>
      <c r="D29" s="27" t="n">
        <f aca="false">AVERAGE(H29:AF29)</f>
        <v>1.44444444444444</v>
      </c>
      <c r="E29" s="28" t="n">
        <v>13</v>
      </c>
      <c r="F29" s="28" t="n">
        <v>5</v>
      </c>
      <c r="G29" s="28" t="n">
        <v>7</v>
      </c>
      <c r="H29" s="36" t="n">
        <v>0</v>
      </c>
      <c r="I29" s="90" t="n">
        <v>0</v>
      </c>
      <c r="J29" s="36" t="n">
        <v>0</v>
      </c>
      <c r="K29" s="91" t="s">
        <v>107</v>
      </c>
      <c r="L29" s="29" t="n">
        <v>0</v>
      </c>
      <c r="M29" s="91" t="s">
        <v>107</v>
      </c>
      <c r="N29" s="29" t="n">
        <v>5</v>
      </c>
      <c r="O29" s="29" t="n">
        <v>5</v>
      </c>
      <c r="P29" s="29" t="n">
        <v>5</v>
      </c>
      <c r="Q29" s="29" t="n">
        <v>5</v>
      </c>
      <c r="R29" s="91" t="s">
        <v>107</v>
      </c>
      <c r="S29" s="91" t="s">
        <v>107</v>
      </c>
      <c r="T29" s="29" t="n">
        <v>0</v>
      </c>
      <c r="U29" s="29" t="n">
        <v>0</v>
      </c>
      <c r="V29" s="29" t="n">
        <v>5</v>
      </c>
      <c r="W29" s="29" t="n">
        <v>1</v>
      </c>
      <c r="X29" s="91" t="s">
        <v>107</v>
      </c>
      <c r="Y29" s="91" t="s">
        <v>107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91" t="s">
        <v>107</v>
      </c>
    </row>
    <row r="30" s="47" customFormat="true" ht="42" hidden="false" customHeight="true" outlineLevel="0" collapsed="false">
      <c r="A30" s="43" t="n">
        <v>26</v>
      </c>
      <c r="B30" s="43" t="s">
        <v>82</v>
      </c>
      <c r="C30" s="44" t="s">
        <v>83</v>
      </c>
      <c r="D30" s="45" t="n">
        <f aca="false">AVERAGE(H30:AF30)</f>
        <v>3.4</v>
      </c>
      <c r="E30" s="46" t="n">
        <v>8</v>
      </c>
      <c r="F30" s="46" t="n">
        <v>17</v>
      </c>
      <c r="G30" s="46" t="n">
        <v>0</v>
      </c>
      <c r="H30" s="29" t="n">
        <v>5</v>
      </c>
      <c r="I30" s="90" t="n">
        <v>0</v>
      </c>
      <c r="J30" s="29" t="n">
        <v>0</v>
      </c>
      <c r="K30" s="29" t="n">
        <v>5</v>
      </c>
      <c r="L30" s="29" t="n">
        <v>5</v>
      </c>
      <c r="M30" s="29" t="n">
        <v>5</v>
      </c>
      <c r="N30" s="29" t="n">
        <v>5</v>
      </c>
      <c r="O30" s="29" t="n">
        <v>0</v>
      </c>
      <c r="P30" s="29" t="n">
        <v>0</v>
      </c>
      <c r="Q30" s="29" t="n">
        <v>0</v>
      </c>
      <c r="R30" s="29" t="n">
        <v>5</v>
      </c>
      <c r="S30" s="29" t="n">
        <v>5</v>
      </c>
      <c r="T30" s="29" t="n">
        <v>5</v>
      </c>
      <c r="U30" s="29" t="n">
        <v>5</v>
      </c>
      <c r="V30" s="29" t="n">
        <v>5</v>
      </c>
      <c r="W30" s="29" t="n">
        <v>5</v>
      </c>
      <c r="X30" s="29" t="n">
        <v>0</v>
      </c>
      <c r="Y30" s="29" t="n">
        <v>0</v>
      </c>
      <c r="Z30" s="29" t="n">
        <v>5</v>
      </c>
      <c r="AA30" s="29" t="n">
        <v>5</v>
      </c>
      <c r="AB30" s="29" t="n">
        <v>5</v>
      </c>
      <c r="AC30" s="29" t="n">
        <v>5</v>
      </c>
      <c r="AD30" s="29" t="n">
        <v>5</v>
      </c>
      <c r="AE30" s="29" t="n">
        <v>0</v>
      </c>
      <c r="AF30" s="29" t="n">
        <v>5</v>
      </c>
    </row>
    <row r="31" customFormat="false" ht="47.25" hidden="false" customHeight="true" outlineLevel="0" collapsed="false">
      <c r="A31" s="13" t="n">
        <v>27</v>
      </c>
      <c r="B31" s="13" t="s">
        <v>84</v>
      </c>
      <c r="C31" s="35" t="s">
        <v>85</v>
      </c>
      <c r="D31" s="27" t="n">
        <f aca="false">AVERAGE(H31:AF31)</f>
        <v>1.9047619047619</v>
      </c>
      <c r="E31" s="28" t="n">
        <v>13</v>
      </c>
      <c r="F31" s="28" t="n">
        <v>8</v>
      </c>
      <c r="G31" s="28" t="n">
        <v>4</v>
      </c>
      <c r="H31" s="29" t="n">
        <v>5</v>
      </c>
      <c r="I31" s="90" t="n">
        <v>5</v>
      </c>
      <c r="J31" s="29" t="n">
        <v>5</v>
      </c>
      <c r="K31" s="91" t="s">
        <v>107</v>
      </c>
      <c r="L31" s="29" t="n">
        <v>0</v>
      </c>
      <c r="M31" s="29" t="n">
        <v>0</v>
      </c>
      <c r="N31" s="29" t="n">
        <v>0</v>
      </c>
      <c r="O31" s="29" t="n">
        <v>5</v>
      </c>
      <c r="P31" s="29" t="n">
        <v>0</v>
      </c>
      <c r="Q31" s="29" t="n">
        <v>0</v>
      </c>
      <c r="R31" s="29" t="n">
        <v>5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5</v>
      </c>
      <c r="Y31" s="29" t="n">
        <v>5</v>
      </c>
      <c r="Z31" s="29" t="n">
        <v>0</v>
      </c>
      <c r="AA31" s="91" t="s">
        <v>107</v>
      </c>
      <c r="AB31" s="91" t="s">
        <v>107</v>
      </c>
      <c r="AC31" s="29" t="n">
        <v>5</v>
      </c>
      <c r="AD31" s="29" t="n">
        <v>0</v>
      </c>
      <c r="AE31" s="91" t="s">
        <v>107</v>
      </c>
      <c r="AF31" s="29" t="n">
        <v>0</v>
      </c>
    </row>
    <row r="32" customFormat="false" ht="66.75" hidden="false" customHeight="true" outlineLevel="0" collapsed="false">
      <c r="A32" s="13" t="n">
        <v>28</v>
      </c>
      <c r="B32" s="13" t="s">
        <v>86</v>
      </c>
      <c r="C32" s="35" t="s">
        <v>87</v>
      </c>
      <c r="D32" s="45" t="n">
        <f aca="false">AVERAGE(H32:AF32)</f>
        <v>2.82608695652174</v>
      </c>
      <c r="E32" s="28" t="n">
        <v>10</v>
      </c>
      <c r="F32" s="28" t="n">
        <v>13</v>
      </c>
      <c r="G32" s="28" t="n">
        <v>2</v>
      </c>
      <c r="H32" s="29" t="n">
        <v>5</v>
      </c>
      <c r="I32" s="90" t="n">
        <v>5</v>
      </c>
      <c r="J32" s="29" t="n">
        <v>5</v>
      </c>
      <c r="K32" s="29" t="n">
        <v>0</v>
      </c>
      <c r="L32" s="29" t="n">
        <v>5</v>
      </c>
      <c r="M32" s="29" t="n">
        <v>0</v>
      </c>
      <c r="N32" s="29" t="n">
        <v>0</v>
      </c>
      <c r="O32" s="29" t="n">
        <v>5</v>
      </c>
      <c r="P32" s="29" t="n">
        <v>5</v>
      </c>
      <c r="Q32" s="29" t="n">
        <v>5</v>
      </c>
      <c r="R32" s="29" t="n">
        <v>5</v>
      </c>
      <c r="S32" s="29" t="n">
        <v>5</v>
      </c>
      <c r="T32" s="29" t="n">
        <v>0</v>
      </c>
      <c r="U32" s="29" t="n">
        <v>0</v>
      </c>
      <c r="V32" s="29" t="n">
        <v>0</v>
      </c>
      <c r="W32" s="29" t="n">
        <v>5</v>
      </c>
      <c r="X32" s="29" t="n">
        <v>0</v>
      </c>
      <c r="Y32" s="29" t="n">
        <v>0</v>
      </c>
      <c r="Z32" s="29" t="n">
        <v>0</v>
      </c>
      <c r="AA32" s="91" t="s">
        <v>107</v>
      </c>
      <c r="AB32" s="91" t="s">
        <v>107</v>
      </c>
      <c r="AC32" s="29" t="n">
        <v>5</v>
      </c>
      <c r="AD32" s="29" t="n">
        <v>5</v>
      </c>
      <c r="AE32" s="29" t="n">
        <v>5</v>
      </c>
      <c r="AF32" s="29" t="n">
        <v>0</v>
      </c>
    </row>
    <row r="33" s="25" customFormat="true" ht="21.6" hidden="false" customHeight="true" outlineLevel="0" collapsed="false">
      <c r="A33" s="13" t="n">
        <v>29</v>
      </c>
      <c r="B33" s="34" t="s">
        <v>88</v>
      </c>
      <c r="C33" s="34"/>
      <c r="D33" s="34"/>
      <c r="E33" s="34"/>
      <c r="F33" s="34"/>
      <c r="G33" s="34"/>
      <c r="H33" s="48"/>
      <c r="I33" s="90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</row>
    <row r="34" customFormat="false" ht="36" hidden="false" customHeight="true" outlineLevel="0" collapsed="false">
      <c r="A34" s="13" t="n">
        <v>30</v>
      </c>
      <c r="B34" s="13" t="s">
        <v>89</v>
      </c>
      <c r="C34" s="35" t="s">
        <v>90</v>
      </c>
      <c r="D34" s="27" t="n">
        <f aca="false">AVERAGE(H34:AF34)</f>
        <v>3.2</v>
      </c>
      <c r="E34" s="28" t="n">
        <v>8</v>
      </c>
      <c r="F34" s="28" t="n">
        <v>17</v>
      </c>
      <c r="G34" s="28" t="n">
        <v>0</v>
      </c>
      <c r="H34" s="29" t="n">
        <v>5</v>
      </c>
      <c r="I34" s="90" t="n">
        <v>5</v>
      </c>
      <c r="J34" s="29" t="n">
        <v>5</v>
      </c>
      <c r="K34" s="29" t="n">
        <v>5</v>
      </c>
      <c r="L34" s="29" t="n">
        <v>5</v>
      </c>
      <c r="M34" s="29" t="n">
        <v>5</v>
      </c>
      <c r="N34" s="29" t="n">
        <v>5</v>
      </c>
      <c r="O34" s="29" t="n">
        <v>5</v>
      </c>
      <c r="P34" s="29" t="n">
        <v>5</v>
      </c>
      <c r="Q34" s="29" t="n">
        <v>0</v>
      </c>
      <c r="R34" s="29" t="n">
        <v>5</v>
      </c>
      <c r="S34" s="29" t="n">
        <v>5</v>
      </c>
      <c r="T34" s="29" t="n">
        <v>5</v>
      </c>
      <c r="U34" s="29" t="n">
        <v>5</v>
      </c>
      <c r="V34" s="29" t="n">
        <v>5</v>
      </c>
      <c r="W34" s="29" t="n">
        <v>5</v>
      </c>
      <c r="X34" s="29" t="n">
        <v>0</v>
      </c>
      <c r="Y34" s="29" t="n">
        <v>0</v>
      </c>
      <c r="Z34" s="29" t="n">
        <v>0</v>
      </c>
      <c r="AA34" s="29" t="n">
        <v>5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</row>
    <row r="35" customFormat="false" ht="27.6" hidden="false" customHeight="true" outlineLevel="0" collapsed="false">
      <c r="C35" s="49" t="s">
        <v>91</v>
      </c>
      <c r="D35" s="50" t="n">
        <f aca="false">AVERAGE(H35:AF35)</f>
        <v>85.96</v>
      </c>
      <c r="H35" s="51" t="n">
        <f aca="false">SUM(H5:H34)</f>
        <v>109</v>
      </c>
      <c r="I35" s="51" t="n">
        <f aca="false">SUM(I5:I34)</f>
        <v>100</v>
      </c>
      <c r="J35" s="51" t="n">
        <f aca="false">SUM(J6:J34)</f>
        <v>99</v>
      </c>
      <c r="K35" s="51" t="n">
        <f aca="false">SUM(K5:K34)</f>
        <v>78</v>
      </c>
      <c r="L35" s="51" t="n">
        <f aca="false">SUM(L5:L34)</f>
        <v>92</v>
      </c>
      <c r="M35" s="51" t="n">
        <f aca="false">SUM(M5:M34)</f>
        <v>88</v>
      </c>
      <c r="N35" s="51" t="n">
        <f aca="false">SUM(N5:N34)</f>
        <v>85</v>
      </c>
      <c r="O35" s="51" t="n">
        <f aca="false">SUM(O5:O34)</f>
        <v>105</v>
      </c>
      <c r="P35" s="51" t="n">
        <f aca="false">SUM(P5:P34)</f>
        <v>92</v>
      </c>
      <c r="Q35" s="51" t="n">
        <f aca="false">SUM(Q5:Q34)</f>
        <v>88</v>
      </c>
      <c r="R35" s="51" t="n">
        <f aca="false">SUM(R5:R34)</f>
        <v>108</v>
      </c>
      <c r="S35" s="51" t="n">
        <f aca="false">SUM(S5:S34)</f>
        <v>92</v>
      </c>
      <c r="T35" s="51" t="n">
        <f aca="false">SUM(T6:T34)</f>
        <v>81</v>
      </c>
      <c r="U35" s="51" t="n">
        <f aca="false">SUM(U6:U34)</f>
        <v>80</v>
      </c>
      <c r="V35" s="51" t="n">
        <f aca="false">SUM(V6:V34)</f>
        <v>82</v>
      </c>
      <c r="W35" s="51" t="n">
        <f aca="false">SUM(W6:W34)</f>
        <v>71</v>
      </c>
      <c r="X35" s="51" t="n">
        <f aca="false">SUM(X6:X34)</f>
        <v>78</v>
      </c>
      <c r="Y35" s="51" t="n">
        <f aca="false">SUM(Y6:Y34)</f>
        <v>78</v>
      </c>
      <c r="Z35" s="51" t="n">
        <f aca="false">SUM(Z6:Z34)</f>
        <v>73</v>
      </c>
      <c r="AA35" s="51" t="n">
        <f aca="false">SUM(AA6:AA34)</f>
        <v>71</v>
      </c>
      <c r="AB35" s="51" t="n">
        <f aca="false">SUM(AB6:AB34)</f>
        <v>69</v>
      </c>
      <c r="AC35" s="51" t="n">
        <f aca="false">SUM(AC6:AC34)</f>
        <v>90</v>
      </c>
      <c r="AD35" s="51" t="n">
        <f aca="false">SUM(AD6:AD34)</f>
        <v>79</v>
      </c>
      <c r="AE35" s="51" t="n">
        <f aca="false">SUM(AE6:AE34)</f>
        <v>79</v>
      </c>
      <c r="AF35" s="51" t="n">
        <f aca="false">SUM(AF6:AF34)</f>
        <v>82</v>
      </c>
    </row>
    <row r="36" customFormat="false" ht="27.75" hidden="false" customHeight="true" outlineLevel="0" collapsed="false">
      <c r="C36" s="49" t="s">
        <v>92</v>
      </c>
      <c r="D36" s="50" t="n">
        <f aca="false">AVERAGE(H36:AF36)</f>
        <v>112.4</v>
      </c>
      <c r="H36" s="51" t="n">
        <v>120</v>
      </c>
      <c r="I36" s="51" t="n">
        <v>115</v>
      </c>
      <c r="J36" s="51" t="n">
        <v>115</v>
      </c>
      <c r="K36" s="51" t="n">
        <v>100</v>
      </c>
      <c r="L36" s="51" t="n">
        <v>120</v>
      </c>
      <c r="M36" s="51" t="n">
        <v>105</v>
      </c>
      <c r="N36" s="51" t="n">
        <v>115</v>
      </c>
      <c r="O36" s="51" t="n">
        <v>120</v>
      </c>
      <c r="P36" s="51" t="n">
        <v>120</v>
      </c>
      <c r="Q36" s="51" t="n">
        <v>115</v>
      </c>
      <c r="R36" s="51" t="n">
        <v>115</v>
      </c>
      <c r="S36" s="51" t="n">
        <v>115</v>
      </c>
      <c r="T36" s="51" t="n">
        <v>120</v>
      </c>
      <c r="U36" s="51" t="n">
        <v>115</v>
      </c>
      <c r="V36" s="51" t="n">
        <v>120</v>
      </c>
      <c r="W36" s="51" t="n">
        <v>115</v>
      </c>
      <c r="X36" s="51" t="n">
        <v>105</v>
      </c>
      <c r="Y36" s="51" t="n">
        <v>110</v>
      </c>
      <c r="Z36" s="51" t="n">
        <v>115</v>
      </c>
      <c r="AA36" s="51" t="n">
        <v>85</v>
      </c>
      <c r="AB36" s="51" t="n">
        <v>90</v>
      </c>
      <c r="AC36" s="51" t="n">
        <v>120</v>
      </c>
      <c r="AD36" s="51" t="n">
        <v>120</v>
      </c>
      <c r="AE36" s="51" t="n">
        <v>105</v>
      </c>
      <c r="AF36" s="51" t="n">
        <v>115</v>
      </c>
    </row>
    <row r="37" s="25" customFormat="true" ht="24" hidden="false" customHeight="true" outlineLevel="0" collapsed="false">
      <c r="A37" s="52"/>
      <c r="B37" s="53"/>
      <c r="C37" s="54" t="s">
        <v>93</v>
      </c>
      <c r="D37" s="55" t="n">
        <f aca="false">AVERAGE(H37:AF37)</f>
        <v>3.82850019375339</v>
      </c>
      <c r="E37" s="56"/>
      <c r="F37" s="57"/>
      <c r="G37" s="58"/>
      <c r="H37" s="59" t="n">
        <f aca="false">H35/H36*5</f>
        <v>4.54166666666667</v>
      </c>
      <c r="I37" s="59" t="n">
        <f aca="false">I35/I36*5</f>
        <v>4.34782608695652</v>
      </c>
      <c r="J37" s="59" t="n">
        <f aca="false">J35/J36*5</f>
        <v>4.30434782608696</v>
      </c>
      <c r="K37" s="59" t="n">
        <f aca="false">K35/K36*5</f>
        <v>3.9</v>
      </c>
      <c r="L37" s="59" t="n">
        <f aca="false">L35/L36*5</f>
        <v>3.83333333333333</v>
      </c>
      <c r="M37" s="59" t="n">
        <f aca="false">M35/M36*5</f>
        <v>4.19047619047619</v>
      </c>
      <c r="N37" s="59" t="n">
        <f aca="false">N35/N36*5</f>
        <v>3.69565217391304</v>
      </c>
      <c r="O37" s="59" t="n">
        <f aca="false">O35/O36*5</f>
        <v>4.375</v>
      </c>
      <c r="P37" s="59" t="n">
        <f aca="false">P35/P36*5</f>
        <v>3.83333333333333</v>
      </c>
      <c r="Q37" s="59" t="n">
        <f aca="false">Q35/Q36*5</f>
        <v>3.82608695652174</v>
      </c>
      <c r="R37" s="59" t="n">
        <f aca="false">R35/R36*5</f>
        <v>4.69565217391304</v>
      </c>
      <c r="S37" s="59" t="n">
        <f aca="false">S35/S36*5</f>
        <v>4</v>
      </c>
      <c r="T37" s="59" t="n">
        <f aca="false">T35/T36*5</f>
        <v>3.375</v>
      </c>
      <c r="U37" s="59" t="n">
        <f aca="false">U35/U36*5</f>
        <v>3.47826086956522</v>
      </c>
      <c r="V37" s="59" t="n">
        <f aca="false">V35/V36*5</f>
        <v>3.41666666666667</v>
      </c>
      <c r="W37" s="59" t="n">
        <f aca="false">W35/W36*5</f>
        <v>3.08695652173913</v>
      </c>
      <c r="X37" s="59" t="n">
        <f aca="false">X35/X36*5</f>
        <v>3.71428571428571</v>
      </c>
      <c r="Y37" s="59" t="n">
        <f aca="false">Y35/Y36*5</f>
        <v>3.54545454545455</v>
      </c>
      <c r="Z37" s="59" t="n">
        <f aca="false">Z35/Z36*5</f>
        <v>3.17391304347826</v>
      </c>
      <c r="AA37" s="59" t="n">
        <f aca="false">AA35/AA36*5</f>
        <v>4.17647058823529</v>
      </c>
      <c r="AB37" s="59" t="n">
        <f aca="false">AB35/AB36*5</f>
        <v>3.83333333333333</v>
      </c>
      <c r="AC37" s="59" t="n">
        <f aca="false">AC35/AC36*5</f>
        <v>3.75</v>
      </c>
      <c r="AD37" s="59" t="n">
        <f aca="false">AD35/AD36*5</f>
        <v>3.29166666666667</v>
      </c>
      <c r="AE37" s="59" t="n">
        <f aca="false">AE35/AE36*5</f>
        <v>3.76190476190476</v>
      </c>
      <c r="AF37" s="59" t="n">
        <f aca="false">AF35/AF36*5</f>
        <v>3.56521739130435</v>
      </c>
      <c r="AG37" s="60"/>
    </row>
    <row r="38" s="25" customFormat="true" ht="24" hidden="false" customHeight="true" outlineLevel="0" collapsed="false">
      <c r="A38" s="52"/>
      <c r="B38" s="53"/>
      <c r="C38" s="54"/>
      <c r="D38" s="50" t="s">
        <v>94</v>
      </c>
      <c r="E38" s="56"/>
      <c r="F38" s="57"/>
      <c r="G38" s="58"/>
      <c r="H38" s="61" t="n">
        <f aca="false">_xlfn.RANK.EQ(H37,H37:AF37)</f>
        <v>2</v>
      </c>
      <c r="I38" s="61" t="n">
        <f aca="false">RANK(I37,H37:AF37)</f>
        <v>4</v>
      </c>
      <c r="J38" s="61" t="n">
        <f aca="false">RANK(J37,H37:AF37)</f>
        <v>5</v>
      </c>
      <c r="K38" s="63" t="n">
        <f aca="false">RANK(K37,H37:AF37)</f>
        <v>9</v>
      </c>
      <c r="L38" s="63" t="n">
        <f aca="false">RANK(L37,H37:AF37)</f>
        <v>10</v>
      </c>
      <c r="M38" s="63" t="n">
        <f aca="false">RANK(M37,H37:AF37)</f>
        <v>6</v>
      </c>
      <c r="N38" s="63" t="n">
        <f aca="false">RANK(N37,H37:AF37)</f>
        <v>17</v>
      </c>
      <c r="O38" s="61" t="n">
        <f aca="false">RANK(O37,H37:AF37)</f>
        <v>3</v>
      </c>
      <c r="P38" s="62" t="n">
        <f aca="false">RANK(P37,H37:AF37)</f>
        <v>10</v>
      </c>
      <c r="Q38" s="62" t="n">
        <f aca="false">RANK(Q37,H37:AF37)</f>
        <v>13</v>
      </c>
      <c r="R38" s="61" t="n">
        <f aca="false">_xlfn.RANK.EQ(R37,H37:AF37)</f>
        <v>1</v>
      </c>
      <c r="S38" s="62" t="n">
        <f aca="false">_xlfn.RANK.EQ(S37,H37:AF37)</f>
        <v>8</v>
      </c>
      <c r="T38" s="62" t="n">
        <f aca="false">_xlfn.RANK.EQ(T37,H37:AF37)</f>
        <v>22</v>
      </c>
      <c r="U38" s="62" t="n">
        <f aca="false">_xlfn.RANK.EQ(U37,H37:AF37)</f>
        <v>20</v>
      </c>
      <c r="V38" s="62" t="n">
        <f aca="false">_xlfn.RANK.EQ(V37,H37:AF37)</f>
        <v>21</v>
      </c>
      <c r="W38" s="62" t="n">
        <f aca="false">_xlfn.RANK.EQ(W37,H37:AF37)</f>
        <v>25</v>
      </c>
      <c r="X38" s="62" t="n">
        <f aca="false">_xlfn.RANK.EQ(X37,H37:AF37)</f>
        <v>16</v>
      </c>
      <c r="Y38" s="62" t="n">
        <f aca="false">_xlfn.RANK.EQ(Y37,H37:AF37)</f>
        <v>19</v>
      </c>
      <c r="Z38" s="62" t="n">
        <f aca="false">_xlfn.RANK.EQ(Z37,H37:AF37)</f>
        <v>24</v>
      </c>
      <c r="AA38" s="62" t="n">
        <f aca="false">_xlfn.RANK.EQ(AA37,H37:AF37)</f>
        <v>7</v>
      </c>
      <c r="AB38" s="63" t="n">
        <f aca="false">_xlfn.RANK.EQ(AB37,H37:AF37)</f>
        <v>10</v>
      </c>
      <c r="AC38" s="62" t="n">
        <f aca="false">_xlfn.RANK.EQ(AC37,H37:AF37)</f>
        <v>15</v>
      </c>
      <c r="AD38" s="62" t="n">
        <f aca="false">_xlfn.RANK.EQ(AD37,H37:AF37)</f>
        <v>23</v>
      </c>
      <c r="AE38" s="62" t="n">
        <f aca="false">_xlfn.RANK.EQ(AE37,H37:AF37)</f>
        <v>14</v>
      </c>
      <c r="AF38" s="62" t="n">
        <f aca="false">_xlfn.RANK.EQ(AF37,H37:AF37)</f>
        <v>18</v>
      </c>
      <c r="AG38" s="60"/>
    </row>
    <row r="39" customFormat="false" ht="22.5" hidden="false" customHeight="true" outlineLevel="0" collapsed="false">
      <c r="D39" s="64" t="s">
        <v>95</v>
      </c>
      <c r="G39" s="65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7"/>
      <c r="T39" s="68"/>
      <c r="U39" s="68"/>
      <c r="V39" s="68"/>
      <c r="W39" s="69"/>
      <c r="X39" s="70"/>
      <c r="Y39" s="71"/>
      <c r="Z39" s="72"/>
      <c r="AA39" s="72"/>
      <c r="AB39" s="72"/>
      <c r="AC39" s="72"/>
      <c r="AD39" s="72"/>
      <c r="AE39" s="72"/>
      <c r="AF39" s="72"/>
      <c r="AG39" s="72"/>
    </row>
    <row r="40" customFormat="false" ht="22.5" hidden="false" customHeight="true" outlineLevel="0" collapsed="false">
      <c r="C40" s="10"/>
      <c r="D40" s="10"/>
      <c r="G40" s="65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7"/>
      <c r="T40" s="68"/>
      <c r="U40" s="68"/>
      <c r="V40" s="68"/>
      <c r="W40" s="69"/>
      <c r="X40" s="70"/>
      <c r="Y40" s="71"/>
      <c r="Z40" s="72"/>
      <c r="AA40" s="72"/>
      <c r="AB40" s="72"/>
      <c r="AC40" s="72"/>
      <c r="AD40" s="72"/>
      <c r="AE40" s="72"/>
      <c r="AF40" s="72"/>
      <c r="AG40" s="72"/>
    </row>
    <row r="41" s="72" customFormat="true" ht="22.95" hidden="false" customHeight="true" outlineLevel="0" collapsed="false">
      <c r="A41" s="1"/>
      <c r="C41" s="73" t="s">
        <v>96</v>
      </c>
      <c r="D41" s="65"/>
      <c r="E41" s="65"/>
      <c r="F41" s="65"/>
      <c r="G41" s="74" t="s">
        <v>97</v>
      </c>
      <c r="H41" s="6" t="s">
        <v>98</v>
      </c>
      <c r="I41" s="6" t="s">
        <v>99</v>
      </c>
      <c r="J41" s="6"/>
      <c r="K41" s="6"/>
      <c r="L41" s="6"/>
      <c r="M41" s="6"/>
      <c r="N41" s="6"/>
      <c r="O41" s="6"/>
      <c r="P41" s="6"/>
      <c r="Q41" s="6"/>
      <c r="R41" s="6"/>
      <c r="S41" s="7"/>
      <c r="T41" s="69"/>
      <c r="U41" s="69"/>
      <c r="V41" s="69"/>
      <c r="W41" s="69"/>
      <c r="X41" s="8"/>
      <c r="Y41" s="9"/>
      <c r="Z41" s="10"/>
      <c r="AA41" s="10"/>
      <c r="AB41" s="10"/>
      <c r="AC41" s="10"/>
      <c r="AD41" s="10"/>
      <c r="AE41" s="10"/>
      <c r="AF41" s="10"/>
      <c r="AG41" s="10"/>
    </row>
    <row r="42" customFormat="false" ht="48.6" hidden="false" customHeight="true" outlineLevel="0" collapsed="false">
      <c r="D42" s="75"/>
      <c r="E42" s="76" t="n">
        <v>1</v>
      </c>
      <c r="F42" s="77" t="str">
        <f aca="false">R3</f>
        <v>Управление административных органов</v>
      </c>
      <c r="G42" s="78" t="n">
        <f aca="false">R35</f>
        <v>108</v>
      </c>
      <c r="H42" s="79" t="n">
        <f aca="false">R37</f>
        <v>4.69565217391304</v>
      </c>
      <c r="I42" s="78" t="n">
        <f aca="false">2000*G42/521</f>
        <v>414.587332053743</v>
      </c>
      <c r="T42" s="69"/>
      <c r="U42" s="69"/>
      <c r="V42" s="69"/>
      <c r="W42" s="69"/>
    </row>
    <row r="43" customFormat="false" ht="55.2" hidden="false" customHeight="true" outlineLevel="0" collapsed="false">
      <c r="C43" s="81" t="s">
        <v>108</v>
      </c>
      <c r="D43" s="82"/>
      <c r="E43" s="76" t="n">
        <v>2</v>
      </c>
      <c r="F43" s="77" t="s">
        <v>7</v>
      </c>
      <c r="G43" s="78" t="n">
        <f aca="false">H35</f>
        <v>109</v>
      </c>
      <c r="H43" s="79" t="n">
        <f aca="false">H37</f>
        <v>4.54166666666667</v>
      </c>
      <c r="I43" s="78" t="n">
        <f aca="false">2000*G43/521</f>
        <v>418.426103646833</v>
      </c>
      <c r="T43" s="69"/>
      <c r="U43" s="69"/>
      <c r="V43" s="69"/>
      <c r="W43" s="69"/>
    </row>
    <row r="44" customFormat="false" ht="54.6" hidden="false" customHeight="true" outlineLevel="0" collapsed="false">
      <c r="D44" s="77"/>
      <c r="E44" s="76" t="n">
        <v>3</v>
      </c>
      <c r="F44" s="77" t="str">
        <f aca="false">O3</f>
        <v>Управление физической культуры</v>
      </c>
      <c r="G44" s="78" t="n">
        <f aca="false">O35</f>
        <v>105</v>
      </c>
      <c r="H44" s="79" t="n">
        <f aca="false">O37</f>
        <v>4.375</v>
      </c>
      <c r="I44" s="78" t="n">
        <f aca="false">2000*G44/521</f>
        <v>403.071017274472</v>
      </c>
      <c r="K44" s="77"/>
      <c r="T44" s="69"/>
      <c r="U44" s="69"/>
      <c r="V44" s="69"/>
      <c r="W44" s="69"/>
    </row>
    <row r="45" customFormat="false" ht="54" hidden="false" customHeight="true" outlineLevel="0" collapsed="false">
      <c r="D45" s="82"/>
      <c r="E45" s="76" t="n">
        <v>4</v>
      </c>
      <c r="F45" s="77" t="str">
        <f aca="false">I3</f>
        <v>Управление образования</v>
      </c>
      <c r="G45" s="78" t="n">
        <f aca="false">I35</f>
        <v>100</v>
      </c>
      <c r="H45" s="79" t="n">
        <f aca="false">I37</f>
        <v>4.34782608695652</v>
      </c>
      <c r="I45" s="78" t="n">
        <f aca="false">2000*G45/521</f>
        <v>383.877159309021</v>
      </c>
      <c r="T45" s="69"/>
      <c r="U45" s="69"/>
      <c r="V45" s="69"/>
      <c r="W45" s="69"/>
    </row>
    <row r="46" customFormat="false" ht="53.4" hidden="false" customHeight="true" outlineLevel="0" collapsed="false">
      <c r="D46" s="82"/>
      <c r="E46" s="76" t="n">
        <v>5</v>
      </c>
      <c r="F46" s="77" t="str">
        <f aca="false">J3</f>
        <v>Управление здравоохранения</v>
      </c>
      <c r="G46" s="78" t="n">
        <f aca="false">J35</f>
        <v>99</v>
      </c>
      <c r="H46" s="79" t="n">
        <f aca="false">J37</f>
        <v>4.30434782608696</v>
      </c>
      <c r="I46" s="78" t="n">
        <f aca="false">2000*G46/521</f>
        <v>380.038387715931</v>
      </c>
      <c r="Q46" s="6" t="s">
        <v>101</v>
      </c>
    </row>
    <row r="47" customFormat="false" ht="31.2" hidden="false" customHeight="true" outlineLevel="0" collapsed="false">
      <c r="D47" s="82"/>
      <c r="E47" s="83" t="s">
        <v>102</v>
      </c>
      <c r="F47" s="83"/>
      <c r="G47" s="84" t="n">
        <f aca="false">SUM(G42:G46)</f>
        <v>521</v>
      </c>
      <c r="H47" s="87"/>
      <c r="I47" s="78"/>
    </row>
    <row r="48" customFormat="false" ht="31.2" hidden="false" customHeight="true" outlineLevel="0" collapsed="false">
      <c r="D48" s="82"/>
      <c r="E48" s="83" t="s">
        <v>104</v>
      </c>
      <c r="F48" s="83"/>
      <c r="G48" s="82" t="n">
        <v>2000</v>
      </c>
      <c r="H48" s="87"/>
      <c r="I48" s="78" t="n">
        <f aca="false">G48-I42-I43-I44-I45-I46</f>
        <v>0</v>
      </c>
    </row>
    <row r="49" customFormat="false" ht="56.25" hidden="false" customHeight="true" outlineLevel="0" collapsed="false">
      <c r="D49" s="82"/>
      <c r="E49" s="83"/>
      <c r="F49" s="83"/>
      <c r="G49" s="82"/>
      <c r="H49" s="87"/>
      <c r="I49" s="78"/>
      <c r="J49" s="89"/>
      <c r="K49" s="89"/>
    </row>
    <row r="50" s="6" customFormat="true" ht="24.75" hidden="false" customHeight="true" outlineLevel="0" collapsed="false">
      <c r="A50" s="1"/>
      <c r="B50" s="2"/>
      <c r="C50" s="3"/>
      <c r="D50" s="82"/>
      <c r="E50" s="5"/>
      <c r="F50" s="5"/>
      <c r="G50" s="4"/>
      <c r="S50" s="7"/>
      <c r="T50" s="8"/>
      <c r="U50" s="8"/>
      <c r="V50" s="8"/>
      <c r="W50" s="8"/>
      <c r="X50" s="8"/>
      <c r="Y50" s="9"/>
      <c r="Z50" s="10"/>
      <c r="AA50" s="10"/>
      <c r="AB50" s="10"/>
      <c r="AC50" s="10"/>
      <c r="AD50" s="10"/>
      <c r="AE50" s="10"/>
      <c r="AF50" s="10"/>
      <c r="AG50" s="10"/>
    </row>
  </sheetData>
  <mergeCells count="7">
    <mergeCell ref="B1:G1"/>
    <mergeCell ref="B5:G5"/>
    <mergeCell ref="B11:E11"/>
    <mergeCell ref="B20:G20"/>
    <mergeCell ref="B23:G23"/>
    <mergeCell ref="B27:G27"/>
    <mergeCell ref="B33:G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9" workbookViewId="0">
      <pane xSplit="0" ySplit="3" topLeftCell="A15" activePane="bottomLeft" state="frozen"/>
      <selection pane="topLeft" activeCell="A1" activeCellId="0" sqref="A1"/>
      <selection pane="bottomLeft" activeCell="F32" activeCellId="0" sqref="F32"/>
    </sheetView>
  </sheetViews>
  <sheetFormatPr defaultColWidth="8.875" defaultRowHeight="45" zeroHeight="false" outlineLevelRow="0" outlineLevelCol="1"/>
  <cols>
    <col collapsed="false" customWidth="false" hidden="false" outlineLevel="0" max="1" min="1" style="1" width="8.87"/>
    <col collapsed="false" customWidth="true" hidden="false" outlineLevel="0" max="2" min="2" style="2" width="11.43"/>
    <col collapsed="false" customWidth="true" hidden="false" outlineLevel="0" max="3" min="3" style="3" width="98.66"/>
    <col collapsed="false" customWidth="true" hidden="false" outlineLevel="0" max="4" min="4" style="4" width="16.66"/>
    <col collapsed="false" customWidth="true" hidden="false" outlineLevel="1" max="6" min="5" style="5" width="13.87"/>
    <col collapsed="false" customWidth="true" hidden="false" outlineLevel="1" max="7" min="7" style="4" width="16.32"/>
    <col collapsed="false" customWidth="true" hidden="false" outlineLevel="1" max="15" min="8" style="6" width="25.99"/>
    <col collapsed="false" customWidth="true" hidden="false" outlineLevel="1" max="17" min="16" style="7" width="25.99"/>
    <col collapsed="false" customWidth="true" hidden="false" outlineLevel="1" max="18" min="18" style="6" width="25.99"/>
    <col collapsed="false" customWidth="true" hidden="false" outlineLevel="1" max="22" min="19" style="8" width="25.99"/>
    <col collapsed="false" customWidth="true" hidden="false" outlineLevel="1" max="23" min="23" style="9" width="25.99"/>
    <col collapsed="false" customWidth="true" hidden="false" outlineLevel="1" max="24" min="24" style="8" width="25.99"/>
    <col collapsed="false" customWidth="true" hidden="false" outlineLevel="1" max="31" min="25" style="10" width="25.99"/>
    <col collapsed="false" customWidth="true" hidden="false" outlineLevel="1" max="34" min="32" style="6" width="25.99"/>
    <col collapsed="false" customWidth="false" hidden="false" outlineLevel="0" max="257" min="35" style="10" width="8.87"/>
  </cols>
  <sheetData>
    <row r="1" customFormat="false" ht="27.6" hidden="false" customHeight="true" outlineLevel="0" collapsed="false">
      <c r="B1" s="312" t="s">
        <v>298</v>
      </c>
      <c r="C1" s="312"/>
      <c r="D1" s="312"/>
      <c r="E1" s="312"/>
      <c r="F1" s="312"/>
      <c r="G1" s="312"/>
      <c r="H1" s="312"/>
      <c r="I1" s="312"/>
      <c r="J1" s="312"/>
      <c r="K1" s="312"/>
    </row>
    <row r="2" customFormat="false" ht="15" hidden="false" customHeight="true" outlineLevel="0" collapsed="false">
      <c r="B2" s="12"/>
    </row>
    <row r="3" s="272" customFormat="true" ht="102.75" hidden="false" customHeight="true" outlineLevel="0" collapsed="false">
      <c r="A3" s="13" t="s">
        <v>1</v>
      </c>
      <c r="B3" s="270" t="s">
        <v>1</v>
      </c>
      <c r="C3" s="270" t="s">
        <v>2</v>
      </c>
      <c r="D3" s="270" t="s">
        <v>3</v>
      </c>
      <c r="E3" s="270" t="s">
        <v>4</v>
      </c>
      <c r="F3" s="270" t="s">
        <v>5</v>
      </c>
      <c r="G3" s="270" t="s">
        <v>6</v>
      </c>
      <c r="H3" s="270" t="s">
        <v>286</v>
      </c>
      <c r="I3" s="270" t="s">
        <v>8</v>
      </c>
      <c r="J3" s="270" t="s">
        <v>9</v>
      </c>
      <c r="K3" s="270" t="s">
        <v>11</v>
      </c>
      <c r="L3" s="270" t="s">
        <v>105</v>
      </c>
      <c r="M3" s="270" t="s">
        <v>13</v>
      </c>
      <c r="N3" s="270" t="s">
        <v>15</v>
      </c>
      <c r="O3" s="270" t="s">
        <v>16</v>
      </c>
      <c r="P3" s="270" t="s">
        <v>18</v>
      </c>
      <c r="Q3" s="409" t="s">
        <v>287</v>
      </c>
      <c r="R3" s="270" t="s">
        <v>14</v>
      </c>
      <c r="S3" s="270" t="s">
        <v>19</v>
      </c>
      <c r="T3" s="270" t="s">
        <v>20</v>
      </c>
      <c r="U3" s="270" t="s">
        <v>22</v>
      </c>
      <c r="V3" s="270" t="s">
        <v>21</v>
      </c>
      <c r="W3" s="270" t="s">
        <v>24</v>
      </c>
      <c r="X3" s="270" t="s">
        <v>23</v>
      </c>
      <c r="Y3" s="270" t="s">
        <v>29</v>
      </c>
      <c r="Z3" s="270" t="s">
        <v>30</v>
      </c>
      <c r="AA3" s="270" t="s">
        <v>31</v>
      </c>
      <c r="AB3" s="408" t="s">
        <v>25</v>
      </c>
      <c r="AC3" s="270" t="s">
        <v>26</v>
      </c>
      <c r="AD3" s="408" t="s">
        <v>27</v>
      </c>
      <c r="AE3" s="270" t="s">
        <v>28</v>
      </c>
      <c r="AF3" s="270" t="s">
        <v>106</v>
      </c>
      <c r="AG3" s="270" t="s">
        <v>10</v>
      </c>
      <c r="AH3" s="270" t="s">
        <v>288</v>
      </c>
    </row>
    <row r="4" s="17" customFormat="true" ht="57" hidden="false" customHeight="true" outlineLevel="0" collapsed="false">
      <c r="A4" s="13"/>
      <c r="B4" s="14"/>
      <c r="C4" s="313"/>
      <c r="D4" s="313"/>
      <c r="E4" s="313"/>
      <c r="F4" s="313"/>
      <c r="G4" s="313"/>
      <c r="H4" s="313" t="s">
        <v>289</v>
      </c>
      <c r="I4" s="313" t="s">
        <v>299</v>
      </c>
      <c r="J4" s="313" t="s">
        <v>290</v>
      </c>
      <c r="K4" s="313" t="s">
        <v>291</v>
      </c>
      <c r="L4" s="313" t="s">
        <v>292</v>
      </c>
      <c r="M4" s="313" t="s">
        <v>313</v>
      </c>
      <c r="N4" s="313" t="s">
        <v>316</v>
      </c>
      <c r="O4" s="313" t="s">
        <v>293</v>
      </c>
      <c r="P4" s="313" t="s">
        <v>294</v>
      </c>
      <c r="Q4" s="313" t="s">
        <v>317</v>
      </c>
      <c r="R4" s="313" t="s">
        <v>318</v>
      </c>
      <c r="S4" s="315" t="s">
        <v>300</v>
      </c>
      <c r="T4" s="315" t="s">
        <v>301</v>
      </c>
      <c r="U4" s="315" t="s">
        <v>302</v>
      </c>
      <c r="V4" s="315" t="s">
        <v>303</v>
      </c>
      <c r="W4" s="315" t="s">
        <v>304</v>
      </c>
      <c r="X4" s="315" t="s">
        <v>305</v>
      </c>
      <c r="Y4" s="315" t="s">
        <v>306</v>
      </c>
      <c r="Z4" s="315" t="s">
        <v>307</v>
      </c>
      <c r="AA4" s="315" t="s">
        <v>308</v>
      </c>
      <c r="AB4" s="313" t="s">
        <v>309</v>
      </c>
      <c r="AC4" s="313" t="s">
        <v>310</v>
      </c>
      <c r="AD4" s="313" t="s">
        <v>311</v>
      </c>
      <c r="AE4" s="315" t="s">
        <v>312</v>
      </c>
      <c r="AF4" s="313" t="s">
        <v>280</v>
      </c>
      <c r="AG4" s="313" t="s">
        <v>295</v>
      </c>
      <c r="AH4" s="313" t="s">
        <v>295</v>
      </c>
    </row>
    <row r="5" s="19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n">
        <v>1</v>
      </c>
      <c r="I5" s="18" t="n">
        <v>2</v>
      </c>
      <c r="J5" s="18" t="n">
        <v>3</v>
      </c>
      <c r="K5" s="18" t="n">
        <v>4</v>
      </c>
      <c r="L5" s="18" t="n">
        <v>5</v>
      </c>
      <c r="M5" s="18" t="n">
        <v>6</v>
      </c>
      <c r="N5" s="18" t="n">
        <v>7</v>
      </c>
      <c r="O5" s="18" t="n">
        <v>8</v>
      </c>
      <c r="P5" s="18" t="n">
        <v>9</v>
      </c>
      <c r="Q5" s="18" t="n">
        <v>10</v>
      </c>
      <c r="R5" s="18" t="n">
        <v>11</v>
      </c>
      <c r="S5" s="18" t="n">
        <v>12</v>
      </c>
      <c r="T5" s="18" t="n">
        <v>13</v>
      </c>
      <c r="U5" s="18" t="n">
        <v>14</v>
      </c>
      <c r="V5" s="18" t="n">
        <v>15</v>
      </c>
      <c r="W5" s="18" t="n">
        <v>16</v>
      </c>
      <c r="X5" s="18" t="n">
        <v>17</v>
      </c>
      <c r="Y5" s="18" t="n">
        <v>18</v>
      </c>
      <c r="Z5" s="18" t="n">
        <v>19</v>
      </c>
      <c r="AA5" s="18" t="n">
        <v>20</v>
      </c>
      <c r="AB5" s="18" t="n">
        <v>21</v>
      </c>
      <c r="AC5" s="18" t="n">
        <v>22</v>
      </c>
      <c r="AD5" s="18" t="n">
        <v>23</v>
      </c>
      <c r="AE5" s="18" t="n">
        <v>24</v>
      </c>
      <c r="AF5" s="18" t="n">
        <v>25</v>
      </c>
      <c r="AG5" s="18" t="n">
        <v>26</v>
      </c>
      <c r="AH5" s="18" t="n">
        <v>27</v>
      </c>
    </row>
    <row r="6" s="243" customFormat="true" ht="20.4" hidden="false" customHeight="true" outlineLevel="0" collapsed="false">
      <c r="A6" s="38" t="n">
        <v>1</v>
      </c>
      <c r="B6" s="236" t="s">
        <v>32</v>
      </c>
      <c r="C6" s="236"/>
      <c r="D6" s="236"/>
      <c r="E6" s="236"/>
      <c r="F6" s="236"/>
      <c r="G6" s="236"/>
      <c r="H6" s="277" t="n">
        <v>25</v>
      </c>
      <c r="I6" s="277" t="n">
        <v>24</v>
      </c>
      <c r="J6" s="277" t="n">
        <v>20</v>
      </c>
      <c r="K6" s="277" t="n">
        <v>15</v>
      </c>
      <c r="L6" s="277" t="n">
        <v>10</v>
      </c>
      <c r="M6" s="277" t="n">
        <v>25</v>
      </c>
      <c r="N6" s="277" t="n">
        <v>5</v>
      </c>
      <c r="O6" s="277" t="n">
        <v>25</v>
      </c>
      <c r="P6" s="277" t="n">
        <v>25</v>
      </c>
      <c r="Q6" s="277" t="n">
        <v>0</v>
      </c>
      <c r="R6" s="277" t="n">
        <v>20</v>
      </c>
      <c r="S6" s="277" t="n">
        <v>10</v>
      </c>
      <c r="T6" s="277" t="n">
        <v>5</v>
      </c>
      <c r="U6" s="277" t="n">
        <v>10</v>
      </c>
      <c r="V6" s="277" t="n">
        <v>15</v>
      </c>
      <c r="W6" s="277" t="n">
        <v>10</v>
      </c>
      <c r="X6" s="277" t="n">
        <v>15</v>
      </c>
      <c r="Y6" s="277" t="n">
        <v>20</v>
      </c>
      <c r="Z6" s="277" t="n">
        <v>10</v>
      </c>
      <c r="AA6" s="277" t="n">
        <v>19</v>
      </c>
      <c r="AB6" s="277" t="n">
        <v>15</v>
      </c>
      <c r="AC6" s="277" t="n">
        <v>13</v>
      </c>
      <c r="AD6" s="277" t="n">
        <v>20</v>
      </c>
      <c r="AE6" s="277" t="n">
        <v>10</v>
      </c>
      <c r="AF6" s="277" t="n">
        <f aca="false">AF7+AF8+AF9+AF11</f>
        <v>0</v>
      </c>
      <c r="AG6" s="277" t="n">
        <f aca="false">AG7+AG8+AG9+AG11</f>
        <v>0</v>
      </c>
      <c r="AH6" s="277" t="n">
        <f aca="false">AH7+AH8+AH9+AH11</f>
        <v>0</v>
      </c>
    </row>
    <row r="7" customFormat="false" ht="36" hidden="false" customHeight="true" outlineLevel="0" collapsed="false">
      <c r="A7" s="13" t="n">
        <v>2</v>
      </c>
      <c r="B7" s="315" t="s">
        <v>33</v>
      </c>
      <c r="C7" s="316" t="s">
        <v>34</v>
      </c>
      <c r="D7" s="27" t="n">
        <f aca="false">AVERAGE(H7:AE7)</f>
        <v>2.60869565217391</v>
      </c>
      <c r="E7" s="28" t="n">
        <v>11</v>
      </c>
      <c r="F7" s="28" t="n">
        <v>12</v>
      </c>
      <c r="G7" s="28" t="n">
        <v>1</v>
      </c>
      <c r="H7" s="317" t="n">
        <v>5</v>
      </c>
      <c r="I7" s="317" t="n">
        <v>5</v>
      </c>
      <c r="J7" s="317" t="n">
        <v>5</v>
      </c>
      <c r="K7" s="317" t="n">
        <v>0</v>
      </c>
      <c r="L7" s="317" t="n">
        <v>0</v>
      </c>
      <c r="M7" s="317" t="n">
        <v>5</v>
      </c>
      <c r="N7" s="317" t="n">
        <v>0</v>
      </c>
      <c r="O7" s="317" t="n">
        <v>5</v>
      </c>
      <c r="P7" s="317" t="n">
        <v>5</v>
      </c>
      <c r="Q7" s="318" t="s">
        <v>41</v>
      </c>
      <c r="R7" s="317" t="n">
        <v>5</v>
      </c>
      <c r="S7" s="317" t="n">
        <v>0</v>
      </c>
      <c r="T7" s="317" t="n">
        <v>0</v>
      </c>
      <c r="U7" s="317" t="n">
        <v>0</v>
      </c>
      <c r="V7" s="317" t="n">
        <v>0</v>
      </c>
      <c r="W7" s="317" t="n">
        <v>0</v>
      </c>
      <c r="X7" s="317" t="n">
        <v>0</v>
      </c>
      <c r="Y7" s="317" t="n">
        <v>5</v>
      </c>
      <c r="Z7" s="317" t="n">
        <v>0</v>
      </c>
      <c r="AA7" s="317" t="n">
        <v>5</v>
      </c>
      <c r="AB7" s="319" t="n">
        <v>5</v>
      </c>
      <c r="AC7" s="319" t="n">
        <v>5</v>
      </c>
      <c r="AD7" s="319" t="n">
        <v>5</v>
      </c>
      <c r="AE7" s="317" t="n">
        <v>0</v>
      </c>
      <c r="AF7" s="320"/>
      <c r="AG7" s="320"/>
      <c r="AH7" s="320"/>
    </row>
    <row r="8" customFormat="false" ht="22.8" hidden="false" customHeight="true" outlineLevel="0" collapsed="false">
      <c r="A8" s="13" t="n">
        <v>3</v>
      </c>
      <c r="B8" s="315" t="s">
        <v>35</v>
      </c>
      <c r="C8" s="316" t="s">
        <v>36</v>
      </c>
      <c r="D8" s="27" t="n">
        <f aca="false">AVERAGE(H8:AE8)</f>
        <v>1.95652173913043</v>
      </c>
      <c r="E8" s="28" t="n">
        <v>14</v>
      </c>
      <c r="F8" s="28" t="n">
        <v>9</v>
      </c>
      <c r="G8" s="28" t="n">
        <v>1</v>
      </c>
      <c r="H8" s="317" t="n">
        <v>5</v>
      </c>
      <c r="I8" s="317" t="n">
        <v>5</v>
      </c>
      <c r="J8" s="317" t="n">
        <v>5</v>
      </c>
      <c r="K8" s="317" t="n">
        <v>0</v>
      </c>
      <c r="L8" s="317" t="n">
        <v>0</v>
      </c>
      <c r="M8" s="317" t="n">
        <v>5</v>
      </c>
      <c r="N8" s="317" t="n">
        <v>0</v>
      </c>
      <c r="O8" s="317" t="n">
        <v>5</v>
      </c>
      <c r="P8" s="317" t="n">
        <v>5</v>
      </c>
      <c r="Q8" s="318" t="s">
        <v>41</v>
      </c>
      <c r="R8" s="317" t="n">
        <v>0</v>
      </c>
      <c r="S8" s="317" t="n">
        <v>0</v>
      </c>
      <c r="T8" s="317" t="n">
        <v>0</v>
      </c>
      <c r="U8" s="317" t="n">
        <v>0</v>
      </c>
      <c r="V8" s="317" t="n">
        <v>0</v>
      </c>
      <c r="W8" s="317" t="n">
        <v>0</v>
      </c>
      <c r="X8" s="317" t="n">
        <v>0</v>
      </c>
      <c r="Y8" s="317" t="n">
        <v>0</v>
      </c>
      <c r="Z8" s="317" t="n">
        <v>0</v>
      </c>
      <c r="AA8" s="317" t="n">
        <v>0</v>
      </c>
      <c r="AB8" s="319" t="n">
        <v>5</v>
      </c>
      <c r="AC8" s="319" t="n">
        <v>5</v>
      </c>
      <c r="AD8" s="319" t="n">
        <v>5</v>
      </c>
      <c r="AE8" s="317" t="n">
        <v>0</v>
      </c>
      <c r="AF8" s="320"/>
      <c r="AG8" s="320"/>
      <c r="AH8" s="320"/>
    </row>
    <row r="9" customFormat="false" ht="126" hidden="false" customHeight="true" outlineLevel="0" collapsed="false">
      <c r="A9" s="13" t="n">
        <v>4</v>
      </c>
      <c r="B9" s="315" t="s">
        <v>37</v>
      </c>
      <c r="C9" s="316" t="s">
        <v>38</v>
      </c>
      <c r="D9" s="27" t="n">
        <f aca="false">AVERAGE(H9:AE9)</f>
        <v>4.47826086956522</v>
      </c>
      <c r="E9" s="28" t="n">
        <v>3</v>
      </c>
      <c r="F9" s="28" t="n">
        <v>20</v>
      </c>
      <c r="G9" s="28" t="n">
        <v>1</v>
      </c>
      <c r="H9" s="317" t="n">
        <v>5</v>
      </c>
      <c r="I9" s="317" t="n">
        <v>5</v>
      </c>
      <c r="J9" s="317" t="n">
        <v>5</v>
      </c>
      <c r="K9" s="317" t="n">
        <v>5</v>
      </c>
      <c r="L9" s="317" t="n">
        <v>5</v>
      </c>
      <c r="M9" s="317" t="n">
        <v>5</v>
      </c>
      <c r="N9" s="317" t="n">
        <v>0</v>
      </c>
      <c r="O9" s="317" t="n">
        <v>5</v>
      </c>
      <c r="P9" s="317" t="n">
        <v>5</v>
      </c>
      <c r="Q9" s="318" t="s">
        <v>41</v>
      </c>
      <c r="R9" s="317" t="n">
        <v>5</v>
      </c>
      <c r="S9" s="317" t="n">
        <v>5</v>
      </c>
      <c r="T9" s="317" t="n">
        <v>5</v>
      </c>
      <c r="U9" s="317" t="n">
        <v>5</v>
      </c>
      <c r="V9" s="317" t="n">
        <v>5</v>
      </c>
      <c r="W9" s="317" t="n">
        <v>5</v>
      </c>
      <c r="X9" s="317" t="n">
        <v>5</v>
      </c>
      <c r="Y9" s="317" t="n">
        <v>5</v>
      </c>
      <c r="Z9" s="317" t="n">
        <v>0</v>
      </c>
      <c r="AA9" s="317" t="n">
        <v>5</v>
      </c>
      <c r="AB9" s="319" t="n">
        <v>5</v>
      </c>
      <c r="AC9" s="319" t="n">
        <v>3</v>
      </c>
      <c r="AD9" s="317" t="n">
        <v>5</v>
      </c>
      <c r="AE9" s="317" t="n">
        <v>5</v>
      </c>
      <c r="AF9" s="320"/>
      <c r="AG9" s="320"/>
      <c r="AH9" s="320"/>
    </row>
    <row r="10" customFormat="false" ht="90" hidden="false" customHeight="true" outlineLevel="0" collapsed="false">
      <c r="A10" s="13" t="n">
        <v>5</v>
      </c>
      <c r="B10" s="315" t="s">
        <v>39</v>
      </c>
      <c r="C10" s="316" t="s">
        <v>40</v>
      </c>
      <c r="D10" s="27" t="n">
        <f aca="false">AVERAGE(H10:AE10)</f>
        <v>4.875</v>
      </c>
      <c r="E10" s="28" t="n">
        <v>2</v>
      </c>
      <c r="F10" s="28" t="n">
        <v>14</v>
      </c>
      <c r="G10" s="28" t="n">
        <v>8</v>
      </c>
      <c r="H10" s="317" t="n">
        <v>5</v>
      </c>
      <c r="I10" s="317" t="n">
        <v>4</v>
      </c>
      <c r="J10" s="317" t="s">
        <v>41</v>
      </c>
      <c r="K10" s="317" t="n">
        <v>5</v>
      </c>
      <c r="L10" s="317" t="s">
        <v>41</v>
      </c>
      <c r="M10" s="317" t="n">
        <v>5</v>
      </c>
      <c r="N10" s="317" t="s">
        <v>41</v>
      </c>
      <c r="O10" s="317" t="n">
        <v>5</v>
      </c>
      <c r="P10" s="317" t="n">
        <v>5</v>
      </c>
      <c r="Q10" s="318" t="s">
        <v>41</v>
      </c>
      <c r="R10" s="317" t="n">
        <v>5</v>
      </c>
      <c r="S10" s="317" t="n">
        <v>5</v>
      </c>
      <c r="T10" s="317" t="s">
        <v>41</v>
      </c>
      <c r="U10" s="317" t="n">
        <v>5</v>
      </c>
      <c r="V10" s="317" t="n">
        <v>5</v>
      </c>
      <c r="W10" s="317" t="s">
        <v>41</v>
      </c>
      <c r="X10" s="317" t="n">
        <v>5</v>
      </c>
      <c r="Y10" s="317" t="n">
        <v>5</v>
      </c>
      <c r="Z10" s="317" t="n">
        <v>5</v>
      </c>
      <c r="AA10" s="321" t="n">
        <v>4</v>
      </c>
      <c r="AB10" s="319" t="s">
        <v>41</v>
      </c>
      <c r="AC10" s="319" t="s">
        <v>41</v>
      </c>
      <c r="AD10" s="319" t="n">
        <v>5</v>
      </c>
      <c r="AE10" s="317" t="n">
        <v>5</v>
      </c>
      <c r="AF10" s="320"/>
      <c r="AG10" s="320"/>
      <c r="AH10" s="320"/>
    </row>
    <row r="11" customFormat="false" ht="90" hidden="false" customHeight="true" outlineLevel="0" collapsed="false">
      <c r="A11" s="13" t="n">
        <v>6</v>
      </c>
      <c r="B11" s="315" t="s">
        <v>44</v>
      </c>
      <c r="C11" s="316" t="s">
        <v>45</v>
      </c>
      <c r="D11" s="27" t="n">
        <f aca="false">AVERAGE(H11:AE11)</f>
        <v>3.47826086956522</v>
      </c>
      <c r="E11" s="28" t="n">
        <v>7</v>
      </c>
      <c r="F11" s="28" t="n">
        <v>16</v>
      </c>
      <c r="G11" s="28" t="n">
        <v>1</v>
      </c>
      <c r="H11" s="317" t="n">
        <v>5</v>
      </c>
      <c r="I11" s="317" t="n">
        <v>5</v>
      </c>
      <c r="J11" s="317" t="n">
        <v>5</v>
      </c>
      <c r="K11" s="317" t="n">
        <v>5</v>
      </c>
      <c r="L11" s="317" t="n">
        <v>5</v>
      </c>
      <c r="M11" s="317" t="n">
        <v>5</v>
      </c>
      <c r="N11" s="317" t="n">
        <v>5</v>
      </c>
      <c r="O11" s="317" t="n">
        <v>5</v>
      </c>
      <c r="P11" s="317" t="n">
        <v>5</v>
      </c>
      <c r="Q11" s="318" t="s">
        <v>41</v>
      </c>
      <c r="R11" s="317" t="n">
        <v>5</v>
      </c>
      <c r="S11" s="317" t="n">
        <v>0</v>
      </c>
      <c r="T11" s="317" t="n">
        <v>0</v>
      </c>
      <c r="U11" s="317" t="n">
        <v>0</v>
      </c>
      <c r="V11" s="317" t="n">
        <v>5</v>
      </c>
      <c r="W11" s="317" t="n">
        <v>5</v>
      </c>
      <c r="X11" s="317" t="n">
        <v>5</v>
      </c>
      <c r="Y11" s="317" t="n">
        <v>5</v>
      </c>
      <c r="Z11" s="317" t="n">
        <v>5</v>
      </c>
      <c r="AA11" s="317" t="n">
        <v>5</v>
      </c>
      <c r="AB11" s="319" t="n">
        <v>0</v>
      </c>
      <c r="AC11" s="319" t="n">
        <v>0</v>
      </c>
      <c r="AD11" s="319" t="n">
        <v>0</v>
      </c>
      <c r="AE11" s="317" t="n">
        <v>0</v>
      </c>
      <c r="AF11" s="320"/>
      <c r="AG11" s="320"/>
      <c r="AH11" s="320"/>
    </row>
    <row r="12" s="243" customFormat="true" ht="21" hidden="false" customHeight="true" outlineLevel="0" collapsed="false">
      <c r="A12" s="284" t="n">
        <v>7</v>
      </c>
      <c r="B12" s="285" t="s">
        <v>46</v>
      </c>
      <c r="C12" s="285"/>
      <c r="D12" s="285"/>
      <c r="E12" s="285"/>
      <c r="F12" s="286"/>
      <c r="G12" s="286"/>
      <c r="H12" s="31" t="n">
        <v>34</v>
      </c>
      <c r="I12" s="31" t="n">
        <v>38</v>
      </c>
      <c r="J12" s="31" t="n">
        <v>32</v>
      </c>
      <c r="K12" s="31" t="n">
        <v>37</v>
      </c>
      <c r="L12" s="31" t="n">
        <v>21</v>
      </c>
      <c r="M12" s="31" t="n">
        <v>38</v>
      </c>
      <c r="N12" s="31" t="n">
        <v>33</v>
      </c>
      <c r="O12" s="31" t="n">
        <v>31</v>
      </c>
      <c r="P12" s="31" t="n">
        <v>19</v>
      </c>
      <c r="Q12" s="31" t="n">
        <f aca="false">+Q13+Q15+Q14+Q16+Q17+Q18+Q19</f>
        <v>34</v>
      </c>
      <c r="R12" s="31" t="n">
        <v>38</v>
      </c>
      <c r="S12" s="31" t="n">
        <v>33</v>
      </c>
      <c r="T12" s="31" t="n">
        <v>30</v>
      </c>
      <c r="U12" s="31" t="n">
        <v>22</v>
      </c>
      <c r="V12" s="31" t="n">
        <v>33</v>
      </c>
      <c r="W12" s="31" t="n">
        <v>36</v>
      </c>
      <c r="X12" s="31" t="n">
        <v>18</v>
      </c>
      <c r="Y12" s="31" t="n">
        <v>28</v>
      </c>
      <c r="Z12" s="31" t="n">
        <v>14</v>
      </c>
      <c r="AA12" s="31" t="n">
        <v>37</v>
      </c>
      <c r="AB12" s="31" t="n">
        <v>37</v>
      </c>
      <c r="AC12" s="31" t="n">
        <v>23</v>
      </c>
      <c r="AD12" s="31" t="n">
        <v>23</v>
      </c>
      <c r="AE12" s="322" t="n">
        <v>27</v>
      </c>
      <c r="AF12" s="31"/>
      <c r="AG12" s="31"/>
      <c r="AH12" s="31"/>
    </row>
    <row r="13" customFormat="false" ht="54" hidden="false" customHeight="true" outlineLevel="0" collapsed="false">
      <c r="A13" s="13" t="n">
        <v>8</v>
      </c>
      <c r="B13" s="13" t="s">
        <v>47</v>
      </c>
      <c r="C13" s="316" t="s">
        <v>48</v>
      </c>
      <c r="D13" s="27" t="n">
        <f aca="false">AVERAGE(H13:AE13)</f>
        <v>3.91666666666667</v>
      </c>
      <c r="E13" s="28" t="n">
        <v>10</v>
      </c>
      <c r="F13" s="28" t="n">
        <v>14</v>
      </c>
      <c r="G13" s="28" t="n">
        <v>0</v>
      </c>
      <c r="H13" s="293" t="n">
        <v>3</v>
      </c>
      <c r="I13" s="293" t="n">
        <v>5</v>
      </c>
      <c r="J13" s="293" t="n">
        <v>3</v>
      </c>
      <c r="K13" s="293" t="n">
        <v>5</v>
      </c>
      <c r="L13" s="293" t="n">
        <v>5</v>
      </c>
      <c r="M13" s="293" t="n">
        <v>5</v>
      </c>
      <c r="N13" s="293" t="n">
        <v>5</v>
      </c>
      <c r="O13" s="293" t="n">
        <v>5</v>
      </c>
      <c r="P13" s="293" t="n">
        <v>3</v>
      </c>
      <c r="Q13" s="293" t="n">
        <v>5</v>
      </c>
      <c r="R13" s="293" t="n">
        <v>5</v>
      </c>
      <c r="S13" s="323" t="n">
        <v>3</v>
      </c>
      <c r="T13" s="323" t="n">
        <v>3</v>
      </c>
      <c r="U13" s="293" t="n">
        <v>5</v>
      </c>
      <c r="V13" s="293" t="n">
        <v>5</v>
      </c>
      <c r="W13" s="293" t="n">
        <v>5</v>
      </c>
      <c r="X13" s="323" t="n">
        <v>3</v>
      </c>
      <c r="Y13" s="293" t="n">
        <v>0</v>
      </c>
      <c r="Z13" s="293" t="n">
        <v>0</v>
      </c>
      <c r="AA13" s="293" t="n">
        <v>5</v>
      </c>
      <c r="AB13" s="324" t="n">
        <v>3</v>
      </c>
      <c r="AC13" s="324" t="n">
        <v>5</v>
      </c>
      <c r="AD13" s="324" t="n">
        <v>5</v>
      </c>
      <c r="AE13" s="281" t="n">
        <v>3</v>
      </c>
      <c r="AF13" s="293"/>
      <c r="AG13" s="293"/>
      <c r="AH13" s="293"/>
    </row>
    <row r="14" customFormat="false" ht="72" hidden="false" customHeight="true" outlineLevel="0" collapsed="false">
      <c r="A14" s="13" t="n">
        <v>9</v>
      </c>
      <c r="B14" s="13" t="s">
        <v>49</v>
      </c>
      <c r="C14" s="316" t="s">
        <v>50</v>
      </c>
      <c r="D14" s="27" t="n">
        <f aca="false">AVERAGE(H14:AE14)</f>
        <v>2.70833333333333</v>
      </c>
      <c r="E14" s="28" t="n">
        <v>20</v>
      </c>
      <c r="F14" s="28" t="n">
        <v>4</v>
      </c>
      <c r="G14" s="28" t="n">
        <v>0</v>
      </c>
      <c r="H14" s="293" t="n">
        <v>3</v>
      </c>
      <c r="I14" s="293" t="n">
        <v>4</v>
      </c>
      <c r="J14" s="293" t="n">
        <v>3</v>
      </c>
      <c r="K14" s="293" t="n">
        <v>3</v>
      </c>
      <c r="L14" s="293" t="n">
        <v>2</v>
      </c>
      <c r="M14" s="293" t="n">
        <v>3</v>
      </c>
      <c r="N14" s="293" t="n">
        <v>3</v>
      </c>
      <c r="O14" s="293" t="n">
        <v>2</v>
      </c>
      <c r="P14" s="293" t="n">
        <v>1</v>
      </c>
      <c r="Q14" s="293" t="n">
        <v>4</v>
      </c>
      <c r="R14" s="293" t="n">
        <v>3</v>
      </c>
      <c r="S14" s="323" t="n">
        <v>2</v>
      </c>
      <c r="T14" s="323" t="n">
        <v>1</v>
      </c>
      <c r="U14" s="323" t="n">
        <v>2</v>
      </c>
      <c r="V14" s="293" t="n">
        <v>3</v>
      </c>
      <c r="W14" s="323" t="n">
        <v>4</v>
      </c>
      <c r="X14" s="293" t="n">
        <v>2</v>
      </c>
      <c r="Y14" s="293" t="n">
        <v>0</v>
      </c>
      <c r="Z14" s="293" t="n">
        <v>0</v>
      </c>
      <c r="AA14" s="293" t="n">
        <v>5</v>
      </c>
      <c r="AB14" s="324" t="n">
        <v>5</v>
      </c>
      <c r="AC14" s="324" t="n">
        <v>5</v>
      </c>
      <c r="AD14" s="324" t="n">
        <v>5</v>
      </c>
      <c r="AE14" s="293" t="n">
        <v>0</v>
      </c>
      <c r="AF14" s="293"/>
      <c r="AG14" s="293"/>
      <c r="AH14" s="293"/>
    </row>
    <row r="15" customFormat="false" ht="54" hidden="false" customHeight="true" outlineLevel="0" collapsed="false">
      <c r="A15" s="13" t="n">
        <v>10</v>
      </c>
      <c r="B15" s="13" t="s">
        <v>51</v>
      </c>
      <c r="C15" s="316" t="s">
        <v>52</v>
      </c>
      <c r="D15" s="27" t="n">
        <f aca="false">AVERAGE(H15:AE15)</f>
        <v>5</v>
      </c>
      <c r="E15" s="28" t="n">
        <v>0</v>
      </c>
      <c r="F15" s="28" t="n">
        <v>24</v>
      </c>
      <c r="G15" s="28" t="n">
        <v>0</v>
      </c>
      <c r="H15" s="293" t="n">
        <v>5</v>
      </c>
      <c r="I15" s="293" t="n">
        <v>5</v>
      </c>
      <c r="J15" s="293" t="n">
        <v>5</v>
      </c>
      <c r="K15" s="293" t="n">
        <v>5</v>
      </c>
      <c r="L15" s="293" t="n">
        <v>5</v>
      </c>
      <c r="M15" s="293" t="n">
        <v>5</v>
      </c>
      <c r="N15" s="293" t="n">
        <v>5</v>
      </c>
      <c r="O15" s="293" t="n">
        <v>5</v>
      </c>
      <c r="P15" s="293" t="n">
        <v>5</v>
      </c>
      <c r="Q15" s="293" t="n">
        <v>5</v>
      </c>
      <c r="R15" s="293" t="n">
        <v>5</v>
      </c>
      <c r="S15" s="293" t="n">
        <v>5</v>
      </c>
      <c r="T15" s="293" t="n">
        <v>5</v>
      </c>
      <c r="U15" s="293" t="n">
        <v>5</v>
      </c>
      <c r="V15" s="293" t="n">
        <v>5</v>
      </c>
      <c r="W15" s="293" t="n">
        <v>5</v>
      </c>
      <c r="X15" s="293" t="n">
        <v>5</v>
      </c>
      <c r="Y15" s="293" t="n">
        <v>5</v>
      </c>
      <c r="Z15" s="293" t="n">
        <v>5</v>
      </c>
      <c r="AA15" s="293" t="n">
        <v>5</v>
      </c>
      <c r="AB15" s="324" t="n">
        <v>5</v>
      </c>
      <c r="AC15" s="324" t="n">
        <v>5</v>
      </c>
      <c r="AD15" s="324" t="n">
        <v>5</v>
      </c>
      <c r="AE15" s="293" t="n">
        <v>5</v>
      </c>
      <c r="AF15" s="293"/>
      <c r="AG15" s="293"/>
      <c r="AH15" s="293"/>
    </row>
    <row r="16" customFormat="false" ht="54" hidden="false" customHeight="true" outlineLevel="0" collapsed="false">
      <c r="A16" s="13" t="n">
        <v>11</v>
      </c>
      <c r="B16" s="13" t="s">
        <v>53</v>
      </c>
      <c r="C16" s="316" t="s">
        <v>54</v>
      </c>
      <c r="D16" s="27" t="n">
        <f aca="false">AVERAGE(H16:AE16)</f>
        <v>5</v>
      </c>
      <c r="E16" s="28" t="n">
        <v>0</v>
      </c>
      <c r="F16" s="28" t="n">
        <v>18</v>
      </c>
      <c r="G16" s="28" t="n">
        <v>6</v>
      </c>
      <c r="H16" s="293" t="n">
        <v>5</v>
      </c>
      <c r="I16" s="293" t="n">
        <v>5</v>
      </c>
      <c r="J16" s="293" t="n">
        <v>5</v>
      </c>
      <c r="K16" s="293" t="n">
        <v>5</v>
      </c>
      <c r="L16" s="293" t="s">
        <v>41</v>
      </c>
      <c r="M16" s="293" t="n">
        <v>5</v>
      </c>
      <c r="N16" s="293" t="n">
        <v>5</v>
      </c>
      <c r="O16" s="293" t="n">
        <v>5</v>
      </c>
      <c r="P16" s="293" t="s">
        <v>41</v>
      </c>
      <c r="Q16" s="293" t="n">
        <v>5</v>
      </c>
      <c r="R16" s="293" t="n">
        <v>5</v>
      </c>
      <c r="S16" s="293" t="n">
        <v>5</v>
      </c>
      <c r="T16" s="293" t="n">
        <v>5</v>
      </c>
      <c r="U16" s="293" t="n">
        <v>5</v>
      </c>
      <c r="V16" s="293" t="n">
        <v>5</v>
      </c>
      <c r="W16" s="293" t="n">
        <v>5</v>
      </c>
      <c r="X16" s="293" t="s">
        <v>41</v>
      </c>
      <c r="Y16" s="293" t="n">
        <v>5</v>
      </c>
      <c r="Z16" s="293" t="s">
        <v>41</v>
      </c>
      <c r="AA16" s="293" t="n">
        <v>5</v>
      </c>
      <c r="AB16" s="324" t="n">
        <v>5</v>
      </c>
      <c r="AC16" s="324" t="s">
        <v>41</v>
      </c>
      <c r="AD16" s="324" t="s">
        <v>41</v>
      </c>
      <c r="AE16" s="293" t="n">
        <v>5</v>
      </c>
      <c r="AF16" s="293"/>
      <c r="AG16" s="293"/>
      <c r="AH16" s="293"/>
    </row>
    <row r="17" customFormat="false" ht="54" hidden="false" customHeight="true" outlineLevel="0" collapsed="false">
      <c r="A17" s="13" t="n">
        <v>12</v>
      </c>
      <c r="B17" s="13" t="s">
        <v>55</v>
      </c>
      <c r="C17" s="316" t="s">
        <v>56</v>
      </c>
      <c r="D17" s="27" t="n">
        <f aca="false">AVERAGE(H17:AE17)</f>
        <v>5</v>
      </c>
      <c r="E17" s="28" t="n">
        <v>3</v>
      </c>
      <c r="F17" s="28" t="n">
        <v>18</v>
      </c>
      <c r="G17" s="28" t="n">
        <v>6</v>
      </c>
      <c r="H17" s="293" t="n">
        <v>5</v>
      </c>
      <c r="I17" s="293" t="n">
        <v>5</v>
      </c>
      <c r="J17" s="293" t="n">
        <v>5</v>
      </c>
      <c r="K17" s="293" t="n">
        <v>5</v>
      </c>
      <c r="L17" s="293" t="s">
        <v>41</v>
      </c>
      <c r="M17" s="293" t="n">
        <v>5</v>
      </c>
      <c r="N17" s="293" t="n">
        <v>5</v>
      </c>
      <c r="O17" s="293" t="n">
        <v>5</v>
      </c>
      <c r="P17" s="293" t="s">
        <v>41</v>
      </c>
      <c r="Q17" s="293" t="n">
        <v>5</v>
      </c>
      <c r="R17" s="293" t="n">
        <v>5</v>
      </c>
      <c r="S17" s="293" t="n">
        <v>5</v>
      </c>
      <c r="T17" s="293" t="n">
        <v>5</v>
      </c>
      <c r="U17" s="293" t="n">
        <v>5</v>
      </c>
      <c r="V17" s="293" t="n">
        <v>5</v>
      </c>
      <c r="W17" s="293" t="n">
        <v>5</v>
      </c>
      <c r="X17" s="293" t="s">
        <v>41</v>
      </c>
      <c r="Y17" s="293" t="n">
        <v>5</v>
      </c>
      <c r="Z17" s="293" t="s">
        <v>41</v>
      </c>
      <c r="AA17" s="293" t="n">
        <v>5</v>
      </c>
      <c r="AB17" s="324" t="n">
        <v>5</v>
      </c>
      <c r="AC17" s="324" t="s">
        <v>41</v>
      </c>
      <c r="AD17" s="324" t="s">
        <v>41</v>
      </c>
      <c r="AE17" s="293" t="n">
        <v>5</v>
      </c>
      <c r="AF17" s="293"/>
      <c r="AG17" s="293"/>
      <c r="AH17" s="293"/>
    </row>
    <row r="18" customFormat="false" ht="22.8" hidden="false" customHeight="true" outlineLevel="0" collapsed="false">
      <c r="A18" s="13" t="n">
        <v>13</v>
      </c>
      <c r="B18" s="13" t="s">
        <v>57</v>
      </c>
      <c r="C18" s="316" t="s">
        <v>58</v>
      </c>
      <c r="D18" s="27" t="n">
        <f aca="false">AVERAGE(H18:AE18)</f>
        <v>3.79166666666667</v>
      </c>
      <c r="E18" s="28" t="n">
        <v>14</v>
      </c>
      <c r="F18" s="28" t="n">
        <v>10</v>
      </c>
      <c r="G18" s="28" t="n">
        <v>0</v>
      </c>
      <c r="H18" s="293" t="n">
        <v>5</v>
      </c>
      <c r="I18" s="293" t="n">
        <v>5</v>
      </c>
      <c r="J18" s="293" t="n">
        <v>5</v>
      </c>
      <c r="K18" s="293" t="n">
        <v>4</v>
      </c>
      <c r="L18" s="293" t="n">
        <v>4</v>
      </c>
      <c r="M18" s="293" t="n">
        <v>5</v>
      </c>
      <c r="N18" s="293" t="n">
        <v>5</v>
      </c>
      <c r="O18" s="293" t="n">
        <v>4</v>
      </c>
      <c r="P18" s="293" t="n">
        <v>5</v>
      </c>
      <c r="Q18" s="293" t="n">
        <v>5</v>
      </c>
      <c r="R18" s="293" t="n">
        <v>5</v>
      </c>
      <c r="S18" s="323" t="n">
        <v>3</v>
      </c>
      <c r="T18" s="323" t="n">
        <v>3</v>
      </c>
      <c r="U18" s="293" t="n">
        <v>0</v>
      </c>
      <c r="V18" s="293" t="n">
        <v>5</v>
      </c>
      <c r="W18" s="323" t="n">
        <v>3</v>
      </c>
      <c r="X18" s="293" t="n">
        <v>0</v>
      </c>
      <c r="Y18" s="323" t="n">
        <v>3</v>
      </c>
      <c r="Z18" s="281" t="n">
        <v>3</v>
      </c>
      <c r="AA18" s="293" t="n">
        <v>5</v>
      </c>
      <c r="AB18" s="324" t="n">
        <v>4</v>
      </c>
      <c r="AC18" s="324" t="n">
        <v>3</v>
      </c>
      <c r="AD18" s="324" t="n">
        <v>3</v>
      </c>
      <c r="AE18" s="281" t="n">
        <v>4</v>
      </c>
      <c r="AF18" s="293"/>
      <c r="AG18" s="293"/>
      <c r="AH18" s="293"/>
    </row>
    <row r="19" customFormat="false" ht="36" hidden="false" customHeight="true" outlineLevel="0" collapsed="false">
      <c r="A19" s="13" t="n">
        <v>14</v>
      </c>
      <c r="B19" s="13" t="s">
        <v>59</v>
      </c>
      <c r="C19" s="316" t="s">
        <v>60</v>
      </c>
      <c r="D19" s="27" t="n">
        <f aca="false">AVERAGE(H19:AE19)</f>
        <v>5</v>
      </c>
      <c r="E19" s="28" t="n">
        <v>0</v>
      </c>
      <c r="F19" s="28" t="n">
        <v>24</v>
      </c>
      <c r="G19" s="28" t="n">
        <v>0</v>
      </c>
      <c r="H19" s="293" t="n">
        <v>5</v>
      </c>
      <c r="I19" s="293" t="n">
        <v>5</v>
      </c>
      <c r="J19" s="293" t="n">
        <v>5</v>
      </c>
      <c r="K19" s="293" t="n">
        <v>5</v>
      </c>
      <c r="L19" s="293" t="n">
        <v>5</v>
      </c>
      <c r="M19" s="293" t="n">
        <v>5</v>
      </c>
      <c r="N19" s="293" t="n">
        <v>5</v>
      </c>
      <c r="O19" s="293" t="n">
        <v>5</v>
      </c>
      <c r="P19" s="293" t="n">
        <v>5</v>
      </c>
      <c r="Q19" s="293" t="n">
        <v>5</v>
      </c>
      <c r="R19" s="293" t="n">
        <v>5</v>
      </c>
      <c r="S19" s="293" t="n">
        <v>5</v>
      </c>
      <c r="T19" s="293" t="n">
        <v>5</v>
      </c>
      <c r="U19" s="293" t="n">
        <v>5</v>
      </c>
      <c r="V19" s="293" t="n">
        <v>5</v>
      </c>
      <c r="W19" s="293" t="n">
        <v>5</v>
      </c>
      <c r="X19" s="293" t="n">
        <v>5</v>
      </c>
      <c r="Y19" s="293" t="n">
        <v>5</v>
      </c>
      <c r="Z19" s="293" t="n">
        <v>5</v>
      </c>
      <c r="AA19" s="293" t="n">
        <v>5</v>
      </c>
      <c r="AB19" s="324" t="n">
        <v>5</v>
      </c>
      <c r="AC19" s="324" t="n">
        <v>5</v>
      </c>
      <c r="AD19" s="324" t="n">
        <v>5</v>
      </c>
      <c r="AE19" s="324" t="n">
        <v>5</v>
      </c>
      <c r="AF19" s="293"/>
      <c r="AG19" s="293"/>
      <c r="AH19" s="293"/>
    </row>
    <row r="20" customFormat="false" ht="36" hidden="false" customHeight="true" outlineLevel="0" collapsed="false">
      <c r="A20" s="13" t="n">
        <v>15</v>
      </c>
      <c r="B20" s="13" t="s">
        <v>61</v>
      </c>
      <c r="C20" s="316" t="s">
        <v>62</v>
      </c>
      <c r="D20" s="27" t="n">
        <f aca="false">AVERAGE(H20:AE20)</f>
        <v>3.16666666666667</v>
      </c>
      <c r="E20" s="28" t="n">
        <v>11</v>
      </c>
      <c r="F20" s="28" t="n">
        <v>7</v>
      </c>
      <c r="G20" s="28" t="n">
        <v>6</v>
      </c>
      <c r="H20" s="293" t="n">
        <v>3</v>
      </c>
      <c r="I20" s="293" t="n">
        <v>4</v>
      </c>
      <c r="J20" s="293" t="n">
        <v>1</v>
      </c>
      <c r="K20" s="293" t="n">
        <v>5</v>
      </c>
      <c r="L20" s="293" t="n">
        <v>0</v>
      </c>
      <c r="M20" s="293" t="n">
        <v>5</v>
      </c>
      <c r="N20" s="293" t="n">
        <v>0</v>
      </c>
      <c r="O20" s="293" t="n">
        <v>1</v>
      </c>
      <c r="P20" s="293" t="s">
        <v>41</v>
      </c>
      <c r="Q20" s="325" t="s">
        <v>41</v>
      </c>
      <c r="R20" s="293" t="n">
        <v>5</v>
      </c>
      <c r="S20" s="293" t="n">
        <v>5</v>
      </c>
      <c r="T20" s="323" t="n">
        <v>3</v>
      </c>
      <c r="U20" s="293" t="s">
        <v>41</v>
      </c>
      <c r="V20" s="323" t="n">
        <v>3</v>
      </c>
      <c r="W20" s="323" t="n">
        <v>4</v>
      </c>
      <c r="X20" s="293" t="n">
        <v>5</v>
      </c>
      <c r="Y20" s="293" t="n">
        <v>5</v>
      </c>
      <c r="Z20" s="323" t="n">
        <v>1</v>
      </c>
      <c r="AA20" s="281" t="n">
        <v>2</v>
      </c>
      <c r="AB20" s="324" t="n">
        <v>5</v>
      </c>
      <c r="AC20" s="324" t="s">
        <v>41</v>
      </c>
      <c r="AD20" s="324" t="s">
        <v>41</v>
      </c>
      <c r="AE20" s="324" t="s">
        <v>41</v>
      </c>
      <c r="AF20" s="293"/>
      <c r="AG20" s="293"/>
      <c r="AH20" s="293"/>
    </row>
    <row r="21" s="243" customFormat="true" ht="20.4" hidden="false" customHeight="true" outlineLevel="0" collapsed="false">
      <c r="A21" s="38" t="n">
        <v>16</v>
      </c>
      <c r="B21" s="251" t="s">
        <v>63</v>
      </c>
      <c r="C21" s="251"/>
      <c r="D21" s="251"/>
      <c r="E21" s="251"/>
      <c r="F21" s="251"/>
      <c r="G21" s="251"/>
      <c r="H21" s="31" t="n">
        <v>5</v>
      </c>
      <c r="I21" s="31" t="n">
        <v>10</v>
      </c>
      <c r="J21" s="31" t="n">
        <v>10</v>
      </c>
      <c r="K21" s="31" t="n">
        <v>10</v>
      </c>
      <c r="L21" s="31" t="n">
        <v>10</v>
      </c>
      <c r="M21" s="31" t="n">
        <v>10</v>
      </c>
      <c r="N21" s="31" t="n">
        <v>10</v>
      </c>
      <c r="O21" s="31" t="n">
        <v>10</v>
      </c>
      <c r="P21" s="31" t="n">
        <v>5</v>
      </c>
      <c r="Q21" s="31" t="n">
        <f aca="false">Q22+Q23</f>
        <v>10</v>
      </c>
      <c r="R21" s="31" t="n">
        <v>10</v>
      </c>
      <c r="S21" s="31" t="n">
        <v>5</v>
      </c>
      <c r="T21" s="31" t="n">
        <v>5</v>
      </c>
      <c r="U21" s="31" t="n">
        <v>10</v>
      </c>
      <c r="V21" s="31" t="n">
        <v>10</v>
      </c>
      <c r="W21" s="31" t="n">
        <v>5</v>
      </c>
      <c r="X21" s="31" t="n">
        <v>10</v>
      </c>
      <c r="Y21" s="31" t="n">
        <v>10</v>
      </c>
      <c r="Z21" s="31" t="n">
        <v>10</v>
      </c>
      <c r="AA21" s="31" t="n">
        <v>10</v>
      </c>
      <c r="AB21" s="31" t="n">
        <v>5</v>
      </c>
      <c r="AC21" s="31" t="n">
        <v>10</v>
      </c>
      <c r="AD21" s="31" t="n">
        <v>10</v>
      </c>
      <c r="AE21" s="31" t="n">
        <v>10</v>
      </c>
      <c r="AF21" s="31" t="n">
        <f aca="false">AF22+AF23</f>
        <v>0</v>
      </c>
      <c r="AG21" s="31" t="n">
        <f aca="false">AG22+AG23</f>
        <v>0</v>
      </c>
      <c r="AH21" s="31" t="n">
        <f aca="false">AH22+AH23</f>
        <v>0</v>
      </c>
    </row>
    <row r="22" customFormat="false" ht="36" hidden="false" customHeight="true" outlineLevel="0" collapsed="false">
      <c r="A22" s="13" t="n">
        <v>17</v>
      </c>
      <c r="B22" s="13" t="s">
        <v>64</v>
      </c>
      <c r="C22" s="326" t="s">
        <v>65</v>
      </c>
      <c r="D22" s="27" t="n">
        <f aca="false">AVERAGE(H22:AE22)</f>
        <v>5</v>
      </c>
      <c r="E22" s="28" t="n">
        <v>0</v>
      </c>
      <c r="F22" s="28" t="n">
        <v>24</v>
      </c>
      <c r="G22" s="28" t="n">
        <v>0</v>
      </c>
      <c r="H22" s="90" t="n">
        <v>5</v>
      </c>
      <c r="I22" s="90" t="n">
        <v>5</v>
      </c>
      <c r="J22" s="90" t="n">
        <v>5</v>
      </c>
      <c r="K22" s="90" t="n">
        <v>5</v>
      </c>
      <c r="L22" s="90" t="n">
        <v>5</v>
      </c>
      <c r="M22" s="90" t="n">
        <v>5</v>
      </c>
      <c r="N22" s="90" t="n">
        <v>5</v>
      </c>
      <c r="O22" s="90" t="n">
        <v>5</v>
      </c>
      <c r="P22" s="90" t="n">
        <v>5</v>
      </c>
      <c r="Q22" s="90" t="n">
        <v>5</v>
      </c>
      <c r="R22" s="90" t="n">
        <v>5</v>
      </c>
      <c r="S22" s="293" t="n">
        <v>5</v>
      </c>
      <c r="T22" s="293" t="n">
        <v>5</v>
      </c>
      <c r="U22" s="293" t="n">
        <v>5</v>
      </c>
      <c r="V22" s="293" t="n">
        <v>5</v>
      </c>
      <c r="W22" s="293" t="n">
        <v>5</v>
      </c>
      <c r="X22" s="293" t="n">
        <v>5</v>
      </c>
      <c r="Y22" s="293" t="n">
        <v>5</v>
      </c>
      <c r="Z22" s="293" t="n">
        <v>5</v>
      </c>
      <c r="AA22" s="293" t="n">
        <v>5</v>
      </c>
      <c r="AB22" s="279" t="n">
        <v>5</v>
      </c>
      <c r="AC22" s="279" t="n">
        <v>5</v>
      </c>
      <c r="AD22" s="279" t="n">
        <v>5</v>
      </c>
      <c r="AE22" s="279" t="n">
        <v>5</v>
      </c>
      <c r="AF22" s="90"/>
      <c r="AG22" s="90"/>
      <c r="AH22" s="90"/>
    </row>
    <row r="23" customFormat="false" ht="36" hidden="false" customHeight="true" outlineLevel="0" collapsed="false">
      <c r="A23" s="13" t="n">
        <v>18</v>
      </c>
      <c r="B23" s="13" t="s">
        <v>66</v>
      </c>
      <c r="C23" s="326" t="s">
        <v>67</v>
      </c>
      <c r="D23" s="27" t="n">
        <f aca="false">AVERAGE(H23:AE23)</f>
        <v>3.75</v>
      </c>
      <c r="E23" s="28" t="n">
        <v>6</v>
      </c>
      <c r="F23" s="28" t="n">
        <v>18</v>
      </c>
      <c r="G23" s="28" t="n">
        <v>0</v>
      </c>
      <c r="H23" s="253" t="n">
        <v>0</v>
      </c>
      <c r="I23" s="90" t="n">
        <v>5</v>
      </c>
      <c r="J23" s="90" t="n">
        <v>5</v>
      </c>
      <c r="K23" s="90" t="n">
        <v>5</v>
      </c>
      <c r="L23" s="90" t="n">
        <v>5</v>
      </c>
      <c r="M23" s="90" t="n">
        <v>5</v>
      </c>
      <c r="N23" s="90" t="n">
        <v>5</v>
      </c>
      <c r="O23" s="90" t="n">
        <v>5</v>
      </c>
      <c r="P23" s="90" t="n">
        <v>0</v>
      </c>
      <c r="Q23" s="90" t="n">
        <v>5</v>
      </c>
      <c r="R23" s="90" t="n">
        <v>5</v>
      </c>
      <c r="S23" s="293" t="n">
        <v>0</v>
      </c>
      <c r="T23" s="293" t="n">
        <v>0</v>
      </c>
      <c r="U23" s="293" t="n">
        <v>5</v>
      </c>
      <c r="V23" s="293" t="n">
        <v>5</v>
      </c>
      <c r="W23" s="293" t="n">
        <v>0</v>
      </c>
      <c r="X23" s="293" t="n">
        <v>5</v>
      </c>
      <c r="Y23" s="293" t="n">
        <v>5</v>
      </c>
      <c r="Z23" s="293" t="n">
        <v>5</v>
      </c>
      <c r="AA23" s="293" t="n">
        <v>5</v>
      </c>
      <c r="AB23" s="279" t="n">
        <v>0</v>
      </c>
      <c r="AC23" s="279" t="n">
        <v>5</v>
      </c>
      <c r="AD23" s="279" t="n">
        <v>5</v>
      </c>
      <c r="AE23" s="279" t="n">
        <v>5</v>
      </c>
      <c r="AF23" s="90"/>
      <c r="AG23" s="90"/>
      <c r="AH23" s="90"/>
    </row>
    <row r="24" s="243" customFormat="true" ht="20.4" hidden="false" customHeight="true" outlineLevel="0" collapsed="false">
      <c r="A24" s="38" t="n">
        <v>19</v>
      </c>
      <c r="B24" s="251" t="s">
        <v>68</v>
      </c>
      <c r="C24" s="251"/>
      <c r="D24" s="251"/>
      <c r="E24" s="251"/>
      <c r="F24" s="251"/>
      <c r="G24" s="251"/>
      <c r="H24" s="289" t="n">
        <f aca="false">H26</f>
        <v>5</v>
      </c>
      <c r="I24" s="31" t="n">
        <v>5</v>
      </c>
      <c r="J24" s="31" t="n">
        <f aca="false">J26</f>
        <v>5</v>
      </c>
      <c r="K24" s="31" t="n">
        <f aca="false">K26</f>
        <v>5</v>
      </c>
      <c r="L24" s="31" t="n">
        <f aca="false">L26</f>
        <v>5</v>
      </c>
      <c r="M24" s="31" t="n">
        <f aca="false">+M26</f>
        <v>5</v>
      </c>
      <c r="N24" s="31" t="n">
        <f aca="false">+N26</f>
        <v>5</v>
      </c>
      <c r="O24" s="31" t="n">
        <f aca="false">O26</f>
        <v>5</v>
      </c>
      <c r="P24" s="31" t="n">
        <f aca="false">P26</f>
        <v>5</v>
      </c>
      <c r="Q24" s="31" t="n">
        <f aca="false">Q26</f>
        <v>5</v>
      </c>
      <c r="R24" s="31" t="n">
        <f aca="false">R26</f>
        <v>5</v>
      </c>
      <c r="S24" s="31" t="n">
        <f aca="false">S26</f>
        <v>5</v>
      </c>
      <c r="T24" s="31" t="n">
        <f aca="false">T26</f>
        <v>5</v>
      </c>
      <c r="U24" s="31" t="n">
        <f aca="false">U26</f>
        <v>5</v>
      </c>
      <c r="V24" s="31" t="n">
        <f aca="false">V26</f>
        <v>5</v>
      </c>
      <c r="W24" s="31" t="n">
        <f aca="false">W26</f>
        <v>5</v>
      </c>
      <c r="X24" s="31" t="n">
        <f aca="false">X26</f>
        <v>5</v>
      </c>
      <c r="Y24" s="31" t="n">
        <f aca="false">Y26</f>
        <v>5</v>
      </c>
      <c r="Z24" s="31" t="n">
        <f aca="false">Z26</f>
        <v>5</v>
      </c>
      <c r="AA24" s="31" t="n">
        <f aca="false">AA26</f>
        <v>5</v>
      </c>
      <c r="AB24" s="31" t="n">
        <f aca="false">+AB26</f>
        <v>5</v>
      </c>
      <c r="AC24" s="31" t="n">
        <f aca="false">+AC26</f>
        <v>5</v>
      </c>
      <c r="AD24" s="31" t="n">
        <f aca="false">+AD26</f>
        <v>5</v>
      </c>
      <c r="AE24" s="31" t="n">
        <f aca="false">+AE26</f>
        <v>5</v>
      </c>
      <c r="AF24" s="31"/>
      <c r="AG24" s="31"/>
      <c r="AH24" s="31"/>
    </row>
    <row r="25" customFormat="false" ht="36" hidden="false" customHeight="true" outlineLevel="0" collapsed="false">
      <c r="A25" s="13" t="n">
        <v>20</v>
      </c>
      <c r="B25" s="13" t="s">
        <v>69</v>
      </c>
      <c r="C25" s="326" t="s">
        <v>70</v>
      </c>
      <c r="D25" s="410"/>
      <c r="E25" s="28" t="n">
        <v>0</v>
      </c>
      <c r="F25" s="28" t="n">
        <v>24</v>
      </c>
      <c r="G25" s="28" t="n">
        <v>0</v>
      </c>
      <c r="H25" s="293" t="s">
        <v>41</v>
      </c>
      <c r="I25" s="293" t="s">
        <v>41</v>
      </c>
      <c r="J25" s="293" t="s">
        <v>41</v>
      </c>
      <c r="K25" s="293" t="s">
        <v>41</v>
      </c>
      <c r="L25" s="293" t="s">
        <v>41</v>
      </c>
      <c r="M25" s="293" t="s">
        <v>41</v>
      </c>
      <c r="N25" s="293" t="s">
        <v>41</v>
      </c>
      <c r="O25" s="293" t="s">
        <v>41</v>
      </c>
      <c r="P25" s="293" t="s">
        <v>41</v>
      </c>
      <c r="Q25" s="293" t="s">
        <v>41</v>
      </c>
      <c r="R25" s="293" t="s">
        <v>41</v>
      </c>
      <c r="S25" s="293" t="s">
        <v>41</v>
      </c>
      <c r="T25" s="293" t="s">
        <v>41</v>
      </c>
      <c r="U25" s="293" t="s">
        <v>41</v>
      </c>
      <c r="V25" s="293" t="s">
        <v>41</v>
      </c>
      <c r="W25" s="293" t="s">
        <v>41</v>
      </c>
      <c r="X25" s="293" t="s">
        <v>41</v>
      </c>
      <c r="Y25" s="293" t="s">
        <v>41</v>
      </c>
      <c r="Z25" s="293" t="s">
        <v>41</v>
      </c>
      <c r="AA25" s="293" t="s">
        <v>41</v>
      </c>
      <c r="AB25" s="324" t="s">
        <v>41</v>
      </c>
      <c r="AC25" s="324" t="s">
        <v>41</v>
      </c>
      <c r="AD25" s="324" t="s">
        <v>41</v>
      </c>
      <c r="AE25" s="324" t="s">
        <v>41</v>
      </c>
      <c r="AF25" s="293"/>
      <c r="AG25" s="293"/>
      <c r="AH25" s="293"/>
    </row>
    <row r="26" customFormat="false" ht="22.8" hidden="false" customHeight="true" outlineLevel="0" collapsed="false">
      <c r="A26" s="13" t="n">
        <v>21</v>
      </c>
      <c r="B26" s="13" t="s">
        <v>71</v>
      </c>
      <c r="C26" s="326" t="s">
        <v>72</v>
      </c>
      <c r="D26" s="27" t="n">
        <f aca="false">AVERAGE(H26:AE26)</f>
        <v>5</v>
      </c>
      <c r="E26" s="28" t="n">
        <v>0</v>
      </c>
      <c r="F26" s="28" t="n">
        <v>24</v>
      </c>
      <c r="G26" s="28" t="n">
        <v>0</v>
      </c>
      <c r="H26" s="293" t="n">
        <v>5</v>
      </c>
      <c r="I26" s="293" t="n">
        <v>5</v>
      </c>
      <c r="J26" s="293" t="n">
        <v>5</v>
      </c>
      <c r="K26" s="293" t="n">
        <v>5</v>
      </c>
      <c r="L26" s="293" t="n">
        <v>5</v>
      </c>
      <c r="M26" s="293" t="n">
        <v>5</v>
      </c>
      <c r="N26" s="293" t="n">
        <v>5</v>
      </c>
      <c r="O26" s="293" t="n">
        <v>5</v>
      </c>
      <c r="P26" s="293" t="n">
        <v>5</v>
      </c>
      <c r="Q26" s="293" t="n">
        <v>5</v>
      </c>
      <c r="R26" s="293" t="n">
        <v>5</v>
      </c>
      <c r="S26" s="293" t="n">
        <v>5</v>
      </c>
      <c r="T26" s="293" t="n">
        <v>5</v>
      </c>
      <c r="U26" s="293" t="n">
        <v>5</v>
      </c>
      <c r="V26" s="293" t="n">
        <v>5</v>
      </c>
      <c r="W26" s="293" t="n">
        <v>5</v>
      </c>
      <c r="X26" s="293" t="n">
        <v>5</v>
      </c>
      <c r="Y26" s="293" t="n">
        <v>5</v>
      </c>
      <c r="Z26" s="293" t="n">
        <v>5</v>
      </c>
      <c r="AA26" s="293" t="n">
        <v>5</v>
      </c>
      <c r="AB26" s="293" t="n">
        <v>5</v>
      </c>
      <c r="AC26" s="293" t="n">
        <v>5</v>
      </c>
      <c r="AD26" s="293" t="n">
        <v>5</v>
      </c>
      <c r="AE26" s="293" t="n">
        <v>5</v>
      </c>
      <c r="AF26" s="293"/>
      <c r="AG26" s="293"/>
      <c r="AH26" s="293"/>
    </row>
    <row r="27" customFormat="false" ht="36" hidden="false" customHeight="true" outlineLevel="0" collapsed="false">
      <c r="A27" s="13" t="n">
        <v>22</v>
      </c>
      <c r="B27" s="13" t="s">
        <v>73</v>
      </c>
      <c r="C27" s="326" t="s">
        <v>74</v>
      </c>
      <c r="D27" s="410"/>
      <c r="E27" s="28" t="n">
        <v>0</v>
      </c>
      <c r="F27" s="28" t="n">
        <v>24</v>
      </c>
      <c r="G27" s="28" t="n">
        <v>0</v>
      </c>
      <c r="H27" s="293" t="s">
        <v>41</v>
      </c>
      <c r="I27" s="293" t="s">
        <v>41</v>
      </c>
      <c r="J27" s="293" t="s">
        <v>41</v>
      </c>
      <c r="K27" s="293" t="s">
        <v>41</v>
      </c>
      <c r="L27" s="293" t="s">
        <v>41</v>
      </c>
      <c r="M27" s="293" t="s">
        <v>41</v>
      </c>
      <c r="N27" s="293" t="s">
        <v>41</v>
      </c>
      <c r="O27" s="293" t="s">
        <v>41</v>
      </c>
      <c r="P27" s="293" t="s">
        <v>41</v>
      </c>
      <c r="Q27" s="293" t="s">
        <v>41</v>
      </c>
      <c r="R27" s="293" t="s">
        <v>41</v>
      </c>
      <c r="S27" s="293" t="s">
        <v>41</v>
      </c>
      <c r="T27" s="293" t="s">
        <v>41</v>
      </c>
      <c r="U27" s="293" t="s">
        <v>41</v>
      </c>
      <c r="V27" s="293" t="s">
        <v>41</v>
      </c>
      <c r="W27" s="293" t="s">
        <v>41</v>
      </c>
      <c r="X27" s="293" t="s">
        <v>41</v>
      </c>
      <c r="Y27" s="293" t="s">
        <v>41</v>
      </c>
      <c r="Z27" s="293" t="s">
        <v>41</v>
      </c>
      <c r="AA27" s="293" t="s">
        <v>41</v>
      </c>
      <c r="AB27" s="324" t="s">
        <v>41</v>
      </c>
      <c r="AC27" s="324" t="s">
        <v>41</v>
      </c>
      <c r="AD27" s="324" t="s">
        <v>41</v>
      </c>
      <c r="AE27" s="324" t="s">
        <v>41</v>
      </c>
      <c r="AF27" s="293"/>
      <c r="AG27" s="293"/>
      <c r="AH27" s="293"/>
    </row>
    <row r="28" s="243" customFormat="true" ht="20.4" hidden="false" customHeight="true" outlineLevel="0" collapsed="false">
      <c r="A28" s="38" t="n">
        <v>23</v>
      </c>
      <c r="B28" s="251" t="s">
        <v>75</v>
      </c>
      <c r="C28" s="251"/>
      <c r="D28" s="251"/>
      <c r="E28" s="251"/>
      <c r="F28" s="251"/>
      <c r="G28" s="251"/>
      <c r="H28" s="291" t="n">
        <f aca="false">H29+H30+H32+H33</f>
        <v>15</v>
      </c>
      <c r="I28" s="31" t="n">
        <f aca="false">+I29+I32+I33</f>
        <v>15</v>
      </c>
      <c r="J28" s="31" t="n">
        <f aca="false">+J29+J32+J33</f>
        <v>15</v>
      </c>
      <c r="K28" s="31" t="n">
        <f aca="false">+K29+K33+K32</f>
        <v>15</v>
      </c>
      <c r="L28" s="31" t="n">
        <f aca="false">+L33</f>
        <v>5</v>
      </c>
      <c r="M28" s="31" t="n">
        <f aca="false">+M29+M30+M32+M33</f>
        <v>14</v>
      </c>
      <c r="N28" s="31" t="n">
        <f aca="false">+N29+N32+N33</f>
        <v>15</v>
      </c>
      <c r="O28" s="31" t="n">
        <f aca="false">+O29+O32+O33</f>
        <v>15</v>
      </c>
      <c r="P28" s="31" t="n">
        <f aca="false">+P29+P33</f>
        <v>10</v>
      </c>
      <c r="Q28" s="31" t="n">
        <f aca="false">+Q29+Q32+Q33</f>
        <v>15</v>
      </c>
      <c r="R28" s="31" t="n">
        <f aca="false">+R29+R30+R33+R32</f>
        <v>10</v>
      </c>
      <c r="S28" s="31" t="n">
        <f aca="false">+S29+S32+S33</f>
        <v>0</v>
      </c>
      <c r="T28" s="31" t="n">
        <f aca="false">+T29+T32+T33</f>
        <v>5</v>
      </c>
      <c r="U28" s="31" t="n">
        <f aca="false">+U29+U32+U33</f>
        <v>0</v>
      </c>
      <c r="V28" s="31" t="n">
        <f aca="false">+V29+V32+V33</f>
        <v>5</v>
      </c>
      <c r="W28" s="31" t="n">
        <f aca="false">+W29+W32+W33</f>
        <v>5</v>
      </c>
      <c r="X28" s="31" t="n">
        <f aca="false">+X29+X33</f>
        <v>0</v>
      </c>
      <c r="Y28" s="31" t="n">
        <f aca="false">+Y29+Y33</f>
        <v>5</v>
      </c>
      <c r="Z28" s="31" t="n">
        <f aca="false">+Z29+Z33</f>
        <v>5</v>
      </c>
      <c r="AA28" s="31" t="n">
        <f aca="false">+AA29+AA30+AA32+AA33</f>
        <v>5</v>
      </c>
      <c r="AB28" s="31" t="n">
        <f aca="false">+AB29+AB32+AB33</f>
        <v>0</v>
      </c>
      <c r="AC28" s="31" t="n">
        <v>0</v>
      </c>
      <c r="AD28" s="31" t="n">
        <v>0</v>
      </c>
      <c r="AE28" s="31" t="n">
        <f aca="false">+AE29+AE33</f>
        <v>10</v>
      </c>
      <c r="AF28" s="31"/>
      <c r="AG28" s="31"/>
      <c r="AH28" s="31"/>
    </row>
    <row r="29" customFormat="false" ht="36" hidden="false" customHeight="true" outlineLevel="0" collapsed="false">
      <c r="A29" s="13" t="n">
        <v>24</v>
      </c>
      <c r="B29" s="13" t="s">
        <v>76</v>
      </c>
      <c r="C29" s="326" t="s">
        <v>77</v>
      </c>
      <c r="D29" s="27" t="n">
        <f aca="false">AVERAGE(H29:AE29)</f>
        <v>2.5</v>
      </c>
      <c r="E29" s="28" t="n">
        <v>11</v>
      </c>
      <c r="F29" s="28" t="n">
        <v>11</v>
      </c>
      <c r="G29" s="28" t="n">
        <v>2</v>
      </c>
      <c r="H29" s="327" t="n">
        <v>5</v>
      </c>
      <c r="I29" s="317" t="n">
        <v>5</v>
      </c>
      <c r="J29" s="317" t="n">
        <v>5</v>
      </c>
      <c r="K29" s="317" t="n">
        <v>5</v>
      </c>
      <c r="L29" s="317" t="n">
        <v>0</v>
      </c>
      <c r="M29" s="317" t="n">
        <v>5</v>
      </c>
      <c r="N29" s="317" t="n">
        <v>5</v>
      </c>
      <c r="O29" s="317" t="n">
        <v>5</v>
      </c>
      <c r="P29" s="317" t="n">
        <v>5</v>
      </c>
      <c r="Q29" s="317" t="n">
        <v>5</v>
      </c>
      <c r="R29" s="317" t="n">
        <v>0</v>
      </c>
      <c r="S29" s="317" t="n">
        <v>0</v>
      </c>
      <c r="T29" s="317" t="n">
        <v>0</v>
      </c>
      <c r="U29" s="317" t="n">
        <v>0</v>
      </c>
      <c r="V29" s="317" t="n">
        <v>0</v>
      </c>
      <c r="W29" s="317" t="n">
        <v>0</v>
      </c>
      <c r="X29" s="317" t="n">
        <v>0</v>
      </c>
      <c r="Y29" s="317" t="n">
        <v>5</v>
      </c>
      <c r="Z29" s="317" t="n">
        <v>0</v>
      </c>
      <c r="AA29" s="317" t="n">
        <v>0</v>
      </c>
      <c r="AB29" s="319" t="n">
        <v>0</v>
      </c>
      <c r="AC29" s="319" t="s">
        <v>41</v>
      </c>
      <c r="AD29" s="319" t="s">
        <v>41</v>
      </c>
      <c r="AE29" s="317" t="n">
        <v>5</v>
      </c>
      <c r="AF29" s="320"/>
      <c r="AG29" s="320"/>
      <c r="AH29" s="320"/>
    </row>
    <row r="30" s="42" customFormat="true" ht="54" hidden="false" customHeight="true" outlineLevel="0" collapsed="false">
      <c r="A30" s="13" t="n">
        <v>25</v>
      </c>
      <c r="B30" s="13" t="s">
        <v>78</v>
      </c>
      <c r="C30" s="326" t="s">
        <v>79</v>
      </c>
      <c r="D30" s="27" t="n">
        <f aca="false">AVERAGE(H30:AE30)</f>
        <v>0</v>
      </c>
      <c r="E30" s="28" t="n">
        <v>7</v>
      </c>
      <c r="F30" s="28" t="n">
        <v>0</v>
      </c>
      <c r="G30" s="28" t="n">
        <v>17</v>
      </c>
      <c r="H30" s="317" t="n">
        <v>0</v>
      </c>
      <c r="I30" s="317" t="n">
        <v>0</v>
      </c>
      <c r="J30" s="317" t="n">
        <v>0</v>
      </c>
      <c r="K30" s="317" t="s">
        <v>41</v>
      </c>
      <c r="L30" s="317" t="n">
        <v>0</v>
      </c>
      <c r="M30" s="317" t="n">
        <v>0</v>
      </c>
      <c r="N30" s="317" t="s">
        <v>41</v>
      </c>
      <c r="O30" s="317" t="s">
        <v>41</v>
      </c>
      <c r="P30" s="317" t="s">
        <v>41</v>
      </c>
      <c r="Q30" s="317" t="s">
        <v>41</v>
      </c>
      <c r="R30" s="317" t="n">
        <v>0</v>
      </c>
      <c r="S30" s="319" t="s">
        <v>41</v>
      </c>
      <c r="T30" s="319" t="s">
        <v>41</v>
      </c>
      <c r="U30" s="319" t="s">
        <v>41</v>
      </c>
      <c r="V30" s="319" t="s">
        <v>41</v>
      </c>
      <c r="W30" s="319" t="s">
        <v>41</v>
      </c>
      <c r="X30" s="319" t="s">
        <v>41</v>
      </c>
      <c r="Y30" s="319" t="s">
        <v>41</v>
      </c>
      <c r="Z30" s="319" t="s">
        <v>41</v>
      </c>
      <c r="AA30" s="317" t="n">
        <v>0</v>
      </c>
      <c r="AB30" s="319" t="s">
        <v>41</v>
      </c>
      <c r="AC30" s="319" t="s">
        <v>41</v>
      </c>
      <c r="AD30" s="319" t="s">
        <v>41</v>
      </c>
      <c r="AE30" s="319" t="s">
        <v>41</v>
      </c>
      <c r="AF30" s="320"/>
      <c r="AG30" s="320"/>
      <c r="AH30" s="320"/>
    </row>
    <row r="31" s="47" customFormat="true" ht="36" hidden="false" customHeight="true" outlineLevel="0" collapsed="false">
      <c r="A31" s="43" t="n">
        <v>26</v>
      </c>
      <c r="B31" s="43" t="s">
        <v>82</v>
      </c>
      <c r="C31" s="328" t="s">
        <v>83</v>
      </c>
      <c r="D31" s="410"/>
      <c r="E31" s="46" t="n">
        <v>0</v>
      </c>
      <c r="F31" s="46" t="n">
        <v>24</v>
      </c>
      <c r="G31" s="46" t="n">
        <v>0</v>
      </c>
      <c r="H31" s="317" t="s">
        <v>41</v>
      </c>
      <c r="I31" s="317" t="s">
        <v>41</v>
      </c>
      <c r="J31" s="317" t="s">
        <v>41</v>
      </c>
      <c r="K31" s="317" t="s">
        <v>41</v>
      </c>
      <c r="L31" s="317" t="s">
        <v>41</v>
      </c>
      <c r="M31" s="317" t="s">
        <v>41</v>
      </c>
      <c r="N31" s="317" t="s">
        <v>41</v>
      </c>
      <c r="O31" s="317" t="s">
        <v>41</v>
      </c>
      <c r="P31" s="317" t="s">
        <v>41</v>
      </c>
      <c r="Q31" s="317" t="s">
        <v>41</v>
      </c>
      <c r="R31" s="317" t="s">
        <v>41</v>
      </c>
      <c r="S31" s="317" t="s">
        <v>41</v>
      </c>
      <c r="T31" s="317" t="s">
        <v>41</v>
      </c>
      <c r="U31" s="317" t="s">
        <v>41</v>
      </c>
      <c r="V31" s="317" t="s">
        <v>41</v>
      </c>
      <c r="W31" s="317" t="s">
        <v>41</v>
      </c>
      <c r="X31" s="317" t="s">
        <v>41</v>
      </c>
      <c r="Y31" s="317" t="s">
        <v>41</v>
      </c>
      <c r="Z31" s="317" t="s">
        <v>41</v>
      </c>
      <c r="AA31" s="317" t="s">
        <v>41</v>
      </c>
      <c r="AB31" s="319" t="s">
        <v>41</v>
      </c>
      <c r="AC31" s="319" t="s">
        <v>41</v>
      </c>
      <c r="AD31" s="319" t="s">
        <v>41</v>
      </c>
      <c r="AE31" s="317" t="s">
        <v>41</v>
      </c>
      <c r="AF31" s="320"/>
      <c r="AG31" s="320"/>
      <c r="AH31" s="320"/>
    </row>
    <row r="32" customFormat="false" ht="36" hidden="false" customHeight="true" outlineLevel="0" collapsed="false">
      <c r="A32" s="13" t="n">
        <v>27</v>
      </c>
      <c r="B32" s="13" t="s">
        <v>84</v>
      </c>
      <c r="C32" s="326" t="s">
        <v>85</v>
      </c>
      <c r="D32" s="27" t="n">
        <f aca="false">AVERAGE(H32:AE32)</f>
        <v>3.75</v>
      </c>
      <c r="E32" s="28" t="n">
        <v>4</v>
      </c>
      <c r="F32" s="28" t="n">
        <v>12</v>
      </c>
      <c r="G32" s="28" t="n">
        <v>8</v>
      </c>
      <c r="H32" s="317" t="n">
        <v>5</v>
      </c>
      <c r="I32" s="317" t="n">
        <v>5</v>
      </c>
      <c r="J32" s="317" t="n">
        <v>5</v>
      </c>
      <c r="K32" s="317" t="n">
        <v>5</v>
      </c>
      <c r="L32" s="317" t="s">
        <v>41</v>
      </c>
      <c r="M32" s="317" t="n">
        <v>5</v>
      </c>
      <c r="N32" s="317" t="n">
        <v>5</v>
      </c>
      <c r="O32" s="317" t="n">
        <v>5</v>
      </c>
      <c r="P32" s="317" t="s">
        <v>41</v>
      </c>
      <c r="Q32" s="317" t="n">
        <v>5</v>
      </c>
      <c r="R32" s="317" t="n">
        <v>5</v>
      </c>
      <c r="S32" s="317" t="n">
        <v>0</v>
      </c>
      <c r="T32" s="317" t="n">
        <v>5</v>
      </c>
      <c r="U32" s="317" t="n">
        <v>0</v>
      </c>
      <c r="V32" s="317" t="n">
        <v>5</v>
      </c>
      <c r="W32" s="317" t="n">
        <v>5</v>
      </c>
      <c r="X32" s="319" t="s">
        <v>41</v>
      </c>
      <c r="Y32" s="319" t="s">
        <v>41</v>
      </c>
      <c r="Z32" s="319" t="s">
        <v>41</v>
      </c>
      <c r="AA32" s="317" t="n">
        <v>0</v>
      </c>
      <c r="AB32" s="319" t="n">
        <v>0</v>
      </c>
      <c r="AC32" s="319" t="s">
        <v>41</v>
      </c>
      <c r="AD32" s="319" t="s">
        <v>41</v>
      </c>
      <c r="AE32" s="319" t="s">
        <v>41</v>
      </c>
      <c r="AF32" s="320"/>
      <c r="AG32" s="320"/>
      <c r="AH32" s="320"/>
    </row>
    <row r="33" customFormat="false" ht="54" hidden="false" customHeight="true" outlineLevel="0" collapsed="false">
      <c r="A33" s="13" t="n">
        <v>28</v>
      </c>
      <c r="B33" s="13" t="s">
        <v>86</v>
      </c>
      <c r="C33" s="326" t="s">
        <v>87</v>
      </c>
      <c r="D33" s="27" t="n">
        <f aca="false">AVERAGE(H33:AE33)</f>
        <v>3.13636363636364</v>
      </c>
      <c r="E33" s="28" t="n">
        <v>9</v>
      </c>
      <c r="F33" s="28" t="n">
        <v>13</v>
      </c>
      <c r="G33" s="28" t="n">
        <v>2</v>
      </c>
      <c r="H33" s="317" t="n">
        <v>5</v>
      </c>
      <c r="I33" s="317" t="n">
        <v>5</v>
      </c>
      <c r="J33" s="317" t="n">
        <v>5</v>
      </c>
      <c r="K33" s="317" t="n">
        <v>5</v>
      </c>
      <c r="L33" s="317" t="n">
        <v>5</v>
      </c>
      <c r="M33" s="317" t="n">
        <v>4</v>
      </c>
      <c r="N33" s="317" t="n">
        <v>5</v>
      </c>
      <c r="O33" s="317" t="n">
        <v>5</v>
      </c>
      <c r="P33" s="317" t="n">
        <v>5</v>
      </c>
      <c r="Q33" s="317" t="n">
        <v>5</v>
      </c>
      <c r="R33" s="317" t="n">
        <v>5</v>
      </c>
      <c r="S33" s="317" t="n">
        <v>0</v>
      </c>
      <c r="T33" s="317" t="n">
        <v>0</v>
      </c>
      <c r="U33" s="317" t="n">
        <v>0</v>
      </c>
      <c r="V33" s="317" t="n">
        <v>0</v>
      </c>
      <c r="W33" s="317" t="n">
        <v>0</v>
      </c>
      <c r="X33" s="317" t="n">
        <v>0</v>
      </c>
      <c r="Y33" s="317" t="n">
        <v>0</v>
      </c>
      <c r="Z33" s="317" t="n">
        <v>5</v>
      </c>
      <c r="AA33" s="317" t="n">
        <v>5</v>
      </c>
      <c r="AB33" s="319" t="n">
        <v>0</v>
      </c>
      <c r="AC33" s="319" t="s">
        <v>41</v>
      </c>
      <c r="AD33" s="319" t="s">
        <v>41</v>
      </c>
      <c r="AE33" s="317" t="n">
        <v>5</v>
      </c>
      <c r="AF33" s="320"/>
      <c r="AG33" s="320"/>
      <c r="AH33" s="320"/>
    </row>
    <row r="34" s="243" customFormat="true" ht="20.4" hidden="false" customHeight="true" outlineLevel="0" collapsed="false">
      <c r="A34" s="38" t="n">
        <v>29</v>
      </c>
      <c r="B34" s="251" t="s">
        <v>88</v>
      </c>
      <c r="C34" s="251"/>
      <c r="D34" s="251"/>
      <c r="E34" s="251"/>
      <c r="F34" s="251"/>
      <c r="G34" s="251"/>
      <c r="H34" s="31" t="n">
        <f aca="false">H35</f>
        <v>0</v>
      </c>
      <c r="I34" s="31" t="n">
        <v>5</v>
      </c>
      <c r="J34" s="31" t="n">
        <f aca="false">J35</f>
        <v>0</v>
      </c>
      <c r="K34" s="31" t="n">
        <f aca="false">K35</f>
        <v>5</v>
      </c>
      <c r="L34" s="31" t="n">
        <f aca="false">L35</f>
        <v>5</v>
      </c>
      <c r="M34" s="31" t="n">
        <f aca="false">M35</f>
        <v>5</v>
      </c>
      <c r="N34" s="31" t="n">
        <f aca="false">+N35</f>
        <v>5</v>
      </c>
      <c r="O34" s="31" t="n">
        <f aca="false">O35</f>
        <v>5</v>
      </c>
      <c r="P34" s="31" t="n">
        <f aca="false">P35</f>
        <v>5</v>
      </c>
      <c r="Q34" s="31" t="n">
        <f aca="false">Q35</f>
        <v>5</v>
      </c>
      <c r="R34" s="31" t="n">
        <f aca="false">R35</f>
        <v>5</v>
      </c>
      <c r="S34" s="31" t="n">
        <f aca="false">S35</f>
        <v>5</v>
      </c>
      <c r="T34" s="31" t="n">
        <f aca="false">T35</f>
        <v>5</v>
      </c>
      <c r="U34" s="31" t="n">
        <f aca="false">U35</f>
        <v>5</v>
      </c>
      <c r="V34" s="31" t="n">
        <f aca="false">V35</f>
        <v>5</v>
      </c>
      <c r="W34" s="31" t="n">
        <f aca="false">W35</f>
        <v>0</v>
      </c>
      <c r="X34" s="31" t="n">
        <f aca="false">X35</f>
        <v>5</v>
      </c>
      <c r="Y34" s="31" t="n">
        <f aca="false">Y35</f>
        <v>5</v>
      </c>
      <c r="Z34" s="31" t="n">
        <f aca="false">Z35</f>
        <v>0</v>
      </c>
      <c r="AA34" s="31" t="n">
        <f aca="false">AA35</f>
        <v>0</v>
      </c>
      <c r="AB34" s="31" t="n">
        <f aca="false">AB35</f>
        <v>0</v>
      </c>
      <c r="AC34" s="31" t="n">
        <f aca="false">AC35</f>
        <v>5</v>
      </c>
      <c r="AD34" s="31" t="n">
        <f aca="false">AD35</f>
        <v>5</v>
      </c>
      <c r="AE34" s="31" t="n">
        <f aca="false">AE35</f>
        <v>5</v>
      </c>
      <c r="AF34" s="31"/>
      <c r="AG34" s="31"/>
      <c r="AH34" s="31"/>
    </row>
    <row r="35" customFormat="false" ht="22.8" hidden="false" customHeight="true" outlineLevel="0" collapsed="false">
      <c r="A35" s="13" t="n">
        <v>30</v>
      </c>
      <c r="B35" s="13" t="s">
        <v>89</v>
      </c>
      <c r="C35" s="326" t="s">
        <v>90</v>
      </c>
      <c r="D35" s="27" t="n">
        <f aca="false">AVERAGE(H35:AE35)</f>
        <v>3.75</v>
      </c>
      <c r="E35" s="28" t="n">
        <v>6</v>
      </c>
      <c r="F35" s="28" t="n">
        <v>18</v>
      </c>
      <c r="G35" s="28" t="n">
        <v>0</v>
      </c>
      <c r="H35" s="317" t="n">
        <v>0</v>
      </c>
      <c r="I35" s="317" t="n">
        <v>5</v>
      </c>
      <c r="J35" s="318" t="n">
        <v>0</v>
      </c>
      <c r="K35" s="317" t="n">
        <v>5</v>
      </c>
      <c r="L35" s="317" t="n">
        <v>5</v>
      </c>
      <c r="M35" s="317" t="n">
        <v>5</v>
      </c>
      <c r="N35" s="317" t="n">
        <v>5</v>
      </c>
      <c r="O35" s="317" t="n">
        <v>5</v>
      </c>
      <c r="P35" s="317" t="n">
        <v>5</v>
      </c>
      <c r="Q35" s="317" t="n">
        <v>5</v>
      </c>
      <c r="R35" s="317" t="n">
        <v>5</v>
      </c>
      <c r="S35" s="317" t="n">
        <v>5</v>
      </c>
      <c r="T35" s="317" t="n">
        <v>5</v>
      </c>
      <c r="U35" s="317" t="n">
        <v>5</v>
      </c>
      <c r="V35" s="317" t="n">
        <v>5</v>
      </c>
      <c r="W35" s="317" t="n">
        <v>0</v>
      </c>
      <c r="X35" s="317" t="n">
        <v>5</v>
      </c>
      <c r="Y35" s="317" t="n">
        <v>5</v>
      </c>
      <c r="Z35" s="317" t="n">
        <v>0</v>
      </c>
      <c r="AA35" s="317" t="n">
        <v>0</v>
      </c>
      <c r="AB35" s="320" t="n">
        <v>0</v>
      </c>
      <c r="AC35" s="317" t="n">
        <v>5</v>
      </c>
      <c r="AD35" s="317" t="n">
        <v>5</v>
      </c>
      <c r="AE35" s="317" t="n">
        <v>5</v>
      </c>
      <c r="AF35" s="320"/>
      <c r="AG35" s="320"/>
      <c r="AH35" s="320"/>
    </row>
    <row r="36" customFormat="false" ht="36" hidden="false" customHeight="true" outlineLevel="0" collapsed="false">
      <c r="B36" s="1"/>
      <c r="C36" s="252"/>
      <c r="D36" s="329"/>
      <c r="E36" s="28"/>
      <c r="F36" s="28"/>
      <c r="G36" s="28"/>
      <c r="H36" s="317"/>
      <c r="I36" s="317"/>
      <c r="J36" s="430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20"/>
      <c r="AC36" s="317"/>
      <c r="AD36" s="317"/>
      <c r="AE36" s="317"/>
      <c r="AF36" s="320"/>
      <c r="AG36" s="320"/>
      <c r="AH36" s="320"/>
    </row>
    <row r="37" s="83" customFormat="true" ht="27.6" hidden="false" customHeight="true" outlineLevel="0" collapsed="false">
      <c r="A37" s="330"/>
      <c r="B37" s="82"/>
      <c r="C37" s="331" t="s">
        <v>91</v>
      </c>
      <c r="D37" s="332" t="n">
        <f aca="false">AVERAGE(H37:AE37)</f>
        <v>70.25</v>
      </c>
      <c r="E37" s="333"/>
      <c r="F37" s="333"/>
      <c r="G37" s="334"/>
      <c r="H37" s="335" t="n">
        <f aca="false">H34+H28+H24+H21+H12+H6</f>
        <v>84</v>
      </c>
      <c r="I37" s="335" t="n">
        <f aca="false">I34+I28+I24+I21+I12+I6</f>
        <v>97</v>
      </c>
      <c r="J37" s="335" t="n">
        <f aca="false">J34+J28+J24+J21+J12+J6</f>
        <v>82</v>
      </c>
      <c r="K37" s="335" t="n">
        <f aca="false">K34+K28+K24+K21+K12+K6</f>
        <v>87</v>
      </c>
      <c r="L37" s="335" t="n">
        <f aca="false">L34+L28+L24+L21+L12+L6</f>
        <v>56</v>
      </c>
      <c r="M37" s="335" t="n">
        <f aca="false">M34+M28+M24+M21+M12+M6</f>
        <v>97</v>
      </c>
      <c r="N37" s="335" t="n">
        <f aca="false">N34+N28+N24+N21+N12+N6</f>
        <v>73</v>
      </c>
      <c r="O37" s="335" t="n">
        <f aca="false">O34+O28+O24+O21+O12+O6</f>
        <v>91</v>
      </c>
      <c r="P37" s="335" t="n">
        <f aca="false">P34+P28+P24+P21+P12+P6</f>
        <v>69</v>
      </c>
      <c r="Q37" s="335" t="n">
        <f aca="false">Q34+Q28+Q24+Q21+Q12+Q6</f>
        <v>69</v>
      </c>
      <c r="R37" s="335" t="n">
        <f aca="false">R34+R28+R24+R21+R12+R6</f>
        <v>88</v>
      </c>
      <c r="S37" s="335" t="n">
        <f aca="false">S34+S28+S24+S21+S12+S6</f>
        <v>58</v>
      </c>
      <c r="T37" s="335" t="n">
        <f aca="false">T34+T28+T24+T21+T12+T6</f>
        <v>55</v>
      </c>
      <c r="U37" s="335" t="n">
        <f aca="false">U34+U28+U24+U21+U12+U6</f>
        <v>52</v>
      </c>
      <c r="V37" s="335" t="n">
        <f aca="false">V34+V28+V24+V21+V12+V6</f>
        <v>73</v>
      </c>
      <c r="W37" s="335" t="n">
        <f aca="false">W34+W28+W24+W21+W12+W6</f>
        <v>61</v>
      </c>
      <c r="X37" s="335" t="n">
        <f aca="false">X34+X28+X24+X21+X12+X6</f>
        <v>53</v>
      </c>
      <c r="Y37" s="335" t="n">
        <f aca="false">Y34+Y28+Y24+Y21+Y12+Y6</f>
        <v>73</v>
      </c>
      <c r="Z37" s="335" t="n">
        <f aca="false">Z34+Z28+Z24+Z21+Z12+Z6</f>
        <v>44</v>
      </c>
      <c r="AA37" s="335" t="n">
        <f aca="false">AA34+AA28+AA24+AA21+AA12+AA6</f>
        <v>76</v>
      </c>
      <c r="AB37" s="335" t="n">
        <f aca="false">AB34+AB28+AB24+AB21+AB12+AB6</f>
        <v>62</v>
      </c>
      <c r="AC37" s="335" t="n">
        <f aca="false">AC34+AC28+AC24+AC21+AC12+AC6</f>
        <v>56</v>
      </c>
      <c r="AD37" s="335" t="n">
        <f aca="false">AD34+AD28+AD24+AD21+AD12+AD6</f>
        <v>63</v>
      </c>
      <c r="AE37" s="335" t="n">
        <f aca="false">AE34+AE28+AE24+AE21+AE12+AE6</f>
        <v>67</v>
      </c>
      <c r="AF37" s="335" t="n">
        <f aca="false">AF34+AF28+AF24+AF21+AF12+AF6</f>
        <v>0</v>
      </c>
      <c r="AG37" s="335" t="n">
        <f aca="false">AG34+AG28+AG24+AG21+AG12+AG6</f>
        <v>0</v>
      </c>
      <c r="AH37" s="335" t="n">
        <f aca="false">AH34+AH28+AH24+AH21+AH12+AH6</f>
        <v>0</v>
      </c>
    </row>
    <row r="38" s="83" customFormat="true" ht="27.75" hidden="false" customHeight="true" outlineLevel="0" collapsed="false">
      <c r="A38" s="330"/>
      <c r="B38" s="82"/>
      <c r="C38" s="331" t="s">
        <v>92</v>
      </c>
      <c r="D38" s="332" t="n">
        <f aca="false">AVERAGE(H38:AE38)</f>
        <v>92.7083333333333</v>
      </c>
      <c r="E38" s="333"/>
      <c r="F38" s="333"/>
      <c r="G38" s="334"/>
      <c r="H38" s="336" t="n">
        <v>105</v>
      </c>
      <c r="I38" s="336" t="n">
        <v>105</v>
      </c>
      <c r="J38" s="336" t="n">
        <v>100</v>
      </c>
      <c r="K38" s="336" t="n">
        <v>100</v>
      </c>
      <c r="L38" s="336" t="n">
        <v>85</v>
      </c>
      <c r="M38" s="336" t="n">
        <v>105</v>
      </c>
      <c r="N38" s="336" t="n">
        <v>95</v>
      </c>
      <c r="O38" s="336" t="n">
        <v>100</v>
      </c>
      <c r="P38" s="336" t="n">
        <v>80</v>
      </c>
      <c r="Q38" s="336" t="n">
        <v>70</v>
      </c>
      <c r="R38" s="336" t="n">
        <v>105</v>
      </c>
      <c r="S38" s="336" t="n">
        <v>100</v>
      </c>
      <c r="T38" s="336" t="n">
        <v>95</v>
      </c>
      <c r="U38" s="336" t="n">
        <v>95</v>
      </c>
      <c r="V38" s="336" t="n">
        <v>100</v>
      </c>
      <c r="W38" s="336" t="n">
        <v>95</v>
      </c>
      <c r="X38" s="336" t="n">
        <v>85</v>
      </c>
      <c r="Y38" s="336" t="n">
        <v>95</v>
      </c>
      <c r="Z38" s="336" t="n">
        <v>85</v>
      </c>
      <c r="AA38" s="336" t="n">
        <v>105</v>
      </c>
      <c r="AB38" s="336" t="n">
        <v>95</v>
      </c>
      <c r="AC38" s="336" t="n">
        <v>65</v>
      </c>
      <c r="AD38" s="336" t="n">
        <v>70</v>
      </c>
      <c r="AE38" s="336" t="n">
        <v>90</v>
      </c>
      <c r="AF38" s="336"/>
      <c r="AG38" s="336"/>
      <c r="AH38" s="336"/>
    </row>
    <row r="39" s="344" customFormat="true" ht="24" hidden="false" customHeight="true" outlineLevel="0" collapsed="false">
      <c r="A39" s="337"/>
      <c r="B39" s="338"/>
      <c r="C39" s="331" t="s">
        <v>93</v>
      </c>
      <c r="D39" s="339" t="n">
        <f aca="false">AVERAGE(H39:AE39)</f>
        <v>3.79825327876315</v>
      </c>
      <c r="E39" s="331"/>
      <c r="F39" s="340"/>
      <c r="G39" s="341"/>
      <c r="H39" s="342" t="n">
        <f aca="false">H37/H38*5</f>
        <v>4</v>
      </c>
      <c r="I39" s="342" t="n">
        <f aca="false">I37/I38*5</f>
        <v>4.61904761904762</v>
      </c>
      <c r="J39" s="342" t="n">
        <f aca="false">J37/J38*5</f>
        <v>4.1</v>
      </c>
      <c r="K39" s="342" t="n">
        <f aca="false">K37/K38*5</f>
        <v>4.35</v>
      </c>
      <c r="L39" s="342" t="n">
        <f aca="false">L37/L38*5</f>
        <v>3.29411764705882</v>
      </c>
      <c r="M39" s="342" t="n">
        <f aca="false">M37/M38*5</f>
        <v>4.61904761904762</v>
      </c>
      <c r="N39" s="342" t="n">
        <f aca="false">N37/N38*5</f>
        <v>3.84210526315789</v>
      </c>
      <c r="O39" s="342" t="n">
        <f aca="false">O37/O38*5</f>
        <v>4.55</v>
      </c>
      <c r="P39" s="342" t="n">
        <f aca="false">P37/P38*5</f>
        <v>4.3125</v>
      </c>
      <c r="Q39" s="342" t="n">
        <f aca="false">Q37/Q38*5</f>
        <v>4.92857142857143</v>
      </c>
      <c r="R39" s="342" t="n">
        <f aca="false">R37/R38*5</f>
        <v>4.19047619047619</v>
      </c>
      <c r="S39" s="342" t="n">
        <f aca="false">S37/S38*5</f>
        <v>2.9</v>
      </c>
      <c r="T39" s="342" t="n">
        <f aca="false">T37/T38*5</f>
        <v>2.89473684210526</v>
      </c>
      <c r="U39" s="342" t="n">
        <f aca="false">U37/U38*5</f>
        <v>2.73684210526316</v>
      </c>
      <c r="V39" s="342" t="n">
        <f aca="false">V37/V38*5</f>
        <v>3.65</v>
      </c>
      <c r="W39" s="342" t="n">
        <f aca="false">W37/W38*5</f>
        <v>3.21052631578947</v>
      </c>
      <c r="X39" s="342" t="n">
        <f aca="false">X37/X38*5</f>
        <v>3.11764705882353</v>
      </c>
      <c r="Y39" s="342" t="n">
        <f aca="false">Y37/Y38*5</f>
        <v>3.84210526315789</v>
      </c>
      <c r="Z39" s="342" t="n">
        <f aca="false">Z37/Z38*5</f>
        <v>2.58823529411765</v>
      </c>
      <c r="AA39" s="342" t="n">
        <f aca="false">AA37/AA38*5</f>
        <v>3.61904761904762</v>
      </c>
      <c r="AB39" s="342" t="n">
        <f aca="false">AB37/AB38*5</f>
        <v>3.26315789473684</v>
      </c>
      <c r="AC39" s="342" t="n">
        <f aca="false">AC37/AC38*5</f>
        <v>4.30769230769231</v>
      </c>
      <c r="AD39" s="342" t="n">
        <f aca="false">AD37/AD38*5</f>
        <v>4.5</v>
      </c>
      <c r="AE39" s="342" t="n">
        <f aca="false">AE37/AE38*5</f>
        <v>3.72222222222222</v>
      </c>
      <c r="AF39" s="343" t="e">
        <f aca="false">AF37/AF38*5</f>
        <v>#DIV/0!</v>
      </c>
      <c r="AG39" s="343" t="e">
        <f aca="false">AG37/AG38*5</f>
        <v>#DIV/0!</v>
      </c>
      <c r="AH39" s="343" t="e">
        <f aca="false">AH37/AH38*5</f>
        <v>#DIV/0!</v>
      </c>
    </row>
    <row r="40" s="344" customFormat="true" ht="24" hidden="false" customHeight="true" outlineLevel="0" collapsed="false">
      <c r="A40" s="337"/>
      <c r="B40" s="338"/>
      <c r="C40" s="331"/>
      <c r="D40" s="332" t="s">
        <v>94</v>
      </c>
      <c r="E40" s="331"/>
      <c r="F40" s="340"/>
      <c r="G40" s="341"/>
      <c r="H40" s="345" t="n">
        <f aca="false">_xlfn.RANK.EQ(H39,H39:AE39)</f>
        <v>11</v>
      </c>
      <c r="I40" s="346" t="n">
        <f aca="false">RANK(I39,H39:AE39)</f>
        <v>2</v>
      </c>
      <c r="J40" s="345" t="n">
        <f aca="false">RANK(J39,H39:AE39)</f>
        <v>10</v>
      </c>
      <c r="K40" s="345" t="n">
        <f aca="false">RANK(K39,H39:AE39)</f>
        <v>6</v>
      </c>
      <c r="L40" s="345" t="n">
        <f aca="false">RANK(L39,H39:AE39)</f>
        <v>17</v>
      </c>
      <c r="M40" s="346" t="n">
        <f aca="false">RANK(M39,H39:AE39)</f>
        <v>2</v>
      </c>
      <c r="N40" s="345" t="n">
        <f aca="false">RANK(N39,H39:AE39)</f>
        <v>12</v>
      </c>
      <c r="O40" s="346" t="n">
        <f aca="false">_xlfn.RANK.EQ(O39,H39:AE39)</f>
        <v>4</v>
      </c>
      <c r="P40" s="345" t="n">
        <f aca="false">_xlfn.RANK.EQ(P39,G39:AE39)</f>
        <v>7</v>
      </c>
      <c r="Q40" s="346" t="n">
        <f aca="false">_xlfn.RANK.EQ(Q39,H39:AE39)</f>
        <v>1</v>
      </c>
      <c r="R40" s="345" t="n">
        <f aca="false">RANK(R39,H39:AE39)</f>
        <v>9</v>
      </c>
      <c r="S40" s="345" t="n">
        <f aca="false">_xlfn.RANK.EQ(S39,H39:AE39)</f>
        <v>21</v>
      </c>
      <c r="T40" s="345" t="n">
        <f aca="false">_xlfn.RANK.EQ(T39,H39:AE39)</f>
        <v>22</v>
      </c>
      <c r="U40" s="345" t="n">
        <f aca="false">_xlfn.RANK.EQ(U39,H39:AE39)</f>
        <v>23</v>
      </c>
      <c r="V40" s="345" t="n">
        <f aca="false">_xlfn.RANK.EQ(V39,H39:AE39)</f>
        <v>15</v>
      </c>
      <c r="W40" s="345" t="n">
        <f aca="false">_xlfn.RANK.EQ(W39,H39:AE39)</f>
        <v>19</v>
      </c>
      <c r="X40" s="345" t="n">
        <f aca="false">_xlfn.RANK.EQ(X39,H39:AE39)</f>
        <v>20</v>
      </c>
      <c r="Y40" s="345" t="n">
        <f aca="false">_xlfn.RANK.EQ(Y39,H39:AE39)</f>
        <v>12</v>
      </c>
      <c r="Z40" s="345" t="n">
        <f aca="false">_xlfn.RANK.EQ(Z39,H39:AE39)</f>
        <v>24</v>
      </c>
      <c r="AA40" s="345" t="n">
        <f aca="false">_xlfn.RANK.EQ(AA39,H39:AE39)</f>
        <v>16</v>
      </c>
      <c r="AB40" s="345" t="n">
        <f aca="false">_xlfn.RANK.EQ(AB39,H39:AE39)</f>
        <v>18</v>
      </c>
      <c r="AC40" s="345" t="n">
        <f aca="false">_xlfn.RANK.EQ(AC39,H39:AE39)</f>
        <v>8</v>
      </c>
      <c r="AD40" s="346" t="n">
        <f aca="false">_xlfn.RANK.EQ(AD39,H39:AE39)</f>
        <v>5</v>
      </c>
      <c r="AE40" s="345" t="n">
        <f aca="false">_xlfn.RANK.EQ(AE39,H39:AE39)</f>
        <v>14</v>
      </c>
      <c r="AF40" s="345" t="e">
        <f aca="false">RANK(AF39,H39:AA39)</f>
        <v>#DIV/0!</v>
      </c>
      <c r="AG40" s="345" t="e">
        <f aca="false">RANK(AG39,H39:AA39)</f>
        <v>#DIV/0!</v>
      </c>
      <c r="AH40" s="345" t="e">
        <f aca="false">RANK(AH39,I39:AA39)</f>
        <v>#DIV/0!</v>
      </c>
    </row>
    <row r="41" s="83" customFormat="true" ht="22.5" hidden="false" customHeight="true" outlineLevel="0" collapsed="false">
      <c r="A41" s="330"/>
      <c r="B41" s="82"/>
      <c r="D41" s="331"/>
      <c r="G41" s="347"/>
      <c r="H41" s="348"/>
      <c r="I41" s="348"/>
      <c r="J41" s="348"/>
      <c r="K41" s="348"/>
      <c r="L41" s="348"/>
      <c r="M41" s="348"/>
      <c r="N41" s="348"/>
      <c r="O41" s="348"/>
      <c r="P41" s="347"/>
      <c r="Q41" s="347"/>
      <c r="R41" s="348"/>
      <c r="S41" s="349"/>
      <c r="T41" s="349"/>
      <c r="U41" s="349"/>
      <c r="V41" s="349"/>
      <c r="W41" s="350"/>
      <c r="X41" s="351"/>
      <c r="Y41" s="347"/>
      <c r="Z41" s="347"/>
      <c r="AA41" s="347"/>
      <c r="AB41" s="347"/>
      <c r="AC41" s="347"/>
      <c r="AD41" s="347"/>
      <c r="AE41" s="347"/>
      <c r="AF41" s="348"/>
      <c r="AG41" s="348"/>
      <c r="AH41" s="348"/>
    </row>
    <row r="42" customFormat="false" ht="22.5" hidden="false" customHeight="true" outlineLevel="0" collapsed="false">
      <c r="C42" s="258" t="s">
        <v>282</v>
      </c>
      <c r="D42" s="259" t="n">
        <v>3.9</v>
      </c>
      <c r="G42" s="65"/>
      <c r="H42" s="66"/>
      <c r="I42" s="66"/>
      <c r="J42" s="66"/>
      <c r="K42" s="66"/>
      <c r="L42" s="66"/>
      <c r="M42" s="66"/>
      <c r="N42" s="66"/>
      <c r="O42" s="66"/>
      <c r="P42" s="67"/>
      <c r="Q42" s="67"/>
      <c r="R42" s="66"/>
      <c r="S42" s="68"/>
      <c r="T42" s="68"/>
      <c r="U42" s="69"/>
      <c r="V42" s="68"/>
      <c r="W42" s="71"/>
      <c r="X42" s="70"/>
      <c r="Y42" s="72"/>
      <c r="Z42" s="72"/>
      <c r="AA42" s="72"/>
      <c r="AB42" s="72"/>
      <c r="AC42" s="72"/>
      <c r="AD42" s="72"/>
      <c r="AE42" s="72"/>
      <c r="AF42" s="66"/>
      <c r="AG42" s="66"/>
      <c r="AH42" s="66"/>
    </row>
    <row r="43" customFormat="false" ht="22.5" hidden="true" customHeight="true" outlineLevel="0" collapsed="false">
      <c r="D43" s="260"/>
      <c r="G43" s="65"/>
      <c r="H43" s="66"/>
      <c r="I43" s="66"/>
      <c r="J43" s="66"/>
      <c r="K43" s="66"/>
      <c r="L43" s="66"/>
      <c r="M43" s="66"/>
      <c r="N43" s="66"/>
      <c r="O43" s="66"/>
      <c r="P43" s="67"/>
      <c r="Q43" s="67"/>
      <c r="R43" s="66"/>
      <c r="S43" s="68"/>
      <c r="T43" s="68"/>
      <c r="U43" s="69"/>
      <c r="V43" s="68"/>
      <c r="W43" s="71"/>
      <c r="X43" s="70"/>
      <c r="Y43" s="72"/>
      <c r="Z43" s="72"/>
      <c r="AA43" s="72"/>
      <c r="AB43" s="72"/>
      <c r="AC43" s="72"/>
      <c r="AD43" s="72"/>
      <c r="AE43" s="72"/>
      <c r="AF43" s="66"/>
      <c r="AG43" s="66"/>
      <c r="AH43" s="66"/>
    </row>
    <row r="44" s="72" customFormat="true" ht="65.25" hidden="true" customHeight="true" outlineLevel="0" collapsed="false">
      <c r="A44" s="1"/>
      <c r="C44" s="73" t="s">
        <v>96</v>
      </c>
      <c r="D44" s="261" t="s">
        <v>283</v>
      </c>
      <c r="E44" s="261" t="s">
        <v>284</v>
      </c>
      <c r="F44" s="261"/>
      <c r="G44" s="261" t="s">
        <v>97</v>
      </c>
      <c r="H44" s="261" t="s">
        <v>98</v>
      </c>
      <c r="I44" s="261" t="s">
        <v>99</v>
      </c>
      <c r="J44" s="6"/>
      <c r="K44" s="6"/>
      <c r="L44" s="6"/>
      <c r="M44" s="6"/>
      <c r="N44" s="6"/>
      <c r="O44" s="6"/>
      <c r="P44" s="7"/>
      <c r="Q44" s="7"/>
      <c r="R44" s="6"/>
      <c r="S44" s="69"/>
      <c r="T44" s="69"/>
      <c r="U44" s="69"/>
      <c r="V44" s="69"/>
      <c r="W44" s="9"/>
      <c r="X44" s="8"/>
      <c r="Y44" s="10"/>
      <c r="Z44" s="10"/>
      <c r="AA44" s="10"/>
      <c r="AB44" s="10"/>
      <c r="AC44" s="10"/>
      <c r="AD44" s="10"/>
      <c r="AE44" s="10"/>
      <c r="AF44" s="6"/>
      <c r="AG44" s="6"/>
      <c r="AH44" s="6"/>
    </row>
    <row r="45" customFormat="false" ht="82.5" hidden="true" customHeight="true" outlineLevel="0" collapsed="false">
      <c r="D45" s="262" t="n">
        <v>1</v>
      </c>
      <c r="E45" s="263" t="s">
        <v>13</v>
      </c>
      <c r="F45" s="263"/>
      <c r="G45" s="264" t="n">
        <v>112</v>
      </c>
      <c r="H45" s="265" t="n">
        <v>4.87</v>
      </c>
      <c r="I45" s="297" t="n">
        <f aca="false">2000*G45/535</f>
        <v>418.691588785047</v>
      </c>
      <c r="L45" s="298"/>
      <c r="M45" s="299"/>
      <c r="N45" s="300"/>
      <c r="O45" s="299"/>
      <c r="S45" s="69"/>
      <c r="T45" s="69"/>
      <c r="U45" s="69"/>
      <c r="V45" s="69"/>
    </row>
    <row r="46" customFormat="false" ht="82.5" hidden="true" customHeight="true" outlineLevel="0" collapsed="false">
      <c r="C46" s="275" t="s">
        <v>108</v>
      </c>
      <c r="D46" s="262" t="n">
        <v>2</v>
      </c>
      <c r="E46" s="263" t="s">
        <v>8</v>
      </c>
      <c r="F46" s="263"/>
      <c r="G46" s="264" t="n">
        <v>109</v>
      </c>
      <c r="H46" s="265" t="n">
        <v>4.739</v>
      </c>
      <c r="I46" s="297" t="n">
        <f aca="false">2000*G46/535</f>
        <v>407.476635514019</v>
      </c>
      <c r="K46" s="301"/>
      <c r="L46" s="301"/>
      <c r="M46" s="298"/>
      <c r="N46" s="298"/>
      <c r="O46" s="298"/>
      <c r="S46" s="69"/>
      <c r="T46" s="69"/>
      <c r="U46" s="69"/>
      <c r="V46" s="69"/>
    </row>
    <row r="47" customFormat="false" ht="82.5" hidden="true" customHeight="true" outlineLevel="0" collapsed="false">
      <c r="D47" s="262" t="n">
        <v>3</v>
      </c>
      <c r="E47" s="263" t="s">
        <v>286</v>
      </c>
      <c r="F47" s="263"/>
      <c r="G47" s="264" t="n">
        <v>107</v>
      </c>
      <c r="H47" s="265" t="n">
        <v>4.652</v>
      </c>
      <c r="I47" s="297" t="n">
        <f aca="false">2000*G47/535</f>
        <v>400</v>
      </c>
      <c r="K47" s="298"/>
      <c r="L47" s="298"/>
      <c r="S47" s="69"/>
      <c r="T47" s="69"/>
      <c r="U47" s="69"/>
      <c r="V47" s="69"/>
      <c r="AG47" s="77"/>
      <c r="AH47" s="77"/>
    </row>
    <row r="48" customFormat="false" ht="82.5" hidden="true" customHeight="true" outlineLevel="0" collapsed="false">
      <c r="D48" s="262" t="n">
        <v>4</v>
      </c>
      <c r="E48" s="263" t="s">
        <v>16</v>
      </c>
      <c r="F48" s="263"/>
      <c r="G48" s="264" t="n">
        <v>106</v>
      </c>
      <c r="H48" s="265" t="n">
        <v>4.609</v>
      </c>
      <c r="I48" s="297" t="n">
        <f aca="false">2000*G48/535</f>
        <v>396.261682242991</v>
      </c>
      <c r="J48" s="301"/>
      <c r="S48" s="69"/>
      <c r="T48" s="69"/>
      <c r="U48" s="69"/>
      <c r="V48" s="69"/>
    </row>
    <row r="49" customFormat="false" ht="84.75" hidden="true" customHeight="true" outlineLevel="0" collapsed="false">
      <c r="D49" s="262" t="n">
        <v>5</v>
      </c>
      <c r="E49" s="263" t="s">
        <v>9</v>
      </c>
      <c r="F49" s="263"/>
      <c r="G49" s="264" t="n">
        <v>101</v>
      </c>
      <c r="H49" s="265" t="n">
        <v>4.591</v>
      </c>
      <c r="I49" s="297" t="n">
        <f aca="false">2000*G49/535</f>
        <v>377.570093457944</v>
      </c>
      <c r="N49" s="6" t="s">
        <v>101</v>
      </c>
    </row>
    <row r="50" customFormat="false" ht="31.2" hidden="true" customHeight="true" outlineLevel="0" collapsed="false">
      <c r="D50" s="266" t="s">
        <v>102</v>
      </c>
      <c r="E50" s="266"/>
      <c r="F50" s="266"/>
      <c r="G50" s="267" t="n">
        <f aca="false">SUM(G45:G49)</f>
        <v>535</v>
      </c>
      <c r="H50" s="268"/>
      <c r="I50" s="264"/>
    </row>
    <row r="51" customFormat="false" ht="31.2" hidden="true" customHeight="true" outlineLevel="0" collapsed="false">
      <c r="D51" s="266" t="s">
        <v>104</v>
      </c>
      <c r="E51" s="266"/>
      <c r="F51" s="266"/>
      <c r="G51" s="269" t="n">
        <v>2000</v>
      </c>
      <c r="H51" s="268"/>
      <c r="I51" s="264" t="n">
        <f aca="false">G51-I45-I49-I46-I47-I48</f>
        <v>0</v>
      </c>
    </row>
    <row r="52" customFormat="false" ht="56.25" hidden="true" customHeight="true" outlineLevel="0" collapsed="false">
      <c r="D52" s="82"/>
      <c r="E52" s="83"/>
      <c r="F52" s="83"/>
      <c r="G52" s="82"/>
      <c r="H52" s="87"/>
      <c r="I52" s="78"/>
      <c r="J52" s="89"/>
      <c r="AG52" s="89"/>
      <c r="AH52" s="89"/>
    </row>
    <row r="53" s="6" customFormat="true" ht="24.75" hidden="true" customHeight="true" outlineLevel="0" collapsed="false">
      <c r="A53" s="1"/>
      <c r="B53" s="2"/>
      <c r="C53" s="3"/>
      <c r="D53" s="82"/>
      <c r="E53" s="5"/>
      <c r="F53" s="5"/>
      <c r="G53" s="4"/>
      <c r="P53" s="7"/>
      <c r="Q53" s="7"/>
      <c r="S53" s="8"/>
      <c r="T53" s="8"/>
      <c r="U53" s="8"/>
      <c r="V53" s="8"/>
      <c r="W53" s="9"/>
      <c r="X53" s="8"/>
      <c r="Y53" s="10"/>
      <c r="Z53" s="10"/>
      <c r="AA53" s="10"/>
      <c r="AB53" s="10"/>
      <c r="AC53" s="10"/>
      <c r="AD53" s="10"/>
      <c r="AE53" s="10"/>
    </row>
    <row r="54" customFormat="false" ht="45" hidden="true" customHeight="true" outlineLevel="0" collapsed="false"/>
    <row r="55" customFormat="false" ht="45" hidden="true" customHeight="true" outlineLevel="0" collapsed="false"/>
    <row r="56" customFormat="false" ht="45" hidden="true" customHeight="true" outlineLevel="0" collapsed="false">
      <c r="C56" s="302" t="s">
        <v>296</v>
      </c>
    </row>
    <row r="57" s="305" customFormat="true" ht="45" hidden="true" customHeight="true" outlineLevel="0" collapsed="false">
      <c r="A57" s="304"/>
      <c r="C57" s="302" t="s">
        <v>297</v>
      </c>
      <c r="D57" s="4"/>
      <c r="E57" s="5"/>
      <c r="F57" s="5"/>
      <c r="G57" s="4"/>
      <c r="H57" s="303" t="n">
        <v>110</v>
      </c>
      <c r="I57" s="303" t="n">
        <v>110</v>
      </c>
      <c r="J57" s="303" t="n">
        <v>105</v>
      </c>
      <c r="K57" s="303" t="n">
        <v>105</v>
      </c>
      <c r="L57" s="303" t="n">
        <v>90</v>
      </c>
      <c r="M57" s="303" t="n">
        <v>110</v>
      </c>
      <c r="N57" s="303" t="n">
        <v>100</v>
      </c>
      <c r="O57" s="303" t="n">
        <v>105</v>
      </c>
      <c r="P57" s="303" t="n">
        <v>85</v>
      </c>
      <c r="Q57" s="306" t="n">
        <v>75</v>
      </c>
      <c r="R57" s="303" t="n">
        <v>110</v>
      </c>
      <c r="S57" s="307" t="n">
        <v>105</v>
      </c>
      <c r="T57" s="307" t="n">
        <v>100</v>
      </c>
      <c r="U57" s="307" t="n">
        <v>100</v>
      </c>
      <c r="V57" s="307" t="n">
        <v>105</v>
      </c>
      <c r="W57" s="308" t="n">
        <v>100</v>
      </c>
      <c r="X57" s="307" t="n">
        <v>90</v>
      </c>
      <c r="Y57" s="302" t="n">
        <v>100</v>
      </c>
      <c r="Z57" s="302" t="n">
        <v>90</v>
      </c>
      <c r="AA57" s="302" t="n">
        <v>110</v>
      </c>
      <c r="AB57" s="302" t="n">
        <v>100</v>
      </c>
      <c r="AC57" s="302" t="n">
        <v>70</v>
      </c>
      <c r="AD57" s="309" t="n">
        <v>75</v>
      </c>
      <c r="AE57" s="302" t="n">
        <v>95</v>
      </c>
      <c r="AF57" s="303"/>
      <c r="AG57" s="303"/>
      <c r="AH57" s="303"/>
    </row>
    <row r="58" s="25" customFormat="true" ht="45" hidden="true" customHeight="true" outlineLevel="0" collapsed="false">
      <c r="A58" s="52"/>
      <c r="B58" s="53"/>
      <c r="C58" s="310"/>
      <c r="D58" s="58"/>
      <c r="E58" s="56"/>
      <c r="F58" s="56"/>
      <c r="G58" s="58"/>
      <c r="H58" s="311" t="n">
        <f aca="false">H37/H57*5</f>
        <v>3.81818181818182</v>
      </c>
      <c r="I58" s="311" t="n">
        <f aca="false">I37/I57*5</f>
        <v>4.40909090909091</v>
      </c>
      <c r="J58" s="311" t="n">
        <f aca="false">J37/J57*5</f>
        <v>3.9047619047619</v>
      </c>
      <c r="K58" s="311" t="n">
        <f aca="false">K37/K57*5</f>
        <v>4.14285714285714</v>
      </c>
      <c r="L58" s="311" t="n">
        <f aca="false">L37/L57*5</f>
        <v>3.11111111111111</v>
      </c>
      <c r="M58" s="311" t="n">
        <f aca="false">M37/M57*5</f>
        <v>4.40909090909091</v>
      </c>
      <c r="N58" s="311" t="n">
        <f aca="false">N37/N57*5</f>
        <v>3.65</v>
      </c>
      <c r="O58" s="311" t="n">
        <f aca="false">O37/O57*5</f>
        <v>4.33333333333333</v>
      </c>
      <c r="P58" s="311" t="n">
        <f aca="false">P37/P57*5</f>
        <v>4.05882352941176</v>
      </c>
      <c r="Q58" s="311" t="n">
        <f aca="false">Q37/Q57*5</f>
        <v>4.6</v>
      </c>
      <c r="R58" s="311" t="n">
        <f aca="false">R37/R57*5</f>
        <v>4</v>
      </c>
      <c r="S58" s="311" t="n">
        <f aca="false">S37/S57*5</f>
        <v>2.76190476190476</v>
      </c>
      <c r="T58" s="311" t="n">
        <f aca="false">T37/T57*5</f>
        <v>2.75</v>
      </c>
      <c r="U58" s="311" t="n">
        <f aca="false">U37/U57*5</f>
        <v>2.6</v>
      </c>
      <c r="V58" s="311" t="n">
        <f aca="false">V37/V57*5</f>
        <v>3.47619047619048</v>
      </c>
      <c r="W58" s="311" t="n">
        <f aca="false">W37/W57*5</f>
        <v>3.05</v>
      </c>
      <c r="X58" s="311" t="n">
        <f aca="false">X37/X57*5</f>
        <v>2.94444444444444</v>
      </c>
      <c r="Y58" s="311" t="n">
        <f aca="false">Y37/Y57*5</f>
        <v>3.65</v>
      </c>
      <c r="Z58" s="311" t="n">
        <f aca="false">Z37/Z57*5</f>
        <v>2.44444444444444</v>
      </c>
      <c r="AA58" s="311" t="n">
        <f aca="false">AA37/AA57*5</f>
        <v>3.45454545454545</v>
      </c>
      <c r="AB58" s="311" t="n">
        <f aca="false">AB37/AB57*5</f>
        <v>3.1</v>
      </c>
      <c r="AC58" s="311" t="n">
        <f aca="false">AC37/AC57*5</f>
        <v>4</v>
      </c>
      <c r="AD58" s="311" t="n">
        <f aca="false">AD37/AD57*5</f>
        <v>4.2</v>
      </c>
      <c r="AE58" s="311" t="n">
        <f aca="false">AE37/AE57*5</f>
        <v>3.52631578947368</v>
      </c>
      <c r="AF58" s="311" t="e">
        <f aca="false">AF37/AF57*5</f>
        <v>#DIV/0!</v>
      </c>
      <c r="AG58" s="311" t="e">
        <f aca="false">AG37/AG57*5</f>
        <v>#DIV/0!</v>
      </c>
      <c r="AH58" s="311" t="e">
        <f aca="false">AH37/AH57*5</f>
        <v>#DIV/0!</v>
      </c>
    </row>
    <row r="59" customFormat="false" ht="45" hidden="true" customHeight="true" outlineLevel="0" collapsed="false"/>
  </sheetData>
  <autoFilter ref="A3:AH42"/>
  <mergeCells count="15">
    <mergeCell ref="B1:K1"/>
    <mergeCell ref="B6:G6"/>
    <mergeCell ref="B12:E12"/>
    <mergeCell ref="B21:G21"/>
    <mergeCell ref="B24:G24"/>
    <mergeCell ref="B28:G28"/>
    <mergeCell ref="B34:G34"/>
    <mergeCell ref="E44:F44"/>
    <mergeCell ref="E45:F45"/>
    <mergeCell ref="E46:F46"/>
    <mergeCell ref="E47:F47"/>
    <mergeCell ref="E48:F48"/>
    <mergeCell ref="E49:F49"/>
    <mergeCell ref="D50:F50"/>
    <mergeCell ref="D51:F51"/>
  </mergeCells>
  <conditionalFormatting sqref="S13:T14 T20 S18:T18">
    <cfRule type="cellIs" priority="2" operator="equal" aboveAverage="0" equalAverage="0" bottom="0" percent="0" rank="0" text="" dxfId="101">
      <formula>5</formula>
    </cfRule>
    <cfRule type="cellIs" priority="3" operator="equal" aboveAverage="0" equalAverage="0" bottom="0" percent="0" rank="0" text="" dxfId="102">
      <formula>0</formula>
    </cfRule>
    <cfRule type="cellIs" priority="4" operator="equal" aboveAverage="0" equalAverage="0" bottom="0" percent="0" rank="0" text="" dxfId="103">
      <formula>$V$8</formula>
    </cfRule>
  </conditionalFormatting>
  <conditionalFormatting sqref="V20 U14">
    <cfRule type="cellIs" priority="5" operator="equal" aboveAverage="0" equalAverage="0" bottom="0" percent="0" rank="0" text="" dxfId="104">
      <formula>5</formula>
    </cfRule>
    <cfRule type="cellIs" priority="6" operator="equal" aboveAverage="0" equalAverage="0" bottom="0" percent="0" rank="0" text="" dxfId="105">
      <formula>0</formula>
    </cfRule>
    <cfRule type="cellIs" priority="7" operator="equal" aboveAverage="0" equalAverage="0" bottom="0" percent="0" rank="0" text="" dxfId="106">
      <formula>$U$8</formula>
    </cfRule>
  </conditionalFormatting>
  <conditionalFormatting sqref="X13 W18 W20 W14">
    <cfRule type="cellIs" priority="8" operator="equal" aboveAverage="0" equalAverage="0" bottom="0" percent="0" rank="0" text="" dxfId="107">
      <formula>5</formula>
    </cfRule>
    <cfRule type="cellIs" priority="9" operator="equal" aboveAverage="0" equalAverage="0" bottom="0" percent="0" rank="0" text="" dxfId="108">
      <formula>0</formula>
    </cfRule>
    <cfRule type="cellIs" priority="10" operator="equal" aboveAverage="0" equalAverage="0" bottom="0" percent="0" rank="0" text="" dxfId="109">
      <formula>$U$8</formula>
    </cfRule>
  </conditionalFormatting>
  <conditionalFormatting sqref="Y18:Z18 Z20:AA20 AA10">
    <cfRule type="cellIs" priority="11" operator="equal" aboveAverage="0" equalAverage="0" bottom="0" percent="0" rank="0" text="" dxfId="110">
      <formula>5</formula>
    </cfRule>
    <cfRule type="cellIs" priority="12" operator="equal" aboveAverage="0" equalAverage="0" bottom="0" percent="0" rank="0" text="" dxfId="111">
      <formula>0</formula>
    </cfRule>
    <cfRule type="cellIs" priority="13" operator="equal" aboveAverage="0" equalAverage="0" bottom="0" percent="0" rank="0" text="" dxfId="112">
      <formula>$U$8</formula>
    </cfRule>
  </conditionalFormatting>
  <conditionalFormatting sqref="AE18 AE12:AE13">
    <cfRule type="cellIs" priority="14" operator="equal" aboveAverage="0" equalAverage="0" bottom="0" percent="0" rank="0" text="" dxfId="113">
      <formula>5</formula>
    </cfRule>
    <cfRule type="cellIs" priority="15" operator="equal" aboveAverage="0" equalAverage="0" bottom="0" percent="0" rank="0" text="" dxfId="114">
      <formula>0</formula>
    </cfRule>
    <cfRule type="cellIs" priority="16" operator="equal" aboveAverage="0" equalAverage="0" bottom="0" percent="0" rank="0" text="" dxfId="115">
      <formula>$U$8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9" workbookViewId="0">
      <pane xSplit="0" ySplit="3" topLeftCell="A28" activePane="bottomLeft" state="frozen"/>
      <selection pane="topLeft" activeCell="A1" activeCellId="0" sqref="A1"/>
      <selection pane="bottomLeft" activeCell="F32" activeCellId="0" sqref="F32"/>
    </sheetView>
  </sheetViews>
  <sheetFormatPr defaultColWidth="8.875" defaultRowHeight="45" zeroHeight="false" outlineLevelRow="0" outlineLevelCol="1"/>
  <cols>
    <col collapsed="false" customWidth="false" hidden="false" outlineLevel="0" max="1" min="1" style="1" width="8.87"/>
    <col collapsed="false" customWidth="true" hidden="false" outlineLevel="0" max="2" min="2" style="2" width="11.43"/>
    <col collapsed="false" customWidth="true" hidden="false" outlineLevel="0" max="3" min="3" style="3" width="98.66"/>
    <col collapsed="false" customWidth="true" hidden="false" outlineLevel="0" max="4" min="4" style="4" width="16.66"/>
    <col collapsed="false" customWidth="true" hidden="false" outlineLevel="1" max="6" min="5" style="5" width="13.87"/>
    <col collapsed="false" customWidth="true" hidden="false" outlineLevel="1" max="7" min="7" style="4" width="16.32"/>
    <col collapsed="false" customWidth="true" hidden="false" outlineLevel="1" max="15" min="8" style="6" width="25.99"/>
    <col collapsed="false" customWidth="true" hidden="false" outlineLevel="1" max="16" min="16" style="7" width="25.99"/>
    <col collapsed="false" customWidth="true" hidden="false" outlineLevel="1" max="17" min="17" style="6" width="25.99"/>
    <col collapsed="false" customWidth="true" hidden="false" outlineLevel="1" max="21" min="18" style="8" width="25.99"/>
    <col collapsed="false" customWidth="true" hidden="false" outlineLevel="1" max="22" min="22" style="9" width="25.99"/>
    <col collapsed="false" customWidth="true" hidden="false" outlineLevel="1" max="23" min="23" style="8" width="25.99"/>
    <col collapsed="false" customWidth="true" hidden="false" outlineLevel="1" max="30" min="24" style="10" width="25.99"/>
    <col collapsed="false" customWidth="true" hidden="false" outlineLevel="1" max="33" min="31" style="6" width="25.99"/>
    <col collapsed="false" customWidth="false" hidden="false" outlineLevel="0" max="257" min="34" style="10" width="8.87"/>
  </cols>
  <sheetData>
    <row r="1" customFormat="false" ht="27.6" hidden="false" customHeight="true" outlineLevel="0" collapsed="false">
      <c r="B1" s="312" t="s">
        <v>298</v>
      </c>
      <c r="C1" s="312"/>
      <c r="D1" s="312"/>
      <c r="E1" s="312"/>
      <c r="F1" s="312"/>
      <c r="G1" s="312"/>
      <c r="H1" s="312"/>
      <c r="I1" s="312"/>
      <c r="J1" s="312"/>
      <c r="K1" s="312"/>
    </row>
    <row r="2" customFormat="false" ht="15" hidden="false" customHeight="true" outlineLevel="0" collapsed="false">
      <c r="B2" s="12"/>
    </row>
    <row r="3" s="272" customFormat="true" ht="102.75" hidden="false" customHeight="true" outlineLevel="0" collapsed="false">
      <c r="A3" s="13" t="s">
        <v>1</v>
      </c>
      <c r="B3" s="270" t="s">
        <v>1</v>
      </c>
      <c r="C3" s="270" t="s">
        <v>2</v>
      </c>
      <c r="D3" s="270" t="s">
        <v>3</v>
      </c>
      <c r="E3" s="270" t="s">
        <v>4</v>
      </c>
      <c r="F3" s="270" t="s">
        <v>5</v>
      </c>
      <c r="G3" s="270" t="s">
        <v>6</v>
      </c>
      <c r="H3" s="270" t="s">
        <v>286</v>
      </c>
      <c r="I3" s="270" t="s">
        <v>8</v>
      </c>
      <c r="J3" s="270" t="s">
        <v>9</v>
      </c>
      <c r="K3" s="270" t="s">
        <v>11</v>
      </c>
      <c r="L3" s="270" t="s">
        <v>105</v>
      </c>
      <c r="M3" s="270" t="s">
        <v>13</v>
      </c>
      <c r="N3" s="270" t="s">
        <v>15</v>
      </c>
      <c r="O3" s="270" t="s">
        <v>16</v>
      </c>
      <c r="P3" s="270" t="s">
        <v>18</v>
      </c>
      <c r="Q3" s="270" t="s">
        <v>14</v>
      </c>
      <c r="R3" s="270" t="s">
        <v>19</v>
      </c>
      <c r="S3" s="270" t="s">
        <v>20</v>
      </c>
      <c r="T3" s="270" t="s">
        <v>22</v>
      </c>
      <c r="U3" s="270" t="s">
        <v>21</v>
      </c>
      <c r="V3" s="270" t="s">
        <v>24</v>
      </c>
      <c r="W3" s="270" t="s">
        <v>23</v>
      </c>
      <c r="X3" s="270" t="s">
        <v>29</v>
      </c>
      <c r="Y3" s="270" t="s">
        <v>30</v>
      </c>
      <c r="Z3" s="270" t="s">
        <v>31</v>
      </c>
      <c r="AA3" s="408" t="s">
        <v>25</v>
      </c>
      <c r="AB3" s="270" t="s">
        <v>26</v>
      </c>
      <c r="AC3" s="408" t="s">
        <v>27</v>
      </c>
      <c r="AD3" s="270" t="s">
        <v>28</v>
      </c>
      <c r="AE3" s="270" t="s">
        <v>106</v>
      </c>
      <c r="AF3" s="270" t="s">
        <v>10</v>
      </c>
      <c r="AG3" s="270" t="s">
        <v>288</v>
      </c>
    </row>
    <row r="4" s="17" customFormat="true" ht="57" hidden="false" customHeight="true" outlineLevel="0" collapsed="false">
      <c r="A4" s="13"/>
      <c r="B4" s="14"/>
      <c r="C4" s="313"/>
      <c r="D4" s="313"/>
      <c r="E4" s="313"/>
      <c r="F4" s="313"/>
      <c r="G4" s="313"/>
      <c r="H4" s="313" t="s">
        <v>289</v>
      </c>
      <c r="I4" s="313" t="s">
        <v>299</v>
      </c>
      <c r="J4" s="313" t="s">
        <v>290</v>
      </c>
      <c r="K4" s="313" t="s">
        <v>291</v>
      </c>
      <c r="L4" s="313" t="s">
        <v>292</v>
      </c>
      <c r="M4" s="313" t="s">
        <v>313</v>
      </c>
      <c r="N4" s="313" t="s">
        <v>316</v>
      </c>
      <c r="O4" s="313" t="s">
        <v>293</v>
      </c>
      <c r="P4" s="313" t="s">
        <v>294</v>
      </c>
      <c r="Q4" s="313" t="s">
        <v>318</v>
      </c>
      <c r="R4" s="315" t="s">
        <v>300</v>
      </c>
      <c r="S4" s="315" t="s">
        <v>301</v>
      </c>
      <c r="T4" s="315" t="s">
        <v>302</v>
      </c>
      <c r="U4" s="315" t="s">
        <v>303</v>
      </c>
      <c r="V4" s="315" t="s">
        <v>304</v>
      </c>
      <c r="W4" s="315" t="s">
        <v>305</v>
      </c>
      <c r="X4" s="315" t="s">
        <v>306</v>
      </c>
      <c r="Y4" s="315" t="s">
        <v>307</v>
      </c>
      <c r="Z4" s="315" t="s">
        <v>308</v>
      </c>
      <c r="AA4" s="313" t="s">
        <v>309</v>
      </c>
      <c r="AB4" s="313" t="s">
        <v>310</v>
      </c>
      <c r="AC4" s="313" t="s">
        <v>311</v>
      </c>
      <c r="AD4" s="315" t="s">
        <v>312</v>
      </c>
      <c r="AE4" s="313" t="s">
        <v>280</v>
      </c>
      <c r="AF4" s="313" t="s">
        <v>295</v>
      </c>
      <c r="AG4" s="313" t="s">
        <v>295</v>
      </c>
    </row>
    <row r="5" s="19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n">
        <v>1</v>
      </c>
      <c r="I5" s="18" t="n">
        <v>2</v>
      </c>
      <c r="J5" s="18" t="n">
        <v>3</v>
      </c>
      <c r="K5" s="18" t="n">
        <v>4</v>
      </c>
      <c r="L5" s="18" t="n">
        <v>5</v>
      </c>
      <c r="M5" s="18" t="n">
        <v>6</v>
      </c>
      <c r="N5" s="18" t="n">
        <v>7</v>
      </c>
      <c r="O5" s="18" t="n">
        <v>8</v>
      </c>
      <c r="P5" s="18" t="n">
        <v>9</v>
      </c>
      <c r="Q5" s="18" t="n">
        <v>11</v>
      </c>
      <c r="R5" s="18" t="n">
        <v>12</v>
      </c>
      <c r="S5" s="18" t="n">
        <v>13</v>
      </c>
      <c r="T5" s="18" t="n">
        <v>14</v>
      </c>
      <c r="U5" s="18" t="n">
        <v>15</v>
      </c>
      <c r="V5" s="18" t="n">
        <v>16</v>
      </c>
      <c r="W5" s="18" t="n">
        <v>17</v>
      </c>
      <c r="X5" s="18" t="n">
        <v>18</v>
      </c>
      <c r="Y5" s="18" t="n">
        <v>19</v>
      </c>
      <c r="Z5" s="18" t="n">
        <v>20</v>
      </c>
      <c r="AA5" s="18" t="n">
        <v>21</v>
      </c>
      <c r="AB5" s="18" t="n">
        <v>22</v>
      </c>
      <c r="AC5" s="18" t="n">
        <v>23</v>
      </c>
      <c r="AD5" s="18" t="n">
        <v>24</v>
      </c>
      <c r="AE5" s="18" t="n">
        <v>25</v>
      </c>
      <c r="AF5" s="18" t="n">
        <v>26</v>
      </c>
      <c r="AG5" s="18" t="n">
        <v>27</v>
      </c>
    </row>
    <row r="6" s="243" customFormat="true" ht="20.4" hidden="false" customHeight="true" outlineLevel="0" collapsed="false">
      <c r="A6" s="38" t="n">
        <v>1</v>
      </c>
      <c r="B6" s="236" t="s">
        <v>32</v>
      </c>
      <c r="C6" s="236"/>
      <c r="D6" s="236"/>
      <c r="E6" s="236"/>
      <c r="F6" s="236"/>
      <c r="G6" s="236"/>
      <c r="H6" s="277" t="n">
        <v>25</v>
      </c>
      <c r="I6" s="277" t="n">
        <v>24</v>
      </c>
      <c r="J6" s="277" t="n">
        <v>20</v>
      </c>
      <c r="K6" s="277" t="n">
        <v>15</v>
      </c>
      <c r="L6" s="277" t="n">
        <v>10</v>
      </c>
      <c r="M6" s="277" t="n">
        <v>25</v>
      </c>
      <c r="N6" s="277" t="n">
        <v>5</v>
      </c>
      <c r="O6" s="277" t="n">
        <v>25</v>
      </c>
      <c r="P6" s="277" t="n">
        <v>25</v>
      </c>
      <c r="Q6" s="277" t="n">
        <v>20</v>
      </c>
      <c r="R6" s="277" t="n">
        <v>10</v>
      </c>
      <c r="S6" s="277" t="n">
        <v>5</v>
      </c>
      <c r="T6" s="277" t="n">
        <v>10</v>
      </c>
      <c r="U6" s="277" t="n">
        <v>15</v>
      </c>
      <c r="V6" s="277" t="n">
        <v>10</v>
      </c>
      <c r="W6" s="277" t="n">
        <v>15</v>
      </c>
      <c r="X6" s="277" t="n">
        <v>20</v>
      </c>
      <c r="Y6" s="277" t="n">
        <v>10</v>
      </c>
      <c r="Z6" s="277" t="n">
        <v>19</v>
      </c>
      <c r="AA6" s="277" t="n">
        <v>15</v>
      </c>
      <c r="AB6" s="277" t="n">
        <v>13</v>
      </c>
      <c r="AC6" s="277" t="n">
        <v>20</v>
      </c>
      <c r="AD6" s="277" t="n">
        <v>10</v>
      </c>
      <c r="AE6" s="277" t="n">
        <f aca="false">AE7+AE8+AE9+AE11</f>
        <v>0</v>
      </c>
      <c r="AF6" s="277" t="n">
        <f aca="false">AF7+AF8+AF9+AF11</f>
        <v>0</v>
      </c>
      <c r="AG6" s="277" t="n">
        <f aca="false">AG7+AG8+AG9+AG11</f>
        <v>0</v>
      </c>
    </row>
    <row r="7" customFormat="false" ht="36" hidden="false" customHeight="true" outlineLevel="0" collapsed="false">
      <c r="A7" s="13" t="n">
        <v>2</v>
      </c>
      <c r="B7" s="315" t="s">
        <v>33</v>
      </c>
      <c r="C7" s="316" t="s">
        <v>34</v>
      </c>
      <c r="D7" s="27" t="n">
        <f aca="false">AVERAGE(H7:AD7)</f>
        <v>2.60869565217391</v>
      </c>
      <c r="E7" s="28" t="n">
        <v>11</v>
      </c>
      <c r="F7" s="28" t="n">
        <v>12</v>
      </c>
      <c r="G7" s="28" t="n">
        <v>0</v>
      </c>
      <c r="H7" s="317" t="n">
        <v>5</v>
      </c>
      <c r="I7" s="317" t="n">
        <v>5</v>
      </c>
      <c r="J7" s="317" t="n">
        <v>5</v>
      </c>
      <c r="K7" s="317" t="n">
        <v>0</v>
      </c>
      <c r="L7" s="317" t="n">
        <v>0</v>
      </c>
      <c r="M7" s="317" t="n">
        <v>5</v>
      </c>
      <c r="N7" s="317" t="n">
        <v>0</v>
      </c>
      <c r="O7" s="317" t="n">
        <v>5</v>
      </c>
      <c r="P7" s="317" t="n">
        <v>5</v>
      </c>
      <c r="Q7" s="317" t="n">
        <v>5</v>
      </c>
      <c r="R7" s="317" t="n">
        <v>0</v>
      </c>
      <c r="S7" s="317" t="n">
        <v>0</v>
      </c>
      <c r="T7" s="317" t="n">
        <v>0</v>
      </c>
      <c r="U7" s="317" t="n">
        <v>0</v>
      </c>
      <c r="V7" s="317" t="n">
        <v>0</v>
      </c>
      <c r="W7" s="317" t="n">
        <v>0</v>
      </c>
      <c r="X7" s="317" t="n">
        <v>5</v>
      </c>
      <c r="Y7" s="317" t="n">
        <v>0</v>
      </c>
      <c r="Z7" s="317" t="n">
        <v>5</v>
      </c>
      <c r="AA7" s="319" t="n">
        <v>5</v>
      </c>
      <c r="AB7" s="319" t="n">
        <v>5</v>
      </c>
      <c r="AC7" s="319" t="n">
        <v>5</v>
      </c>
      <c r="AD7" s="317" t="n">
        <v>0</v>
      </c>
      <c r="AE7" s="320"/>
      <c r="AF7" s="320"/>
      <c r="AG7" s="320"/>
    </row>
    <row r="8" customFormat="false" ht="22.8" hidden="false" customHeight="true" outlineLevel="0" collapsed="false">
      <c r="A8" s="13" t="n">
        <v>3</v>
      </c>
      <c r="B8" s="315" t="s">
        <v>35</v>
      </c>
      <c r="C8" s="316" t="s">
        <v>36</v>
      </c>
      <c r="D8" s="27" t="n">
        <f aca="false">AVERAGE(H8:AD8)</f>
        <v>1.95652173913043</v>
      </c>
      <c r="E8" s="28" t="n">
        <v>14</v>
      </c>
      <c r="F8" s="28" t="n">
        <v>9</v>
      </c>
      <c r="G8" s="28" t="n">
        <v>0</v>
      </c>
      <c r="H8" s="317" t="n">
        <v>5</v>
      </c>
      <c r="I8" s="317" t="n">
        <v>5</v>
      </c>
      <c r="J8" s="317" t="n">
        <v>5</v>
      </c>
      <c r="K8" s="317" t="n">
        <v>0</v>
      </c>
      <c r="L8" s="317" t="n">
        <v>0</v>
      </c>
      <c r="M8" s="317" t="n">
        <v>5</v>
      </c>
      <c r="N8" s="317" t="n">
        <v>0</v>
      </c>
      <c r="O8" s="317" t="n">
        <v>5</v>
      </c>
      <c r="P8" s="317" t="n">
        <v>5</v>
      </c>
      <c r="Q8" s="317" t="n">
        <v>0</v>
      </c>
      <c r="R8" s="317" t="n">
        <v>0</v>
      </c>
      <c r="S8" s="317" t="n">
        <v>0</v>
      </c>
      <c r="T8" s="317" t="n">
        <v>0</v>
      </c>
      <c r="U8" s="317" t="n">
        <v>0</v>
      </c>
      <c r="V8" s="317" t="n">
        <v>0</v>
      </c>
      <c r="W8" s="317" t="n">
        <v>0</v>
      </c>
      <c r="X8" s="317" t="n">
        <v>0</v>
      </c>
      <c r="Y8" s="317" t="n">
        <v>0</v>
      </c>
      <c r="Z8" s="317" t="n">
        <v>0</v>
      </c>
      <c r="AA8" s="319" t="n">
        <v>5</v>
      </c>
      <c r="AB8" s="319" t="n">
        <v>5</v>
      </c>
      <c r="AC8" s="319" t="n">
        <v>5</v>
      </c>
      <c r="AD8" s="317" t="n">
        <v>0</v>
      </c>
      <c r="AE8" s="320"/>
      <c r="AF8" s="320"/>
      <c r="AG8" s="320"/>
    </row>
    <row r="9" customFormat="false" ht="126" hidden="false" customHeight="true" outlineLevel="0" collapsed="false">
      <c r="A9" s="13" t="n">
        <v>4</v>
      </c>
      <c r="B9" s="315" t="s">
        <v>37</v>
      </c>
      <c r="C9" s="316" t="s">
        <v>38</v>
      </c>
      <c r="D9" s="27" t="n">
        <f aca="false">AVERAGE(H9:AD9)</f>
        <v>4.47826086956522</v>
      </c>
      <c r="E9" s="28" t="n">
        <v>3</v>
      </c>
      <c r="F9" s="28" t="n">
        <v>20</v>
      </c>
      <c r="G9" s="28" t="n">
        <v>0</v>
      </c>
      <c r="H9" s="317" t="n">
        <v>5</v>
      </c>
      <c r="I9" s="317" t="n">
        <v>5</v>
      </c>
      <c r="J9" s="317" t="n">
        <v>5</v>
      </c>
      <c r="K9" s="317" t="n">
        <v>5</v>
      </c>
      <c r="L9" s="317" t="n">
        <v>5</v>
      </c>
      <c r="M9" s="317" t="n">
        <v>5</v>
      </c>
      <c r="N9" s="317" t="n">
        <v>0</v>
      </c>
      <c r="O9" s="317" t="n">
        <v>5</v>
      </c>
      <c r="P9" s="317" t="n">
        <v>5</v>
      </c>
      <c r="Q9" s="317" t="n">
        <v>5</v>
      </c>
      <c r="R9" s="317" t="n">
        <v>5</v>
      </c>
      <c r="S9" s="317" t="n">
        <v>5</v>
      </c>
      <c r="T9" s="317" t="n">
        <v>5</v>
      </c>
      <c r="U9" s="317" t="n">
        <v>5</v>
      </c>
      <c r="V9" s="317" t="n">
        <v>5</v>
      </c>
      <c r="W9" s="317" t="n">
        <v>5</v>
      </c>
      <c r="X9" s="317" t="n">
        <v>5</v>
      </c>
      <c r="Y9" s="317" t="n">
        <v>0</v>
      </c>
      <c r="Z9" s="317" t="n">
        <v>5</v>
      </c>
      <c r="AA9" s="319" t="n">
        <v>5</v>
      </c>
      <c r="AB9" s="319" t="n">
        <v>3</v>
      </c>
      <c r="AC9" s="317" t="n">
        <v>5</v>
      </c>
      <c r="AD9" s="317" t="n">
        <v>5</v>
      </c>
      <c r="AE9" s="320"/>
      <c r="AF9" s="320"/>
      <c r="AG9" s="320"/>
    </row>
    <row r="10" customFormat="false" ht="90" hidden="false" customHeight="true" outlineLevel="0" collapsed="false">
      <c r="A10" s="13" t="n">
        <v>5</v>
      </c>
      <c r="B10" s="315" t="s">
        <v>39</v>
      </c>
      <c r="C10" s="316" t="s">
        <v>40</v>
      </c>
      <c r="D10" s="27" t="n">
        <f aca="false">AVERAGE(H10:AD10)</f>
        <v>4.875</v>
      </c>
      <c r="E10" s="28" t="n">
        <v>2</v>
      </c>
      <c r="F10" s="28" t="n">
        <v>14</v>
      </c>
      <c r="G10" s="28" t="n">
        <v>7</v>
      </c>
      <c r="H10" s="317" t="n">
        <v>5</v>
      </c>
      <c r="I10" s="317" t="n">
        <v>4</v>
      </c>
      <c r="J10" s="317" t="s">
        <v>41</v>
      </c>
      <c r="K10" s="317" t="n">
        <v>5</v>
      </c>
      <c r="L10" s="317" t="s">
        <v>41</v>
      </c>
      <c r="M10" s="317" t="n">
        <v>5</v>
      </c>
      <c r="N10" s="317" t="s">
        <v>41</v>
      </c>
      <c r="O10" s="317" t="n">
        <v>5</v>
      </c>
      <c r="P10" s="317" t="n">
        <v>5</v>
      </c>
      <c r="Q10" s="317" t="n">
        <v>5</v>
      </c>
      <c r="R10" s="317" t="n">
        <v>5</v>
      </c>
      <c r="S10" s="317" t="s">
        <v>41</v>
      </c>
      <c r="T10" s="317" t="n">
        <v>5</v>
      </c>
      <c r="U10" s="317" t="n">
        <v>5</v>
      </c>
      <c r="V10" s="317" t="s">
        <v>41</v>
      </c>
      <c r="W10" s="317" t="n">
        <v>5</v>
      </c>
      <c r="X10" s="317" t="n">
        <v>5</v>
      </c>
      <c r="Y10" s="317" t="n">
        <v>5</v>
      </c>
      <c r="Z10" s="321" t="n">
        <v>4</v>
      </c>
      <c r="AA10" s="319" t="s">
        <v>41</v>
      </c>
      <c r="AB10" s="319" t="s">
        <v>41</v>
      </c>
      <c r="AC10" s="319" t="n">
        <v>5</v>
      </c>
      <c r="AD10" s="317" t="n">
        <v>5</v>
      </c>
      <c r="AE10" s="320"/>
      <c r="AF10" s="320"/>
      <c r="AG10" s="320"/>
    </row>
    <row r="11" customFormat="false" ht="90" hidden="false" customHeight="true" outlineLevel="0" collapsed="false">
      <c r="A11" s="13" t="n">
        <v>6</v>
      </c>
      <c r="B11" s="315" t="s">
        <v>44</v>
      </c>
      <c r="C11" s="316" t="s">
        <v>45</v>
      </c>
      <c r="D11" s="27" t="n">
        <f aca="false">AVERAGE(H11:AD11)</f>
        <v>3.47826086956522</v>
      </c>
      <c r="E11" s="28" t="n">
        <v>7</v>
      </c>
      <c r="F11" s="28" t="n">
        <v>16</v>
      </c>
      <c r="G11" s="28" t="n">
        <v>0</v>
      </c>
      <c r="H11" s="317" t="n">
        <v>5</v>
      </c>
      <c r="I11" s="317" t="n">
        <v>5</v>
      </c>
      <c r="J11" s="317" t="n">
        <v>5</v>
      </c>
      <c r="K11" s="317" t="n">
        <v>5</v>
      </c>
      <c r="L11" s="317" t="n">
        <v>5</v>
      </c>
      <c r="M11" s="317" t="n">
        <v>5</v>
      </c>
      <c r="N11" s="317" t="n">
        <v>5</v>
      </c>
      <c r="O11" s="317" t="n">
        <v>5</v>
      </c>
      <c r="P11" s="317" t="n">
        <v>5</v>
      </c>
      <c r="Q11" s="317" t="n">
        <v>5</v>
      </c>
      <c r="R11" s="317" t="n">
        <v>0</v>
      </c>
      <c r="S11" s="317" t="n">
        <v>0</v>
      </c>
      <c r="T11" s="317" t="n">
        <v>0</v>
      </c>
      <c r="U11" s="317" t="n">
        <v>5</v>
      </c>
      <c r="V11" s="317" t="n">
        <v>5</v>
      </c>
      <c r="W11" s="317" t="n">
        <v>5</v>
      </c>
      <c r="X11" s="317" t="n">
        <v>5</v>
      </c>
      <c r="Y11" s="317" t="n">
        <v>5</v>
      </c>
      <c r="Z11" s="317" t="n">
        <v>5</v>
      </c>
      <c r="AA11" s="319" t="n">
        <v>0</v>
      </c>
      <c r="AB11" s="319" t="n">
        <v>0</v>
      </c>
      <c r="AC11" s="319" t="n">
        <v>0</v>
      </c>
      <c r="AD11" s="317" t="n">
        <v>0</v>
      </c>
      <c r="AE11" s="320"/>
      <c r="AF11" s="320"/>
      <c r="AG11" s="320"/>
    </row>
    <row r="12" s="243" customFormat="true" ht="21" hidden="false" customHeight="true" outlineLevel="0" collapsed="false">
      <c r="A12" s="284" t="n">
        <v>7</v>
      </c>
      <c r="B12" s="285" t="s">
        <v>46</v>
      </c>
      <c r="C12" s="285"/>
      <c r="D12" s="285"/>
      <c r="E12" s="285"/>
      <c r="F12" s="286"/>
      <c r="G12" s="286"/>
      <c r="H12" s="31" t="n">
        <v>34</v>
      </c>
      <c r="I12" s="31" t="n">
        <v>38</v>
      </c>
      <c r="J12" s="31" t="n">
        <v>32</v>
      </c>
      <c r="K12" s="31" t="n">
        <v>37</v>
      </c>
      <c r="L12" s="31" t="n">
        <v>21</v>
      </c>
      <c r="M12" s="31" t="n">
        <v>38</v>
      </c>
      <c r="N12" s="31" t="n">
        <v>33</v>
      </c>
      <c r="O12" s="31" t="n">
        <v>31</v>
      </c>
      <c r="P12" s="31" t="n">
        <v>19</v>
      </c>
      <c r="Q12" s="31" t="n">
        <v>38</v>
      </c>
      <c r="R12" s="31" t="n">
        <v>33</v>
      </c>
      <c r="S12" s="31" t="n">
        <v>30</v>
      </c>
      <c r="T12" s="31" t="n">
        <v>22</v>
      </c>
      <c r="U12" s="31" t="n">
        <v>33</v>
      </c>
      <c r="V12" s="31" t="n">
        <v>36</v>
      </c>
      <c r="W12" s="31" t="n">
        <v>18</v>
      </c>
      <c r="X12" s="31" t="n">
        <v>28</v>
      </c>
      <c r="Y12" s="31" t="n">
        <v>14</v>
      </c>
      <c r="Z12" s="31" t="n">
        <v>37</v>
      </c>
      <c r="AA12" s="31" t="n">
        <v>37</v>
      </c>
      <c r="AB12" s="31" t="n">
        <v>23</v>
      </c>
      <c r="AC12" s="31" t="n">
        <v>23</v>
      </c>
      <c r="AD12" s="322" t="n">
        <v>27</v>
      </c>
      <c r="AE12" s="31"/>
      <c r="AF12" s="31"/>
      <c r="AG12" s="31"/>
    </row>
    <row r="13" customFormat="false" ht="54" hidden="false" customHeight="true" outlineLevel="0" collapsed="false">
      <c r="A13" s="13" t="n">
        <v>8</v>
      </c>
      <c r="B13" s="13" t="s">
        <v>47</v>
      </c>
      <c r="C13" s="316" t="s">
        <v>48</v>
      </c>
      <c r="D13" s="27" t="n">
        <f aca="false">AVERAGE(H13:AD13)</f>
        <v>3.8695652173913</v>
      </c>
      <c r="E13" s="28" t="n">
        <v>10</v>
      </c>
      <c r="F13" s="28" t="n">
        <v>13</v>
      </c>
      <c r="G13" s="28" t="n">
        <v>0</v>
      </c>
      <c r="H13" s="293" t="n">
        <v>3</v>
      </c>
      <c r="I13" s="293" t="n">
        <v>5</v>
      </c>
      <c r="J13" s="293" t="n">
        <v>3</v>
      </c>
      <c r="K13" s="293" t="n">
        <v>5</v>
      </c>
      <c r="L13" s="293" t="n">
        <v>5</v>
      </c>
      <c r="M13" s="293" t="n">
        <v>5</v>
      </c>
      <c r="N13" s="293" t="n">
        <v>5</v>
      </c>
      <c r="O13" s="293" t="n">
        <v>5</v>
      </c>
      <c r="P13" s="293" t="n">
        <v>3</v>
      </c>
      <c r="Q13" s="293" t="n">
        <v>5</v>
      </c>
      <c r="R13" s="323" t="n">
        <v>3</v>
      </c>
      <c r="S13" s="323" t="n">
        <v>3</v>
      </c>
      <c r="T13" s="293" t="n">
        <v>5</v>
      </c>
      <c r="U13" s="293" t="n">
        <v>5</v>
      </c>
      <c r="V13" s="293" t="n">
        <v>5</v>
      </c>
      <c r="W13" s="323" t="n">
        <v>3</v>
      </c>
      <c r="X13" s="293" t="n">
        <v>0</v>
      </c>
      <c r="Y13" s="293" t="n">
        <v>0</v>
      </c>
      <c r="Z13" s="293" t="n">
        <v>5</v>
      </c>
      <c r="AA13" s="324" t="n">
        <v>3</v>
      </c>
      <c r="AB13" s="324" t="n">
        <v>5</v>
      </c>
      <c r="AC13" s="324" t="n">
        <v>5</v>
      </c>
      <c r="AD13" s="281" t="n">
        <v>3</v>
      </c>
      <c r="AE13" s="293"/>
      <c r="AF13" s="293"/>
      <c r="AG13" s="293"/>
    </row>
    <row r="14" customFormat="false" ht="72" hidden="false" customHeight="true" outlineLevel="0" collapsed="false">
      <c r="A14" s="13" t="n">
        <v>9</v>
      </c>
      <c r="B14" s="13" t="s">
        <v>49</v>
      </c>
      <c r="C14" s="316" t="s">
        <v>50</v>
      </c>
      <c r="D14" s="27" t="n">
        <f aca="false">AVERAGE(H14:AD14)</f>
        <v>2.65217391304348</v>
      </c>
      <c r="E14" s="28" t="n">
        <v>19</v>
      </c>
      <c r="F14" s="28" t="n">
        <v>4</v>
      </c>
      <c r="G14" s="28" t="n">
        <v>0</v>
      </c>
      <c r="H14" s="293" t="n">
        <v>3</v>
      </c>
      <c r="I14" s="293" t="n">
        <v>4</v>
      </c>
      <c r="J14" s="293" t="n">
        <v>3</v>
      </c>
      <c r="K14" s="293" t="n">
        <v>3</v>
      </c>
      <c r="L14" s="293" t="n">
        <v>2</v>
      </c>
      <c r="M14" s="293" t="n">
        <v>3</v>
      </c>
      <c r="N14" s="293" t="n">
        <v>3</v>
      </c>
      <c r="O14" s="293" t="n">
        <v>2</v>
      </c>
      <c r="P14" s="293" t="n">
        <v>1</v>
      </c>
      <c r="Q14" s="293" t="n">
        <v>3</v>
      </c>
      <c r="R14" s="323" t="n">
        <v>2</v>
      </c>
      <c r="S14" s="323" t="n">
        <v>1</v>
      </c>
      <c r="T14" s="323" t="n">
        <v>2</v>
      </c>
      <c r="U14" s="293" t="n">
        <v>3</v>
      </c>
      <c r="V14" s="323" t="n">
        <v>4</v>
      </c>
      <c r="W14" s="293" t="n">
        <v>2</v>
      </c>
      <c r="X14" s="293" t="n">
        <v>0</v>
      </c>
      <c r="Y14" s="293" t="n">
        <v>0</v>
      </c>
      <c r="Z14" s="293" t="n">
        <v>5</v>
      </c>
      <c r="AA14" s="324" t="n">
        <v>5</v>
      </c>
      <c r="AB14" s="324" t="n">
        <v>5</v>
      </c>
      <c r="AC14" s="324" t="n">
        <v>5</v>
      </c>
      <c r="AD14" s="293" t="n">
        <v>0</v>
      </c>
      <c r="AE14" s="293"/>
      <c r="AF14" s="293"/>
      <c r="AG14" s="293"/>
    </row>
    <row r="15" customFormat="false" ht="54" hidden="false" customHeight="true" outlineLevel="0" collapsed="false">
      <c r="A15" s="13" t="n">
        <v>10</v>
      </c>
      <c r="B15" s="13" t="s">
        <v>51</v>
      </c>
      <c r="C15" s="316" t="s">
        <v>52</v>
      </c>
      <c r="D15" s="27" t="n">
        <f aca="false">AVERAGE(H15:AD15)</f>
        <v>5</v>
      </c>
      <c r="E15" s="28" t="n">
        <v>0</v>
      </c>
      <c r="F15" s="28" t="n">
        <v>23</v>
      </c>
      <c r="G15" s="28" t="n">
        <v>0</v>
      </c>
      <c r="H15" s="293" t="n">
        <v>5</v>
      </c>
      <c r="I15" s="293" t="n">
        <v>5</v>
      </c>
      <c r="J15" s="293" t="n">
        <v>5</v>
      </c>
      <c r="K15" s="293" t="n">
        <v>5</v>
      </c>
      <c r="L15" s="293" t="n">
        <v>5</v>
      </c>
      <c r="M15" s="293" t="n">
        <v>5</v>
      </c>
      <c r="N15" s="293" t="n">
        <v>5</v>
      </c>
      <c r="O15" s="293" t="n">
        <v>5</v>
      </c>
      <c r="P15" s="293" t="n">
        <v>5</v>
      </c>
      <c r="Q15" s="293" t="n">
        <v>5</v>
      </c>
      <c r="R15" s="293" t="n">
        <v>5</v>
      </c>
      <c r="S15" s="293" t="n">
        <v>5</v>
      </c>
      <c r="T15" s="293" t="n">
        <v>5</v>
      </c>
      <c r="U15" s="293" t="n">
        <v>5</v>
      </c>
      <c r="V15" s="293" t="n">
        <v>5</v>
      </c>
      <c r="W15" s="293" t="n">
        <v>5</v>
      </c>
      <c r="X15" s="293" t="n">
        <v>5</v>
      </c>
      <c r="Y15" s="293" t="n">
        <v>5</v>
      </c>
      <c r="Z15" s="293" t="n">
        <v>5</v>
      </c>
      <c r="AA15" s="324" t="n">
        <v>5</v>
      </c>
      <c r="AB15" s="324" t="n">
        <v>5</v>
      </c>
      <c r="AC15" s="324" t="n">
        <v>5</v>
      </c>
      <c r="AD15" s="293" t="n">
        <v>5</v>
      </c>
      <c r="AE15" s="293"/>
      <c r="AF15" s="293"/>
      <c r="AG15" s="293"/>
    </row>
    <row r="16" customFormat="false" ht="54" hidden="false" customHeight="true" outlineLevel="0" collapsed="false">
      <c r="A16" s="13" t="n">
        <v>11</v>
      </c>
      <c r="B16" s="13" t="s">
        <v>53</v>
      </c>
      <c r="C16" s="316" t="s">
        <v>54</v>
      </c>
      <c r="D16" s="27" t="n">
        <f aca="false">AVERAGE(H16:AD16)</f>
        <v>5</v>
      </c>
      <c r="E16" s="28" t="n">
        <v>0</v>
      </c>
      <c r="F16" s="28" t="n">
        <v>17</v>
      </c>
      <c r="G16" s="28" t="n">
        <v>6</v>
      </c>
      <c r="H16" s="293" t="n">
        <v>5</v>
      </c>
      <c r="I16" s="293" t="n">
        <v>5</v>
      </c>
      <c r="J16" s="293" t="n">
        <v>5</v>
      </c>
      <c r="K16" s="293" t="n">
        <v>5</v>
      </c>
      <c r="L16" s="293" t="s">
        <v>41</v>
      </c>
      <c r="M16" s="293" t="n">
        <v>5</v>
      </c>
      <c r="N16" s="293" t="n">
        <v>5</v>
      </c>
      <c r="O16" s="293" t="n">
        <v>5</v>
      </c>
      <c r="P16" s="293" t="s">
        <v>41</v>
      </c>
      <c r="Q16" s="293" t="n">
        <v>5</v>
      </c>
      <c r="R16" s="293" t="n">
        <v>5</v>
      </c>
      <c r="S16" s="293" t="n">
        <v>5</v>
      </c>
      <c r="T16" s="293" t="n">
        <v>5</v>
      </c>
      <c r="U16" s="293" t="n">
        <v>5</v>
      </c>
      <c r="V16" s="293" t="n">
        <v>5</v>
      </c>
      <c r="W16" s="293" t="s">
        <v>41</v>
      </c>
      <c r="X16" s="293" t="n">
        <v>5</v>
      </c>
      <c r="Y16" s="293" t="s">
        <v>41</v>
      </c>
      <c r="Z16" s="293" t="n">
        <v>5</v>
      </c>
      <c r="AA16" s="324" t="n">
        <v>5</v>
      </c>
      <c r="AB16" s="324" t="s">
        <v>41</v>
      </c>
      <c r="AC16" s="324" t="s">
        <v>41</v>
      </c>
      <c r="AD16" s="293" t="n">
        <v>5</v>
      </c>
      <c r="AE16" s="293"/>
      <c r="AF16" s="293"/>
      <c r="AG16" s="293"/>
    </row>
    <row r="17" customFormat="false" ht="54" hidden="false" customHeight="true" outlineLevel="0" collapsed="false">
      <c r="A17" s="13" t="n">
        <v>12</v>
      </c>
      <c r="B17" s="13" t="s">
        <v>55</v>
      </c>
      <c r="C17" s="316" t="s">
        <v>56</v>
      </c>
      <c r="D17" s="27" t="n">
        <f aca="false">AVERAGE(H17:AD17)</f>
        <v>5</v>
      </c>
      <c r="E17" s="28" t="n">
        <v>3</v>
      </c>
      <c r="F17" s="28" t="n">
        <v>14</v>
      </c>
      <c r="G17" s="28" t="n">
        <v>6</v>
      </c>
      <c r="H17" s="293" t="n">
        <v>5</v>
      </c>
      <c r="I17" s="293" t="n">
        <v>5</v>
      </c>
      <c r="J17" s="293" t="n">
        <v>5</v>
      </c>
      <c r="K17" s="293" t="n">
        <v>5</v>
      </c>
      <c r="L17" s="293" t="s">
        <v>41</v>
      </c>
      <c r="M17" s="293" t="n">
        <v>5</v>
      </c>
      <c r="N17" s="293" t="n">
        <v>5</v>
      </c>
      <c r="O17" s="293" t="n">
        <v>5</v>
      </c>
      <c r="P17" s="293" t="s">
        <v>41</v>
      </c>
      <c r="Q17" s="293" t="n">
        <v>5</v>
      </c>
      <c r="R17" s="293" t="n">
        <v>5</v>
      </c>
      <c r="S17" s="293" t="n">
        <v>5</v>
      </c>
      <c r="T17" s="293" t="n">
        <v>5</v>
      </c>
      <c r="U17" s="293" t="n">
        <v>5</v>
      </c>
      <c r="V17" s="293" t="n">
        <v>5</v>
      </c>
      <c r="W17" s="293" t="s">
        <v>41</v>
      </c>
      <c r="X17" s="293" t="n">
        <v>5</v>
      </c>
      <c r="Y17" s="293" t="s">
        <v>41</v>
      </c>
      <c r="Z17" s="293" t="n">
        <v>5</v>
      </c>
      <c r="AA17" s="324" t="n">
        <v>5</v>
      </c>
      <c r="AB17" s="324" t="s">
        <v>41</v>
      </c>
      <c r="AC17" s="324" t="s">
        <v>41</v>
      </c>
      <c r="AD17" s="293" t="n">
        <v>5</v>
      </c>
      <c r="AE17" s="293"/>
      <c r="AF17" s="293"/>
      <c r="AG17" s="293"/>
    </row>
    <row r="18" customFormat="false" ht="22.8" hidden="false" customHeight="true" outlineLevel="0" collapsed="false">
      <c r="A18" s="13" t="n">
        <v>13</v>
      </c>
      <c r="B18" s="13" t="s">
        <v>57</v>
      </c>
      <c r="C18" s="316" t="s">
        <v>58</v>
      </c>
      <c r="D18" s="27" t="n">
        <f aca="false">AVERAGE(H18:AD18)</f>
        <v>3.73913043478261</v>
      </c>
      <c r="E18" s="28" t="n">
        <v>14</v>
      </c>
      <c r="F18" s="28" t="n">
        <v>9</v>
      </c>
      <c r="G18" s="28" t="n">
        <v>0</v>
      </c>
      <c r="H18" s="293" t="n">
        <v>5</v>
      </c>
      <c r="I18" s="293" t="n">
        <v>5</v>
      </c>
      <c r="J18" s="293" t="n">
        <v>5</v>
      </c>
      <c r="K18" s="293" t="n">
        <v>4</v>
      </c>
      <c r="L18" s="293" t="n">
        <v>4</v>
      </c>
      <c r="M18" s="293" t="n">
        <v>5</v>
      </c>
      <c r="N18" s="293" t="n">
        <v>5</v>
      </c>
      <c r="O18" s="293" t="n">
        <v>4</v>
      </c>
      <c r="P18" s="293" t="n">
        <v>5</v>
      </c>
      <c r="Q18" s="293" t="n">
        <v>5</v>
      </c>
      <c r="R18" s="323" t="n">
        <v>3</v>
      </c>
      <c r="S18" s="323" t="n">
        <v>3</v>
      </c>
      <c r="T18" s="293" t="n">
        <v>0</v>
      </c>
      <c r="U18" s="293" t="n">
        <v>5</v>
      </c>
      <c r="V18" s="323" t="n">
        <v>3</v>
      </c>
      <c r="W18" s="293" t="n">
        <v>0</v>
      </c>
      <c r="X18" s="323" t="n">
        <v>3</v>
      </c>
      <c r="Y18" s="281" t="n">
        <v>3</v>
      </c>
      <c r="Z18" s="293" t="n">
        <v>5</v>
      </c>
      <c r="AA18" s="324" t="n">
        <v>4</v>
      </c>
      <c r="AB18" s="324" t="n">
        <v>3</v>
      </c>
      <c r="AC18" s="324" t="n">
        <v>3</v>
      </c>
      <c r="AD18" s="281" t="n">
        <v>4</v>
      </c>
      <c r="AE18" s="293"/>
      <c r="AF18" s="293"/>
      <c r="AG18" s="293"/>
    </row>
    <row r="19" customFormat="false" ht="36" hidden="false" customHeight="true" outlineLevel="0" collapsed="false">
      <c r="A19" s="13" t="n">
        <v>14</v>
      </c>
      <c r="B19" s="13" t="s">
        <v>59</v>
      </c>
      <c r="C19" s="316" t="s">
        <v>60</v>
      </c>
      <c r="D19" s="27" t="n">
        <f aca="false">AVERAGE(H19:AD19)</f>
        <v>5</v>
      </c>
      <c r="E19" s="28" t="n">
        <v>0</v>
      </c>
      <c r="F19" s="28" t="n">
        <v>23</v>
      </c>
      <c r="G19" s="28" t="n">
        <v>0</v>
      </c>
      <c r="H19" s="293" t="n">
        <v>5</v>
      </c>
      <c r="I19" s="293" t="n">
        <v>5</v>
      </c>
      <c r="J19" s="293" t="n">
        <v>5</v>
      </c>
      <c r="K19" s="293" t="n">
        <v>5</v>
      </c>
      <c r="L19" s="293" t="n">
        <v>5</v>
      </c>
      <c r="M19" s="293" t="n">
        <v>5</v>
      </c>
      <c r="N19" s="293" t="n">
        <v>5</v>
      </c>
      <c r="O19" s="293" t="n">
        <v>5</v>
      </c>
      <c r="P19" s="293" t="n">
        <v>5</v>
      </c>
      <c r="Q19" s="293" t="n">
        <v>5</v>
      </c>
      <c r="R19" s="293" t="n">
        <v>5</v>
      </c>
      <c r="S19" s="293" t="n">
        <v>5</v>
      </c>
      <c r="T19" s="293" t="n">
        <v>5</v>
      </c>
      <c r="U19" s="293" t="n">
        <v>5</v>
      </c>
      <c r="V19" s="293" t="n">
        <v>5</v>
      </c>
      <c r="W19" s="293" t="n">
        <v>5</v>
      </c>
      <c r="X19" s="293" t="n">
        <v>5</v>
      </c>
      <c r="Y19" s="293" t="n">
        <v>5</v>
      </c>
      <c r="Z19" s="293" t="n">
        <v>5</v>
      </c>
      <c r="AA19" s="324" t="n">
        <v>5</v>
      </c>
      <c r="AB19" s="324" t="n">
        <v>5</v>
      </c>
      <c r="AC19" s="324" t="n">
        <v>5</v>
      </c>
      <c r="AD19" s="324" t="n">
        <v>5</v>
      </c>
      <c r="AE19" s="293"/>
      <c r="AF19" s="293"/>
      <c r="AG19" s="293"/>
    </row>
    <row r="20" customFormat="false" ht="36" hidden="false" customHeight="true" outlineLevel="0" collapsed="false">
      <c r="A20" s="13" t="n">
        <v>15</v>
      </c>
      <c r="B20" s="13" t="s">
        <v>61</v>
      </c>
      <c r="C20" s="316" t="s">
        <v>62</v>
      </c>
      <c r="D20" s="27" t="n">
        <f aca="false">AVERAGE(H20:AD20)</f>
        <v>3.16666666666667</v>
      </c>
      <c r="E20" s="28" t="n">
        <v>11</v>
      </c>
      <c r="F20" s="28" t="n">
        <v>7</v>
      </c>
      <c r="G20" s="28" t="n">
        <v>5</v>
      </c>
      <c r="H20" s="293" t="n">
        <v>3</v>
      </c>
      <c r="I20" s="293" t="n">
        <v>4</v>
      </c>
      <c r="J20" s="293" t="n">
        <v>1</v>
      </c>
      <c r="K20" s="293" t="n">
        <v>5</v>
      </c>
      <c r="L20" s="293" t="n">
        <v>0</v>
      </c>
      <c r="M20" s="293" t="n">
        <v>5</v>
      </c>
      <c r="N20" s="293" t="n">
        <v>0</v>
      </c>
      <c r="O20" s="293" t="n">
        <v>1</v>
      </c>
      <c r="P20" s="293" t="s">
        <v>41</v>
      </c>
      <c r="Q20" s="293" t="n">
        <v>5</v>
      </c>
      <c r="R20" s="293" t="n">
        <v>5</v>
      </c>
      <c r="S20" s="323" t="n">
        <v>3</v>
      </c>
      <c r="T20" s="293" t="s">
        <v>41</v>
      </c>
      <c r="U20" s="323" t="n">
        <v>3</v>
      </c>
      <c r="V20" s="323" t="n">
        <v>4</v>
      </c>
      <c r="W20" s="293" t="n">
        <v>5</v>
      </c>
      <c r="X20" s="293" t="n">
        <v>5</v>
      </c>
      <c r="Y20" s="323" t="n">
        <v>1</v>
      </c>
      <c r="Z20" s="281" t="n">
        <v>2</v>
      </c>
      <c r="AA20" s="324" t="n">
        <v>5</v>
      </c>
      <c r="AB20" s="324" t="s">
        <v>41</v>
      </c>
      <c r="AC20" s="324" t="s">
        <v>41</v>
      </c>
      <c r="AD20" s="324" t="s">
        <v>41</v>
      </c>
      <c r="AE20" s="293"/>
      <c r="AF20" s="293"/>
      <c r="AG20" s="293"/>
    </row>
    <row r="21" s="243" customFormat="true" ht="20.4" hidden="false" customHeight="true" outlineLevel="0" collapsed="false">
      <c r="A21" s="38" t="n">
        <v>16</v>
      </c>
      <c r="B21" s="251" t="s">
        <v>63</v>
      </c>
      <c r="C21" s="251"/>
      <c r="D21" s="251"/>
      <c r="E21" s="251"/>
      <c r="F21" s="251"/>
      <c r="G21" s="251"/>
      <c r="H21" s="31" t="n">
        <v>5</v>
      </c>
      <c r="I21" s="31" t="n">
        <v>10</v>
      </c>
      <c r="J21" s="31" t="n">
        <v>10</v>
      </c>
      <c r="K21" s="31" t="n">
        <v>10</v>
      </c>
      <c r="L21" s="31" t="n">
        <v>10</v>
      </c>
      <c r="M21" s="31" t="n">
        <v>10</v>
      </c>
      <c r="N21" s="31" t="n">
        <v>10</v>
      </c>
      <c r="O21" s="31" t="n">
        <v>10</v>
      </c>
      <c r="P21" s="31" t="n">
        <v>5</v>
      </c>
      <c r="Q21" s="31" t="n">
        <v>10</v>
      </c>
      <c r="R21" s="31" t="n">
        <v>5</v>
      </c>
      <c r="S21" s="31" t="n">
        <v>5</v>
      </c>
      <c r="T21" s="31" t="n">
        <v>10</v>
      </c>
      <c r="U21" s="31" t="n">
        <v>10</v>
      </c>
      <c r="V21" s="31" t="n">
        <v>5</v>
      </c>
      <c r="W21" s="31" t="n">
        <v>10</v>
      </c>
      <c r="X21" s="31" t="n">
        <v>10</v>
      </c>
      <c r="Y21" s="31" t="n">
        <v>10</v>
      </c>
      <c r="Z21" s="31" t="n">
        <v>10</v>
      </c>
      <c r="AA21" s="31" t="n">
        <v>5</v>
      </c>
      <c r="AB21" s="31" t="n">
        <v>10</v>
      </c>
      <c r="AC21" s="31" t="n">
        <v>10</v>
      </c>
      <c r="AD21" s="31" t="n">
        <v>10</v>
      </c>
      <c r="AE21" s="31" t="n">
        <f aca="false">AE22+AE23</f>
        <v>0</v>
      </c>
      <c r="AF21" s="31" t="n">
        <f aca="false">AF22+AF23</f>
        <v>0</v>
      </c>
      <c r="AG21" s="31" t="n">
        <f aca="false">AG22+AG23</f>
        <v>0</v>
      </c>
    </row>
    <row r="22" customFormat="false" ht="36" hidden="false" customHeight="true" outlineLevel="0" collapsed="false">
      <c r="A22" s="13" t="n">
        <v>17</v>
      </c>
      <c r="B22" s="13" t="s">
        <v>64</v>
      </c>
      <c r="C22" s="326" t="s">
        <v>65</v>
      </c>
      <c r="D22" s="27" t="n">
        <f aca="false">AVERAGE(H22:AD22)</f>
        <v>5</v>
      </c>
      <c r="E22" s="28" t="n">
        <v>0</v>
      </c>
      <c r="F22" s="28" t="n">
        <v>23</v>
      </c>
      <c r="G22" s="28" t="n">
        <v>0</v>
      </c>
      <c r="H22" s="90" t="n">
        <v>5</v>
      </c>
      <c r="I22" s="90" t="n">
        <v>5</v>
      </c>
      <c r="J22" s="90" t="n">
        <v>5</v>
      </c>
      <c r="K22" s="90" t="n">
        <v>5</v>
      </c>
      <c r="L22" s="90" t="n">
        <v>5</v>
      </c>
      <c r="M22" s="90" t="n">
        <v>5</v>
      </c>
      <c r="N22" s="90" t="n">
        <v>5</v>
      </c>
      <c r="O22" s="90" t="n">
        <v>5</v>
      </c>
      <c r="P22" s="90" t="n">
        <v>5</v>
      </c>
      <c r="Q22" s="90" t="n">
        <v>5</v>
      </c>
      <c r="R22" s="293" t="n">
        <v>5</v>
      </c>
      <c r="S22" s="293" t="n">
        <v>5</v>
      </c>
      <c r="T22" s="293" t="n">
        <v>5</v>
      </c>
      <c r="U22" s="293" t="n">
        <v>5</v>
      </c>
      <c r="V22" s="293" t="n">
        <v>5</v>
      </c>
      <c r="W22" s="293" t="n">
        <v>5</v>
      </c>
      <c r="X22" s="293" t="n">
        <v>5</v>
      </c>
      <c r="Y22" s="293" t="n">
        <v>5</v>
      </c>
      <c r="Z22" s="293" t="n">
        <v>5</v>
      </c>
      <c r="AA22" s="279" t="n">
        <v>5</v>
      </c>
      <c r="AB22" s="279" t="n">
        <v>5</v>
      </c>
      <c r="AC22" s="279" t="n">
        <v>5</v>
      </c>
      <c r="AD22" s="279" t="n">
        <v>5</v>
      </c>
      <c r="AE22" s="90"/>
      <c r="AF22" s="90"/>
      <c r="AG22" s="90"/>
    </row>
    <row r="23" customFormat="false" ht="36" hidden="false" customHeight="true" outlineLevel="0" collapsed="false">
      <c r="A23" s="13" t="n">
        <v>18</v>
      </c>
      <c r="B23" s="13" t="s">
        <v>66</v>
      </c>
      <c r="C23" s="326" t="s">
        <v>67</v>
      </c>
      <c r="D23" s="27" t="n">
        <f aca="false">AVERAGE(H23:AD23)</f>
        <v>3.69565217391304</v>
      </c>
      <c r="E23" s="28" t="n">
        <v>6</v>
      </c>
      <c r="F23" s="28" t="n">
        <v>17</v>
      </c>
      <c r="G23" s="28" t="n">
        <v>0</v>
      </c>
      <c r="H23" s="253" t="n">
        <v>0</v>
      </c>
      <c r="I23" s="90" t="n">
        <v>5</v>
      </c>
      <c r="J23" s="90" t="n">
        <v>5</v>
      </c>
      <c r="K23" s="90" t="n">
        <v>5</v>
      </c>
      <c r="L23" s="90" t="n">
        <v>5</v>
      </c>
      <c r="M23" s="90" t="n">
        <v>5</v>
      </c>
      <c r="N23" s="90" t="n">
        <v>5</v>
      </c>
      <c r="O23" s="90" t="n">
        <v>5</v>
      </c>
      <c r="P23" s="90" t="n">
        <v>0</v>
      </c>
      <c r="Q23" s="90" t="n">
        <v>5</v>
      </c>
      <c r="R23" s="293" t="n">
        <v>0</v>
      </c>
      <c r="S23" s="293" t="n">
        <v>0</v>
      </c>
      <c r="T23" s="293" t="n">
        <v>5</v>
      </c>
      <c r="U23" s="293" t="n">
        <v>5</v>
      </c>
      <c r="V23" s="293" t="n">
        <v>0</v>
      </c>
      <c r="W23" s="293" t="n">
        <v>5</v>
      </c>
      <c r="X23" s="293" t="n">
        <v>5</v>
      </c>
      <c r="Y23" s="293" t="n">
        <v>5</v>
      </c>
      <c r="Z23" s="293" t="n">
        <v>5</v>
      </c>
      <c r="AA23" s="279" t="n">
        <v>0</v>
      </c>
      <c r="AB23" s="279" t="n">
        <v>5</v>
      </c>
      <c r="AC23" s="279" t="n">
        <v>5</v>
      </c>
      <c r="AD23" s="279" t="n">
        <v>5</v>
      </c>
      <c r="AE23" s="90"/>
      <c r="AF23" s="90"/>
      <c r="AG23" s="90"/>
    </row>
    <row r="24" s="243" customFormat="true" ht="20.4" hidden="false" customHeight="true" outlineLevel="0" collapsed="false">
      <c r="A24" s="38" t="n">
        <v>19</v>
      </c>
      <c r="B24" s="251" t="s">
        <v>68</v>
      </c>
      <c r="C24" s="251"/>
      <c r="D24" s="251"/>
      <c r="E24" s="251"/>
      <c r="F24" s="251"/>
      <c r="G24" s="251"/>
      <c r="H24" s="289" t="n">
        <f aca="false">H26</f>
        <v>5</v>
      </c>
      <c r="I24" s="31" t="n">
        <v>5</v>
      </c>
      <c r="J24" s="31" t="n">
        <f aca="false">J26</f>
        <v>5</v>
      </c>
      <c r="K24" s="31" t="n">
        <f aca="false">K26</f>
        <v>5</v>
      </c>
      <c r="L24" s="31" t="n">
        <f aca="false">L26</f>
        <v>5</v>
      </c>
      <c r="M24" s="31" t="n">
        <f aca="false">+M26</f>
        <v>5</v>
      </c>
      <c r="N24" s="31" t="n">
        <f aca="false">+N26</f>
        <v>5</v>
      </c>
      <c r="O24" s="31" t="n">
        <f aca="false">O26</f>
        <v>5</v>
      </c>
      <c r="P24" s="31" t="n">
        <f aca="false">P26</f>
        <v>5</v>
      </c>
      <c r="Q24" s="31" t="n">
        <f aca="false">Q26</f>
        <v>5</v>
      </c>
      <c r="R24" s="31" t="n">
        <f aca="false">R26</f>
        <v>5</v>
      </c>
      <c r="S24" s="31" t="n">
        <f aca="false">S26</f>
        <v>5</v>
      </c>
      <c r="T24" s="31" t="n">
        <f aca="false">T26</f>
        <v>5</v>
      </c>
      <c r="U24" s="31" t="n">
        <f aca="false">U26</f>
        <v>5</v>
      </c>
      <c r="V24" s="31" t="n">
        <f aca="false">V26</f>
        <v>5</v>
      </c>
      <c r="W24" s="31" t="n">
        <f aca="false">W26</f>
        <v>5</v>
      </c>
      <c r="X24" s="31" t="n">
        <f aca="false">X26</f>
        <v>5</v>
      </c>
      <c r="Y24" s="31" t="n">
        <f aca="false">Y26</f>
        <v>5</v>
      </c>
      <c r="Z24" s="31" t="n">
        <f aca="false">Z26</f>
        <v>5</v>
      </c>
      <c r="AA24" s="31" t="n">
        <f aca="false">+AA26</f>
        <v>5</v>
      </c>
      <c r="AB24" s="31" t="n">
        <f aca="false">+AB26</f>
        <v>5</v>
      </c>
      <c r="AC24" s="31" t="n">
        <f aca="false">+AC26</f>
        <v>5</v>
      </c>
      <c r="AD24" s="31" t="n">
        <f aca="false">+AD26</f>
        <v>5</v>
      </c>
      <c r="AE24" s="31"/>
      <c r="AF24" s="31"/>
      <c r="AG24" s="31"/>
    </row>
    <row r="25" customFormat="false" ht="36" hidden="false" customHeight="true" outlineLevel="0" collapsed="false">
      <c r="A25" s="13" t="n">
        <v>20</v>
      </c>
      <c r="B25" s="13" t="s">
        <v>69</v>
      </c>
      <c r="C25" s="326" t="s">
        <v>70</v>
      </c>
      <c r="D25" s="410"/>
      <c r="E25" s="28" t="n">
        <v>0</v>
      </c>
      <c r="F25" s="28" t="n">
        <v>23</v>
      </c>
      <c r="G25" s="28" t="n">
        <v>0</v>
      </c>
      <c r="H25" s="293" t="s">
        <v>41</v>
      </c>
      <c r="I25" s="293" t="s">
        <v>41</v>
      </c>
      <c r="J25" s="293" t="s">
        <v>41</v>
      </c>
      <c r="K25" s="293" t="s">
        <v>41</v>
      </c>
      <c r="L25" s="293" t="s">
        <v>41</v>
      </c>
      <c r="M25" s="293" t="s">
        <v>41</v>
      </c>
      <c r="N25" s="293" t="s">
        <v>41</v>
      </c>
      <c r="O25" s="293" t="s">
        <v>41</v>
      </c>
      <c r="P25" s="293" t="s">
        <v>41</v>
      </c>
      <c r="Q25" s="293" t="s">
        <v>41</v>
      </c>
      <c r="R25" s="293" t="s">
        <v>41</v>
      </c>
      <c r="S25" s="293" t="s">
        <v>41</v>
      </c>
      <c r="T25" s="293" t="s">
        <v>41</v>
      </c>
      <c r="U25" s="293" t="s">
        <v>41</v>
      </c>
      <c r="V25" s="293" t="s">
        <v>41</v>
      </c>
      <c r="W25" s="293" t="s">
        <v>41</v>
      </c>
      <c r="X25" s="293" t="s">
        <v>41</v>
      </c>
      <c r="Y25" s="293" t="s">
        <v>41</v>
      </c>
      <c r="Z25" s="293" t="s">
        <v>41</v>
      </c>
      <c r="AA25" s="324" t="s">
        <v>41</v>
      </c>
      <c r="AB25" s="324" t="s">
        <v>41</v>
      </c>
      <c r="AC25" s="324" t="s">
        <v>41</v>
      </c>
      <c r="AD25" s="324" t="s">
        <v>41</v>
      </c>
      <c r="AE25" s="293"/>
      <c r="AF25" s="293"/>
      <c r="AG25" s="293"/>
    </row>
    <row r="26" customFormat="false" ht="22.8" hidden="false" customHeight="true" outlineLevel="0" collapsed="false">
      <c r="A26" s="13" t="n">
        <v>21</v>
      </c>
      <c r="B26" s="13" t="s">
        <v>71</v>
      </c>
      <c r="C26" s="326" t="s">
        <v>72</v>
      </c>
      <c r="D26" s="27" t="n">
        <f aca="false">AVERAGE(H26:AD26)</f>
        <v>5</v>
      </c>
      <c r="E26" s="28" t="n">
        <v>0</v>
      </c>
      <c r="F26" s="28" t="n">
        <v>23</v>
      </c>
      <c r="G26" s="28" t="n">
        <v>0</v>
      </c>
      <c r="H26" s="293" t="n">
        <v>5</v>
      </c>
      <c r="I26" s="293" t="n">
        <v>5</v>
      </c>
      <c r="J26" s="293" t="n">
        <v>5</v>
      </c>
      <c r="K26" s="293" t="n">
        <v>5</v>
      </c>
      <c r="L26" s="293" t="n">
        <v>5</v>
      </c>
      <c r="M26" s="293" t="n">
        <v>5</v>
      </c>
      <c r="N26" s="293" t="n">
        <v>5</v>
      </c>
      <c r="O26" s="293" t="n">
        <v>5</v>
      </c>
      <c r="P26" s="293" t="n">
        <v>5</v>
      </c>
      <c r="Q26" s="293" t="n">
        <v>5</v>
      </c>
      <c r="R26" s="293" t="n">
        <v>5</v>
      </c>
      <c r="S26" s="293" t="n">
        <v>5</v>
      </c>
      <c r="T26" s="293" t="n">
        <v>5</v>
      </c>
      <c r="U26" s="293" t="n">
        <v>5</v>
      </c>
      <c r="V26" s="293" t="n">
        <v>5</v>
      </c>
      <c r="W26" s="293" t="n">
        <v>5</v>
      </c>
      <c r="X26" s="293" t="n">
        <v>5</v>
      </c>
      <c r="Y26" s="293" t="n">
        <v>5</v>
      </c>
      <c r="Z26" s="293" t="n">
        <v>5</v>
      </c>
      <c r="AA26" s="293" t="n">
        <v>5</v>
      </c>
      <c r="AB26" s="293" t="n">
        <v>5</v>
      </c>
      <c r="AC26" s="293" t="n">
        <v>5</v>
      </c>
      <c r="AD26" s="293" t="n">
        <v>5</v>
      </c>
      <c r="AE26" s="293"/>
      <c r="AF26" s="293"/>
      <c r="AG26" s="293"/>
    </row>
    <row r="27" customFormat="false" ht="36" hidden="false" customHeight="true" outlineLevel="0" collapsed="false">
      <c r="A27" s="13" t="n">
        <v>22</v>
      </c>
      <c r="B27" s="13" t="s">
        <v>73</v>
      </c>
      <c r="C27" s="326" t="s">
        <v>74</v>
      </c>
      <c r="D27" s="410"/>
      <c r="E27" s="28" t="n">
        <v>0</v>
      </c>
      <c r="F27" s="28" t="n">
        <v>23</v>
      </c>
      <c r="G27" s="28" t="n">
        <v>0</v>
      </c>
      <c r="H27" s="293" t="s">
        <v>41</v>
      </c>
      <c r="I27" s="293" t="s">
        <v>41</v>
      </c>
      <c r="J27" s="293" t="s">
        <v>41</v>
      </c>
      <c r="K27" s="293" t="s">
        <v>41</v>
      </c>
      <c r="L27" s="293" t="s">
        <v>41</v>
      </c>
      <c r="M27" s="293" t="s">
        <v>41</v>
      </c>
      <c r="N27" s="293" t="s">
        <v>41</v>
      </c>
      <c r="O27" s="293" t="s">
        <v>41</v>
      </c>
      <c r="P27" s="293" t="s">
        <v>41</v>
      </c>
      <c r="Q27" s="293" t="s">
        <v>41</v>
      </c>
      <c r="R27" s="293" t="s">
        <v>41</v>
      </c>
      <c r="S27" s="293" t="s">
        <v>41</v>
      </c>
      <c r="T27" s="293" t="s">
        <v>41</v>
      </c>
      <c r="U27" s="293" t="s">
        <v>41</v>
      </c>
      <c r="V27" s="293" t="s">
        <v>41</v>
      </c>
      <c r="W27" s="293" t="s">
        <v>41</v>
      </c>
      <c r="X27" s="293" t="s">
        <v>41</v>
      </c>
      <c r="Y27" s="293" t="s">
        <v>41</v>
      </c>
      <c r="Z27" s="293" t="s">
        <v>41</v>
      </c>
      <c r="AA27" s="324" t="s">
        <v>41</v>
      </c>
      <c r="AB27" s="324" t="s">
        <v>41</v>
      </c>
      <c r="AC27" s="324" t="s">
        <v>41</v>
      </c>
      <c r="AD27" s="324" t="s">
        <v>41</v>
      </c>
      <c r="AE27" s="293"/>
      <c r="AF27" s="293"/>
      <c r="AG27" s="293"/>
    </row>
    <row r="28" s="243" customFormat="true" ht="20.4" hidden="false" customHeight="true" outlineLevel="0" collapsed="false">
      <c r="A28" s="38" t="n">
        <v>23</v>
      </c>
      <c r="B28" s="251" t="s">
        <v>75</v>
      </c>
      <c r="C28" s="251"/>
      <c r="D28" s="251"/>
      <c r="E28" s="251"/>
      <c r="F28" s="251"/>
      <c r="G28" s="251"/>
      <c r="H28" s="291" t="n">
        <f aca="false">H29+H30+H32+H33</f>
        <v>15</v>
      </c>
      <c r="I28" s="31" t="n">
        <f aca="false">+I29+I32+I33</f>
        <v>15</v>
      </c>
      <c r="J28" s="31" t="n">
        <f aca="false">+J29+J32+J33</f>
        <v>15</v>
      </c>
      <c r="K28" s="31" t="n">
        <f aca="false">+K29+K33+K32</f>
        <v>15</v>
      </c>
      <c r="L28" s="31" t="n">
        <f aca="false">+L33</f>
        <v>5</v>
      </c>
      <c r="M28" s="31" t="n">
        <f aca="false">+M29+M30+M32+M33</f>
        <v>14</v>
      </c>
      <c r="N28" s="31" t="n">
        <f aca="false">+N29+N32+N33</f>
        <v>15</v>
      </c>
      <c r="O28" s="31" t="n">
        <f aca="false">+O29+O32+O33</f>
        <v>15</v>
      </c>
      <c r="P28" s="31" t="n">
        <f aca="false">+P29+P33</f>
        <v>10</v>
      </c>
      <c r="Q28" s="31" t="n">
        <f aca="false">+Q29+Q30+Q33+Q32</f>
        <v>10</v>
      </c>
      <c r="R28" s="31" t="n">
        <f aca="false">+R29+R32+R33</f>
        <v>0</v>
      </c>
      <c r="S28" s="31" t="n">
        <f aca="false">+S29+S32+S33</f>
        <v>5</v>
      </c>
      <c r="T28" s="31" t="n">
        <f aca="false">+T29+T32+T33</f>
        <v>0</v>
      </c>
      <c r="U28" s="31" t="n">
        <f aca="false">+U29+U32+U33</f>
        <v>5</v>
      </c>
      <c r="V28" s="31" t="n">
        <f aca="false">+V29+V32+V33</f>
        <v>5</v>
      </c>
      <c r="W28" s="31" t="n">
        <f aca="false">+W29+W33</f>
        <v>0</v>
      </c>
      <c r="X28" s="31" t="n">
        <f aca="false">+X29+X33</f>
        <v>5</v>
      </c>
      <c r="Y28" s="31" t="n">
        <f aca="false">+Y29+Y33</f>
        <v>5</v>
      </c>
      <c r="Z28" s="31" t="n">
        <f aca="false">+Z29+Z30+Z32+Z33</f>
        <v>5</v>
      </c>
      <c r="AA28" s="31" t="n">
        <f aca="false">+AA29+AA32+AA33</f>
        <v>0</v>
      </c>
      <c r="AB28" s="31" t="n">
        <v>0</v>
      </c>
      <c r="AC28" s="31" t="n">
        <v>0</v>
      </c>
      <c r="AD28" s="31" t="n">
        <f aca="false">+AD29+AD33</f>
        <v>10</v>
      </c>
      <c r="AE28" s="31"/>
      <c r="AF28" s="31"/>
      <c r="AG28" s="31"/>
    </row>
    <row r="29" customFormat="false" ht="36" hidden="false" customHeight="true" outlineLevel="0" collapsed="false">
      <c r="A29" s="13" t="n">
        <v>24</v>
      </c>
      <c r="B29" s="13" t="s">
        <v>76</v>
      </c>
      <c r="C29" s="326" t="s">
        <v>77</v>
      </c>
      <c r="D29" s="27" t="n">
        <f aca="false">AVERAGE(H29:AD29)</f>
        <v>2.38095238095238</v>
      </c>
      <c r="E29" s="28" t="n">
        <v>11</v>
      </c>
      <c r="F29" s="28" t="n">
        <v>10</v>
      </c>
      <c r="G29" s="28" t="n">
        <v>2</v>
      </c>
      <c r="H29" s="327" t="n">
        <v>5</v>
      </c>
      <c r="I29" s="317" t="n">
        <v>5</v>
      </c>
      <c r="J29" s="317" t="n">
        <v>5</v>
      </c>
      <c r="K29" s="317" t="n">
        <v>5</v>
      </c>
      <c r="L29" s="317" t="n">
        <v>0</v>
      </c>
      <c r="M29" s="317" t="n">
        <v>5</v>
      </c>
      <c r="N29" s="317" t="n">
        <v>5</v>
      </c>
      <c r="O29" s="317" t="n">
        <v>5</v>
      </c>
      <c r="P29" s="317" t="n">
        <v>5</v>
      </c>
      <c r="Q29" s="317" t="n">
        <v>0</v>
      </c>
      <c r="R29" s="317" t="n">
        <v>0</v>
      </c>
      <c r="S29" s="317" t="n">
        <v>0</v>
      </c>
      <c r="T29" s="317" t="n">
        <v>0</v>
      </c>
      <c r="U29" s="317" t="n">
        <v>0</v>
      </c>
      <c r="V29" s="317" t="n">
        <v>0</v>
      </c>
      <c r="W29" s="317" t="n">
        <v>0</v>
      </c>
      <c r="X29" s="317" t="n">
        <v>5</v>
      </c>
      <c r="Y29" s="317" t="n">
        <v>0</v>
      </c>
      <c r="Z29" s="317" t="n">
        <v>0</v>
      </c>
      <c r="AA29" s="319" t="n">
        <v>0</v>
      </c>
      <c r="AB29" s="319" t="s">
        <v>41</v>
      </c>
      <c r="AC29" s="319" t="s">
        <v>41</v>
      </c>
      <c r="AD29" s="317" t="n">
        <v>5</v>
      </c>
      <c r="AE29" s="320"/>
      <c r="AF29" s="320"/>
      <c r="AG29" s="320"/>
    </row>
    <row r="30" s="42" customFormat="true" ht="54" hidden="false" customHeight="true" outlineLevel="0" collapsed="false">
      <c r="A30" s="13" t="n">
        <v>25</v>
      </c>
      <c r="B30" s="13" t="s">
        <v>78</v>
      </c>
      <c r="C30" s="326" t="s">
        <v>79</v>
      </c>
      <c r="D30" s="27" t="n">
        <f aca="false">AVERAGE(H30:AD30)</f>
        <v>0</v>
      </c>
      <c r="E30" s="28" t="n">
        <v>7</v>
      </c>
      <c r="F30" s="28" t="n">
        <v>0</v>
      </c>
      <c r="G30" s="28" t="n">
        <v>16</v>
      </c>
      <c r="H30" s="317" t="n">
        <v>0</v>
      </c>
      <c r="I30" s="317" t="n">
        <v>0</v>
      </c>
      <c r="J30" s="317" t="n">
        <v>0</v>
      </c>
      <c r="K30" s="317" t="s">
        <v>41</v>
      </c>
      <c r="L30" s="317" t="n">
        <v>0</v>
      </c>
      <c r="M30" s="317" t="n">
        <v>0</v>
      </c>
      <c r="N30" s="317" t="s">
        <v>41</v>
      </c>
      <c r="O30" s="317" t="s">
        <v>41</v>
      </c>
      <c r="P30" s="317" t="s">
        <v>41</v>
      </c>
      <c r="Q30" s="317" t="n">
        <v>0</v>
      </c>
      <c r="R30" s="319" t="s">
        <v>41</v>
      </c>
      <c r="S30" s="319" t="s">
        <v>41</v>
      </c>
      <c r="T30" s="319" t="s">
        <v>41</v>
      </c>
      <c r="U30" s="319" t="s">
        <v>41</v>
      </c>
      <c r="V30" s="319" t="s">
        <v>41</v>
      </c>
      <c r="W30" s="319" t="s">
        <v>41</v>
      </c>
      <c r="X30" s="319" t="s">
        <v>41</v>
      </c>
      <c r="Y30" s="319" t="s">
        <v>41</v>
      </c>
      <c r="Z30" s="317" t="n">
        <v>0</v>
      </c>
      <c r="AA30" s="319" t="s">
        <v>41</v>
      </c>
      <c r="AB30" s="319" t="s">
        <v>41</v>
      </c>
      <c r="AC30" s="319" t="s">
        <v>41</v>
      </c>
      <c r="AD30" s="319" t="s">
        <v>41</v>
      </c>
      <c r="AE30" s="320"/>
      <c r="AF30" s="320"/>
      <c r="AG30" s="320"/>
    </row>
    <row r="31" s="47" customFormat="true" ht="36" hidden="false" customHeight="true" outlineLevel="0" collapsed="false">
      <c r="A31" s="43" t="n">
        <v>26</v>
      </c>
      <c r="B31" s="43" t="s">
        <v>82</v>
      </c>
      <c r="C31" s="328" t="s">
        <v>83</v>
      </c>
      <c r="D31" s="410"/>
      <c r="E31" s="46" t="n">
        <v>0</v>
      </c>
      <c r="F31" s="46" t="n">
        <v>23</v>
      </c>
      <c r="G31" s="46" t="n">
        <v>0</v>
      </c>
      <c r="H31" s="317" t="s">
        <v>41</v>
      </c>
      <c r="I31" s="317" t="s">
        <v>41</v>
      </c>
      <c r="J31" s="317" t="s">
        <v>41</v>
      </c>
      <c r="K31" s="317" t="s">
        <v>41</v>
      </c>
      <c r="L31" s="317" t="s">
        <v>41</v>
      </c>
      <c r="M31" s="317" t="s">
        <v>41</v>
      </c>
      <c r="N31" s="317" t="s">
        <v>41</v>
      </c>
      <c r="O31" s="317" t="s">
        <v>41</v>
      </c>
      <c r="P31" s="317" t="s">
        <v>41</v>
      </c>
      <c r="Q31" s="317" t="s">
        <v>41</v>
      </c>
      <c r="R31" s="317" t="s">
        <v>41</v>
      </c>
      <c r="S31" s="317" t="s">
        <v>41</v>
      </c>
      <c r="T31" s="317" t="s">
        <v>41</v>
      </c>
      <c r="U31" s="317" t="s">
        <v>41</v>
      </c>
      <c r="V31" s="317" t="s">
        <v>41</v>
      </c>
      <c r="W31" s="317" t="s">
        <v>41</v>
      </c>
      <c r="X31" s="317" t="s">
        <v>41</v>
      </c>
      <c r="Y31" s="317" t="s">
        <v>41</v>
      </c>
      <c r="Z31" s="317" t="s">
        <v>41</v>
      </c>
      <c r="AA31" s="319" t="s">
        <v>41</v>
      </c>
      <c r="AB31" s="319" t="s">
        <v>41</v>
      </c>
      <c r="AC31" s="319" t="s">
        <v>41</v>
      </c>
      <c r="AD31" s="317" t="s">
        <v>41</v>
      </c>
      <c r="AE31" s="320" t="s">
        <v>41</v>
      </c>
      <c r="AF31" s="320"/>
      <c r="AG31" s="320"/>
    </row>
    <row r="32" customFormat="false" ht="36" hidden="false" customHeight="true" outlineLevel="0" collapsed="false">
      <c r="A32" s="13" t="n">
        <v>27</v>
      </c>
      <c r="B32" s="13" t="s">
        <v>84</v>
      </c>
      <c r="C32" s="326" t="s">
        <v>85</v>
      </c>
      <c r="D32" s="27" t="n">
        <f aca="false">AVERAGE(H32:AD32)</f>
        <v>3.66666666666667</v>
      </c>
      <c r="E32" s="28" t="n">
        <v>4</v>
      </c>
      <c r="F32" s="28" t="n">
        <v>11</v>
      </c>
      <c r="G32" s="28" t="n">
        <v>8</v>
      </c>
      <c r="H32" s="317" t="n">
        <v>5</v>
      </c>
      <c r="I32" s="317" t="n">
        <v>5</v>
      </c>
      <c r="J32" s="317" t="n">
        <v>5</v>
      </c>
      <c r="K32" s="317" t="n">
        <v>5</v>
      </c>
      <c r="L32" s="317" t="s">
        <v>41</v>
      </c>
      <c r="M32" s="317" t="n">
        <v>5</v>
      </c>
      <c r="N32" s="317" t="n">
        <v>5</v>
      </c>
      <c r="O32" s="317" t="n">
        <v>5</v>
      </c>
      <c r="P32" s="317" t="s">
        <v>41</v>
      </c>
      <c r="Q32" s="317" t="n">
        <v>5</v>
      </c>
      <c r="R32" s="317" t="n">
        <v>0</v>
      </c>
      <c r="S32" s="317" t="n">
        <v>5</v>
      </c>
      <c r="T32" s="317" t="n">
        <v>0</v>
      </c>
      <c r="U32" s="317" t="n">
        <v>5</v>
      </c>
      <c r="V32" s="317" t="n">
        <v>5</v>
      </c>
      <c r="W32" s="319" t="s">
        <v>41</v>
      </c>
      <c r="X32" s="319" t="s">
        <v>41</v>
      </c>
      <c r="Y32" s="319" t="s">
        <v>41</v>
      </c>
      <c r="Z32" s="317" t="n">
        <v>0</v>
      </c>
      <c r="AA32" s="319" t="n">
        <v>0</v>
      </c>
      <c r="AB32" s="319" t="s">
        <v>41</v>
      </c>
      <c r="AC32" s="319" t="s">
        <v>41</v>
      </c>
      <c r="AD32" s="319" t="s">
        <v>41</v>
      </c>
      <c r="AE32" s="320"/>
      <c r="AF32" s="320"/>
      <c r="AG32" s="320"/>
    </row>
    <row r="33" customFormat="false" ht="54" hidden="false" customHeight="true" outlineLevel="0" collapsed="false">
      <c r="A33" s="13" t="n">
        <v>28</v>
      </c>
      <c r="B33" s="13" t="s">
        <v>86</v>
      </c>
      <c r="C33" s="326" t="s">
        <v>87</v>
      </c>
      <c r="D33" s="27" t="n">
        <f aca="false">AVERAGE(H33:AD33)</f>
        <v>3.04761904761905</v>
      </c>
      <c r="E33" s="28" t="n">
        <v>9</v>
      </c>
      <c r="F33" s="28" t="n">
        <v>12</v>
      </c>
      <c r="G33" s="28" t="n">
        <v>2</v>
      </c>
      <c r="H33" s="317" t="n">
        <v>5</v>
      </c>
      <c r="I33" s="317" t="n">
        <v>5</v>
      </c>
      <c r="J33" s="317" t="n">
        <v>5</v>
      </c>
      <c r="K33" s="317" t="n">
        <v>5</v>
      </c>
      <c r="L33" s="317" t="n">
        <v>5</v>
      </c>
      <c r="M33" s="317" t="n">
        <v>4</v>
      </c>
      <c r="N33" s="317" t="n">
        <v>5</v>
      </c>
      <c r="O33" s="317" t="n">
        <v>5</v>
      </c>
      <c r="P33" s="317" t="n">
        <v>5</v>
      </c>
      <c r="Q33" s="317" t="n">
        <v>5</v>
      </c>
      <c r="R33" s="317" t="n">
        <v>0</v>
      </c>
      <c r="S33" s="317" t="n">
        <v>0</v>
      </c>
      <c r="T33" s="317" t="n">
        <v>0</v>
      </c>
      <c r="U33" s="317" t="n">
        <v>0</v>
      </c>
      <c r="V33" s="317" t="n">
        <v>0</v>
      </c>
      <c r="W33" s="317" t="n">
        <v>0</v>
      </c>
      <c r="X33" s="317" t="n">
        <v>0</v>
      </c>
      <c r="Y33" s="317" t="n">
        <v>5</v>
      </c>
      <c r="Z33" s="317" t="n">
        <v>5</v>
      </c>
      <c r="AA33" s="319" t="n">
        <v>0</v>
      </c>
      <c r="AB33" s="319" t="s">
        <v>41</v>
      </c>
      <c r="AC33" s="319" t="s">
        <v>41</v>
      </c>
      <c r="AD33" s="317" t="n">
        <v>5</v>
      </c>
      <c r="AE33" s="320"/>
      <c r="AF33" s="320"/>
      <c r="AG33" s="320"/>
    </row>
    <row r="34" s="243" customFormat="true" ht="20.4" hidden="false" customHeight="true" outlineLevel="0" collapsed="false">
      <c r="A34" s="38" t="n">
        <v>29</v>
      </c>
      <c r="B34" s="251" t="s">
        <v>88</v>
      </c>
      <c r="C34" s="251"/>
      <c r="D34" s="251"/>
      <c r="E34" s="251"/>
      <c r="F34" s="251"/>
      <c r="G34" s="251"/>
      <c r="H34" s="31" t="n">
        <f aca="false">H35</f>
        <v>0</v>
      </c>
      <c r="I34" s="31" t="n">
        <v>5</v>
      </c>
      <c r="J34" s="31" t="n">
        <f aca="false">J35</f>
        <v>0</v>
      </c>
      <c r="K34" s="31" t="n">
        <f aca="false">K35</f>
        <v>5</v>
      </c>
      <c r="L34" s="31" t="n">
        <f aca="false">L35</f>
        <v>5</v>
      </c>
      <c r="M34" s="31" t="n">
        <f aca="false">M35</f>
        <v>5</v>
      </c>
      <c r="N34" s="31" t="n">
        <f aca="false">+N35</f>
        <v>5</v>
      </c>
      <c r="O34" s="31" t="n">
        <f aca="false">O35</f>
        <v>5</v>
      </c>
      <c r="P34" s="31" t="n">
        <f aca="false">P35</f>
        <v>5</v>
      </c>
      <c r="Q34" s="31" t="n">
        <f aca="false">Q35</f>
        <v>5</v>
      </c>
      <c r="R34" s="31" t="n">
        <f aca="false">R35</f>
        <v>5</v>
      </c>
      <c r="S34" s="31" t="n">
        <f aca="false">S35</f>
        <v>5</v>
      </c>
      <c r="T34" s="31" t="n">
        <f aca="false">T35</f>
        <v>5</v>
      </c>
      <c r="U34" s="31" t="n">
        <f aca="false">U35</f>
        <v>5</v>
      </c>
      <c r="V34" s="31" t="n">
        <f aca="false">V35</f>
        <v>0</v>
      </c>
      <c r="W34" s="31" t="n">
        <f aca="false">W35</f>
        <v>5</v>
      </c>
      <c r="X34" s="31" t="n">
        <f aca="false">X35</f>
        <v>5</v>
      </c>
      <c r="Y34" s="31" t="n">
        <f aca="false">Y35</f>
        <v>0</v>
      </c>
      <c r="Z34" s="31" t="n">
        <f aca="false">Z35</f>
        <v>0</v>
      </c>
      <c r="AA34" s="31" t="n">
        <f aca="false">AA35</f>
        <v>0</v>
      </c>
      <c r="AB34" s="31" t="n">
        <f aca="false">AB35</f>
        <v>5</v>
      </c>
      <c r="AC34" s="31" t="n">
        <f aca="false">AC35</f>
        <v>5</v>
      </c>
      <c r="AD34" s="31" t="n">
        <f aca="false">AD35</f>
        <v>5</v>
      </c>
      <c r="AE34" s="31"/>
      <c r="AF34" s="31"/>
      <c r="AG34" s="31"/>
    </row>
    <row r="35" customFormat="false" ht="22.8" hidden="false" customHeight="true" outlineLevel="0" collapsed="false">
      <c r="A35" s="13" t="n">
        <v>30</v>
      </c>
      <c r="B35" s="13" t="s">
        <v>89</v>
      </c>
      <c r="C35" s="326" t="s">
        <v>90</v>
      </c>
      <c r="D35" s="27" t="n">
        <f aca="false">AVERAGE(H35:AD35)</f>
        <v>3.69565217391304</v>
      </c>
      <c r="E35" s="28" t="n">
        <v>6</v>
      </c>
      <c r="F35" s="28" t="n">
        <v>17</v>
      </c>
      <c r="G35" s="28" t="n">
        <v>0</v>
      </c>
      <c r="H35" s="317" t="n">
        <v>0</v>
      </c>
      <c r="I35" s="317" t="n">
        <v>5</v>
      </c>
      <c r="J35" s="318" t="n">
        <v>0</v>
      </c>
      <c r="K35" s="317" t="n">
        <v>5</v>
      </c>
      <c r="L35" s="317" t="n">
        <v>5</v>
      </c>
      <c r="M35" s="317" t="n">
        <v>5</v>
      </c>
      <c r="N35" s="317" t="n">
        <v>5</v>
      </c>
      <c r="O35" s="317" t="n">
        <v>5</v>
      </c>
      <c r="P35" s="317" t="n">
        <v>5</v>
      </c>
      <c r="Q35" s="317" t="n">
        <v>5</v>
      </c>
      <c r="R35" s="317" t="n">
        <v>5</v>
      </c>
      <c r="S35" s="317" t="n">
        <v>5</v>
      </c>
      <c r="T35" s="317" t="n">
        <v>5</v>
      </c>
      <c r="U35" s="317" t="n">
        <v>5</v>
      </c>
      <c r="V35" s="317" t="n">
        <v>0</v>
      </c>
      <c r="W35" s="317" t="n">
        <v>5</v>
      </c>
      <c r="X35" s="317" t="n">
        <v>5</v>
      </c>
      <c r="Y35" s="317" t="n">
        <v>0</v>
      </c>
      <c r="Z35" s="317" t="n">
        <v>0</v>
      </c>
      <c r="AA35" s="320" t="n">
        <v>0</v>
      </c>
      <c r="AB35" s="317" t="n">
        <v>5</v>
      </c>
      <c r="AC35" s="317" t="n">
        <v>5</v>
      </c>
      <c r="AD35" s="317" t="n">
        <v>5</v>
      </c>
      <c r="AE35" s="320"/>
      <c r="AF35" s="320"/>
      <c r="AG35" s="320"/>
    </row>
    <row r="36" customFormat="false" ht="36" hidden="false" customHeight="true" outlineLevel="0" collapsed="false">
      <c r="B36" s="1"/>
      <c r="C36" s="252"/>
      <c r="D36" s="329"/>
      <c r="E36" s="28"/>
      <c r="F36" s="28"/>
      <c r="G36" s="28"/>
      <c r="H36" s="317"/>
      <c r="I36" s="317"/>
      <c r="J36" s="430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20"/>
      <c r="AB36" s="317"/>
      <c r="AC36" s="317"/>
      <c r="AD36" s="317"/>
      <c r="AE36" s="320"/>
      <c r="AF36" s="320"/>
      <c r="AG36" s="320"/>
    </row>
    <row r="37" s="83" customFormat="true" ht="27.6" hidden="false" customHeight="true" outlineLevel="0" collapsed="false">
      <c r="A37" s="330"/>
      <c r="B37" s="82"/>
      <c r="C37" s="331" t="s">
        <v>91</v>
      </c>
      <c r="D37" s="332" t="n">
        <f aca="false">AVERAGE(H37:AD37)</f>
        <v>70.304347826087</v>
      </c>
      <c r="E37" s="333"/>
      <c r="F37" s="333"/>
      <c r="G37" s="334"/>
      <c r="H37" s="335" t="n">
        <f aca="false">H34+H28+H24+H21+H12+H6</f>
        <v>84</v>
      </c>
      <c r="I37" s="335" t="n">
        <f aca="false">I34+I28+I24+I21+I12+I6</f>
        <v>97</v>
      </c>
      <c r="J37" s="335" t="n">
        <f aca="false">J34+J28+J24+J21+J12+J6</f>
        <v>82</v>
      </c>
      <c r="K37" s="335" t="n">
        <f aca="false">K34+K28+K24+K21+K12+K6</f>
        <v>87</v>
      </c>
      <c r="L37" s="335" t="n">
        <f aca="false">L34+L28+L24+L21+L12+L6</f>
        <v>56</v>
      </c>
      <c r="M37" s="335" t="n">
        <f aca="false">M34+M28+M24+M21+M12+M6</f>
        <v>97</v>
      </c>
      <c r="N37" s="335" t="n">
        <f aca="false">N34+N28+N24+N21+N12+N6</f>
        <v>73</v>
      </c>
      <c r="O37" s="335" t="n">
        <f aca="false">O34+O28+O24+O21+O12+O6</f>
        <v>91</v>
      </c>
      <c r="P37" s="335" t="n">
        <f aca="false">P34+P28+P24+P21+P12+P6</f>
        <v>69</v>
      </c>
      <c r="Q37" s="335" t="n">
        <f aca="false">Q34+Q28+Q24+Q21+Q12+Q6</f>
        <v>88</v>
      </c>
      <c r="R37" s="335" t="n">
        <f aca="false">R34+R28+R24+R21+R12+R6</f>
        <v>58</v>
      </c>
      <c r="S37" s="335" t="n">
        <f aca="false">S34+S28+S24+S21+S12+S6</f>
        <v>55</v>
      </c>
      <c r="T37" s="335" t="n">
        <f aca="false">T34+T28+T24+T21+T12+T6</f>
        <v>52</v>
      </c>
      <c r="U37" s="335" t="n">
        <f aca="false">U34+U28+U24+U21+U12+U6</f>
        <v>73</v>
      </c>
      <c r="V37" s="335" t="n">
        <f aca="false">V34+V28+V24+V21+V12+V6</f>
        <v>61</v>
      </c>
      <c r="W37" s="335" t="n">
        <f aca="false">W34+W28+W24+W21+W12+W6</f>
        <v>53</v>
      </c>
      <c r="X37" s="335" t="n">
        <f aca="false">X34+X28+X24+X21+X12+X6</f>
        <v>73</v>
      </c>
      <c r="Y37" s="335" t="n">
        <f aca="false">Y34+Y28+Y24+Y21+Y12+Y6</f>
        <v>44</v>
      </c>
      <c r="Z37" s="335" t="n">
        <f aca="false">Z34+Z28+Z24+Z21+Z12+Z6</f>
        <v>76</v>
      </c>
      <c r="AA37" s="335" t="n">
        <f aca="false">AA34+AA28+AA24+AA21+AA12+AA6</f>
        <v>62</v>
      </c>
      <c r="AB37" s="335" t="n">
        <f aca="false">AB34+AB28+AB24+AB21+AB12+AB6</f>
        <v>56</v>
      </c>
      <c r="AC37" s="335" t="n">
        <f aca="false">AC34+AC28+AC24+AC21+AC12+AC6</f>
        <v>63</v>
      </c>
      <c r="AD37" s="335" t="n">
        <f aca="false">AD34+AD28+AD24+AD21+AD12+AD6</f>
        <v>67</v>
      </c>
      <c r="AE37" s="335" t="n">
        <f aca="false">AE34+AE28+AE24+AE21+AE12+AE6</f>
        <v>0</v>
      </c>
      <c r="AF37" s="335" t="n">
        <f aca="false">AF34+AF28+AF24+AF21+AF12+AF6</f>
        <v>0</v>
      </c>
      <c r="AG37" s="335" t="n">
        <f aca="false">AG34+AG28+AG24+AG21+AG12+AG6</f>
        <v>0</v>
      </c>
    </row>
    <row r="38" s="83" customFormat="true" ht="27.75" hidden="false" customHeight="true" outlineLevel="0" collapsed="false">
      <c r="A38" s="330"/>
      <c r="B38" s="82"/>
      <c r="C38" s="331" t="s">
        <v>92</v>
      </c>
      <c r="D38" s="332" t="n">
        <f aca="false">AVERAGE(H38:AD38)</f>
        <v>93.6956521739131</v>
      </c>
      <c r="E38" s="333"/>
      <c r="F38" s="333"/>
      <c r="G38" s="334"/>
      <c r="H38" s="336" t="n">
        <v>105</v>
      </c>
      <c r="I38" s="336" t="n">
        <v>105</v>
      </c>
      <c r="J38" s="336" t="n">
        <v>100</v>
      </c>
      <c r="K38" s="336" t="n">
        <v>100</v>
      </c>
      <c r="L38" s="336" t="n">
        <v>85</v>
      </c>
      <c r="M38" s="336" t="n">
        <v>105</v>
      </c>
      <c r="N38" s="336" t="n">
        <v>95</v>
      </c>
      <c r="O38" s="336" t="n">
        <v>100</v>
      </c>
      <c r="P38" s="336" t="n">
        <v>80</v>
      </c>
      <c r="Q38" s="336" t="n">
        <v>105</v>
      </c>
      <c r="R38" s="336" t="n">
        <v>100</v>
      </c>
      <c r="S38" s="336" t="n">
        <v>95</v>
      </c>
      <c r="T38" s="336" t="n">
        <v>95</v>
      </c>
      <c r="U38" s="336" t="n">
        <v>100</v>
      </c>
      <c r="V38" s="336" t="n">
        <v>95</v>
      </c>
      <c r="W38" s="336" t="n">
        <v>85</v>
      </c>
      <c r="X38" s="336" t="n">
        <v>95</v>
      </c>
      <c r="Y38" s="336" t="n">
        <v>85</v>
      </c>
      <c r="Z38" s="336" t="n">
        <v>105</v>
      </c>
      <c r="AA38" s="336" t="n">
        <v>95</v>
      </c>
      <c r="AB38" s="336" t="n">
        <v>65</v>
      </c>
      <c r="AC38" s="336" t="n">
        <v>70</v>
      </c>
      <c r="AD38" s="336" t="n">
        <v>90</v>
      </c>
      <c r="AE38" s="336"/>
      <c r="AF38" s="336"/>
      <c r="AG38" s="336"/>
    </row>
    <row r="39" s="344" customFormat="true" ht="24" hidden="false" customHeight="true" outlineLevel="0" collapsed="false">
      <c r="A39" s="337"/>
      <c r="B39" s="338"/>
      <c r="C39" s="331" t="s">
        <v>93</v>
      </c>
      <c r="D39" s="339" t="n">
        <f aca="false">AVERAGE(H39:AD39)</f>
        <v>3.74910901138018</v>
      </c>
      <c r="E39" s="331"/>
      <c r="F39" s="340"/>
      <c r="G39" s="341"/>
      <c r="H39" s="342" t="n">
        <f aca="false">H37/H38*5</f>
        <v>4</v>
      </c>
      <c r="I39" s="342" t="n">
        <f aca="false">I37/I38*5</f>
        <v>4.61904761904762</v>
      </c>
      <c r="J39" s="342" t="n">
        <f aca="false">J37/J38*5</f>
        <v>4.1</v>
      </c>
      <c r="K39" s="342" t="n">
        <f aca="false">K37/K38*5</f>
        <v>4.35</v>
      </c>
      <c r="L39" s="342" t="n">
        <f aca="false">L37/L38*5</f>
        <v>3.29411764705882</v>
      </c>
      <c r="M39" s="342" t="n">
        <f aca="false">M37/M38*5</f>
        <v>4.61904761904762</v>
      </c>
      <c r="N39" s="342" t="n">
        <f aca="false">N37/N38*5</f>
        <v>3.84210526315789</v>
      </c>
      <c r="O39" s="342" t="n">
        <f aca="false">O37/O38*5</f>
        <v>4.55</v>
      </c>
      <c r="P39" s="342" t="n">
        <f aca="false">P37/P38*5</f>
        <v>4.3125</v>
      </c>
      <c r="Q39" s="342" t="n">
        <f aca="false">Q37/Q38*5</f>
        <v>4.19047619047619</v>
      </c>
      <c r="R39" s="342" t="n">
        <f aca="false">R37/R38*5</f>
        <v>2.9</v>
      </c>
      <c r="S39" s="342" t="n">
        <f aca="false">S37/S38*5</f>
        <v>2.89473684210526</v>
      </c>
      <c r="T39" s="342" t="n">
        <f aca="false">T37/T38*5</f>
        <v>2.73684210526316</v>
      </c>
      <c r="U39" s="342" t="n">
        <f aca="false">U37/U38*5</f>
        <v>3.65</v>
      </c>
      <c r="V39" s="342" t="n">
        <f aca="false">V37/V38*5</f>
        <v>3.21052631578947</v>
      </c>
      <c r="W39" s="342" t="n">
        <f aca="false">W37/W38*5</f>
        <v>3.11764705882353</v>
      </c>
      <c r="X39" s="342" t="n">
        <f aca="false">X37/X38*5</f>
        <v>3.84210526315789</v>
      </c>
      <c r="Y39" s="342" t="n">
        <f aca="false">Y37/Y38*5</f>
        <v>2.58823529411765</v>
      </c>
      <c r="Z39" s="342" t="n">
        <f aca="false">Z37/Z38*5</f>
        <v>3.61904761904762</v>
      </c>
      <c r="AA39" s="342" t="n">
        <f aca="false">AA37/AA38*5</f>
        <v>3.26315789473684</v>
      </c>
      <c r="AB39" s="342" t="n">
        <f aca="false">AB37/AB38*5</f>
        <v>4.30769230769231</v>
      </c>
      <c r="AC39" s="342" t="n">
        <f aca="false">AC37/AC38*5</f>
        <v>4.5</v>
      </c>
      <c r="AD39" s="342" t="n">
        <f aca="false">AD37/AD38*5</f>
        <v>3.72222222222222</v>
      </c>
      <c r="AE39" s="343" t="e">
        <f aca="false">AE37/AE38*5</f>
        <v>#DIV/0!</v>
      </c>
      <c r="AF39" s="343" t="e">
        <f aca="false">AF37/AF38*5</f>
        <v>#DIV/0!</v>
      </c>
      <c r="AG39" s="343" t="e">
        <f aca="false">AG37/AG38*5</f>
        <v>#DIV/0!</v>
      </c>
    </row>
    <row r="40" s="344" customFormat="true" ht="24" hidden="false" customHeight="true" outlineLevel="0" collapsed="false">
      <c r="A40" s="337"/>
      <c r="B40" s="338"/>
      <c r="C40" s="331"/>
      <c r="D40" s="332" t="s">
        <v>94</v>
      </c>
      <c r="E40" s="331"/>
      <c r="F40" s="340"/>
      <c r="G40" s="341"/>
      <c r="H40" s="345" t="n">
        <f aca="false">_xlfn.RANK.EQ(H39,H39:AD39)</f>
        <v>10</v>
      </c>
      <c r="I40" s="346" t="n">
        <f aca="false">RANK(I39,H39:AD39)</f>
        <v>1</v>
      </c>
      <c r="J40" s="345" t="n">
        <f aca="false">RANK(J39,H39:AD39)</f>
        <v>9</v>
      </c>
      <c r="K40" s="346" t="n">
        <f aca="false">RANK(K39,H39:AD39)</f>
        <v>5</v>
      </c>
      <c r="L40" s="345" t="n">
        <f aca="false">RANK(L39,H39:AD39)</f>
        <v>16</v>
      </c>
      <c r="M40" s="346" t="n">
        <f aca="false">RANK(M39,H39:AD39)</f>
        <v>1</v>
      </c>
      <c r="N40" s="345" t="n">
        <f aca="false">RANK(N39,H39:AD39)</f>
        <v>11</v>
      </c>
      <c r="O40" s="346" t="n">
        <f aca="false">_xlfn.RANK.EQ(O39,H39:AD39)</f>
        <v>3</v>
      </c>
      <c r="P40" s="345" t="n">
        <f aca="false">_xlfn.RANK.EQ(P39,G39:AD39)</f>
        <v>6</v>
      </c>
      <c r="Q40" s="345" t="n">
        <f aca="false">RANK(Q39,H39:AD39)</f>
        <v>8</v>
      </c>
      <c r="R40" s="345" t="n">
        <f aca="false">_xlfn.RANK.EQ(R39,H39:AD39)</f>
        <v>20</v>
      </c>
      <c r="S40" s="345" t="n">
        <f aca="false">_xlfn.RANK.EQ(S39,H39:AD39)</f>
        <v>21</v>
      </c>
      <c r="T40" s="345" t="n">
        <f aca="false">_xlfn.RANK.EQ(T39,H39:AD39)</f>
        <v>22</v>
      </c>
      <c r="U40" s="345" t="n">
        <f aca="false">_xlfn.RANK.EQ(U39,H39:AD39)</f>
        <v>14</v>
      </c>
      <c r="V40" s="345" t="n">
        <f aca="false">_xlfn.RANK.EQ(V39,H39:AD39)</f>
        <v>18</v>
      </c>
      <c r="W40" s="345" t="n">
        <f aca="false">_xlfn.RANK.EQ(W39,H39:AD39)</f>
        <v>19</v>
      </c>
      <c r="X40" s="345" t="n">
        <f aca="false">_xlfn.RANK.EQ(X39,H39:AD39)</f>
        <v>11</v>
      </c>
      <c r="Y40" s="345" t="n">
        <f aca="false">_xlfn.RANK.EQ(Y39,H39:AD39)</f>
        <v>23</v>
      </c>
      <c r="Z40" s="345" t="n">
        <f aca="false">_xlfn.RANK.EQ(Z39,H39:AD39)</f>
        <v>15</v>
      </c>
      <c r="AA40" s="345" t="n">
        <f aca="false">_xlfn.RANK.EQ(AA39,H39:AD39)</f>
        <v>17</v>
      </c>
      <c r="AB40" s="345" t="n">
        <f aca="false">_xlfn.RANK.EQ(AB39,H39:AD39)</f>
        <v>7</v>
      </c>
      <c r="AC40" s="346" t="n">
        <f aca="false">_xlfn.RANK.EQ(AC39,H39:AD39)</f>
        <v>4</v>
      </c>
      <c r="AD40" s="345" t="n">
        <f aca="false">_xlfn.RANK.EQ(AD39,H39:AD39)</f>
        <v>13</v>
      </c>
      <c r="AE40" s="345" t="e">
        <f aca="false">RANK(AE39,H39:Z39)</f>
        <v>#DIV/0!</v>
      </c>
      <c r="AF40" s="345" t="e">
        <f aca="false">RANK(AF39,H39:Z39)</f>
        <v>#DIV/0!</v>
      </c>
      <c r="AG40" s="345" t="e">
        <f aca="false">RANK(AG39,I39:Z39)</f>
        <v>#DIV/0!</v>
      </c>
    </row>
    <row r="41" s="83" customFormat="true" ht="22.5" hidden="false" customHeight="true" outlineLevel="0" collapsed="false">
      <c r="A41" s="330"/>
      <c r="B41" s="82"/>
      <c r="D41" s="331"/>
      <c r="G41" s="347"/>
      <c r="H41" s="348"/>
      <c r="I41" s="348"/>
      <c r="J41" s="348"/>
      <c r="K41" s="348"/>
      <c r="L41" s="348"/>
      <c r="M41" s="348"/>
      <c r="N41" s="348"/>
      <c r="O41" s="348"/>
      <c r="P41" s="347"/>
      <c r="Q41" s="348"/>
      <c r="R41" s="349"/>
      <c r="S41" s="349"/>
      <c r="T41" s="349"/>
      <c r="U41" s="349"/>
      <c r="V41" s="350"/>
      <c r="W41" s="351"/>
      <c r="X41" s="347"/>
      <c r="Y41" s="347"/>
      <c r="Z41" s="347"/>
      <c r="AA41" s="347"/>
      <c r="AB41" s="347"/>
      <c r="AC41" s="347"/>
      <c r="AD41" s="347"/>
      <c r="AE41" s="348"/>
      <c r="AF41" s="348"/>
      <c r="AG41" s="348"/>
    </row>
    <row r="42" customFormat="false" ht="22.5" hidden="false" customHeight="true" outlineLevel="0" collapsed="false">
      <c r="C42" s="258" t="s">
        <v>282</v>
      </c>
      <c r="D42" s="259" t="n">
        <v>3.9</v>
      </c>
      <c r="G42" s="65"/>
      <c r="H42" s="66"/>
      <c r="I42" s="66"/>
      <c r="J42" s="66"/>
      <c r="K42" s="66"/>
      <c r="L42" s="66"/>
      <c r="M42" s="66"/>
      <c r="N42" s="66"/>
      <c r="O42" s="66"/>
      <c r="P42" s="67"/>
      <c r="Q42" s="66"/>
      <c r="R42" s="68"/>
      <c r="S42" s="68"/>
      <c r="T42" s="69"/>
      <c r="U42" s="68"/>
      <c r="V42" s="71"/>
      <c r="W42" s="70"/>
      <c r="X42" s="72"/>
      <c r="Y42" s="72"/>
      <c r="Z42" s="72"/>
      <c r="AA42" s="72"/>
      <c r="AB42" s="72"/>
      <c r="AC42" s="72"/>
      <c r="AD42" s="72"/>
      <c r="AE42" s="66"/>
      <c r="AF42" s="66"/>
      <c r="AG42" s="66"/>
    </row>
    <row r="43" customFormat="false" ht="22.5" hidden="true" customHeight="true" outlineLevel="0" collapsed="false">
      <c r="D43" s="260"/>
      <c r="G43" s="65"/>
      <c r="H43" s="66"/>
      <c r="I43" s="66"/>
      <c r="J43" s="66"/>
      <c r="K43" s="66"/>
      <c r="L43" s="66"/>
      <c r="M43" s="66"/>
      <c r="N43" s="66"/>
      <c r="O43" s="66"/>
      <c r="P43" s="67"/>
      <c r="Q43" s="66"/>
      <c r="R43" s="68"/>
      <c r="S43" s="68"/>
      <c r="T43" s="69"/>
      <c r="U43" s="68"/>
      <c r="V43" s="71"/>
      <c r="W43" s="70"/>
      <c r="X43" s="72"/>
      <c r="Y43" s="72"/>
      <c r="Z43" s="72"/>
      <c r="AA43" s="72"/>
      <c r="AB43" s="72"/>
      <c r="AC43" s="72"/>
      <c r="AD43" s="72"/>
      <c r="AE43" s="66"/>
      <c r="AF43" s="66"/>
      <c r="AG43" s="66"/>
    </row>
    <row r="44" s="72" customFormat="true" ht="65.25" hidden="true" customHeight="true" outlineLevel="0" collapsed="false">
      <c r="A44" s="1"/>
      <c r="C44" s="73" t="s">
        <v>96</v>
      </c>
      <c r="D44" s="261" t="s">
        <v>283</v>
      </c>
      <c r="E44" s="261" t="s">
        <v>284</v>
      </c>
      <c r="F44" s="261"/>
      <c r="G44" s="261" t="s">
        <v>97</v>
      </c>
      <c r="H44" s="261" t="s">
        <v>98</v>
      </c>
      <c r="I44" s="261" t="s">
        <v>99</v>
      </c>
      <c r="J44" s="6"/>
      <c r="K44" s="6"/>
      <c r="L44" s="6"/>
      <c r="M44" s="6"/>
      <c r="N44" s="6"/>
      <c r="O44" s="6"/>
      <c r="P44" s="7"/>
      <c r="Q44" s="6"/>
      <c r="R44" s="69"/>
      <c r="S44" s="69"/>
      <c r="T44" s="69"/>
      <c r="U44" s="69"/>
      <c r="V44" s="9"/>
      <c r="W44" s="8"/>
      <c r="X44" s="10"/>
      <c r="Y44" s="10"/>
      <c r="Z44" s="10"/>
      <c r="AA44" s="10"/>
      <c r="AB44" s="10"/>
      <c r="AC44" s="10"/>
      <c r="AD44" s="10"/>
      <c r="AE44" s="6"/>
      <c r="AF44" s="6"/>
      <c r="AG44" s="6"/>
    </row>
    <row r="45" customFormat="false" ht="82.5" hidden="true" customHeight="true" outlineLevel="0" collapsed="false">
      <c r="D45" s="262" t="n">
        <v>1</v>
      </c>
      <c r="E45" s="263" t="s">
        <v>13</v>
      </c>
      <c r="F45" s="263"/>
      <c r="G45" s="264" t="n">
        <v>112</v>
      </c>
      <c r="H45" s="265" t="n">
        <v>4.87</v>
      </c>
      <c r="I45" s="297" t="n">
        <f aca="false">2000*G45/535</f>
        <v>418.691588785047</v>
      </c>
      <c r="L45" s="298"/>
      <c r="M45" s="299"/>
      <c r="N45" s="300"/>
      <c r="O45" s="299"/>
      <c r="R45" s="69"/>
      <c r="S45" s="69"/>
      <c r="T45" s="69"/>
      <c r="U45" s="69"/>
    </row>
    <row r="46" customFormat="false" ht="82.5" hidden="true" customHeight="true" outlineLevel="0" collapsed="false">
      <c r="C46" s="275" t="s">
        <v>108</v>
      </c>
      <c r="D46" s="262" t="n">
        <v>2</v>
      </c>
      <c r="E46" s="263" t="s">
        <v>8</v>
      </c>
      <c r="F46" s="263"/>
      <c r="G46" s="264" t="n">
        <v>109</v>
      </c>
      <c r="H46" s="265" t="n">
        <v>4.739</v>
      </c>
      <c r="I46" s="297" t="n">
        <f aca="false">2000*G46/535</f>
        <v>407.476635514019</v>
      </c>
      <c r="K46" s="301"/>
      <c r="L46" s="301"/>
      <c r="M46" s="298"/>
      <c r="N46" s="298"/>
      <c r="O46" s="298"/>
      <c r="R46" s="69"/>
      <c r="S46" s="69"/>
      <c r="T46" s="69"/>
      <c r="U46" s="69"/>
    </row>
    <row r="47" customFormat="false" ht="82.5" hidden="true" customHeight="true" outlineLevel="0" collapsed="false">
      <c r="D47" s="262" t="n">
        <v>3</v>
      </c>
      <c r="E47" s="263" t="s">
        <v>286</v>
      </c>
      <c r="F47" s="263"/>
      <c r="G47" s="264" t="n">
        <v>107</v>
      </c>
      <c r="H47" s="265" t="n">
        <v>4.652</v>
      </c>
      <c r="I47" s="297" t="n">
        <f aca="false">2000*G47/535</f>
        <v>400</v>
      </c>
      <c r="K47" s="298"/>
      <c r="L47" s="298"/>
      <c r="R47" s="69"/>
      <c r="S47" s="69"/>
      <c r="T47" s="69"/>
      <c r="U47" s="69"/>
      <c r="AF47" s="77"/>
      <c r="AG47" s="77"/>
    </row>
    <row r="48" customFormat="false" ht="82.5" hidden="true" customHeight="true" outlineLevel="0" collapsed="false">
      <c r="D48" s="262" t="n">
        <v>4</v>
      </c>
      <c r="E48" s="263" t="s">
        <v>16</v>
      </c>
      <c r="F48" s="263"/>
      <c r="G48" s="264" t="n">
        <v>106</v>
      </c>
      <c r="H48" s="265" t="n">
        <v>4.609</v>
      </c>
      <c r="I48" s="297" t="n">
        <f aca="false">2000*G48/535</f>
        <v>396.261682242991</v>
      </c>
      <c r="J48" s="301"/>
      <c r="R48" s="69"/>
      <c r="S48" s="69"/>
      <c r="T48" s="69"/>
      <c r="U48" s="69"/>
    </row>
    <row r="49" customFormat="false" ht="84.75" hidden="true" customHeight="true" outlineLevel="0" collapsed="false">
      <c r="D49" s="262" t="n">
        <v>5</v>
      </c>
      <c r="E49" s="263" t="s">
        <v>9</v>
      </c>
      <c r="F49" s="263"/>
      <c r="G49" s="264" t="n">
        <v>101</v>
      </c>
      <c r="H49" s="265" t="n">
        <v>4.591</v>
      </c>
      <c r="I49" s="297" t="n">
        <f aca="false">2000*G49/535</f>
        <v>377.570093457944</v>
      </c>
      <c r="N49" s="6" t="s">
        <v>101</v>
      </c>
    </row>
    <row r="50" customFormat="false" ht="31.2" hidden="true" customHeight="true" outlineLevel="0" collapsed="false">
      <c r="D50" s="266" t="s">
        <v>102</v>
      </c>
      <c r="E50" s="266"/>
      <c r="F50" s="266"/>
      <c r="G50" s="267" t="n">
        <f aca="false">SUM(G45:G49)</f>
        <v>535</v>
      </c>
      <c r="H50" s="268"/>
      <c r="I50" s="264"/>
    </row>
    <row r="51" customFormat="false" ht="31.2" hidden="true" customHeight="true" outlineLevel="0" collapsed="false">
      <c r="D51" s="266" t="s">
        <v>104</v>
      </c>
      <c r="E51" s="266"/>
      <c r="F51" s="266"/>
      <c r="G51" s="269" t="n">
        <v>2000</v>
      </c>
      <c r="H51" s="268"/>
      <c r="I51" s="264" t="n">
        <f aca="false">G51-I45-I49-I46-I47-I48</f>
        <v>0</v>
      </c>
    </row>
    <row r="52" customFormat="false" ht="56.25" hidden="true" customHeight="true" outlineLevel="0" collapsed="false">
      <c r="D52" s="82"/>
      <c r="E52" s="83"/>
      <c r="F52" s="83"/>
      <c r="G52" s="82"/>
      <c r="H52" s="87"/>
      <c r="I52" s="78"/>
      <c r="J52" s="89"/>
      <c r="AF52" s="89"/>
      <c r="AG52" s="89"/>
    </row>
    <row r="53" s="6" customFormat="true" ht="24.75" hidden="true" customHeight="true" outlineLevel="0" collapsed="false">
      <c r="A53" s="1"/>
      <c r="B53" s="2"/>
      <c r="C53" s="3"/>
      <c r="D53" s="82"/>
      <c r="E53" s="5"/>
      <c r="F53" s="5"/>
      <c r="G53" s="4"/>
      <c r="P53" s="7"/>
      <c r="R53" s="8"/>
      <c r="S53" s="8"/>
      <c r="T53" s="8"/>
      <c r="U53" s="8"/>
      <c r="V53" s="9"/>
      <c r="W53" s="8"/>
      <c r="X53" s="10"/>
      <c r="Y53" s="10"/>
      <c r="Z53" s="10"/>
      <c r="AA53" s="10"/>
      <c r="AB53" s="10"/>
      <c r="AC53" s="10"/>
      <c r="AD53" s="10"/>
    </row>
    <row r="54" customFormat="false" ht="45" hidden="true" customHeight="true" outlineLevel="0" collapsed="false"/>
    <row r="55" customFormat="false" ht="45" hidden="true" customHeight="true" outlineLevel="0" collapsed="false"/>
    <row r="56" customFormat="false" ht="45" hidden="true" customHeight="true" outlineLevel="0" collapsed="false">
      <c r="C56" s="302" t="s">
        <v>296</v>
      </c>
    </row>
    <row r="57" s="305" customFormat="true" ht="45" hidden="true" customHeight="true" outlineLevel="0" collapsed="false">
      <c r="A57" s="304"/>
      <c r="C57" s="302" t="s">
        <v>297</v>
      </c>
      <c r="D57" s="4"/>
      <c r="E57" s="5"/>
      <c r="F57" s="5"/>
      <c r="G57" s="4"/>
      <c r="H57" s="303" t="n">
        <v>110</v>
      </c>
      <c r="I57" s="303" t="n">
        <v>110</v>
      </c>
      <c r="J57" s="303" t="n">
        <v>105</v>
      </c>
      <c r="K57" s="303" t="n">
        <v>105</v>
      </c>
      <c r="L57" s="303" t="n">
        <v>90</v>
      </c>
      <c r="M57" s="303" t="n">
        <v>110</v>
      </c>
      <c r="N57" s="303" t="n">
        <v>100</v>
      </c>
      <c r="O57" s="303" t="n">
        <v>105</v>
      </c>
      <c r="P57" s="303" t="n">
        <v>85</v>
      </c>
      <c r="Q57" s="303" t="n">
        <v>110</v>
      </c>
      <c r="R57" s="307" t="n">
        <v>105</v>
      </c>
      <c r="S57" s="307" t="n">
        <v>100</v>
      </c>
      <c r="T57" s="307" t="n">
        <v>100</v>
      </c>
      <c r="U57" s="307" t="n">
        <v>105</v>
      </c>
      <c r="V57" s="308" t="n">
        <v>100</v>
      </c>
      <c r="W57" s="307" t="n">
        <v>90</v>
      </c>
      <c r="X57" s="302" t="n">
        <v>100</v>
      </c>
      <c r="Y57" s="302" t="n">
        <v>90</v>
      </c>
      <c r="Z57" s="302" t="n">
        <v>110</v>
      </c>
      <c r="AA57" s="302" t="n">
        <v>100</v>
      </c>
      <c r="AB57" s="302" t="n">
        <v>70</v>
      </c>
      <c r="AC57" s="309" t="n">
        <v>75</v>
      </c>
      <c r="AD57" s="302" t="n">
        <v>95</v>
      </c>
      <c r="AE57" s="303"/>
      <c r="AF57" s="303"/>
      <c r="AG57" s="303"/>
    </row>
    <row r="58" s="25" customFormat="true" ht="45" hidden="true" customHeight="true" outlineLevel="0" collapsed="false">
      <c r="A58" s="52"/>
      <c r="B58" s="53"/>
      <c r="C58" s="310"/>
      <c r="D58" s="58"/>
      <c r="E58" s="56"/>
      <c r="F58" s="56"/>
      <c r="G58" s="58"/>
      <c r="H58" s="311" t="n">
        <f aca="false">H37/H57*5</f>
        <v>3.81818181818182</v>
      </c>
      <c r="I58" s="311" t="n">
        <f aca="false">I37/I57*5</f>
        <v>4.40909090909091</v>
      </c>
      <c r="J58" s="311" t="n">
        <f aca="false">J37/J57*5</f>
        <v>3.9047619047619</v>
      </c>
      <c r="K58" s="311" t="n">
        <f aca="false">K37/K57*5</f>
        <v>4.14285714285714</v>
      </c>
      <c r="L58" s="311" t="n">
        <f aca="false">L37/L57*5</f>
        <v>3.11111111111111</v>
      </c>
      <c r="M58" s="311" t="n">
        <f aca="false">M37/M57*5</f>
        <v>4.40909090909091</v>
      </c>
      <c r="N58" s="311" t="n">
        <f aca="false">N37/N57*5</f>
        <v>3.65</v>
      </c>
      <c r="O58" s="311" t="n">
        <f aca="false">O37/O57*5</f>
        <v>4.33333333333333</v>
      </c>
      <c r="P58" s="311" t="n">
        <f aca="false">P37/P57*5</f>
        <v>4.05882352941176</v>
      </c>
      <c r="Q58" s="311" t="n">
        <f aca="false">Q37/Q57*5</f>
        <v>4</v>
      </c>
      <c r="R58" s="311" t="n">
        <f aca="false">R37/R57*5</f>
        <v>2.76190476190476</v>
      </c>
      <c r="S58" s="311" t="n">
        <f aca="false">S37/S57*5</f>
        <v>2.75</v>
      </c>
      <c r="T58" s="311" t="n">
        <f aca="false">T37/T57*5</f>
        <v>2.6</v>
      </c>
      <c r="U58" s="311" t="n">
        <f aca="false">U37/U57*5</f>
        <v>3.47619047619048</v>
      </c>
      <c r="V58" s="311" t="n">
        <f aca="false">V37/V57*5</f>
        <v>3.05</v>
      </c>
      <c r="W58" s="311" t="n">
        <f aca="false">W37/W57*5</f>
        <v>2.94444444444444</v>
      </c>
      <c r="X58" s="311" t="n">
        <f aca="false">X37/X57*5</f>
        <v>3.65</v>
      </c>
      <c r="Y58" s="311" t="n">
        <f aca="false">Y37/Y57*5</f>
        <v>2.44444444444444</v>
      </c>
      <c r="Z58" s="311" t="n">
        <f aca="false">Z37/Z57*5</f>
        <v>3.45454545454545</v>
      </c>
      <c r="AA58" s="311" t="n">
        <f aca="false">AA37/AA57*5</f>
        <v>3.1</v>
      </c>
      <c r="AB58" s="311" t="n">
        <f aca="false">AB37/AB57*5</f>
        <v>4</v>
      </c>
      <c r="AC58" s="311" t="n">
        <f aca="false">AC37/AC57*5</f>
        <v>4.2</v>
      </c>
      <c r="AD58" s="311" t="n">
        <f aca="false">AD37/AD57*5</f>
        <v>3.52631578947368</v>
      </c>
      <c r="AE58" s="311" t="e">
        <f aca="false">AE37/AE57*5</f>
        <v>#DIV/0!</v>
      </c>
      <c r="AF58" s="311" t="e">
        <f aca="false">AF37/AF57*5</f>
        <v>#DIV/0!</v>
      </c>
      <c r="AG58" s="311" t="e">
        <f aca="false">AG37/AG57*5</f>
        <v>#DIV/0!</v>
      </c>
    </row>
    <row r="59" customFormat="false" ht="45" hidden="true" customHeight="true" outlineLevel="0" collapsed="false"/>
  </sheetData>
  <autoFilter ref="A3:AG42"/>
  <mergeCells count="15">
    <mergeCell ref="B1:K1"/>
    <mergeCell ref="B6:G6"/>
    <mergeCell ref="B12:E12"/>
    <mergeCell ref="B21:G21"/>
    <mergeCell ref="B24:G24"/>
    <mergeCell ref="B28:G28"/>
    <mergeCell ref="B34:G34"/>
    <mergeCell ref="E44:F44"/>
    <mergeCell ref="E45:F45"/>
    <mergeCell ref="E46:F46"/>
    <mergeCell ref="E47:F47"/>
    <mergeCell ref="E48:F48"/>
    <mergeCell ref="E49:F49"/>
    <mergeCell ref="D50:F50"/>
    <mergeCell ref="D51:F51"/>
  </mergeCells>
  <conditionalFormatting sqref="R13:S14 S20 R18:S18">
    <cfRule type="cellIs" priority="2" operator="equal" aboveAverage="0" equalAverage="0" bottom="0" percent="0" rank="0" text="" dxfId="116">
      <formula>5</formula>
    </cfRule>
    <cfRule type="cellIs" priority="3" operator="equal" aboveAverage="0" equalAverage="0" bottom="0" percent="0" rank="0" text="" dxfId="117">
      <formula>0</formula>
    </cfRule>
    <cfRule type="cellIs" priority="4" operator="equal" aboveAverage="0" equalAverage="0" bottom="0" percent="0" rank="0" text="" dxfId="118">
      <formula>$U$8</formula>
    </cfRule>
  </conditionalFormatting>
  <conditionalFormatting sqref="T14 V18 U20:V20 V14 Y20:Z20 Z10 AD12:AD13">
    <cfRule type="cellIs" priority="5" operator="equal" aboveAverage="0" equalAverage="0" bottom="0" percent="0" rank="0" text="" dxfId="119">
      <formula>5</formula>
    </cfRule>
    <cfRule type="cellIs" priority="6" operator="equal" aboveAverage="0" equalAverage="0" bottom="0" percent="0" rank="0" text="" dxfId="120">
      <formula>0</formula>
    </cfRule>
    <cfRule type="cellIs" priority="7" operator="equal" aboveAverage="0" equalAverage="0" bottom="0" percent="0" rank="0" text="" dxfId="121">
      <formula>$T$8</formula>
    </cfRule>
  </conditionalFormatting>
  <conditionalFormatting sqref="W13">
    <cfRule type="cellIs" priority="8" operator="equal" aboveAverage="0" equalAverage="0" bottom="0" percent="0" rank="0" text="" dxfId="122">
      <formula>5</formula>
    </cfRule>
    <cfRule type="cellIs" priority="9" operator="equal" aboveAverage="0" equalAverage="0" bottom="0" percent="0" rank="0" text="" dxfId="123">
      <formula>0</formula>
    </cfRule>
    <cfRule type="cellIs" priority="10" operator="equal" aboveAverage="0" equalAverage="0" bottom="0" percent="0" rank="0" text="" dxfId="124">
      <formula>$T$8</formula>
    </cfRule>
  </conditionalFormatting>
  <conditionalFormatting sqref="X18:Y18">
    <cfRule type="cellIs" priority="11" operator="equal" aboveAverage="0" equalAverage="0" bottom="0" percent="0" rank="0" text="" dxfId="125">
      <formula>5</formula>
    </cfRule>
    <cfRule type="cellIs" priority="12" operator="equal" aboveAverage="0" equalAverage="0" bottom="0" percent="0" rank="0" text="" dxfId="126">
      <formula>0</formula>
    </cfRule>
    <cfRule type="cellIs" priority="13" operator="equal" aboveAverage="0" equalAverage="0" bottom="0" percent="0" rank="0" text="" dxfId="127">
      <formula>$T$8</formula>
    </cfRule>
  </conditionalFormatting>
  <conditionalFormatting sqref="AD18">
    <cfRule type="cellIs" priority="14" operator="equal" aboveAverage="0" equalAverage="0" bottom="0" percent="0" rank="0" text="" dxfId="128">
      <formula>5</formula>
    </cfRule>
    <cfRule type="cellIs" priority="15" operator="equal" aboveAverage="0" equalAverage="0" bottom="0" percent="0" rank="0" text="" dxfId="129">
      <formula>0</formula>
    </cfRule>
    <cfRule type="cellIs" priority="16" operator="equal" aboveAverage="0" equalAverage="0" bottom="0" percent="0" rank="0" text="" dxfId="130">
      <formula>$T$8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6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3" topLeftCell="A22" activePane="bottomLeft" state="frozen"/>
      <selection pane="topLeft" activeCell="A1" activeCellId="0" sqref="A1"/>
      <selection pane="bottomLeft" activeCell="F32" activeCellId="0" sqref="F32"/>
    </sheetView>
  </sheetViews>
  <sheetFormatPr defaultColWidth="8.875" defaultRowHeight="45" zeroHeight="false" outlineLevelRow="0" outlineLevelCol="1"/>
  <cols>
    <col collapsed="false" customWidth="false" hidden="false" outlineLevel="0" max="1" min="1" style="1" width="8.87"/>
    <col collapsed="false" customWidth="true" hidden="false" outlineLevel="0" max="2" min="2" style="2" width="11.43"/>
    <col collapsed="false" customWidth="true" hidden="false" outlineLevel="0" max="3" min="3" style="3" width="98.66"/>
    <col collapsed="false" customWidth="true" hidden="false" outlineLevel="0" max="4" min="4" style="4" width="16.66"/>
    <col collapsed="false" customWidth="true" hidden="false" outlineLevel="1" max="6" min="5" style="5" width="13.87"/>
    <col collapsed="false" customWidth="true" hidden="false" outlineLevel="1" max="7" min="7" style="4" width="16.32"/>
    <col collapsed="false" customWidth="true" hidden="false" outlineLevel="1" max="14" min="8" style="6" width="25.99"/>
    <col collapsed="false" customWidth="true" hidden="false" outlineLevel="1" max="15" min="15" style="7" width="25.99"/>
    <col collapsed="false" customWidth="true" hidden="false" outlineLevel="1" max="16" min="16" style="6" width="25.99"/>
    <col collapsed="false" customWidth="true" hidden="false" outlineLevel="1" max="20" min="17" style="8" width="25.99"/>
    <col collapsed="false" customWidth="true" hidden="false" outlineLevel="1" max="21" min="21" style="9" width="25.99"/>
    <col collapsed="false" customWidth="true" hidden="false" outlineLevel="1" max="22" min="22" style="8" width="25.99"/>
    <col collapsed="false" customWidth="true" hidden="false" outlineLevel="1" max="29" min="23" style="10" width="25.99"/>
    <col collapsed="false" customWidth="true" hidden="false" outlineLevel="1" max="32" min="30" style="6" width="20.99"/>
    <col collapsed="false" customWidth="false" hidden="false" outlineLevel="0" max="257" min="33" style="10" width="8.87"/>
  </cols>
  <sheetData>
    <row r="1" customFormat="false" ht="27.6" hidden="false" customHeight="true" outlineLevel="0" collapsed="false">
      <c r="A1" s="312" t="s">
        <v>298</v>
      </c>
      <c r="B1" s="312"/>
      <c r="C1" s="312"/>
      <c r="D1" s="312"/>
      <c r="E1" s="312"/>
      <c r="F1" s="312"/>
      <c r="G1" s="312"/>
      <c r="H1" s="312"/>
      <c r="I1" s="312"/>
      <c r="J1" s="312"/>
    </row>
    <row r="2" customFormat="false" ht="15" hidden="false" customHeight="true" outlineLevel="0" collapsed="false">
      <c r="B2" s="12"/>
    </row>
    <row r="3" s="272" customFormat="true" ht="102.75" hidden="false" customHeight="true" outlineLevel="0" collapsed="false">
      <c r="A3" s="13" t="s">
        <v>1</v>
      </c>
      <c r="B3" s="270" t="s">
        <v>1</v>
      </c>
      <c r="C3" s="270" t="s">
        <v>2</v>
      </c>
      <c r="D3" s="270" t="s">
        <v>3</v>
      </c>
      <c r="E3" s="270" t="s">
        <v>4</v>
      </c>
      <c r="F3" s="270" t="s">
        <v>5</v>
      </c>
      <c r="G3" s="270" t="s">
        <v>6</v>
      </c>
      <c r="H3" s="270" t="s">
        <v>286</v>
      </c>
      <c r="I3" s="270" t="s">
        <v>8</v>
      </c>
      <c r="J3" s="270" t="s">
        <v>9</v>
      </c>
      <c r="K3" s="270" t="s">
        <v>11</v>
      </c>
      <c r="L3" s="270" t="s">
        <v>13</v>
      </c>
      <c r="M3" s="270" t="s">
        <v>15</v>
      </c>
      <c r="N3" s="270" t="s">
        <v>16</v>
      </c>
      <c r="O3" s="270" t="s">
        <v>18</v>
      </c>
      <c r="P3" s="270" t="s">
        <v>14</v>
      </c>
      <c r="Q3" s="270" t="s">
        <v>19</v>
      </c>
      <c r="R3" s="270" t="s">
        <v>20</v>
      </c>
      <c r="S3" s="270" t="s">
        <v>22</v>
      </c>
      <c r="T3" s="270" t="s">
        <v>21</v>
      </c>
      <c r="U3" s="270" t="s">
        <v>24</v>
      </c>
      <c r="V3" s="270" t="s">
        <v>23</v>
      </c>
      <c r="W3" s="270" t="s">
        <v>29</v>
      </c>
      <c r="X3" s="270" t="s">
        <v>30</v>
      </c>
      <c r="Y3" s="270" t="s">
        <v>31</v>
      </c>
      <c r="Z3" s="270" t="s">
        <v>25</v>
      </c>
      <c r="AA3" s="270" t="s">
        <v>26</v>
      </c>
      <c r="AB3" s="270" t="s">
        <v>27</v>
      </c>
      <c r="AC3" s="270" t="s">
        <v>28</v>
      </c>
      <c r="AD3" s="270" t="s">
        <v>106</v>
      </c>
      <c r="AE3" s="270" t="s">
        <v>10</v>
      </c>
      <c r="AF3" s="270" t="s">
        <v>288</v>
      </c>
    </row>
    <row r="4" s="17" customFormat="true" ht="57" hidden="false" customHeight="true" outlineLevel="0" collapsed="false">
      <c r="A4" s="13"/>
      <c r="B4" s="14"/>
      <c r="C4" s="313"/>
      <c r="D4" s="313"/>
      <c r="E4" s="313"/>
      <c r="F4" s="313"/>
      <c r="G4" s="313"/>
      <c r="H4" s="313" t="s">
        <v>289</v>
      </c>
      <c r="I4" s="313" t="s">
        <v>299</v>
      </c>
      <c r="J4" s="313" t="s">
        <v>290</v>
      </c>
      <c r="K4" s="313" t="s">
        <v>291</v>
      </c>
      <c r="L4" s="313" t="s">
        <v>313</v>
      </c>
      <c r="M4" s="313" t="s">
        <v>316</v>
      </c>
      <c r="N4" s="313" t="s">
        <v>293</v>
      </c>
      <c r="O4" s="313" t="s">
        <v>294</v>
      </c>
      <c r="P4" s="313" t="s">
        <v>318</v>
      </c>
      <c r="Q4" s="315" t="s">
        <v>300</v>
      </c>
      <c r="R4" s="315" t="s">
        <v>301</v>
      </c>
      <c r="S4" s="315" t="s">
        <v>302</v>
      </c>
      <c r="T4" s="315" t="s">
        <v>303</v>
      </c>
      <c r="U4" s="315" t="s">
        <v>304</v>
      </c>
      <c r="V4" s="315" t="s">
        <v>305</v>
      </c>
      <c r="W4" s="315" t="s">
        <v>306</v>
      </c>
      <c r="X4" s="315" t="s">
        <v>307</v>
      </c>
      <c r="Y4" s="315" t="s">
        <v>308</v>
      </c>
      <c r="Z4" s="431" t="s">
        <v>309</v>
      </c>
      <c r="AA4" s="313" t="s">
        <v>310</v>
      </c>
      <c r="AB4" s="431" t="s">
        <v>311</v>
      </c>
      <c r="AC4" s="315" t="s">
        <v>312</v>
      </c>
      <c r="AD4" s="313" t="s">
        <v>280</v>
      </c>
      <c r="AE4" s="313" t="s">
        <v>295</v>
      </c>
      <c r="AF4" s="313" t="s">
        <v>295</v>
      </c>
    </row>
    <row r="5" s="19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 t="n">
        <v>1</v>
      </c>
      <c r="I5" s="18" t="n">
        <v>2</v>
      </c>
      <c r="J5" s="18" t="n">
        <v>3</v>
      </c>
      <c r="K5" s="18" t="n">
        <v>4</v>
      </c>
      <c r="L5" s="18" t="n">
        <v>6</v>
      </c>
      <c r="M5" s="18" t="n">
        <v>7</v>
      </c>
      <c r="N5" s="18" t="n">
        <v>8</v>
      </c>
      <c r="O5" s="18" t="n">
        <v>9</v>
      </c>
      <c r="P5" s="18" t="n">
        <v>11</v>
      </c>
      <c r="Q5" s="18" t="n">
        <v>12</v>
      </c>
      <c r="R5" s="18" t="n">
        <v>13</v>
      </c>
      <c r="S5" s="18" t="n">
        <v>14</v>
      </c>
      <c r="T5" s="18" t="n">
        <v>15</v>
      </c>
      <c r="U5" s="18" t="n">
        <v>16</v>
      </c>
      <c r="V5" s="18" t="n">
        <v>17</v>
      </c>
      <c r="W5" s="18" t="n">
        <v>18</v>
      </c>
      <c r="X5" s="18" t="n">
        <v>19</v>
      </c>
      <c r="Y5" s="18" t="n">
        <v>20</v>
      </c>
      <c r="Z5" s="18" t="n">
        <v>21</v>
      </c>
      <c r="AA5" s="18" t="n">
        <v>22</v>
      </c>
      <c r="AB5" s="18" t="n">
        <v>23</v>
      </c>
      <c r="AC5" s="18" t="n">
        <v>24</v>
      </c>
      <c r="AD5" s="18" t="n">
        <v>25</v>
      </c>
      <c r="AE5" s="18" t="n">
        <v>26</v>
      </c>
      <c r="AF5" s="18" t="n">
        <v>27</v>
      </c>
    </row>
    <row r="6" s="243" customFormat="true" ht="20.4" hidden="false" customHeight="true" outlineLevel="0" collapsed="false">
      <c r="A6" s="38" t="n">
        <v>1</v>
      </c>
      <c r="B6" s="236" t="s">
        <v>32</v>
      </c>
      <c r="C6" s="236"/>
      <c r="D6" s="236"/>
      <c r="E6" s="236"/>
      <c r="F6" s="236"/>
      <c r="G6" s="236"/>
      <c r="H6" s="277" t="n">
        <f aca="false">H7+H8+H9+H10+H11</f>
        <v>25</v>
      </c>
      <c r="I6" s="277" t="n">
        <f aca="false">I7+I8+I9+I10+I11</f>
        <v>24</v>
      </c>
      <c r="J6" s="277" t="n">
        <f aca="false">J7+J8+J9+J11</f>
        <v>20</v>
      </c>
      <c r="K6" s="277" t="n">
        <f aca="false">K7+K8+K9+K10+K11</f>
        <v>15</v>
      </c>
      <c r="L6" s="277" t="n">
        <f aca="false">SUM(L7:L11)</f>
        <v>25</v>
      </c>
      <c r="M6" s="277" t="n">
        <f aca="false">M7+M8+M9+M11</f>
        <v>5</v>
      </c>
      <c r="N6" s="277" t="n">
        <f aca="false">N7+N8+N9+N10+N11</f>
        <v>25</v>
      </c>
      <c r="O6" s="277" t="n">
        <f aca="false">O7+O8+O9+O10+O11</f>
        <v>25</v>
      </c>
      <c r="P6" s="277" t="n">
        <f aca="false">SUM(P7:P11)</f>
        <v>20</v>
      </c>
      <c r="Q6" s="277" t="n">
        <f aca="false">+Q7+Q8+Q9+Q10+Q11</f>
        <v>10</v>
      </c>
      <c r="R6" s="277" t="n">
        <f aca="false">+R7+R8+R9+R11</f>
        <v>5</v>
      </c>
      <c r="S6" s="277" t="n">
        <f aca="false">+S7+S8+S9+S10+S11</f>
        <v>10</v>
      </c>
      <c r="T6" s="277" t="n">
        <f aca="false">+T7+T8+T9+T10+T11</f>
        <v>15</v>
      </c>
      <c r="U6" s="277" t="n">
        <f aca="false">+U7+U8+U9+U11</f>
        <v>10</v>
      </c>
      <c r="V6" s="277" t="n">
        <f aca="false">+V7+V8+V9+V10+V11</f>
        <v>15</v>
      </c>
      <c r="W6" s="277" t="n">
        <f aca="false">+W7+W8+W9+W10+W11</f>
        <v>20</v>
      </c>
      <c r="X6" s="277" t="n">
        <f aca="false">+X7+X8+X9+X10+X11</f>
        <v>10</v>
      </c>
      <c r="Y6" s="277" t="n">
        <f aca="false">+Y7+Y8+Y9+Y10+Y11</f>
        <v>19</v>
      </c>
      <c r="Z6" s="277" t="n">
        <f aca="false">Z7+Z8+Z9+Z11</f>
        <v>15</v>
      </c>
      <c r="AA6" s="277" t="n">
        <f aca="false">AA7+AA8+AA9+AA11</f>
        <v>3</v>
      </c>
      <c r="AB6" s="277" t="n">
        <f aca="false">AB7+AB8+AB9+AB11+AB10</f>
        <v>10</v>
      </c>
      <c r="AC6" s="277" t="n">
        <f aca="false">SUM(AC7:AC11)</f>
        <v>10</v>
      </c>
      <c r="AD6" s="277" t="n">
        <f aca="false">AD7+AD8+AD9+AD11</f>
        <v>0</v>
      </c>
      <c r="AE6" s="277" t="n">
        <f aca="false">AE7+AE8+AE9+AE11</f>
        <v>0</v>
      </c>
      <c r="AF6" s="277" t="n">
        <f aca="false">AF7+AF8+AF9+AF11</f>
        <v>0</v>
      </c>
    </row>
    <row r="7" customFormat="false" ht="36" hidden="false" customHeight="true" outlineLevel="0" collapsed="false">
      <c r="A7" s="13" t="n">
        <v>2</v>
      </c>
      <c r="B7" s="13" t="s">
        <v>33</v>
      </c>
      <c r="C7" s="316" t="s">
        <v>34</v>
      </c>
      <c r="D7" s="27" t="n">
        <f aca="false">AVERAGE(H7:AC7)</f>
        <v>2.27272727272727</v>
      </c>
      <c r="E7" s="28" t="n">
        <v>11</v>
      </c>
      <c r="F7" s="28" t="n">
        <v>11</v>
      </c>
      <c r="G7" s="28" t="n">
        <v>0</v>
      </c>
      <c r="H7" s="293" t="n">
        <v>5</v>
      </c>
      <c r="I7" s="293" t="n">
        <v>5</v>
      </c>
      <c r="J7" s="293" t="n">
        <v>5</v>
      </c>
      <c r="K7" s="293" t="n">
        <v>0</v>
      </c>
      <c r="L7" s="293" t="n">
        <v>5</v>
      </c>
      <c r="M7" s="293" t="n">
        <v>0</v>
      </c>
      <c r="N7" s="293" t="n">
        <v>5</v>
      </c>
      <c r="O7" s="293" t="n">
        <v>5</v>
      </c>
      <c r="P7" s="293" t="n">
        <v>5</v>
      </c>
      <c r="Q7" s="293" t="n">
        <v>0</v>
      </c>
      <c r="R7" s="293" t="n">
        <v>0</v>
      </c>
      <c r="S7" s="293" t="n">
        <v>0</v>
      </c>
      <c r="T7" s="293" t="n">
        <v>0</v>
      </c>
      <c r="U7" s="293" t="n">
        <v>0</v>
      </c>
      <c r="V7" s="293" t="n">
        <v>0</v>
      </c>
      <c r="W7" s="293" t="n">
        <v>5</v>
      </c>
      <c r="X7" s="293" t="n">
        <v>0</v>
      </c>
      <c r="Y7" s="293" t="n">
        <v>5</v>
      </c>
      <c r="Z7" s="324" t="n">
        <v>5</v>
      </c>
      <c r="AA7" s="324" t="n">
        <v>0</v>
      </c>
      <c r="AB7" s="324" t="n">
        <v>0</v>
      </c>
      <c r="AC7" s="293" t="n">
        <v>0</v>
      </c>
      <c r="AD7" s="90"/>
      <c r="AE7" s="90"/>
      <c r="AF7" s="90"/>
    </row>
    <row r="8" customFormat="false" ht="22.8" hidden="false" customHeight="true" outlineLevel="0" collapsed="false">
      <c r="A8" s="13" t="n">
        <v>3</v>
      </c>
      <c r="B8" s="13" t="s">
        <v>35</v>
      </c>
      <c r="C8" s="316" t="s">
        <v>36</v>
      </c>
      <c r="D8" s="27" t="n">
        <f aca="false">AVERAGE(H8:AC8)</f>
        <v>1.59090909090909</v>
      </c>
      <c r="E8" s="28" t="n">
        <v>15</v>
      </c>
      <c r="F8" s="28" t="n">
        <v>7</v>
      </c>
      <c r="G8" s="28" t="n">
        <v>0</v>
      </c>
      <c r="H8" s="293" t="n">
        <v>5</v>
      </c>
      <c r="I8" s="293" t="n">
        <v>5</v>
      </c>
      <c r="J8" s="293" t="n">
        <v>5</v>
      </c>
      <c r="K8" s="293" t="n">
        <v>0</v>
      </c>
      <c r="L8" s="293" t="n">
        <v>5</v>
      </c>
      <c r="M8" s="293" t="n">
        <v>0</v>
      </c>
      <c r="N8" s="293" t="n">
        <v>5</v>
      </c>
      <c r="O8" s="293" t="n">
        <v>5</v>
      </c>
      <c r="P8" s="293" t="n">
        <v>0</v>
      </c>
      <c r="Q8" s="293" t="n">
        <v>0</v>
      </c>
      <c r="R8" s="293" t="n">
        <v>0</v>
      </c>
      <c r="S8" s="293" t="n">
        <v>0</v>
      </c>
      <c r="T8" s="293" t="n">
        <v>0</v>
      </c>
      <c r="U8" s="293" t="n">
        <v>0</v>
      </c>
      <c r="V8" s="293" t="n">
        <v>0</v>
      </c>
      <c r="W8" s="293" t="n">
        <v>0</v>
      </c>
      <c r="X8" s="293" t="n">
        <v>0</v>
      </c>
      <c r="Y8" s="293" t="n">
        <v>0</v>
      </c>
      <c r="Z8" s="324" t="n">
        <v>5</v>
      </c>
      <c r="AA8" s="324" t="n">
        <v>0</v>
      </c>
      <c r="AB8" s="324" t="n">
        <v>0</v>
      </c>
      <c r="AC8" s="293" t="n">
        <v>0</v>
      </c>
      <c r="AD8" s="90"/>
      <c r="AE8" s="90"/>
      <c r="AF8" s="90"/>
    </row>
    <row r="9" customFormat="false" ht="126" hidden="false" customHeight="true" outlineLevel="0" collapsed="false">
      <c r="A9" s="13" t="n">
        <v>4</v>
      </c>
      <c r="B9" s="13" t="s">
        <v>37</v>
      </c>
      <c r="C9" s="316" t="s">
        <v>38</v>
      </c>
      <c r="D9" s="27" t="n">
        <f aca="false">AVERAGE(H9:AC9)</f>
        <v>4.45454545454545</v>
      </c>
      <c r="E9" s="28" t="n">
        <v>3</v>
      </c>
      <c r="F9" s="28" t="n">
        <v>19</v>
      </c>
      <c r="G9" s="28" t="n">
        <v>0</v>
      </c>
      <c r="H9" s="293" t="n">
        <v>5</v>
      </c>
      <c r="I9" s="293" t="n">
        <v>5</v>
      </c>
      <c r="J9" s="293" t="n">
        <v>5</v>
      </c>
      <c r="K9" s="293" t="n">
        <v>5</v>
      </c>
      <c r="L9" s="293" t="n">
        <v>5</v>
      </c>
      <c r="M9" s="293" t="n">
        <v>0</v>
      </c>
      <c r="N9" s="293" t="n">
        <v>5</v>
      </c>
      <c r="O9" s="293" t="n">
        <v>5</v>
      </c>
      <c r="P9" s="293" t="n">
        <v>5</v>
      </c>
      <c r="Q9" s="293" t="n">
        <v>5</v>
      </c>
      <c r="R9" s="293" t="n">
        <v>5</v>
      </c>
      <c r="S9" s="293" t="n">
        <v>5</v>
      </c>
      <c r="T9" s="293" t="n">
        <v>5</v>
      </c>
      <c r="U9" s="293" t="n">
        <v>5</v>
      </c>
      <c r="V9" s="293" t="n">
        <v>5</v>
      </c>
      <c r="W9" s="293" t="n">
        <v>5</v>
      </c>
      <c r="X9" s="293" t="n">
        <v>0</v>
      </c>
      <c r="Y9" s="293" t="n">
        <v>5</v>
      </c>
      <c r="Z9" s="324" t="n">
        <v>5</v>
      </c>
      <c r="AA9" s="324" t="n">
        <v>3</v>
      </c>
      <c r="AB9" s="293" t="n">
        <v>5</v>
      </c>
      <c r="AC9" s="293" t="n">
        <v>5</v>
      </c>
      <c r="AD9" s="90"/>
      <c r="AE9" s="90"/>
      <c r="AF9" s="90"/>
    </row>
    <row r="10" customFormat="false" ht="90" hidden="false" customHeight="true" outlineLevel="0" collapsed="false">
      <c r="A10" s="13" t="n">
        <v>5</v>
      </c>
      <c r="B10" s="13" t="s">
        <v>39</v>
      </c>
      <c r="C10" s="316" t="s">
        <v>40</v>
      </c>
      <c r="D10" s="27" t="n">
        <f aca="false">AVERAGE(H10:AC10)</f>
        <v>4.875</v>
      </c>
      <c r="E10" s="28" t="n">
        <v>2</v>
      </c>
      <c r="F10" s="28" t="n">
        <v>14</v>
      </c>
      <c r="G10" s="28" t="n">
        <v>6</v>
      </c>
      <c r="H10" s="293" t="n">
        <v>5</v>
      </c>
      <c r="I10" s="293" t="n">
        <v>4</v>
      </c>
      <c r="J10" s="293" t="s">
        <v>41</v>
      </c>
      <c r="K10" s="293" t="n">
        <v>5</v>
      </c>
      <c r="L10" s="293" t="n">
        <v>5</v>
      </c>
      <c r="M10" s="293" t="s">
        <v>41</v>
      </c>
      <c r="N10" s="293" t="n">
        <v>5</v>
      </c>
      <c r="O10" s="293" t="n">
        <v>5</v>
      </c>
      <c r="P10" s="293" t="n">
        <v>5</v>
      </c>
      <c r="Q10" s="293" t="n">
        <v>5</v>
      </c>
      <c r="R10" s="293" t="s">
        <v>41</v>
      </c>
      <c r="S10" s="293" t="n">
        <v>5</v>
      </c>
      <c r="T10" s="293" t="n">
        <v>5</v>
      </c>
      <c r="U10" s="293" t="s">
        <v>41</v>
      </c>
      <c r="V10" s="293" t="n">
        <v>5</v>
      </c>
      <c r="W10" s="293" t="n">
        <v>5</v>
      </c>
      <c r="X10" s="293" t="n">
        <v>5</v>
      </c>
      <c r="Y10" s="323" t="n">
        <v>4</v>
      </c>
      <c r="Z10" s="324" t="s">
        <v>41</v>
      </c>
      <c r="AA10" s="324" t="s">
        <v>41</v>
      </c>
      <c r="AB10" s="324" t="n">
        <v>5</v>
      </c>
      <c r="AC10" s="293" t="n">
        <v>5</v>
      </c>
      <c r="AD10" s="90"/>
      <c r="AE10" s="90"/>
      <c r="AF10" s="90"/>
    </row>
    <row r="11" customFormat="false" ht="90" hidden="false" customHeight="true" outlineLevel="0" collapsed="false">
      <c r="A11" s="13" t="n">
        <v>6</v>
      </c>
      <c r="B11" s="13" t="s">
        <v>44</v>
      </c>
      <c r="C11" s="316" t="s">
        <v>45</v>
      </c>
      <c r="D11" s="27" t="n">
        <f aca="false">AVERAGE(H11:AC11)</f>
        <v>3.40909090909091</v>
      </c>
      <c r="E11" s="28" t="n">
        <v>7</v>
      </c>
      <c r="F11" s="28" t="n">
        <v>15</v>
      </c>
      <c r="G11" s="28" t="n">
        <v>0</v>
      </c>
      <c r="H11" s="293" t="n">
        <v>5</v>
      </c>
      <c r="I11" s="293" t="n">
        <v>5</v>
      </c>
      <c r="J11" s="293" t="n">
        <v>5</v>
      </c>
      <c r="K11" s="293" t="n">
        <v>5</v>
      </c>
      <c r="L11" s="293" t="n">
        <v>5</v>
      </c>
      <c r="M11" s="293" t="n">
        <v>5</v>
      </c>
      <c r="N11" s="293" t="n">
        <v>5</v>
      </c>
      <c r="O11" s="293" t="n">
        <v>5</v>
      </c>
      <c r="P11" s="293" t="n">
        <v>5</v>
      </c>
      <c r="Q11" s="293" t="n">
        <v>0</v>
      </c>
      <c r="R11" s="293" t="n">
        <v>0</v>
      </c>
      <c r="S11" s="293" t="n">
        <v>0</v>
      </c>
      <c r="T11" s="293" t="n">
        <v>5</v>
      </c>
      <c r="U11" s="293" t="n">
        <v>5</v>
      </c>
      <c r="V11" s="293" t="n">
        <v>5</v>
      </c>
      <c r="W11" s="293" t="n">
        <v>5</v>
      </c>
      <c r="X11" s="293" t="n">
        <v>5</v>
      </c>
      <c r="Y11" s="293" t="n">
        <v>5</v>
      </c>
      <c r="Z11" s="324" t="n">
        <v>0</v>
      </c>
      <c r="AA11" s="324" t="n">
        <v>0</v>
      </c>
      <c r="AB11" s="324" t="n">
        <v>0</v>
      </c>
      <c r="AC11" s="293" t="n">
        <v>0</v>
      </c>
      <c r="AD11" s="90"/>
      <c r="AE11" s="90"/>
      <c r="AF11" s="90"/>
    </row>
    <row r="12" s="243" customFormat="true" ht="21" hidden="false" customHeight="true" outlineLevel="0" collapsed="false">
      <c r="A12" s="284" t="n">
        <v>7</v>
      </c>
      <c r="B12" s="285" t="s">
        <v>46</v>
      </c>
      <c r="C12" s="285"/>
      <c r="D12" s="285"/>
      <c r="E12" s="285"/>
      <c r="F12" s="286"/>
      <c r="G12" s="286"/>
      <c r="H12" s="31" t="n">
        <f aca="false">H13+H14+H15+H16+H17+H18+H19+H20</f>
        <v>34</v>
      </c>
      <c r="I12" s="31" t="n">
        <f aca="false">I13+I14+I15+I16+I17+I18+I19+I20</f>
        <v>38</v>
      </c>
      <c r="J12" s="31" t="n">
        <f aca="false">SUM(J13:J20)</f>
        <v>32</v>
      </c>
      <c r="K12" s="31" t="n">
        <f aca="false">K13+K14+K15+K16+K17+K18+K19+K20</f>
        <v>37</v>
      </c>
      <c r="L12" s="31" t="n">
        <f aca="false">L13+L14+L15+L16+L17+L18+L19+L20</f>
        <v>38</v>
      </c>
      <c r="M12" s="31" t="n">
        <f aca="false">M13+M14+M15+M16+M17+M18+M19+M20</f>
        <v>33</v>
      </c>
      <c r="N12" s="31" t="n">
        <f aca="false">N13+N14+N15+N16+N17+N18+N19+N20</f>
        <v>32</v>
      </c>
      <c r="O12" s="31" t="n">
        <f aca="false">O13+O14+O15+O18+O19</f>
        <v>19</v>
      </c>
      <c r="P12" s="31" t="n">
        <f aca="false">P13+P14+P15+P16+P17+P18+P19+P20</f>
        <v>38</v>
      </c>
      <c r="Q12" s="31" t="n">
        <f aca="false">Q13+Q14+Q15+Q16+Q17+Q18+Q19+Q20</f>
        <v>33</v>
      </c>
      <c r="R12" s="31" t="n">
        <f aca="false">R13+R14+R15+R16+R17+R18+R19+R20</f>
        <v>30</v>
      </c>
      <c r="S12" s="31" t="n">
        <f aca="false">+S13+S14+S15+S16+S17+S18+S19</f>
        <v>27</v>
      </c>
      <c r="T12" s="31" t="n">
        <f aca="false">T13+T14+T15+T16+T17+T18+T19+T20</f>
        <v>36</v>
      </c>
      <c r="U12" s="31" t="n">
        <f aca="false">+U13+U14+U15+U16+U17+U18+U19+U20</f>
        <v>36</v>
      </c>
      <c r="V12" s="31" t="n">
        <f aca="false">+V13+V14+V15+V18+V19+V20</f>
        <v>20</v>
      </c>
      <c r="W12" s="31" t="n">
        <f aca="false">+W13+W14+W15+W16+W17+W18+W19+W20</f>
        <v>28</v>
      </c>
      <c r="X12" s="31" t="n">
        <f aca="false">+X13+X14+X15+X18+X19+X20</f>
        <v>14</v>
      </c>
      <c r="Y12" s="31" t="n">
        <f aca="false">+Y13+Y14+Y15+Y16+Y17+Y18+Y19+Y20</f>
        <v>37</v>
      </c>
      <c r="Z12" s="31" t="n">
        <f aca="false">Z13+Z14+Z15+Z16+Z17+Z18+Z19+Z20</f>
        <v>37</v>
      </c>
      <c r="AA12" s="31" t="n">
        <f aca="false">+AA13+AA14+AA15+AA18+AA19</f>
        <v>23</v>
      </c>
      <c r="AB12" s="31" t="n">
        <f aca="false">+AB13+AB14+AB15+AB18+AB19</f>
        <v>23</v>
      </c>
      <c r="AC12" s="322" t="n">
        <f aca="false">SUM(AC13:AC19)</f>
        <v>27</v>
      </c>
      <c r="AD12" s="31"/>
      <c r="AE12" s="31"/>
      <c r="AF12" s="31"/>
    </row>
    <row r="13" customFormat="false" ht="54" hidden="false" customHeight="true" outlineLevel="0" collapsed="false">
      <c r="A13" s="13" t="n">
        <v>8</v>
      </c>
      <c r="B13" s="13" t="s">
        <v>47</v>
      </c>
      <c r="C13" s="316" t="s">
        <v>48</v>
      </c>
      <c r="D13" s="27" t="n">
        <f aca="false">AVERAGE(H13:AC13)</f>
        <v>3.81818181818182</v>
      </c>
      <c r="E13" s="28" t="n">
        <v>10</v>
      </c>
      <c r="F13" s="28" t="n">
        <v>12</v>
      </c>
      <c r="G13" s="28" t="n">
        <v>0</v>
      </c>
      <c r="H13" s="293" t="n">
        <v>3</v>
      </c>
      <c r="I13" s="293" t="n">
        <v>5</v>
      </c>
      <c r="J13" s="293" t="n">
        <v>3</v>
      </c>
      <c r="K13" s="293" t="n">
        <v>5</v>
      </c>
      <c r="L13" s="293" t="n">
        <v>5</v>
      </c>
      <c r="M13" s="293" t="n">
        <v>5</v>
      </c>
      <c r="N13" s="293" t="n">
        <v>5</v>
      </c>
      <c r="O13" s="293" t="n">
        <v>3</v>
      </c>
      <c r="P13" s="293" t="n">
        <v>5</v>
      </c>
      <c r="Q13" s="323" t="n">
        <v>3</v>
      </c>
      <c r="R13" s="323" t="n">
        <v>3</v>
      </c>
      <c r="S13" s="293" t="n">
        <v>5</v>
      </c>
      <c r="T13" s="293" t="n">
        <v>5</v>
      </c>
      <c r="U13" s="293" t="n">
        <v>5</v>
      </c>
      <c r="V13" s="323" t="n">
        <v>3</v>
      </c>
      <c r="W13" s="293" t="n">
        <v>0</v>
      </c>
      <c r="X13" s="293" t="n">
        <v>0</v>
      </c>
      <c r="Y13" s="293" t="n">
        <v>5</v>
      </c>
      <c r="Z13" s="324" t="n">
        <v>3</v>
      </c>
      <c r="AA13" s="324" t="n">
        <v>5</v>
      </c>
      <c r="AB13" s="324" t="n">
        <v>5</v>
      </c>
      <c r="AC13" s="281" t="n">
        <v>3</v>
      </c>
      <c r="AD13" s="293"/>
      <c r="AE13" s="293"/>
      <c r="AF13" s="293"/>
    </row>
    <row r="14" customFormat="false" ht="72" hidden="false" customHeight="true" outlineLevel="0" collapsed="false">
      <c r="A14" s="13" t="n">
        <v>9</v>
      </c>
      <c r="B14" s="13" t="s">
        <v>49</v>
      </c>
      <c r="C14" s="316" t="s">
        <v>50</v>
      </c>
      <c r="D14" s="27" t="n">
        <f aca="false">AVERAGE(H14:AC14)</f>
        <v>2.68181818181818</v>
      </c>
      <c r="E14" s="28" t="n">
        <v>18</v>
      </c>
      <c r="F14" s="28" t="n">
        <v>4</v>
      </c>
      <c r="G14" s="28" t="n">
        <v>0</v>
      </c>
      <c r="H14" s="293" t="n">
        <v>3</v>
      </c>
      <c r="I14" s="293" t="n">
        <v>4</v>
      </c>
      <c r="J14" s="293" t="n">
        <v>3</v>
      </c>
      <c r="K14" s="293" t="n">
        <v>3</v>
      </c>
      <c r="L14" s="293" t="n">
        <v>3</v>
      </c>
      <c r="M14" s="293" t="n">
        <v>3</v>
      </c>
      <c r="N14" s="293" t="n">
        <v>2</v>
      </c>
      <c r="O14" s="293" t="n">
        <v>1</v>
      </c>
      <c r="P14" s="293" t="n">
        <v>3</v>
      </c>
      <c r="Q14" s="323" t="n">
        <v>2</v>
      </c>
      <c r="R14" s="323" t="n">
        <v>1</v>
      </c>
      <c r="S14" s="323" t="n">
        <v>2</v>
      </c>
      <c r="T14" s="293" t="n">
        <v>3</v>
      </c>
      <c r="U14" s="432" t="n">
        <v>4</v>
      </c>
      <c r="V14" s="293" t="n">
        <v>2</v>
      </c>
      <c r="W14" s="293" t="n">
        <v>0</v>
      </c>
      <c r="X14" s="293" t="n">
        <v>0</v>
      </c>
      <c r="Y14" s="293" t="n">
        <v>5</v>
      </c>
      <c r="Z14" s="324" t="n">
        <v>5</v>
      </c>
      <c r="AA14" s="324" t="n">
        <v>5</v>
      </c>
      <c r="AB14" s="324" t="n">
        <v>5</v>
      </c>
      <c r="AC14" s="293" t="n">
        <v>0</v>
      </c>
      <c r="AD14" s="293"/>
      <c r="AE14" s="293"/>
      <c r="AF14" s="293"/>
    </row>
    <row r="15" customFormat="false" ht="54" hidden="false" customHeight="true" outlineLevel="0" collapsed="false">
      <c r="A15" s="13" t="n">
        <v>10</v>
      </c>
      <c r="B15" s="13" t="s">
        <v>51</v>
      </c>
      <c r="C15" s="316" t="s">
        <v>52</v>
      </c>
      <c r="D15" s="27" t="n">
        <f aca="false">AVERAGE(H15:AC15)</f>
        <v>5</v>
      </c>
      <c r="E15" s="28" t="n">
        <v>0</v>
      </c>
      <c r="F15" s="28" t="n">
        <v>22</v>
      </c>
      <c r="G15" s="28" t="n">
        <v>0</v>
      </c>
      <c r="H15" s="293" t="n">
        <v>5</v>
      </c>
      <c r="I15" s="293" t="n">
        <v>5</v>
      </c>
      <c r="J15" s="293" t="n">
        <v>5</v>
      </c>
      <c r="K15" s="293" t="n">
        <v>5</v>
      </c>
      <c r="L15" s="293" t="n">
        <v>5</v>
      </c>
      <c r="M15" s="293" t="n">
        <v>5</v>
      </c>
      <c r="N15" s="293" t="n">
        <v>5</v>
      </c>
      <c r="O15" s="293" t="n">
        <v>5</v>
      </c>
      <c r="P15" s="293" t="n">
        <v>5</v>
      </c>
      <c r="Q15" s="293" t="n">
        <v>5</v>
      </c>
      <c r="R15" s="293" t="n">
        <v>5</v>
      </c>
      <c r="S15" s="293" t="n">
        <v>5</v>
      </c>
      <c r="T15" s="293" t="n">
        <v>5</v>
      </c>
      <c r="U15" s="293" t="n">
        <v>5</v>
      </c>
      <c r="V15" s="293" t="n">
        <v>5</v>
      </c>
      <c r="W15" s="293" t="n">
        <v>5</v>
      </c>
      <c r="X15" s="293" t="n">
        <v>5</v>
      </c>
      <c r="Y15" s="293" t="n">
        <v>5</v>
      </c>
      <c r="Z15" s="324" t="n">
        <v>5</v>
      </c>
      <c r="AA15" s="324" t="n">
        <v>5</v>
      </c>
      <c r="AB15" s="324" t="n">
        <v>5</v>
      </c>
      <c r="AC15" s="293" t="n">
        <v>5</v>
      </c>
      <c r="AD15" s="293"/>
      <c r="AE15" s="293"/>
      <c r="AF15" s="293"/>
    </row>
    <row r="16" customFormat="false" ht="54" hidden="false" customHeight="true" outlineLevel="0" collapsed="false">
      <c r="A16" s="13" t="n">
        <v>11</v>
      </c>
      <c r="B16" s="13" t="s">
        <v>53</v>
      </c>
      <c r="C16" s="316" t="s">
        <v>54</v>
      </c>
      <c r="D16" s="27" t="n">
        <f aca="false">AVERAGE(H16:AC16)</f>
        <v>5</v>
      </c>
      <c r="E16" s="28" t="n">
        <v>0</v>
      </c>
      <c r="F16" s="28" t="n">
        <v>17</v>
      </c>
      <c r="G16" s="28" t="n">
        <v>5</v>
      </c>
      <c r="H16" s="293" t="n">
        <v>5</v>
      </c>
      <c r="I16" s="293" t="n">
        <v>5</v>
      </c>
      <c r="J16" s="293" t="n">
        <v>5</v>
      </c>
      <c r="K16" s="293" t="n">
        <v>5</v>
      </c>
      <c r="L16" s="293" t="n">
        <v>5</v>
      </c>
      <c r="M16" s="293" t="n">
        <v>5</v>
      </c>
      <c r="N16" s="293" t="n">
        <v>5</v>
      </c>
      <c r="O16" s="293" t="s">
        <v>41</v>
      </c>
      <c r="P16" s="293" t="n">
        <v>5</v>
      </c>
      <c r="Q16" s="293" t="n">
        <v>5</v>
      </c>
      <c r="R16" s="293" t="n">
        <v>5</v>
      </c>
      <c r="S16" s="293" t="n">
        <v>5</v>
      </c>
      <c r="T16" s="293" t="n">
        <v>5</v>
      </c>
      <c r="U16" s="293" t="n">
        <v>5</v>
      </c>
      <c r="V16" s="293" t="s">
        <v>41</v>
      </c>
      <c r="W16" s="293" t="n">
        <v>5</v>
      </c>
      <c r="X16" s="293" t="s">
        <v>41</v>
      </c>
      <c r="Y16" s="293" t="n">
        <v>5</v>
      </c>
      <c r="Z16" s="324" t="n">
        <v>5</v>
      </c>
      <c r="AA16" s="324" t="s">
        <v>41</v>
      </c>
      <c r="AB16" s="324" t="s">
        <v>41</v>
      </c>
      <c r="AC16" s="293" t="n">
        <v>5</v>
      </c>
      <c r="AD16" s="293"/>
      <c r="AE16" s="293"/>
      <c r="AF16" s="293"/>
    </row>
    <row r="17" customFormat="false" ht="54" hidden="false" customHeight="true" outlineLevel="0" collapsed="false">
      <c r="A17" s="13" t="n">
        <v>12</v>
      </c>
      <c r="B17" s="13" t="s">
        <v>55</v>
      </c>
      <c r="C17" s="316" t="s">
        <v>56</v>
      </c>
      <c r="D17" s="27" t="n">
        <f aca="false">AVERAGE(H17:AC17)</f>
        <v>5</v>
      </c>
      <c r="E17" s="28" t="n">
        <v>0</v>
      </c>
      <c r="F17" s="28" t="n">
        <v>17</v>
      </c>
      <c r="G17" s="28" t="n">
        <v>5</v>
      </c>
      <c r="H17" s="293" t="n">
        <v>5</v>
      </c>
      <c r="I17" s="293" t="n">
        <v>5</v>
      </c>
      <c r="J17" s="293" t="n">
        <v>5</v>
      </c>
      <c r="K17" s="293" t="n">
        <v>5</v>
      </c>
      <c r="L17" s="293" t="n">
        <v>5</v>
      </c>
      <c r="M17" s="293" t="n">
        <v>5</v>
      </c>
      <c r="N17" s="293" t="n">
        <v>5</v>
      </c>
      <c r="O17" s="293" t="s">
        <v>41</v>
      </c>
      <c r="P17" s="293" t="n">
        <v>5</v>
      </c>
      <c r="Q17" s="293" t="n">
        <v>5</v>
      </c>
      <c r="R17" s="293" t="n">
        <v>5</v>
      </c>
      <c r="S17" s="293" t="n">
        <v>5</v>
      </c>
      <c r="T17" s="293" t="n">
        <v>5</v>
      </c>
      <c r="U17" s="293" t="n">
        <v>5</v>
      </c>
      <c r="V17" s="293" t="s">
        <v>41</v>
      </c>
      <c r="W17" s="293" t="n">
        <v>5</v>
      </c>
      <c r="X17" s="293" t="s">
        <v>41</v>
      </c>
      <c r="Y17" s="293" t="n">
        <v>5</v>
      </c>
      <c r="Z17" s="324" t="n">
        <v>5</v>
      </c>
      <c r="AA17" s="324" t="s">
        <v>41</v>
      </c>
      <c r="AB17" s="324" t="s">
        <v>41</v>
      </c>
      <c r="AC17" s="293" t="n">
        <v>5</v>
      </c>
      <c r="AD17" s="293"/>
      <c r="AE17" s="293"/>
      <c r="AF17" s="293"/>
    </row>
    <row r="18" customFormat="false" ht="22.8" hidden="false" customHeight="true" outlineLevel="0" collapsed="false">
      <c r="A18" s="13" t="n">
        <v>13</v>
      </c>
      <c r="B18" s="13" t="s">
        <v>57</v>
      </c>
      <c r="C18" s="316" t="s">
        <v>58</v>
      </c>
      <c r="D18" s="27" t="n">
        <f aca="false">AVERAGE(H18:AC18)</f>
        <v>3.72727272727273</v>
      </c>
      <c r="E18" s="28" t="n">
        <v>13</v>
      </c>
      <c r="F18" s="28" t="n">
        <v>9</v>
      </c>
      <c r="G18" s="28" t="n">
        <v>0</v>
      </c>
      <c r="H18" s="293" t="n">
        <v>5</v>
      </c>
      <c r="I18" s="293" t="n">
        <v>5</v>
      </c>
      <c r="J18" s="293" t="n">
        <v>5</v>
      </c>
      <c r="K18" s="293" t="n">
        <v>4</v>
      </c>
      <c r="L18" s="293" t="n">
        <v>5</v>
      </c>
      <c r="M18" s="293" t="n">
        <v>5</v>
      </c>
      <c r="N18" s="293" t="n">
        <v>4</v>
      </c>
      <c r="O18" s="293" t="n">
        <v>5</v>
      </c>
      <c r="P18" s="293" t="n">
        <v>5</v>
      </c>
      <c r="Q18" s="323" t="n">
        <v>3</v>
      </c>
      <c r="R18" s="323" t="n">
        <v>3</v>
      </c>
      <c r="S18" s="293" t="n">
        <v>0</v>
      </c>
      <c r="T18" s="293" t="n">
        <v>5</v>
      </c>
      <c r="U18" s="323" t="n">
        <v>3</v>
      </c>
      <c r="V18" s="293" t="n">
        <v>0</v>
      </c>
      <c r="W18" s="323" t="n">
        <v>3</v>
      </c>
      <c r="X18" s="281" t="n">
        <v>3</v>
      </c>
      <c r="Y18" s="293" t="n">
        <v>5</v>
      </c>
      <c r="Z18" s="324" t="n">
        <v>4</v>
      </c>
      <c r="AA18" s="324" t="n">
        <v>3</v>
      </c>
      <c r="AB18" s="324" t="n">
        <v>3</v>
      </c>
      <c r="AC18" s="281" t="n">
        <v>4</v>
      </c>
      <c r="AD18" s="293"/>
      <c r="AE18" s="293"/>
      <c r="AF18" s="293"/>
    </row>
    <row r="19" customFormat="false" ht="36" hidden="false" customHeight="true" outlineLevel="0" collapsed="false">
      <c r="A19" s="13" t="n">
        <v>14</v>
      </c>
      <c r="B19" s="13" t="s">
        <v>59</v>
      </c>
      <c r="C19" s="316" t="s">
        <v>60</v>
      </c>
      <c r="D19" s="27" t="n">
        <f aca="false">AVERAGE(H19:AC19)</f>
        <v>5</v>
      </c>
      <c r="E19" s="28" t="n">
        <v>0</v>
      </c>
      <c r="F19" s="28" t="n">
        <v>22</v>
      </c>
      <c r="G19" s="28" t="n">
        <v>0</v>
      </c>
      <c r="H19" s="293" t="n">
        <v>5</v>
      </c>
      <c r="I19" s="293" t="n">
        <v>5</v>
      </c>
      <c r="J19" s="293" t="n">
        <v>5</v>
      </c>
      <c r="K19" s="293" t="n">
        <v>5</v>
      </c>
      <c r="L19" s="293" t="n">
        <v>5</v>
      </c>
      <c r="M19" s="293" t="n">
        <v>5</v>
      </c>
      <c r="N19" s="293" t="n">
        <v>5</v>
      </c>
      <c r="O19" s="293" t="n">
        <v>5</v>
      </c>
      <c r="P19" s="293" t="n">
        <v>5</v>
      </c>
      <c r="Q19" s="293" t="n">
        <v>5</v>
      </c>
      <c r="R19" s="293" t="n">
        <v>5</v>
      </c>
      <c r="S19" s="293" t="n">
        <v>5</v>
      </c>
      <c r="T19" s="293" t="n">
        <v>5</v>
      </c>
      <c r="U19" s="293" t="n">
        <v>5</v>
      </c>
      <c r="V19" s="293" t="n">
        <v>5</v>
      </c>
      <c r="W19" s="293" t="n">
        <v>5</v>
      </c>
      <c r="X19" s="293" t="n">
        <v>5</v>
      </c>
      <c r="Y19" s="293" t="n">
        <v>5</v>
      </c>
      <c r="Z19" s="324" t="n">
        <v>5</v>
      </c>
      <c r="AA19" s="324" t="n">
        <v>5</v>
      </c>
      <c r="AB19" s="324" t="n">
        <v>5</v>
      </c>
      <c r="AC19" s="324" t="n">
        <v>5</v>
      </c>
      <c r="AD19" s="293"/>
      <c r="AE19" s="293"/>
      <c r="AF19" s="293"/>
    </row>
    <row r="20" customFormat="false" ht="36" hidden="false" customHeight="true" outlineLevel="0" collapsed="false">
      <c r="A20" s="13" t="n">
        <v>15</v>
      </c>
      <c r="B20" s="13" t="s">
        <v>61</v>
      </c>
      <c r="C20" s="316" t="s">
        <v>62</v>
      </c>
      <c r="D20" s="27" t="n">
        <f aca="false">AVERAGE(H20:AC20)</f>
        <v>3.35294117647059</v>
      </c>
      <c r="E20" s="28" t="n">
        <v>10</v>
      </c>
      <c r="F20" s="28" t="n">
        <v>7</v>
      </c>
      <c r="G20" s="28" t="n">
        <v>5</v>
      </c>
      <c r="H20" s="293" t="n">
        <v>3</v>
      </c>
      <c r="I20" s="293" t="n">
        <v>4</v>
      </c>
      <c r="J20" s="293" t="n">
        <v>1</v>
      </c>
      <c r="K20" s="293" t="n">
        <v>5</v>
      </c>
      <c r="L20" s="293" t="n">
        <v>5</v>
      </c>
      <c r="M20" s="293" t="n">
        <v>0</v>
      </c>
      <c r="N20" s="293" t="n">
        <v>1</v>
      </c>
      <c r="O20" s="293" t="s">
        <v>41</v>
      </c>
      <c r="P20" s="293" t="n">
        <v>5</v>
      </c>
      <c r="Q20" s="293" t="n">
        <v>5</v>
      </c>
      <c r="R20" s="323" t="n">
        <v>3</v>
      </c>
      <c r="S20" s="293" t="s">
        <v>41</v>
      </c>
      <c r="T20" s="323" t="n">
        <v>3</v>
      </c>
      <c r="U20" s="323" t="n">
        <v>4</v>
      </c>
      <c r="V20" s="293" t="n">
        <v>5</v>
      </c>
      <c r="W20" s="293" t="n">
        <v>5</v>
      </c>
      <c r="X20" s="323" t="n">
        <v>1</v>
      </c>
      <c r="Y20" s="281" t="n">
        <v>2</v>
      </c>
      <c r="Z20" s="324" t="n">
        <v>5</v>
      </c>
      <c r="AA20" s="324" t="s">
        <v>41</v>
      </c>
      <c r="AB20" s="324" t="s">
        <v>41</v>
      </c>
      <c r="AC20" s="324" t="s">
        <v>41</v>
      </c>
      <c r="AD20" s="293"/>
      <c r="AE20" s="293"/>
      <c r="AF20" s="293"/>
    </row>
    <row r="21" s="243" customFormat="true" ht="20.4" hidden="false" customHeight="true" outlineLevel="0" collapsed="false">
      <c r="A21" s="38" t="n">
        <v>16</v>
      </c>
      <c r="B21" s="251" t="s">
        <v>63</v>
      </c>
      <c r="C21" s="251"/>
      <c r="D21" s="251"/>
      <c r="E21" s="251"/>
      <c r="F21" s="251"/>
      <c r="G21" s="251"/>
      <c r="H21" s="31" t="n">
        <f aca="false">H22+H23</f>
        <v>5</v>
      </c>
      <c r="I21" s="31" t="n">
        <v>10</v>
      </c>
      <c r="J21" s="31" t="n">
        <f aca="false">J22+J23</f>
        <v>10</v>
      </c>
      <c r="K21" s="31" t="n">
        <f aca="false">K22+K23</f>
        <v>10</v>
      </c>
      <c r="L21" s="31" t="n">
        <f aca="false">L22+L23</f>
        <v>10</v>
      </c>
      <c r="M21" s="31" t="n">
        <f aca="false">M22+M23</f>
        <v>10</v>
      </c>
      <c r="N21" s="31" t="n">
        <f aca="false">N22+N23</f>
        <v>10</v>
      </c>
      <c r="O21" s="31" t="n">
        <f aca="false">O22+O23</f>
        <v>5</v>
      </c>
      <c r="P21" s="31" t="n">
        <f aca="false">P22+P23</f>
        <v>10</v>
      </c>
      <c r="Q21" s="31" t="n">
        <f aca="false">Q22+Q23</f>
        <v>5</v>
      </c>
      <c r="R21" s="31" t="n">
        <f aca="false">R22+R23</f>
        <v>5</v>
      </c>
      <c r="S21" s="31" t="n">
        <f aca="false">S22+S23</f>
        <v>10</v>
      </c>
      <c r="T21" s="31" t="n">
        <f aca="false">T22+T23</f>
        <v>10</v>
      </c>
      <c r="U21" s="31" t="n">
        <f aca="false">U22+U23</f>
        <v>5</v>
      </c>
      <c r="V21" s="31" t="n">
        <f aca="false">V22+V23</f>
        <v>10</v>
      </c>
      <c r="W21" s="31" t="n">
        <f aca="false">W22+W23</f>
        <v>10</v>
      </c>
      <c r="X21" s="31" t="n">
        <f aca="false">X22+X23</f>
        <v>10</v>
      </c>
      <c r="Y21" s="31" t="n">
        <f aca="false">Y22+Y23</f>
        <v>10</v>
      </c>
      <c r="Z21" s="31" t="n">
        <f aca="false">Z22+Z23</f>
        <v>5</v>
      </c>
      <c r="AA21" s="31" t="n">
        <f aca="false">AA22+AA23</f>
        <v>10</v>
      </c>
      <c r="AB21" s="31" t="n">
        <f aca="false">AB22+AB23</f>
        <v>10</v>
      </c>
      <c r="AC21" s="31" t="n">
        <f aca="false">AC22+AC23</f>
        <v>10</v>
      </c>
      <c r="AD21" s="31" t="n">
        <f aca="false">AD22+AD23</f>
        <v>0</v>
      </c>
      <c r="AE21" s="31" t="n">
        <f aca="false">AE22+AE23</f>
        <v>0</v>
      </c>
      <c r="AF21" s="31" t="n">
        <f aca="false">AF22+AF23</f>
        <v>0</v>
      </c>
    </row>
    <row r="22" customFormat="false" ht="36" hidden="false" customHeight="true" outlineLevel="0" collapsed="false">
      <c r="A22" s="13" t="n">
        <v>17</v>
      </c>
      <c r="B22" s="13" t="s">
        <v>64</v>
      </c>
      <c r="C22" s="326" t="s">
        <v>65</v>
      </c>
      <c r="D22" s="27" t="n">
        <f aca="false">AVERAGE(H22:AC22)</f>
        <v>5</v>
      </c>
      <c r="E22" s="28" t="n">
        <v>0</v>
      </c>
      <c r="F22" s="28" t="n">
        <v>22</v>
      </c>
      <c r="G22" s="28" t="n">
        <v>0</v>
      </c>
      <c r="H22" s="90" t="n">
        <v>5</v>
      </c>
      <c r="I22" s="90" t="n">
        <v>5</v>
      </c>
      <c r="J22" s="90" t="n">
        <v>5</v>
      </c>
      <c r="K22" s="90" t="n">
        <v>5</v>
      </c>
      <c r="L22" s="90" t="n">
        <v>5</v>
      </c>
      <c r="M22" s="90" t="n">
        <v>5</v>
      </c>
      <c r="N22" s="90" t="n">
        <v>5</v>
      </c>
      <c r="O22" s="90" t="n">
        <v>5</v>
      </c>
      <c r="P22" s="90" t="n">
        <v>5</v>
      </c>
      <c r="Q22" s="293" t="n">
        <v>5</v>
      </c>
      <c r="R22" s="293" t="n">
        <v>5</v>
      </c>
      <c r="S22" s="293" t="n">
        <v>5</v>
      </c>
      <c r="T22" s="293" t="n">
        <v>5</v>
      </c>
      <c r="U22" s="293" t="n">
        <v>5</v>
      </c>
      <c r="V22" s="293" t="n">
        <v>5</v>
      </c>
      <c r="W22" s="293" t="n">
        <v>5</v>
      </c>
      <c r="X22" s="293" t="n">
        <v>5</v>
      </c>
      <c r="Y22" s="293" t="n">
        <v>5</v>
      </c>
      <c r="Z22" s="279" t="n">
        <v>5</v>
      </c>
      <c r="AA22" s="279" t="n">
        <v>5</v>
      </c>
      <c r="AB22" s="279" t="n">
        <v>5</v>
      </c>
      <c r="AC22" s="279" t="n">
        <v>5</v>
      </c>
      <c r="AD22" s="90"/>
      <c r="AE22" s="90"/>
      <c r="AF22" s="90"/>
    </row>
    <row r="23" customFormat="false" ht="36" hidden="false" customHeight="true" outlineLevel="0" collapsed="false">
      <c r="A23" s="13" t="n">
        <v>18</v>
      </c>
      <c r="B23" s="13" t="s">
        <v>66</v>
      </c>
      <c r="C23" s="326" t="s">
        <v>67</v>
      </c>
      <c r="D23" s="27" t="n">
        <f aca="false">AVERAGE(H23:AC23)</f>
        <v>3.63636363636364</v>
      </c>
      <c r="E23" s="28" t="n">
        <v>6</v>
      </c>
      <c r="F23" s="28" t="n">
        <v>16</v>
      </c>
      <c r="G23" s="28" t="n">
        <v>0</v>
      </c>
      <c r="H23" s="253" t="n">
        <v>0</v>
      </c>
      <c r="I23" s="90" t="n">
        <v>5</v>
      </c>
      <c r="J23" s="90" t="n">
        <v>5</v>
      </c>
      <c r="K23" s="90" t="n">
        <v>5</v>
      </c>
      <c r="L23" s="90" t="n">
        <v>5</v>
      </c>
      <c r="M23" s="90" t="n">
        <v>5</v>
      </c>
      <c r="N23" s="90" t="n">
        <v>5</v>
      </c>
      <c r="O23" s="90" t="n">
        <v>0</v>
      </c>
      <c r="P23" s="90" t="n">
        <v>5</v>
      </c>
      <c r="Q23" s="293" t="n">
        <v>0</v>
      </c>
      <c r="R23" s="293" t="n">
        <v>0</v>
      </c>
      <c r="S23" s="293" t="n">
        <v>5</v>
      </c>
      <c r="T23" s="293" t="n">
        <v>5</v>
      </c>
      <c r="U23" s="293" t="n">
        <v>0</v>
      </c>
      <c r="V23" s="293" t="n">
        <v>5</v>
      </c>
      <c r="W23" s="293" t="n">
        <v>5</v>
      </c>
      <c r="X23" s="293" t="n">
        <v>5</v>
      </c>
      <c r="Y23" s="293" t="n">
        <v>5</v>
      </c>
      <c r="Z23" s="279" t="n">
        <v>0</v>
      </c>
      <c r="AA23" s="279" t="n">
        <v>5</v>
      </c>
      <c r="AB23" s="279" t="n">
        <v>5</v>
      </c>
      <c r="AC23" s="279" t="n">
        <v>5</v>
      </c>
      <c r="AD23" s="90"/>
      <c r="AE23" s="90"/>
      <c r="AF23" s="90"/>
    </row>
    <row r="24" s="243" customFormat="true" ht="20.4" hidden="false" customHeight="true" outlineLevel="0" collapsed="false">
      <c r="A24" s="38" t="n">
        <v>19</v>
      </c>
      <c r="B24" s="251" t="s">
        <v>68</v>
      </c>
      <c r="C24" s="251"/>
      <c r="D24" s="251"/>
      <c r="E24" s="251"/>
      <c r="F24" s="251"/>
      <c r="G24" s="251"/>
      <c r="H24" s="289" t="n">
        <f aca="false">SUM(H25:H27)</f>
        <v>15</v>
      </c>
      <c r="I24" s="289" t="n">
        <f aca="false">SUM(I25:I27)</f>
        <v>15</v>
      </c>
      <c r="J24" s="289" t="n">
        <f aca="false">SUM(J25:J27)</f>
        <v>15</v>
      </c>
      <c r="K24" s="289" t="n">
        <f aca="false">SUM(K25:K27)</f>
        <v>15</v>
      </c>
      <c r="L24" s="289" t="n">
        <f aca="false">SUM(L25:L27)</f>
        <v>15</v>
      </c>
      <c r="M24" s="289" t="n">
        <f aca="false">SUM(M25:M27)</f>
        <v>15</v>
      </c>
      <c r="N24" s="289" t="n">
        <f aca="false">SUM(N25:N27)</f>
        <v>15</v>
      </c>
      <c r="O24" s="289" t="n">
        <f aca="false">SUM(O25:O27)</f>
        <v>15</v>
      </c>
      <c r="P24" s="289" t="n">
        <f aca="false">SUM(P25:P27)</f>
        <v>15</v>
      </c>
      <c r="Q24" s="289" t="n">
        <f aca="false">SUM(Q25:Q27)</f>
        <v>15</v>
      </c>
      <c r="R24" s="289" t="n">
        <f aca="false">SUM(R25:R27)</f>
        <v>15</v>
      </c>
      <c r="S24" s="289" t="n">
        <f aca="false">SUM(S25:S27)</f>
        <v>15</v>
      </c>
      <c r="T24" s="289" t="n">
        <f aca="false">SUM(T25:T27)</f>
        <v>15</v>
      </c>
      <c r="U24" s="289" t="n">
        <f aca="false">SUM(U25:U27)</f>
        <v>15</v>
      </c>
      <c r="V24" s="289" t="n">
        <f aca="false">SUM(V25:V27)</f>
        <v>15</v>
      </c>
      <c r="W24" s="289" t="n">
        <f aca="false">SUM(W25:W27)</f>
        <v>15</v>
      </c>
      <c r="X24" s="289" t="n">
        <f aca="false">SUM(X25:X27)</f>
        <v>15</v>
      </c>
      <c r="Y24" s="289" t="n">
        <f aca="false">SUM(Y25:Y27)</f>
        <v>15</v>
      </c>
      <c r="Z24" s="289" t="n">
        <f aca="false">SUM(Z25:Z27)</f>
        <v>15</v>
      </c>
      <c r="AA24" s="289" t="n">
        <f aca="false">SUM(AA25:AA27)</f>
        <v>15</v>
      </c>
      <c r="AB24" s="289" t="n">
        <f aca="false">SUM(AB25:AB27)</f>
        <v>15</v>
      </c>
      <c r="AC24" s="289" t="n">
        <f aca="false">SUM(AC25:AC27)</f>
        <v>15</v>
      </c>
      <c r="AD24" s="31"/>
      <c r="AE24" s="31"/>
      <c r="AF24" s="31"/>
    </row>
    <row r="25" customFormat="false" ht="36" hidden="false" customHeight="true" outlineLevel="0" collapsed="false">
      <c r="A25" s="13" t="n">
        <v>20</v>
      </c>
      <c r="B25" s="13" t="s">
        <v>69</v>
      </c>
      <c r="C25" s="326" t="s">
        <v>70</v>
      </c>
      <c r="D25" s="40" t="n">
        <v>5</v>
      </c>
      <c r="E25" s="28" t="n">
        <v>0</v>
      </c>
      <c r="F25" s="28" t="n">
        <v>22</v>
      </c>
      <c r="G25" s="28" t="n">
        <v>0</v>
      </c>
      <c r="H25" s="293" t="n">
        <v>5</v>
      </c>
      <c r="I25" s="293" t="n">
        <v>5</v>
      </c>
      <c r="J25" s="293" t="n">
        <v>5</v>
      </c>
      <c r="K25" s="293" t="n">
        <v>5</v>
      </c>
      <c r="L25" s="293" t="n">
        <v>5</v>
      </c>
      <c r="M25" s="293" t="n">
        <v>5</v>
      </c>
      <c r="N25" s="293" t="n">
        <v>5</v>
      </c>
      <c r="O25" s="293" t="n">
        <v>5</v>
      </c>
      <c r="P25" s="293" t="n">
        <v>5</v>
      </c>
      <c r="Q25" s="293" t="n">
        <v>5</v>
      </c>
      <c r="R25" s="293" t="n">
        <v>5</v>
      </c>
      <c r="S25" s="293" t="n">
        <v>5</v>
      </c>
      <c r="T25" s="293" t="n">
        <v>5</v>
      </c>
      <c r="U25" s="293" t="n">
        <v>5</v>
      </c>
      <c r="V25" s="293" t="n">
        <v>5</v>
      </c>
      <c r="W25" s="293" t="n">
        <v>5</v>
      </c>
      <c r="X25" s="293" t="n">
        <v>5</v>
      </c>
      <c r="Y25" s="293" t="n">
        <v>5</v>
      </c>
      <c r="Z25" s="293" t="n">
        <v>5</v>
      </c>
      <c r="AA25" s="293" t="n">
        <v>5</v>
      </c>
      <c r="AB25" s="293" t="n">
        <v>5</v>
      </c>
      <c r="AC25" s="293" t="n">
        <v>5</v>
      </c>
      <c r="AD25" s="293"/>
      <c r="AE25" s="293"/>
      <c r="AF25" s="293"/>
    </row>
    <row r="26" customFormat="false" ht="22.8" hidden="false" customHeight="true" outlineLevel="0" collapsed="false">
      <c r="A26" s="13" t="n">
        <v>21</v>
      </c>
      <c r="B26" s="13" t="s">
        <v>71</v>
      </c>
      <c r="C26" s="326" t="s">
        <v>72</v>
      </c>
      <c r="D26" s="27" t="n">
        <f aca="false">AVERAGE(H26:AC26)</f>
        <v>5</v>
      </c>
      <c r="E26" s="28" t="n">
        <v>0</v>
      </c>
      <c r="F26" s="28" t="n">
        <v>22</v>
      </c>
      <c r="G26" s="28" t="n">
        <v>0</v>
      </c>
      <c r="H26" s="293" t="n">
        <v>5</v>
      </c>
      <c r="I26" s="293" t="n">
        <v>5</v>
      </c>
      <c r="J26" s="293" t="n">
        <v>5</v>
      </c>
      <c r="K26" s="293" t="n">
        <v>5</v>
      </c>
      <c r="L26" s="293" t="n">
        <v>5</v>
      </c>
      <c r="M26" s="293" t="n">
        <v>5</v>
      </c>
      <c r="N26" s="293" t="n">
        <v>5</v>
      </c>
      <c r="O26" s="293" t="n">
        <v>5</v>
      </c>
      <c r="P26" s="293" t="n">
        <v>5</v>
      </c>
      <c r="Q26" s="293" t="n">
        <v>5</v>
      </c>
      <c r="R26" s="293" t="n">
        <v>5</v>
      </c>
      <c r="S26" s="293" t="n">
        <v>5</v>
      </c>
      <c r="T26" s="293" t="n">
        <v>5</v>
      </c>
      <c r="U26" s="293" t="n">
        <v>5</v>
      </c>
      <c r="V26" s="293" t="n">
        <v>5</v>
      </c>
      <c r="W26" s="293" t="n">
        <v>5</v>
      </c>
      <c r="X26" s="293" t="n">
        <v>5</v>
      </c>
      <c r="Y26" s="293" t="n">
        <v>5</v>
      </c>
      <c r="Z26" s="293" t="n">
        <v>5</v>
      </c>
      <c r="AA26" s="293" t="n">
        <v>5</v>
      </c>
      <c r="AB26" s="293" t="n">
        <v>5</v>
      </c>
      <c r="AC26" s="293" t="n">
        <v>5</v>
      </c>
      <c r="AD26" s="293"/>
      <c r="AE26" s="293"/>
      <c r="AF26" s="293"/>
    </row>
    <row r="27" customFormat="false" ht="36" hidden="false" customHeight="true" outlineLevel="0" collapsed="false">
      <c r="A27" s="13" t="n">
        <v>22</v>
      </c>
      <c r="B27" s="13" t="s">
        <v>73</v>
      </c>
      <c r="C27" s="326" t="s">
        <v>74</v>
      </c>
      <c r="D27" s="40" t="n">
        <v>5</v>
      </c>
      <c r="E27" s="28" t="n">
        <v>0</v>
      </c>
      <c r="F27" s="28" t="n">
        <v>22</v>
      </c>
      <c r="G27" s="28" t="n">
        <v>0</v>
      </c>
      <c r="H27" s="293" t="n">
        <v>5</v>
      </c>
      <c r="I27" s="293" t="n">
        <v>5</v>
      </c>
      <c r="J27" s="293" t="n">
        <v>5</v>
      </c>
      <c r="K27" s="293" t="n">
        <v>5</v>
      </c>
      <c r="L27" s="293" t="n">
        <v>5</v>
      </c>
      <c r="M27" s="293" t="n">
        <v>5</v>
      </c>
      <c r="N27" s="293" t="n">
        <v>5</v>
      </c>
      <c r="O27" s="293" t="n">
        <v>5</v>
      </c>
      <c r="P27" s="293" t="n">
        <v>5</v>
      </c>
      <c r="Q27" s="293" t="n">
        <v>5</v>
      </c>
      <c r="R27" s="293" t="n">
        <v>5</v>
      </c>
      <c r="S27" s="293" t="n">
        <v>5</v>
      </c>
      <c r="T27" s="293" t="n">
        <v>5</v>
      </c>
      <c r="U27" s="293" t="n">
        <v>5</v>
      </c>
      <c r="V27" s="293" t="n">
        <v>5</v>
      </c>
      <c r="W27" s="293" t="n">
        <v>5</v>
      </c>
      <c r="X27" s="293" t="n">
        <v>5</v>
      </c>
      <c r="Y27" s="293" t="n">
        <v>5</v>
      </c>
      <c r="Z27" s="293" t="n">
        <v>5</v>
      </c>
      <c r="AA27" s="293" t="n">
        <v>5</v>
      </c>
      <c r="AB27" s="293" t="n">
        <v>5</v>
      </c>
      <c r="AC27" s="293" t="n">
        <v>5</v>
      </c>
      <c r="AD27" s="293"/>
      <c r="AE27" s="293"/>
      <c r="AF27" s="293"/>
    </row>
    <row r="28" s="243" customFormat="true" ht="20.4" hidden="false" customHeight="true" outlineLevel="0" collapsed="false">
      <c r="A28" s="38" t="n">
        <v>23</v>
      </c>
      <c r="B28" s="251" t="s">
        <v>75</v>
      </c>
      <c r="C28" s="251"/>
      <c r="D28" s="251"/>
      <c r="E28" s="251"/>
      <c r="F28" s="251"/>
      <c r="G28" s="251"/>
      <c r="H28" s="291" t="n">
        <f aca="false">H29+H30+H31+H32+H33</f>
        <v>20</v>
      </c>
      <c r="I28" s="31" t="n">
        <v>20</v>
      </c>
      <c r="J28" s="31" t="n">
        <f aca="false">J29+J30+J31+J32+J33</f>
        <v>20</v>
      </c>
      <c r="K28" s="31" t="n">
        <f aca="false">K29+K31+K32+K33</f>
        <v>20</v>
      </c>
      <c r="L28" s="31" t="n">
        <f aca="false">L29+L30+L31+L32+L33</f>
        <v>19</v>
      </c>
      <c r="M28" s="31" t="n">
        <f aca="false">+M29+M31+M32+M33</f>
        <v>20</v>
      </c>
      <c r="N28" s="31" t="n">
        <f aca="false">N29+N31+N32+N33</f>
        <v>20</v>
      </c>
      <c r="O28" s="31" t="n">
        <f aca="false">O29+O31+O33</f>
        <v>15</v>
      </c>
      <c r="P28" s="31" t="n">
        <f aca="false">P29+P30+P31+P32+P33</f>
        <v>15</v>
      </c>
      <c r="Q28" s="31" t="n">
        <f aca="false">+Q29+Q31+Q32+Q33</f>
        <v>5</v>
      </c>
      <c r="R28" s="31" t="n">
        <f aca="false">+R29+R31+R32+R33</f>
        <v>10</v>
      </c>
      <c r="S28" s="31" t="n">
        <f aca="false">+S29+S31+S32+S33</f>
        <v>5</v>
      </c>
      <c r="T28" s="31" t="n">
        <f aca="false">+T29+T31+T32+T33</f>
        <v>10</v>
      </c>
      <c r="U28" s="31" t="n">
        <f aca="false">+U29+U31+U32+U33</f>
        <v>10</v>
      </c>
      <c r="V28" s="31" t="n">
        <f aca="false">+V29+V31+V33</f>
        <v>5</v>
      </c>
      <c r="W28" s="31" t="n">
        <f aca="false">+W29+W31+W33</f>
        <v>10</v>
      </c>
      <c r="X28" s="31" t="n">
        <f aca="false">+X29+X31+X33</f>
        <v>10</v>
      </c>
      <c r="Y28" s="31" t="n">
        <f aca="false">+Y29+Y30+Y31+Y32+Y33</f>
        <v>10</v>
      </c>
      <c r="Z28" s="31" t="n">
        <f aca="false">+Z29+Z31+Z32+Z33</f>
        <v>5</v>
      </c>
      <c r="AA28" s="31" t="n">
        <f aca="false">+AA31</f>
        <v>5</v>
      </c>
      <c r="AB28" s="31" t="n">
        <f aca="false">+AB31</f>
        <v>5</v>
      </c>
      <c r="AC28" s="31" t="n">
        <f aca="false">+AC29+AC31+AC33</f>
        <v>15</v>
      </c>
      <c r="AD28" s="31"/>
      <c r="AE28" s="31"/>
      <c r="AF28" s="31"/>
    </row>
    <row r="29" customFormat="false" ht="36" hidden="false" customHeight="true" outlineLevel="0" collapsed="false">
      <c r="A29" s="13" t="n">
        <v>24</v>
      </c>
      <c r="B29" s="13" t="s">
        <v>76</v>
      </c>
      <c r="C29" s="326" t="s">
        <v>77</v>
      </c>
      <c r="D29" s="27" t="n">
        <f aca="false">AVERAGE(H29:AC29)</f>
        <v>2.5</v>
      </c>
      <c r="E29" s="28" t="n">
        <v>10</v>
      </c>
      <c r="F29" s="28" t="n">
        <v>10</v>
      </c>
      <c r="G29" s="28" t="n">
        <v>2</v>
      </c>
      <c r="H29" s="352" t="n">
        <v>5</v>
      </c>
      <c r="I29" s="293" t="n">
        <v>5</v>
      </c>
      <c r="J29" s="293" t="n">
        <v>5</v>
      </c>
      <c r="K29" s="293" t="n">
        <v>5</v>
      </c>
      <c r="L29" s="293" t="n">
        <v>5</v>
      </c>
      <c r="M29" s="293" t="n">
        <v>5</v>
      </c>
      <c r="N29" s="293" t="n">
        <v>5</v>
      </c>
      <c r="O29" s="293" t="n">
        <v>5</v>
      </c>
      <c r="P29" s="293" t="n">
        <v>0</v>
      </c>
      <c r="Q29" s="293" t="n">
        <v>0</v>
      </c>
      <c r="R29" s="293" t="n">
        <v>0</v>
      </c>
      <c r="S29" s="293" t="n">
        <v>0</v>
      </c>
      <c r="T29" s="293" t="n">
        <v>0</v>
      </c>
      <c r="U29" s="293" t="n">
        <v>0</v>
      </c>
      <c r="V29" s="293" t="n">
        <v>0</v>
      </c>
      <c r="W29" s="293" t="n">
        <v>5</v>
      </c>
      <c r="X29" s="293" t="n">
        <v>0</v>
      </c>
      <c r="Y29" s="293" t="n">
        <v>0</v>
      </c>
      <c r="Z29" s="324" t="n">
        <v>0</v>
      </c>
      <c r="AA29" s="324" t="s">
        <v>41</v>
      </c>
      <c r="AB29" s="324" t="s">
        <v>41</v>
      </c>
      <c r="AC29" s="293" t="n">
        <v>5</v>
      </c>
      <c r="AD29" s="90"/>
      <c r="AE29" s="90"/>
      <c r="AF29" s="90"/>
    </row>
    <row r="30" s="42" customFormat="true" ht="54" hidden="false" customHeight="true" outlineLevel="0" collapsed="false">
      <c r="A30" s="13" t="n">
        <v>25</v>
      </c>
      <c r="B30" s="13" t="s">
        <v>78</v>
      </c>
      <c r="C30" s="326" t="s">
        <v>79</v>
      </c>
      <c r="D30" s="27" t="n">
        <f aca="false">AVERAGE(H30:AC30)</f>
        <v>0</v>
      </c>
      <c r="E30" s="28" t="n">
        <v>6</v>
      </c>
      <c r="F30" s="28" t="n">
        <v>0</v>
      </c>
      <c r="G30" s="28" t="n">
        <v>16</v>
      </c>
      <c r="H30" s="293" t="n">
        <v>0</v>
      </c>
      <c r="I30" s="293" t="n">
        <v>0</v>
      </c>
      <c r="J30" s="293" t="n">
        <v>0</v>
      </c>
      <c r="K30" s="293" t="s">
        <v>41</v>
      </c>
      <c r="L30" s="293" t="n">
        <v>0</v>
      </c>
      <c r="M30" s="293" t="s">
        <v>41</v>
      </c>
      <c r="N30" s="293" t="s">
        <v>41</v>
      </c>
      <c r="O30" s="293" t="s">
        <v>41</v>
      </c>
      <c r="P30" s="293" t="n">
        <v>0</v>
      </c>
      <c r="Q30" s="324" t="s">
        <v>41</v>
      </c>
      <c r="R30" s="324" t="s">
        <v>41</v>
      </c>
      <c r="S30" s="324" t="s">
        <v>41</v>
      </c>
      <c r="T30" s="324" t="s">
        <v>41</v>
      </c>
      <c r="U30" s="324" t="s">
        <v>41</v>
      </c>
      <c r="V30" s="324" t="s">
        <v>41</v>
      </c>
      <c r="W30" s="324" t="s">
        <v>41</v>
      </c>
      <c r="X30" s="324" t="s">
        <v>41</v>
      </c>
      <c r="Y30" s="293" t="n">
        <v>0</v>
      </c>
      <c r="Z30" s="324" t="s">
        <v>41</v>
      </c>
      <c r="AA30" s="324" t="s">
        <v>41</v>
      </c>
      <c r="AB30" s="324" t="s">
        <v>41</v>
      </c>
      <c r="AC30" s="324" t="s">
        <v>41</v>
      </c>
      <c r="AD30" s="90"/>
      <c r="AE30" s="90"/>
      <c r="AF30" s="90"/>
    </row>
    <row r="31" s="47" customFormat="true" ht="36" hidden="false" customHeight="true" outlineLevel="0" collapsed="false">
      <c r="A31" s="43" t="n">
        <v>26</v>
      </c>
      <c r="B31" s="43" t="s">
        <v>82</v>
      </c>
      <c r="C31" s="328" t="s">
        <v>83</v>
      </c>
      <c r="D31" s="40" t="n">
        <f aca="false">AVERAGE(H31:AC31)</f>
        <v>5</v>
      </c>
      <c r="E31" s="46" t="n">
        <v>0</v>
      </c>
      <c r="F31" s="46" t="n">
        <v>22</v>
      </c>
      <c r="G31" s="46" t="n">
        <v>0</v>
      </c>
      <c r="H31" s="293" t="n">
        <v>5</v>
      </c>
      <c r="I31" s="293" t="n">
        <v>5</v>
      </c>
      <c r="J31" s="293" t="n">
        <v>5</v>
      </c>
      <c r="K31" s="293" t="n">
        <v>5</v>
      </c>
      <c r="L31" s="293" t="n">
        <v>5</v>
      </c>
      <c r="M31" s="293" t="n">
        <v>5</v>
      </c>
      <c r="N31" s="293" t="n">
        <v>5</v>
      </c>
      <c r="O31" s="293" t="n">
        <v>5</v>
      </c>
      <c r="P31" s="293" t="n">
        <v>5</v>
      </c>
      <c r="Q31" s="293" t="n">
        <v>5</v>
      </c>
      <c r="R31" s="293" t="n">
        <v>5</v>
      </c>
      <c r="S31" s="293" t="n">
        <v>5</v>
      </c>
      <c r="T31" s="293" t="n">
        <v>5</v>
      </c>
      <c r="U31" s="293" t="n">
        <v>5</v>
      </c>
      <c r="V31" s="293" t="n">
        <v>5</v>
      </c>
      <c r="W31" s="293" t="n">
        <v>5</v>
      </c>
      <c r="X31" s="293" t="n">
        <v>5</v>
      </c>
      <c r="Y31" s="293" t="n">
        <v>5</v>
      </c>
      <c r="Z31" s="293" t="n">
        <v>5</v>
      </c>
      <c r="AA31" s="293" t="n">
        <v>5</v>
      </c>
      <c r="AB31" s="293" t="n">
        <v>5</v>
      </c>
      <c r="AC31" s="293" t="n">
        <v>5</v>
      </c>
      <c r="AD31" s="90"/>
      <c r="AE31" s="90"/>
      <c r="AF31" s="90"/>
    </row>
    <row r="32" customFormat="false" ht="36" hidden="false" customHeight="true" outlineLevel="0" collapsed="false">
      <c r="A32" s="13" t="n">
        <v>27</v>
      </c>
      <c r="B32" s="13" t="s">
        <v>84</v>
      </c>
      <c r="C32" s="326" t="s">
        <v>85</v>
      </c>
      <c r="D32" s="27" t="n">
        <f aca="false">AVERAGE(H32:AC32)</f>
        <v>3.66666666666667</v>
      </c>
      <c r="E32" s="28" t="n">
        <v>4</v>
      </c>
      <c r="F32" s="28" t="n">
        <v>11</v>
      </c>
      <c r="G32" s="28" t="n">
        <v>7</v>
      </c>
      <c r="H32" s="293" t="n">
        <v>5</v>
      </c>
      <c r="I32" s="293" t="n">
        <v>5</v>
      </c>
      <c r="J32" s="293" t="n">
        <v>5</v>
      </c>
      <c r="K32" s="293" t="n">
        <v>5</v>
      </c>
      <c r="L32" s="293" t="n">
        <v>5</v>
      </c>
      <c r="M32" s="293" t="n">
        <v>5</v>
      </c>
      <c r="N32" s="293" t="n">
        <v>5</v>
      </c>
      <c r="O32" s="293" t="s">
        <v>41</v>
      </c>
      <c r="P32" s="293" t="n">
        <v>5</v>
      </c>
      <c r="Q32" s="293" t="n">
        <v>0</v>
      </c>
      <c r="R32" s="293" t="n">
        <v>5</v>
      </c>
      <c r="S32" s="293" t="n">
        <v>0</v>
      </c>
      <c r="T32" s="293" t="n">
        <v>5</v>
      </c>
      <c r="U32" s="293" t="n">
        <v>5</v>
      </c>
      <c r="V32" s="324" t="s">
        <v>41</v>
      </c>
      <c r="W32" s="324" t="s">
        <v>41</v>
      </c>
      <c r="X32" s="324" t="s">
        <v>41</v>
      </c>
      <c r="Y32" s="293" t="n">
        <v>0</v>
      </c>
      <c r="Z32" s="324" t="n">
        <v>0</v>
      </c>
      <c r="AA32" s="324" t="s">
        <v>41</v>
      </c>
      <c r="AB32" s="324" t="s">
        <v>41</v>
      </c>
      <c r="AC32" s="324" t="s">
        <v>41</v>
      </c>
      <c r="AD32" s="90"/>
      <c r="AE32" s="90"/>
      <c r="AF32" s="90"/>
    </row>
    <row r="33" customFormat="false" ht="54" hidden="false" customHeight="true" outlineLevel="0" collapsed="false">
      <c r="A33" s="13" t="n">
        <v>28</v>
      </c>
      <c r="B33" s="13" t="s">
        <v>86</v>
      </c>
      <c r="C33" s="326" t="s">
        <v>87</v>
      </c>
      <c r="D33" s="27" t="n">
        <f aca="false">AVERAGE(H33:AC33)</f>
        <v>2.95</v>
      </c>
      <c r="E33" s="28" t="n">
        <v>9</v>
      </c>
      <c r="F33" s="28" t="n">
        <v>11</v>
      </c>
      <c r="G33" s="28" t="n">
        <v>2</v>
      </c>
      <c r="H33" s="293" t="n">
        <v>5</v>
      </c>
      <c r="I33" s="293" t="n">
        <v>5</v>
      </c>
      <c r="J33" s="293" t="n">
        <v>5</v>
      </c>
      <c r="K33" s="293" t="n">
        <v>5</v>
      </c>
      <c r="L33" s="293" t="n">
        <v>4</v>
      </c>
      <c r="M33" s="293" t="n">
        <v>5</v>
      </c>
      <c r="N33" s="293" t="n">
        <v>5</v>
      </c>
      <c r="O33" s="293" t="n">
        <v>5</v>
      </c>
      <c r="P33" s="293" t="n">
        <v>5</v>
      </c>
      <c r="Q33" s="293" t="n">
        <v>0</v>
      </c>
      <c r="R33" s="293" t="n">
        <v>0</v>
      </c>
      <c r="S33" s="293" t="n">
        <v>0</v>
      </c>
      <c r="T33" s="293" t="n">
        <v>0</v>
      </c>
      <c r="U33" s="293" t="n">
        <v>0</v>
      </c>
      <c r="V33" s="293" t="n">
        <v>0</v>
      </c>
      <c r="W33" s="293" t="n">
        <v>0</v>
      </c>
      <c r="X33" s="293" t="n">
        <v>5</v>
      </c>
      <c r="Y33" s="293" t="n">
        <v>5</v>
      </c>
      <c r="Z33" s="324" t="n">
        <v>0</v>
      </c>
      <c r="AA33" s="324" t="s">
        <v>41</v>
      </c>
      <c r="AB33" s="324" t="s">
        <v>41</v>
      </c>
      <c r="AC33" s="293" t="n">
        <v>5</v>
      </c>
      <c r="AD33" s="90"/>
      <c r="AE33" s="90"/>
      <c r="AF33" s="90"/>
    </row>
    <row r="34" s="243" customFormat="true" ht="20.4" hidden="false" customHeight="true" outlineLevel="0" collapsed="false">
      <c r="A34" s="38" t="n">
        <v>29</v>
      </c>
      <c r="B34" s="251" t="s">
        <v>88</v>
      </c>
      <c r="C34" s="251"/>
      <c r="D34" s="251"/>
      <c r="E34" s="251"/>
      <c r="F34" s="251"/>
      <c r="G34" s="251"/>
      <c r="H34" s="31" t="n">
        <f aca="false">H35</f>
        <v>0</v>
      </c>
      <c r="I34" s="31" t="n">
        <v>5</v>
      </c>
      <c r="J34" s="31" t="n">
        <f aca="false">J35</f>
        <v>0</v>
      </c>
      <c r="K34" s="31" t="n">
        <f aca="false">K35</f>
        <v>5</v>
      </c>
      <c r="L34" s="31" t="n">
        <f aca="false">L35</f>
        <v>5</v>
      </c>
      <c r="M34" s="31" t="n">
        <f aca="false">+M35</f>
        <v>5</v>
      </c>
      <c r="N34" s="31" t="n">
        <f aca="false">N35</f>
        <v>5</v>
      </c>
      <c r="O34" s="31" t="n">
        <f aca="false">O35</f>
        <v>5</v>
      </c>
      <c r="P34" s="31" t="n">
        <f aca="false">P35</f>
        <v>5</v>
      </c>
      <c r="Q34" s="31" t="n">
        <f aca="false">Q35</f>
        <v>5</v>
      </c>
      <c r="R34" s="31" t="n">
        <f aca="false">R35</f>
        <v>5</v>
      </c>
      <c r="S34" s="31" t="n">
        <f aca="false">S35</f>
        <v>5</v>
      </c>
      <c r="T34" s="31" t="n">
        <f aca="false">T35</f>
        <v>5</v>
      </c>
      <c r="U34" s="31" t="n">
        <f aca="false">U35</f>
        <v>0</v>
      </c>
      <c r="V34" s="31" t="n">
        <f aca="false">V35</f>
        <v>5</v>
      </c>
      <c r="W34" s="31" t="n">
        <f aca="false">W35</f>
        <v>5</v>
      </c>
      <c r="X34" s="31" t="n">
        <f aca="false">X35</f>
        <v>0</v>
      </c>
      <c r="Y34" s="31" t="n">
        <f aca="false">Y35</f>
        <v>0</v>
      </c>
      <c r="Z34" s="31" t="n">
        <f aca="false">Z35</f>
        <v>0</v>
      </c>
      <c r="AA34" s="31" t="n">
        <f aca="false">AA35</f>
        <v>5</v>
      </c>
      <c r="AB34" s="31" t="n">
        <f aca="false">AB35</f>
        <v>5</v>
      </c>
      <c r="AC34" s="31" t="n">
        <f aca="false">AC35</f>
        <v>5</v>
      </c>
      <c r="AD34" s="31"/>
      <c r="AE34" s="31"/>
      <c r="AF34" s="31"/>
    </row>
    <row r="35" customFormat="false" ht="22.8" hidden="false" customHeight="true" outlineLevel="0" collapsed="false">
      <c r="A35" s="13" t="n">
        <v>30</v>
      </c>
      <c r="B35" s="13" t="s">
        <v>89</v>
      </c>
      <c r="C35" s="326" t="s">
        <v>90</v>
      </c>
      <c r="D35" s="27" t="n">
        <f aca="false">AVERAGE(H35:AC35)</f>
        <v>3.63636363636364</v>
      </c>
      <c r="E35" s="28" t="n">
        <v>6</v>
      </c>
      <c r="F35" s="28" t="n">
        <v>16</v>
      </c>
      <c r="G35" s="28" t="n">
        <v>0</v>
      </c>
      <c r="H35" s="293" t="n">
        <v>0</v>
      </c>
      <c r="I35" s="293" t="n">
        <v>5</v>
      </c>
      <c r="J35" s="325" t="n">
        <v>0</v>
      </c>
      <c r="K35" s="293" t="n">
        <v>5</v>
      </c>
      <c r="L35" s="293" t="n">
        <v>5</v>
      </c>
      <c r="M35" s="293" t="n">
        <v>5</v>
      </c>
      <c r="N35" s="293" t="n">
        <v>5</v>
      </c>
      <c r="O35" s="293" t="n">
        <v>5</v>
      </c>
      <c r="P35" s="293" t="n">
        <v>5</v>
      </c>
      <c r="Q35" s="293" t="n">
        <v>5</v>
      </c>
      <c r="R35" s="293" t="n">
        <v>5</v>
      </c>
      <c r="S35" s="293" t="n">
        <v>5</v>
      </c>
      <c r="T35" s="293" t="n">
        <v>5</v>
      </c>
      <c r="U35" s="293" t="n">
        <v>0</v>
      </c>
      <c r="V35" s="293" t="n">
        <v>5</v>
      </c>
      <c r="W35" s="293" t="n">
        <v>5</v>
      </c>
      <c r="X35" s="293" t="n">
        <v>0</v>
      </c>
      <c r="Y35" s="293" t="n">
        <v>0</v>
      </c>
      <c r="Z35" s="90" t="n">
        <v>0</v>
      </c>
      <c r="AA35" s="293" t="n">
        <v>5</v>
      </c>
      <c r="AB35" s="293" t="n">
        <v>5</v>
      </c>
      <c r="AC35" s="293" t="n">
        <v>5</v>
      </c>
      <c r="AD35" s="90"/>
      <c r="AE35" s="90"/>
      <c r="AF35" s="90"/>
    </row>
    <row r="36" customFormat="false" ht="36" hidden="false" customHeight="true" outlineLevel="0" collapsed="false">
      <c r="B36" s="1"/>
      <c r="C36" s="252"/>
      <c r="D36" s="329"/>
      <c r="E36" s="28"/>
      <c r="F36" s="28"/>
      <c r="G36" s="28"/>
      <c r="H36" s="293"/>
      <c r="I36" s="293"/>
      <c r="J36" s="378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90"/>
      <c r="AA36" s="293"/>
      <c r="AB36" s="293"/>
      <c r="AC36" s="293"/>
      <c r="AD36" s="90"/>
      <c r="AE36" s="90"/>
      <c r="AF36" s="90"/>
    </row>
    <row r="37" s="360" customFormat="true" ht="27" hidden="false" customHeight="true" outlineLevel="0" collapsed="false">
      <c r="A37" s="353"/>
      <c r="B37" s="354"/>
      <c r="C37" s="355" t="s">
        <v>91</v>
      </c>
      <c r="D37" s="356" t="n">
        <f aca="false">AVERAGE(H37:AC37)</f>
        <v>85.5454545454546</v>
      </c>
      <c r="E37" s="357"/>
      <c r="F37" s="357"/>
      <c r="G37" s="358"/>
      <c r="H37" s="359" t="n">
        <f aca="false">H34+H28+H24+H21+H12+H6</f>
        <v>99</v>
      </c>
      <c r="I37" s="359" t="n">
        <f aca="false">I34+I28+I24+I21+I12+I6</f>
        <v>112</v>
      </c>
      <c r="J37" s="359" t="n">
        <f aca="false">J34+J28+J24+J21+J12+J6</f>
        <v>97</v>
      </c>
      <c r="K37" s="359" t="n">
        <f aca="false">K34+K28+K24+K21+K12+K6</f>
        <v>102</v>
      </c>
      <c r="L37" s="359" t="n">
        <f aca="false">L34+L28+L24+L21+L12+L6</f>
        <v>112</v>
      </c>
      <c r="M37" s="359" t="n">
        <f aca="false">M34+M28+M24+M21+M12+M6</f>
        <v>88</v>
      </c>
      <c r="N37" s="359" t="n">
        <f aca="false">N34+N28+N24+N21+N12+N6</f>
        <v>107</v>
      </c>
      <c r="O37" s="359" t="n">
        <f aca="false">O34+O28+O24+O21+O12+O6</f>
        <v>84</v>
      </c>
      <c r="P37" s="359" t="n">
        <f aca="false">P34+P28+P24+P21+P12+P6</f>
        <v>103</v>
      </c>
      <c r="Q37" s="359" t="n">
        <f aca="false">Q34+Q28+Q24+Q21+Q12+Q6</f>
        <v>73</v>
      </c>
      <c r="R37" s="359" t="n">
        <f aca="false">R34+R28+R24+R21+R12+R6</f>
        <v>70</v>
      </c>
      <c r="S37" s="359" t="n">
        <f aca="false">S34+S28+S24+S21+S12+S6</f>
        <v>72</v>
      </c>
      <c r="T37" s="359" t="n">
        <f aca="false">T34+T28+T24+T21+T12+T6</f>
        <v>91</v>
      </c>
      <c r="U37" s="359" t="n">
        <f aca="false">U34+U28+U24+U21+U12+U6</f>
        <v>76</v>
      </c>
      <c r="V37" s="359" t="n">
        <f aca="false">V34+V28+V24+V21+V12+V6</f>
        <v>70</v>
      </c>
      <c r="W37" s="359" t="n">
        <f aca="false">W34+W28+W24+W21+W12+W6</f>
        <v>88</v>
      </c>
      <c r="X37" s="359" t="n">
        <f aca="false">X34+X28+X24+X21+X12+X6</f>
        <v>59</v>
      </c>
      <c r="Y37" s="359" t="n">
        <f aca="false">Y34+Y28+Y24+Y21+Y12+Y6</f>
        <v>91</v>
      </c>
      <c r="Z37" s="359" t="n">
        <f aca="false">Z34+Z28+Z24+Z21+Z12+Z6</f>
        <v>77</v>
      </c>
      <c r="AA37" s="359" t="n">
        <f aca="false">AA34+AA28+AA24+AA21+AA12+AA6</f>
        <v>61</v>
      </c>
      <c r="AB37" s="359" t="n">
        <f aca="false">AB34+AB28+AB24+AB21+AB12+AB6</f>
        <v>68</v>
      </c>
      <c r="AC37" s="359" t="n">
        <f aca="false">AC34+AC28+AC24+AC21+AC12+AC6</f>
        <v>82</v>
      </c>
      <c r="AD37" s="359" t="n">
        <f aca="false">AD34+AD28+AD24+AD21+AD12+AD6</f>
        <v>0</v>
      </c>
      <c r="AE37" s="359" t="n">
        <f aca="false">AE34+AE28+AE24+AE21+AE12+AE6</f>
        <v>0</v>
      </c>
      <c r="AF37" s="359" t="n">
        <f aca="false">AF34+AF28+AF24+AF21+AF12+AF6</f>
        <v>0</v>
      </c>
    </row>
    <row r="38" s="360" customFormat="true" ht="27.75" hidden="false" customHeight="true" outlineLevel="0" collapsed="false">
      <c r="A38" s="353"/>
      <c r="B38" s="354"/>
      <c r="C38" s="355" t="s">
        <v>92</v>
      </c>
      <c r="D38" s="356" t="n">
        <f aca="false">AVERAGE(H38:AC38)</f>
        <v>109.090909090909</v>
      </c>
      <c r="E38" s="357"/>
      <c r="F38" s="357"/>
      <c r="G38" s="358"/>
      <c r="H38" s="361" t="n">
        <v>120</v>
      </c>
      <c r="I38" s="361" t="n">
        <v>120</v>
      </c>
      <c r="J38" s="361" t="n">
        <v>115</v>
      </c>
      <c r="K38" s="361" t="n">
        <v>115</v>
      </c>
      <c r="L38" s="361" t="n">
        <v>120</v>
      </c>
      <c r="M38" s="361" t="n">
        <v>110</v>
      </c>
      <c r="N38" s="361" t="n">
        <v>115</v>
      </c>
      <c r="O38" s="361" t="n">
        <v>95</v>
      </c>
      <c r="P38" s="361" t="n">
        <v>120</v>
      </c>
      <c r="Q38" s="361" t="n">
        <v>115</v>
      </c>
      <c r="R38" s="361" t="n">
        <v>110</v>
      </c>
      <c r="S38" s="361" t="n">
        <v>110</v>
      </c>
      <c r="T38" s="361" t="n">
        <v>115</v>
      </c>
      <c r="U38" s="361" t="n">
        <v>110</v>
      </c>
      <c r="V38" s="361" t="n">
        <v>100</v>
      </c>
      <c r="W38" s="361" t="n">
        <v>110</v>
      </c>
      <c r="X38" s="361" t="n">
        <v>100</v>
      </c>
      <c r="Y38" s="361" t="n">
        <v>120</v>
      </c>
      <c r="Z38" s="361" t="n">
        <v>110</v>
      </c>
      <c r="AA38" s="361" t="n">
        <v>80</v>
      </c>
      <c r="AB38" s="361" t="n">
        <v>85</v>
      </c>
      <c r="AC38" s="361" t="n">
        <v>105</v>
      </c>
      <c r="AD38" s="361"/>
      <c r="AE38" s="361"/>
      <c r="AF38" s="361"/>
    </row>
    <row r="39" s="369" customFormat="true" ht="24" hidden="false" customHeight="true" outlineLevel="0" collapsed="false">
      <c r="A39" s="362"/>
      <c r="B39" s="363"/>
      <c r="C39" s="355" t="s">
        <v>93</v>
      </c>
      <c r="D39" s="364" t="n">
        <f aca="false">AVERAGE(H39:AC39)</f>
        <v>3.90790248730882</v>
      </c>
      <c r="E39" s="355"/>
      <c r="F39" s="365"/>
      <c r="G39" s="366"/>
      <c r="H39" s="367" t="n">
        <f aca="false">H37/H38*5</f>
        <v>4.125</v>
      </c>
      <c r="I39" s="367" t="n">
        <f aca="false">I37/I38*5</f>
        <v>4.66666666666667</v>
      </c>
      <c r="J39" s="367" t="n">
        <f aca="false">J37/J38*5</f>
        <v>4.21739130434783</v>
      </c>
      <c r="K39" s="367" t="n">
        <f aca="false">K37/K38*5</f>
        <v>4.43478260869565</v>
      </c>
      <c r="L39" s="367" t="n">
        <f aca="false">L37/L38*5</f>
        <v>4.66666666666667</v>
      </c>
      <c r="M39" s="367" t="n">
        <f aca="false">M37/M38*5</f>
        <v>4</v>
      </c>
      <c r="N39" s="367" t="n">
        <f aca="false">N37/N38*5</f>
        <v>4.65217391304348</v>
      </c>
      <c r="O39" s="367" t="n">
        <f aca="false">O37/O38*5</f>
        <v>4.42105263157895</v>
      </c>
      <c r="P39" s="367" t="n">
        <f aca="false">P37/P38*5</f>
        <v>4.29166666666667</v>
      </c>
      <c r="Q39" s="367" t="n">
        <f aca="false">Q37/Q38*5</f>
        <v>3.17391304347826</v>
      </c>
      <c r="R39" s="367" t="n">
        <f aca="false">R37/R38*5</f>
        <v>3.18181818181818</v>
      </c>
      <c r="S39" s="367" t="n">
        <f aca="false">S37/S38*5</f>
        <v>3.27272727272727</v>
      </c>
      <c r="T39" s="367" t="n">
        <f aca="false">T37/T38*5</f>
        <v>3.95652173913043</v>
      </c>
      <c r="U39" s="367" t="n">
        <f aca="false">U37/U38*5</f>
        <v>3.45454545454545</v>
      </c>
      <c r="V39" s="367" t="n">
        <f aca="false">V37/V38*5</f>
        <v>3.5</v>
      </c>
      <c r="W39" s="367" t="n">
        <f aca="false">W37/W38*5</f>
        <v>4</v>
      </c>
      <c r="X39" s="367" t="n">
        <f aca="false">X37/X38*5</f>
        <v>2.95</v>
      </c>
      <c r="Y39" s="367" t="n">
        <f aca="false">Y37/Y38*5</f>
        <v>3.79166666666667</v>
      </c>
      <c r="Z39" s="367" t="n">
        <f aca="false">Z37/Z38*5</f>
        <v>3.5</v>
      </c>
      <c r="AA39" s="367" t="n">
        <f aca="false">AA37/AA38*5</f>
        <v>3.8125</v>
      </c>
      <c r="AB39" s="367" t="n">
        <f aca="false">AB37/AB38*5</f>
        <v>4</v>
      </c>
      <c r="AC39" s="367" t="n">
        <f aca="false">AC37/AC38*5</f>
        <v>3.9047619047619</v>
      </c>
      <c r="AD39" s="368" t="e">
        <f aca="false">AD37/AD38*5</f>
        <v>#DIV/0!</v>
      </c>
      <c r="AE39" s="368" t="e">
        <f aca="false">AE37/AE38*5</f>
        <v>#DIV/0!</v>
      </c>
      <c r="AF39" s="368" t="e">
        <f aca="false">AF37/AF38*5</f>
        <v>#DIV/0!</v>
      </c>
    </row>
    <row r="40" s="369" customFormat="true" ht="24" hidden="false" customHeight="true" outlineLevel="0" collapsed="false">
      <c r="A40" s="362"/>
      <c r="B40" s="363"/>
      <c r="C40" s="355"/>
      <c r="D40" s="356" t="s">
        <v>94</v>
      </c>
      <c r="E40" s="355"/>
      <c r="F40" s="365"/>
      <c r="G40" s="366"/>
      <c r="H40" s="370" t="n">
        <f aca="false">_xlfn.RANK.EQ(H39,H39:AC39)</f>
        <v>8</v>
      </c>
      <c r="I40" s="371" t="n">
        <f aca="false">RANK(I39,H39:AC39)</f>
        <v>1</v>
      </c>
      <c r="J40" s="370" t="n">
        <f aca="false">RANK(J39,H39:AC39)</f>
        <v>7</v>
      </c>
      <c r="K40" s="371" t="n">
        <f aca="false">RANK(K39,H39:AC39)</f>
        <v>4</v>
      </c>
      <c r="L40" s="371" t="n">
        <f aca="false">RANK(L39,H39:AC39)</f>
        <v>1</v>
      </c>
      <c r="M40" s="370" t="n">
        <f aca="false">RANK(M39,H39:AC39)</f>
        <v>9</v>
      </c>
      <c r="N40" s="371" t="n">
        <f aca="false">_xlfn.RANK.EQ(N39,H39:AC39)</f>
        <v>3</v>
      </c>
      <c r="O40" s="371" t="n">
        <f aca="false">_xlfn.RANK.EQ(O39,G39:AC39)</f>
        <v>5</v>
      </c>
      <c r="P40" s="370" t="n">
        <f aca="false">RANK(P39,H39:AC39)</f>
        <v>6</v>
      </c>
      <c r="Q40" s="370" t="n">
        <f aca="false">_xlfn.RANK.EQ(Q39,H39:AC39)</f>
        <v>21</v>
      </c>
      <c r="R40" s="370" t="n">
        <f aca="false">_xlfn.RANK.EQ(R39,H39:AC39)</f>
        <v>20</v>
      </c>
      <c r="S40" s="370" t="n">
        <f aca="false">_xlfn.RANK.EQ(S39,H39:AC39)</f>
        <v>19</v>
      </c>
      <c r="T40" s="370" t="n">
        <f aca="false">_xlfn.RANK.EQ(T39,H39:AC39)</f>
        <v>12</v>
      </c>
      <c r="U40" s="370" t="n">
        <f aca="false">_xlfn.RANK.EQ(U39,H39:AC39)</f>
        <v>18</v>
      </c>
      <c r="V40" s="370" t="n">
        <f aca="false">_xlfn.RANK.EQ(V39,H39:AC39)</f>
        <v>16</v>
      </c>
      <c r="W40" s="370" t="n">
        <f aca="false">_xlfn.RANK.EQ(W39,H39:AC39)</f>
        <v>9</v>
      </c>
      <c r="X40" s="370" t="n">
        <f aca="false">_xlfn.RANK.EQ(X39,H39:AC39)</f>
        <v>22</v>
      </c>
      <c r="Y40" s="370" t="n">
        <f aca="false">_xlfn.RANK.EQ(Y39,H39:AC39)</f>
        <v>15</v>
      </c>
      <c r="Z40" s="370" t="n">
        <f aca="false">_xlfn.RANK.EQ(Z39,H39:AC39)</f>
        <v>16</v>
      </c>
      <c r="AA40" s="370" t="n">
        <f aca="false">_xlfn.RANK.EQ(AA39,H39:AC39)</f>
        <v>14</v>
      </c>
      <c r="AB40" s="370" t="n">
        <f aca="false">_xlfn.RANK.EQ(AB39,H39:AC39)</f>
        <v>9</v>
      </c>
      <c r="AC40" s="370" t="n">
        <f aca="false">_xlfn.RANK.EQ(AC39,H39:AC39)</f>
        <v>13</v>
      </c>
      <c r="AD40" s="370" t="e">
        <f aca="false">RANK(AD39,H39:Y39)</f>
        <v>#DIV/0!</v>
      </c>
      <c r="AE40" s="370" t="e">
        <f aca="false">RANK(AE39,H39:Y39)</f>
        <v>#DIV/0!</v>
      </c>
      <c r="AF40" s="370" t="e">
        <f aca="false">RANK(AF39,I39:Y39)</f>
        <v>#DIV/0!</v>
      </c>
    </row>
    <row r="41" customFormat="false" ht="22.5" hidden="false" customHeight="true" outlineLevel="0" collapsed="false">
      <c r="D41" s="64" t="s">
        <v>95</v>
      </c>
      <c r="G41" s="65"/>
      <c r="H41" s="66"/>
      <c r="I41" s="66"/>
      <c r="J41" s="66"/>
      <c r="K41" s="66"/>
      <c r="L41" s="66"/>
      <c r="M41" s="66"/>
      <c r="N41" s="66"/>
      <c r="O41" s="67"/>
      <c r="P41" s="66"/>
      <c r="Q41" s="68"/>
      <c r="R41" s="68"/>
      <c r="S41" s="69"/>
      <c r="T41" s="68"/>
      <c r="U41" s="71"/>
      <c r="V41" s="70"/>
      <c r="W41" s="72"/>
      <c r="X41" s="72"/>
      <c r="Y41" s="72"/>
      <c r="Z41" s="72"/>
      <c r="AA41" s="72"/>
      <c r="AB41" s="72"/>
      <c r="AC41" s="72"/>
      <c r="AD41" s="66"/>
      <c r="AE41" s="66"/>
      <c r="AF41" s="66"/>
    </row>
    <row r="42" customFormat="false" ht="22.5" hidden="true" customHeight="true" outlineLevel="0" collapsed="false">
      <c r="C42" s="258" t="s">
        <v>282</v>
      </c>
      <c r="D42" s="259" t="n">
        <v>3.9</v>
      </c>
      <c r="G42" s="65"/>
      <c r="H42" s="66"/>
      <c r="I42" s="66"/>
      <c r="J42" s="66"/>
      <c r="K42" s="66"/>
      <c r="L42" s="66"/>
      <c r="M42" s="66"/>
      <c r="N42" s="66"/>
      <c r="O42" s="67"/>
      <c r="P42" s="66"/>
      <c r="Q42" s="68"/>
      <c r="R42" s="68"/>
      <c r="S42" s="69"/>
      <c r="T42" s="68"/>
      <c r="U42" s="71"/>
      <c r="V42" s="70"/>
      <c r="W42" s="72"/>
      <c r="X42" s="72"/>
      <c r="Y42" s="72"/>
      <c r="Z42" s="72"/>
      <c r="AA42" s="72"/>
      <c r="AB42" s="72"/>
      <c r="AC42" s="72"/>
      <c r="AD42" s="66"/>
      <c r="AE42" s="66"/>
      <c r="AF42" s="66"/>
    </row>
    <row r="43" customFormat="false" ht="22.5" hidden="true" customHeight="true" outlineLevel="0" collapsed="false">
      <c r="D43" s="260"/>
      <c r="G43" s="65"/>
      <c r="H43" s="66"/>
      <c r="I43" s="66"/>
      <c r="J43" s="66"/>
      <c r="K43" s="66"/>
      <c r="L43" s="66"/>
      <c r="M43" s="66"/>
      <c r="N43" s="66"/>
      <c r="O43" s="67"/>
      <c r="P43" s="66"/>
      <c r="Q43" s="68"/>
      <c r="R43" s="68"/>
      <c r="S43" s="69"/>
      <c r="T43" s="68"/>
      <c r="U43" s="71"/>
      <c r="V43" s="70"/>
      <c r="W43" s="72"/>
      <c r="X43" s="72"/>
      <c r="Y43" s="72"/>
      <c r="Z43" s="72"/>
      <c r="AA43" s="72"/>
      <c r="AB43" s="72"/>
      <c r="AC43" s="72"/>
      <c r="AD43" s="66"/>
      <c r="AE43" s="66"/>
      <c r="AF43" s="66"/>
    </row>
    <row r="44" s="72" customFormat="true" ht="65.25" hidden="true" customHeight="true" outlineLevel="0" collapsed="false">
      <c r="A44" s="1"/>
      <c r="C44" s="73" t="s">
        <v>96</v>
      </c>
      <c r="D44" s="261" t="s">
        <v>283</v>
      </c>
      <c r="E44" s="261" t="s">
        <v>284</v>
      </c>
      <c r="F44" s="261"/>
      <c r="G44" s="261" t="s">
        <v>97</v>
      </c>
      <c r="H44" s="261" t="s">
        <v>98</v>
      </c>
      <c r="I44" s="261" t="s">
        <v>99</v>
      </c>
      <c r="J44" s="6"/>
      <c r="K44" s="6"/>
      <c r="L44" s="6"/>
      <c r="M44" s="6"/>
      <c r="N44" s="6"/>
      <c r="O44" s="7"/>
      <c r="P44" s="6"/>
      <c r="Q44" s="69"/>
      <c r="R44" s="69"/>
      <c r="S44" s="69"/>
      <c r="T44" s="69"/>
      <c r="U44" s="9"/>
      <c r="V44" s="8"/>
      <c r="W44" s="10"/>
      <c r="X44" s="10"/>
      <c r="Y44" s="10"/>
      <c r="Z44" s="10"/>
      <c r="AA44" s="10"/>
      <c r="AB44" s="10"/>
      <c r="AC44" s="10"/>
      <c r="AD44" s="6"/>
      <c r="AE44" s="6"/>
      <c r="AF44" s="6"/>
    </row>
    <row r="45" customFormat="false" ht="82.5" hidden="true" customHeight="true" outlineLevel="0" collapsed="false">
      <c r="D45" s="262" t="n">
        <v>1</v>
      </c>
      <c r="E45" s="263" t="s">
        <v>13</v>
      </c>
      <c r="F45" s="263"/>
      <c r="G45" s="264" t="n">
        <v>112</v>
      </c>
      <c r="H45" s="265" t="n">
        <v>4.87</v>
      </c>
      <c r="I45" s="297" t="n">
        <f aca="false">2000*G45/535</f>
        <v>418.691588785047</v>
      </c>
      <c r="L45" s="299"/>
      <c r="M45" s="300"/>
      <c r="N45" s="299"/>
      <c r="Q45" s="69"/>
      <c r="R45" s="69"/>
      <c r="S45" s="69"/>
      <c r="T45" s="69"/>
    </row>
    <row r="46" customFormat="false" ht="82.5" hidden="true" customHeight="true" outlineLevel="0" collapsed="false">
      <c r="C46" s="275" t="s">
        <v>108</v>
      </c>
      <c r="D46" s="262" t="n">
        <v>2</v>
      </c>
      <c r="E46" s="263" t="s">
        <v>8</v>
      </c>
      <c r="F46" s="263"/>
      <c r="G46" s="264" t="n">
        <v>109</v>
      </c>
      <c r="H46" s="265" t="n">
        <v>4.739</v>
      </c>
      <c r="I46" s="297" t="n">
        <f aca="false">2000*G46/535</f>
        <v>407.476635514019</v>
      </c>
      <c r="K46" s="301"/>
      <c r="L46" s="298"/>
      <c r="M46" s="298"/>
      <c r="N46" s="298"/>
      <c r="Q46" s="69"/>
      <c r="R46" s="69"/>
      <c r="S46" s="69"/>
      <c r="T46" s="69"/>
    </row>
    <row r="47" customFormat="false" ht="82.5" hidden="true" customHeight="true" outlineLevel="0" collapsed="false">
      <c r="D47" s="262" t="n">
        <v>3</v>
      </c>
      <c r="E47" s="263" t="s">
        <v>286</v>
      </c>
      <c r="F47" s="263"/>
      <c r="G47" s="264" t="n">
        <v>107</v>
      </c>
      <c r="H47" s="265" t="n">
        <v>4.652</v>
      </c>
      <c r="I47" s="297" t="n">
        <f aca="false">2000*G47/535</f>
        <v>400</v>
      </c>
      <c r="K47" s="298"/>
      <c r="Q47" s="69"/>
      <c r="R47" s="69"/>
      <c r="S47" s="69"/>
      <c r="T47" s="69"/>
      <c r="AE47" s="77"/>
      <c r="AF47" s="77"/>
    </row>
    <row r="48" customFormat="false" ht="82.5" hidden="true" customHeight="true" outlineLevel="0" collapsed="false">
      <c r="D48" s="262" t="n">
        <v>4</v>
      </c>
      <c r="E48" s="263" t="s">
        <v>16</v>
      </c>
      <c r="F48" s="263"/>
      <c r="G48" s="264" t="n">
        <v>106</v>
      </c>
      <c r="H48" s="265" t="n">
        <v>4.609</v>
      </c>
      <c r="I48" s="297" t="n">
        <f aca="false">2000*G48/535</f>
        <v>396.261682242991</v>
      </c>
      <c r="J48" s="301"/>
      <c r="Q48" s="69"/>
      <c r="R48" s="69"/>
      <c r="S48" s="69"/>
      <c r="T48" s="69"/>
    </row>
    <row r="49" customFormat="false" ht="84.75" hidden="true" customHeight="true" outlineLevel="0" collapsed="false">
      <c r="D49" s="262" t="n">
        <v>5</v>
      </c>
      <c r="E49" s="263" t="s">
        <v>9</v>
      </c>
      <c r="F49" s="263"/>
      <c r="G49" s="264" t="n">
        <v>101</v>
      </c>
      <c r="H49" s="265" t="n">
        <v>4.591</v>
      </c>
      <c r="I49" s="297" t="n">
        <f aca="false">2000*G49/535</f>
        <v>377.570093457944</v>
      </c>
      <c r="M49" s="6" t="s">
        <v>101</v>
      </c>
    </row>
    <row r="50" customFormat="false" ht="31.2" hidden="true" customHeight="true" outlineLevel="0" collapsed="false">
      <c r="D50" s="266" t="s">
        <v>102</v>
      </c>
      <c r="E50" s="266"/>
      <c r="F50" s="266"/>
      <c r="G50" s="267" t="n">
        <f aca="false">SUM(G45:G49)</f>
        <v>535</v>
      </c>
      <c r="H50" s="268"/>
      <c r="I50" s="264"/>
    </row>
    <row r="51" customFormat="false" ht="31.2" hidden="true" customHeight="true" outlineLevel="0" collapsed="false">
      <c r="D51" s="266" t="s">
        <v>104</v>
      </c>
      <c r="E51" s="266"/>
      <c r="F51" s="266"/>
      <c r="G51" s="269" t="n">
        <v>2000</v>
      </c>
      <c r="H51" s="268"/>
      <c r="I51" s="264" t="n">
        <f aca="false">G51-I45-I49-I46-I47-I48</f>
        <v>0</v>
      </c>
    </row>
    <row r="52" customFormat="false" ht="56.25" hidden="true" customHeight="true" outlineLevel="0" collapsed="false">
      <c r="D52" s="82"/>
      <c r="E52" s="83"/>
      <c r="F52" s="83"/>
      <c r="G52" s="82"/>
      <c r="H52" s="87"/>
      <c r="I52" s="78"/>
      <c r="J52" s="89"/>
      <c r="AE52" s="89"/>
      <c r="AF52" s="89"/>
    </row>
    <row r="53" s="6" customFormat="true" ht="24.75" hidden="true" customHeight="true" outlineLevel="0" collapsed="false">
      <c r="A53" s="1"/>
      <c r="B53" s="2"/>
      <c r="C53" s="3"/>
      <c r="D53" s="82"/>
      <c r="E53" s="5"/>
      <c r="F53" s="5"/>
      <c r="G53" s="4"/>
      <c r="O53" s="7"/>
      <c r="Q53" s="8"/>
      <c r="R53" s="8"/>
      <c r="S53" s="8"/>
      <c r="T53" s="8"/>
      <c r="U53" s="9"/>
      <c r="V53" s="8"/>
      <c r="W53" s="10"/>
      <c r="X53" s="10"/>
      <c r="Y53" s="10"/>
      <c r="Z53" s="10"/>
      <c r="AA53" s="10"/>
      <c r="AB53" s="10"/>
      <c r="AC53" s="10"/>
    </row>
    <row r="54" customFormat="false" ht="45" hidden="true" customHeight="true" outlineLevel="0" collapsed="false"/>
    <row r="55" customFormat="false" ht="45" hidden="true" customHeight="true" outlineLevel="0" collapsed="false"/>
    <row r="56" customFormat="false" ht="45" hidden="true" customHeight="true" outlineLevel="0" collapsed="false">
      <c r="C56" s="302" t="s">
        <v>296</v>
      </c>
    </row>
    <row r="57" s="305" customFormat="true" ht="45" hidden="true" customHeight="true" outlineLevel="0" collapsed="false">
      <c r="A57" s="304"/>
      <c r="C57" s="302" t="s">
        <v>297</v>
      </c>
      <c r="D57" s="4"/>
      <c r="E57" s="5"/>
      <c r="F57" s="5"/>
      <c r="G57" s="4"/>
      <c r="H57" s="303" t="n">
        <v>110</v>
      </c>
      <c r="I57" s="303" t="n">
        <v>110</v>
      </c>
      <c r="J57" s="303" t="n">
        <v>105</v>
      </c>
      <c r="K57" s="303" t="n">
        <v>105</v>
      </c>
      <c r="L57" s="303" t="n">
        <v>110</v>
      </c>
      <c r="M57" s="303" t="n">
        <v>100</v>
      </c>
      <c r="N57" s="303" t="n">
        <v>105</v>
      </c>
      <c r="O57" s="303" t="n">
        <v>85</v>
      </c>
      <c r="P57" s="303" t="n">
        <v>110</v>
      </c>
      <c r="Q57" s="307" t="n">
        <v>105</v>
      </c>
      <c r="R57" s="307" t="n">
        <v>100</v>
      </c>
      <c r="S57" s="307" t="n">
        <v>100</v>
      </c>
      <c r="T57" s="307" t="n">
        <v>105</v>
      </c>
      <c r="U57" s="308" t="n">
        <v>100</v>
      </c>
      <c r="V57" s="307" t="n">
        <v>90</v>
      </c>
      <c r="W57" s="302" t="n">
        <v>100</v>
      </c>
      <c r="X57" s="302" t="n">
        <v>90</v>
      </c>
      <c r="Y57" s="302" t="n">
        <v>110</v>
      </c>
      <c r="Z57" s="302" t="n">
        <v>100</v>
      </c>
      <c r="AA57" s="302" t="n">
        <v>70</v>
      </c>
      <c r="AB57" s="309" t="n">
        <v>75</v>
      </c>
      <c r="AC57" s="302" t="n">
        <v>95</v>
      </c>
      <c r="AD57" s="303"/>
      <c r="AE57" s="303"/>
      <c r="AF57" s="303"/>
    </row>
    <row r="58" s="25" customFormat="true" ht="45" hidden="true" customHeight="true" outlineLevel="0" collapsed="false">
      <c r="A58" s="52"/>
      <c r="B58" s="53"/>
      <c r="C58" s="310"/>
      <c r="D58" s="58"/>
      <c r="E58" s="56"/>
      <c r="F58" s="56"/>
      <c r="G58" s="58"/>
      <c r="H58" s="311" t="n">
        <f aca="false">H37/H57*5</f>
        <v>4.5</v>
      </c>
      <c r="I58" s="311" t="n">
        <f aca="false">I37/I57*5</f>
        <v>5.09090909090909</v>
      </c>
      <c r="J58" s="311" t="n">
        <f aca="false">J37/J57*5</f>
        <v>4.61904761904762</v>
      </c>
      <c r="K58" s="311" t="n">
        <f aca="false">K37/K57*5</f>
        <v>4.85714285714286</v>
      </c>
      <c r="L58" s="311" t="n">
        <f aca="false">L37/L57*5</f>
        <v>5.09090909090909</v>
      </c>
      <c r="M58" s="311" t="n">
        <f aca="false">M37/M57*5</f>
        <v>4.4</v>
      </c>
      <c r="N58" s="311" t="n">
        <f aca="false">N37/N57*5</f>
        <v>5.0952380952381</v>
      </c>
      <c r="O58" s="311" t="n">
        <f aca="false">O37/O57*5</f>
        <v>4.94117647058824</v>
      </c>
      <c r="P58" s="311" t="n">
        <f aca="false">P37/P57*5</f>
        <v>4.68181818181818</v>
      </c>
      <c r="Q58" s="311" t="n">
        <f aca="false">Q37/Q57*5</f>
        <v>3.47619047619048</v>
      </c>
      <c r="R58" s="311" t="n">
        <f aca="false">R37/R57*5</f>
        <v>3.5</v>
      </c>
      <c r="S58" s="311" t="n">
        <f aca="false">S37/S57*5</f>
        <v>3.6</v>
      </c>
      <c r="T58" s="311" t="n">
        <f aca="false">T37/T57*5</f>
        <v>4.33333333333333</v>
      </c>
      <c r="U58" s="311" t="n">
        <f aca="false">U37/U57*5</f>
        <v>3.8</v>
      </c>
      <c r="V58" s="311" t="n">
        <f aca="false">V37/V57*5</f>
        <v>3.88888888888889</v>
      </c>
      <c r="W58" s="311" t="n">
        <f aca="false">W37/W57*5</f>
        <v>4.4</v>
      </c>
      <c r="X58" s="311" t="n">
        <f aca="false">X37/X57*5</f>
        <v>3.27777777777778</v>
      </c>
      <c r="Y58" s="311" t="n">
        <f aca="false">Y37/Y57*5</f>
        <v>4.13636363636364</v>
      </c>
      <c r="Z58" s="311" t="n">
        <f aca="false">Z37/Z57*5</f>
        <v>3.85</v>
      </c>
      <c r="AA58" s="311" t="n">
        <f aca="false">AA37/AA57*5</f>
        <v>4.35714285714286</v>
      </c>
      <c r="AB58" s="311" t="n">
        <f aca="false">AB37/AB57*5</f>
        <v>4.53333333333333</v>
      </c>
      <c r="AC58" s="311" t="n">
        <f aca="false">AC37/AC57*5</f>
        <v>4.31578947368421</v>
      </c>
      <c r="AD58" s="311" t="e">
        <f aca="false">AD37/AD57*5</f>
        <v>#DIV/0!</v>
      </c>
      <c r="AE58" s="311" t="e">
        <f aca="false">AE37/AE57*5</f>
        <v>#DIV/0!</v>
      </c>
      <c r="AF58" s="311" t="e">
        <f aca="false">AF37/AF57*5</f>
        <v>#DIV/0!</v>
      </c>
    </row>
    <row r="59" customFormat="false" ht="45" hidden="true" customHeight="true" outlineLevel="0" collapsed="false"/>
    <row r="60" customFormat="false" ht="45" hidden="false" customHeight="true" outlineLevel="0" collapsed="false">
      <c r="C60" s="433" t="s">
        <v>282</v>
      </c>
      <c r="D60" s="434" t="n">
        <v>3.9</v>
      </c>
    </row>
  </sheetData>
  <autoFilter ref="A3:AF42"/>
  <mergeCells count="15">
    <mergeCell ref="A1:J1"/>
    <mergeCell ref="B6:G6"/>
    <mergeCell ref="B12:E12"/>
    <mergeCell ref="B21:G21"/>
    <mergeCell ref="B24:G24"/>
    <mergeCell ref="B28:G28"/>
    <mergeCell ref="B34:G34"/>
    <mergeCell ref="E44:F44"/>
    <mergeCell ref="E45:F45"/>
    <mergeCell ref="E46:F46"/>
    <mergeCell ref="E47:F47"/>
    <mergeCell ref="E48:F48"/>
    <mergeCell ref="E49:F49"/>
    <mergeCell ref="D50:F50"/>
    <mergeCell ref="D51:F51"/>
  </mergeCells>
  <conditionalFormatting sqref="Q13:R14 R20 Q18:R18">
    <cfRule type="cellIs" priority="2" operator="equal" aboveAverage="0" equalAverage="0" bottom="0" percent="0" rank="0" text="" dxfId="131">
      <formula>5</formula>
    </cfRule>
    <cfRule type="cellIs" priority="3" operator="equal" aboveAverage="0" equalAverage="0" bottom="0" percent="0" rank="0" text="" dxfId="132">
      <formula>0</formula>
    </cfRule>
    <cfRule type="cellIs" priority="4" operator="equal" aboveAverage="0" equalAverage="0" bottom="0" percent="0" rank="0" text="" dxfId="133">
      <formula>$T$8</formula>
    </cfRule>
  </conditionalFormatting>
  <conditionalFormatting sqref="S14 U18 T20:U20 U14 X20:Y20 Y10 AC12:AC13">
    <cfRule type="cellIs" priority="5" operator="equal" aboveAverage="0" equalAverage="0" bottom="0" percent="0" rank="0" text="" dxfId="134">
      <formula>5</formula>
    </cfRule>
    <cfRule type="cellIs" priority="6" operator="equal" aboveAverage="0" equalAverage="0" bottom="0" percent="0" rank="0" text="" dxfId="135">
      <formula>0</formula>
    </cfRule>
    <cfRule type="cellIs" priority="7" operator="equal" aboveAverage="0" equalAverage="0" bottom="0" percent="0" rank="0" text="" dxfId="136">
      <formula>$S$8</formula>
    </cfRule>
  </conditionalFormatting>
  <conditionalFormatting sqref="V13">
    <cfRule type="cellIs" priority="8" operator="equal" aboveAverage="0" equalAverage="0" bottom="0" percent="0" rank="0" text="" dxfId="137">
      <formula>5</formula>
    </cfRule>
    <cfRule type="cellIs" priority="9" operator="equal" aboveAverage="0" equalAverage="0" bottom="0" percent="0" rank="0" text="" dxfId="138">
      <formula>0</formula>
    </cfRule>
    <cfRule type="cellIs" priority="10" operator="equal" aboveAverage="0" equalAverage="0" bottom="0" percent="0" rank="0" text="" dxfId="139">
      <formula>$S$8</formula>
    </cfRule>
  </conditionalFormatting>
  <conditionalFormatting sqref="W18:X18">
    <cfRule type="cellIs" priority="11" operator="equal" aboveAverage="0" equalAverage="0" bottom="0" percent="0" rank="0" text="" dxfId="140">
      <formula>5</formula>
    </cfRule>
    <cfRule type="cellIs" priority="12" operator="equal" aboveAverage="0" equalAverage="0" bottom="0" percent="0" rank="0" text="" dxfId="141">
      <formula>0</formula>
    </cfRule>
    <cfRule type="cellIs" priority="13" operator="equal" aboveAverage="0" equalAverage="0" bottom="0" percent="0" rank="0" text="" dxfId="142">
      <formula>$S$8</formula>
    </cfRule>
  </conditionalFormatting>
  <conditionalFormatting sqref="AC18">
    <cfRule type="cellIs" priority="14" operator="equal" aboveAverage="0" equalAverage="0" bottom="0" percent="0" rank="0" text="" dxfId="143">
      <formula>5</formula>
    </cfRule>
    <cfRule type="cellIs" priority="15" operator="equal" aboveAverage="0" equalAverage="0" bottom="0" percent="0" rank="0" text="" dxfId="144">
      <formula>0</formula>
    </cfRule>
    <cfRule type="cellIs" priority="16" operator="equal" aboveAverage="0" equalAverage="0" bottom="0" percent="0" rank="0" text="" dxfId="145">
      <formula>$S$8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6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06.87"/>
    <col collapsed="false" customWidth="true" hidden="false" outlineLevel="0" max="3" min="3" style="0" width="20.55"/>
    <col collapsed="false" customWidth="true" hidden="false" outlineLevel="0" max="4" min="4" style="0" width="19.66"/>
    <col collapsed="false" customWidth="true" hidden="false" outlineLevel="0" max="5" min="5" style="0" width="25.1"/>
  </cols>
  <sheetData>
    <row r="3" customFormat="false" ht="78" hidden="false" customHeight="true" outlineLevel="0" collapsed="false">
      <c r="A3" s="261" t="s">
        <v>283</v>
      </c>
      <c r="B3" s="261" t="s">
        <v>284</v>
      </c>
      <c r="C3" s="261" t="s">
        <v>91</v>
      </c>
      <c r="D3" s="261" t="s">
        <v>344</v>
      </c>
      <c r="E3" s="261" t="s">
        <v>345</v>
      </c>
    </row>
    <row r="4" customFormat="false" ht="63" hidden="false" customHeight="true" outlineLevel="0" collapsed="false">
      <c r="A4" s="262" t="n">
        <v>1</v>
      </c>
      <c r="B4" s="435" t="s">
        <v>215</v>
      </c>
      <c r="C4" s="264" t="n">
        <v>112</v>
      </c>
      <c r="D4" s="265" t="n">
        <v>4.87</v>
      </c>
      <c r="E4" s="436" t="n">
        <v>418.7</v>
      </c>
    </row>
    <row r="5" customFormat="false" ht="40.5" hidden="false" customHeight="true" outlineLevel="0" collapsed="false">
      <c r="A5" s="262" t="n">
        <v>2</v>
      </c>
      <c r="B5" s="435" t="s">
        <v>216</v>
      </c>
      <c r="C5" s="264" t="n">
        <v>109</v>
      </c>
      <c r="D5" s="265" t="n">
        <v>4.739</v>
      </c>
      <c r="E5" s="436" t="n">
        <v>407.5</v>
      </c>
    </row>
    <row r="6" customFormat="false" ht="44.25" hidden="false" customHeight="true" outlineLevel="0" collapsed="false">
      <c r="A6" s="262" t="n">
        <v>3</v>
      </c>
      <c r="B6" s="435" t="s">
        <v>346</v>
      </c>
      <c r="C6" s="264" t="n">
        <v>107</v>
      </c>
      <c r="D6" s="265" t="n">
        <v>4.652</v>
      </c>
      <c r="E6" s="436" t="n">
        <v>400</v>
      </c>
    </row>
    <row r="7" customFormat="false" ht="63" hidden="false" customHeight="true" outlineLevel="0" collapsed="false">
      <c r="A7" s="262" t="n">
        <v>4</v>
      </c>
      <c r="B7" s="435" t="s">
        <v>213</v>
      </c>
      <c r="C7" s="264" t="n">
        <v>106</v>
      </c>
      <c r="D7" s="265" t="n">
        <v>4.609</v>
      </c>
      <c r="E7" s="436" t="n">
        <v>396.2</v>
      </c>
    </row>
    <row r="8" customFormat="false" ht="54.75" hidden="false" customHeight="true" outlineLevel="0" collapsed="false">
      <c r="A8" s="262" t="n">
        <v>5</v>
      </c>
      <c r="B8" s="435" t="s">
        <v>217</v>
      </c>
      <c r="C8" s="264" t="n">
        <v>101</v>
      </c>
      <c r="D8" s="265" t="n">
        <v>4.591</v>
      </c>
      <c r="E8" s="436" t="n">
        <v>377.6</v>
      </c>
    </row>
    <row r="9" customFormat="false" ht="40.5" hidden="false" customHeight="true" outlineLevel="0" collapsed="false">
      <c r="A9" s="437" t="s">
        <v>102</v>
      </c>
      <c r="B9" s="437"/>
      <c r="C9" s="438" t="n">
        <f aca="false">SUM(C4:C8)</f>
        <v>535</v>
      </c>
      <c r="D9" s="261"/>
      <c r="E9" s="439" t="n">
        <f aca="false">SUM(E4:E8)</f>
        <v>2000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I42" activeCellId="0" sqref="I42"/>
    </sheetView>
  </sheetViews>
  <sheetFormatPr defaultColWidth="8.875" defaultRowHeight="45" zeroHeight="false" outlineLevelRow="0" outlineLevelCol="1"/>
  <cols>
    <col collapsed="false" customWidth="false" hidden="false" outlineLevel="0" max="1" min="1" style="1" width="8.87"/>
    <col collapsed="false" customWidth="true" hidden="false" outlineLevel="0" max="2" min="2" style="2" width="11.43"/>
    <col collapsed="false" customWidth="true" hidden="false" outlineLevel="0" max="3" min="3" style="3" width="73.87"/>
    <col collapsed="false" customWidth="true" hidden="false" outlineLevel="0" max="4" min="4" style="4" width="16.66"/>
    <col collapsed="false" customWidth="true" hidden="false" outlineLevel="1" max="5" min="5" style="5" width="13.87"/>
    <col collapsed="false" customWidth="true" hidden="false" outlineLevel="1" max="6" min="6" style="5" width="10.99"/>
    <col collapsed="false" customWidth="true" hidden="false" outlineLevel="1" max="7" min="7" style="4" width="10.55"/>
    <col collapsed="false" customWidth="true" hidden="false" outlineLevel="1" max="8" min="8" style="6" width="14.66"/>
    <col collapsed="false" customWidth="true" hidden="false" outlineLevel="1" max="9" min="9" style="6" width="15.32"/>
    <col collapsed="false" customWidth="true" hidden="false" outlineLevel="1" max="10" min="10" style="6" width="15.43"/>
    <col collapsed="false" customWidth="true" hidden="false" outlineLevel="1" max="11" min="11" style="6" width="16.32"/>
    <col collapsed="false" customWidth="true" hidden="false" outlineLevel="1" max="12" min="12" style="6" width="15.99"/>
    <col collapsed="false" customWidth="true" hidden="false" outlineLevel="1" max="13" min="13" style="6" width="15.55"/>
    <col collapsed="false" customWidth="true" hidden="false" outlineLevel="1" max="18" min="14" style="6" width="18.1"/>
    <col collapsed="false" customWidth="true" hidden="false" outlineLevel="1" max="19" min="19" style="7" width="18.1"/>
    <col collapsed="false" customWidth="true" hidden="false" outlineLevel="1" max="24" min="20" style="8" width="18.1"/>
    <col collapsed="false" customWidth="true" hidden="false" outlineLevel="1" max="25" min="25" style="9" width="18.1"/>
    <col collapsed="false" customWidth="true" hidden="false" outlineLevel="1" max="32" min="26" style="10" width="18.1"/>
    <col collapsed="false" customWidth="true" hidden="false" outlineLevel="0" max="33" min="33" style="10" width="12.55"/>
    <col collapsed="false" customWidth="false" hidden="false" outlineLevel="0" max="257" min="34" style="10" width="8.87"/>
  </cols>
  <sheetData>
    <row r="1" customFormat="false" ht="27.6" hidden="false" customHeight="true" outlineLevel="0" collapsed="false">
      <c r="B1" s="11" t="s">
        <v>0</v>
      </c>
      <c r="C1" s="11"/>
      <c r="D1" s="11"/>
      <c r="E1" s="11"/>
      <c r="F1" s="11"/>
      <c r="G1" s="11"/>
    </row>
    <row r="2" customFormat="false" ht="15" hidden="false" customHeight="true" outlineLevel="0" collapsed="false">
      <c r="B2" s="12"/>
    </row>
    <row r="3" s="17" customFormat="true" ht="60" hidden="false" customHeight="true" outlineLevel="0" collapsed="false">
      <c r="A3" s="13" t="s">
        <v>1</v>
      </c>
      <c r="B3" s="14" t="s">
        <v>1</v>
      </c>
      <c r="C3" s="14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05</v>
      </c>
      <c r="N3" s="15" t="s">
        <v>106</v>
      </c>
      <c r="O3" s="15" t="s">
        <v>13</v>
      </c>
      <c r="P3" s="15" t="s">
        <v>14</v>
      </c>
      <c r="Q3" s="15" t="s">
        <v>15</v>
      </c>
      <c r="R3" s="15" t="s">
        <v>16</v>
      </c>
      <c r="S3" s="15" t="s">
        <v>18</v>
      </c>
      <c r="T3" s="15" t="s">
        <v>19</v>
      </c>
      <c r="U3" s="15" t="s">
        <v>20</v>
      </c>
      <c r="V3" s="15" t="s">
        <v>21</v>
      </c>
      <c r="W3" s="15" t="s">
        <v>22</v>
      </c>
      <c r="X3" s="15" t="s">
        <v>23</v>
      </c>
      <c r="Y3" s="15" t="s">
        <v>24</v>
      </c>
      <c r="Z3" s="15" t="s">
        <v>25</v>
      </c>
      <c r="AA3" s="15" t="s">
        <v>26</v>
      </c>
      <c r="AB3" s="15" t="s">
        <v>27</v>
      </c>
      <c r="AC3" s="15" t="s">
        <v>28</v>
      </c>
      <c r="AD3" s="15" t="s">
        <v>29</v>
      </c>
      <c r="AE3" s="15" t="s">
        <v>30</v>
      </c>
      <c r="AF3" s="15" t="s">
        <v>31</v>
      </c>
    </row>
    <row r="4" s="19" customFormat="true" ht="24" hidden="false" customHeight="true" outlineLevel="0" collapsed="false">
      <c r="A4" s="18"/>
      <c r="B4" s="18"/>
      <c r="C4" s="18"/>
      <c r="D4" s="18"/>
      <c r="E4" s="18"/>
      <c r="F4" s="18"/>
      <c r="G4" s="18"/>
      <c r="H4" s="18" t="n">
        <v>1</v>
      </c>
      <c r="I4" s="18" t="n">
        <v>2</v>
      </c>
      <c r="J4" s="18" t="n">
        <v>3</v>
      </c>
      <c r="K4" s="18" t="n">
        <v>4</v>
      </c>
      <c r="L4" s="18" t="n">
        <v>5</v>
      </c>
      <c r="M4" s="18" t="n">
        <v>6</v>
      </c>
      <c r="N4" s="18" t="n">
        <v>7</v>
      </c>
      <c r="O4" s="18" t="n">
        <v>8</v>
      </c>
      <c r="P4" s="18" t="n">
        <v>9</v>
      </c>
      <c r="Q4" s="18" t="n">
        <v>10</v>
      </c>
      <c r="R4" s="18" t="n">
        <v>11</v>
      </c>
      <c r="S4" s="18" t="n">
        <v>12</v>
      </c>
      <c r="T4" s="18" t="n">
        <v>13</v>
      </c>
      <c r="U4" s="18" t="n">
        <v>14</v>
      </c>
      <c r="V4" s="18" t="n">
        <v>15</v>
      </c>
      <c r="W4" s="18" t="n">
        <v>16</v>
      </c>
      <c r="X4" s="18" t="n">
        <v>17</v>
      </c>
      <c r="Y4" s="18" t="n">
        <v>18</v>
      </c>
      <c r="Z4" s="18" t="n">
        <v>19</v>
      </c>
      <c r="AA4" s="18" t="n">
        <v>20</v>
      </c>
      <c r="AB4" s="18" t="n">
        <v>21</v>
      </c>
      <c r="AC4" s="18" t="n">
        <v>22</v>
      </c>
      <c r="AD4" s="18" t="n">
        <v>23</v>
      </c>
      <c r="AE4" s="18" t="n">
        <v>24</v>
      </c>
      <c r="AF4" s="18" t="n">
        <v>25</v>
      </c>
    </row>
    <row r="5" s="25" customFormat="true" ht="23.4" hidden="false" customHeight="true" outlineLevel="0" collapsed="false">
      <c r="A5" s="13" t="n">
        <v>1</v>
      </c>
      <c r="B5" s="20" t="s">
        <v>32</v>
      </c>
      <c r="C5" s="20"/>
      <c r="D5" s="20"/>
      <c r="E5" s="20"/>
      <c r="F5" s="20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3"/>
      <c r="U5" s="23"/>
      <c r="V5" s="23"/>
      <c r="W5" s="23"/>
      <c r="X5" s="23"/>
      <c r="Y5" s="23"/>
      <c r="Z5" s="24"/>
      <c r="AA5" s="24"/>
      <c r="AB5" s="24"/>
      <c r="AC5" s="24"/>
      <c r="AD5" s="23"/>
      <c r="AE5" s="22"/>
      <c r="AF5" s="24"/>
    </row>
    <row r="6" customFormat="false" ht="51" hidden="false" customHeight="true" outlineLevel="0" collapsed="false">
      <c r="A6" s="13" t="n">
        <v>2</v>
      </c>
      <c r="B6" s="13" t="s">
        <v>33</v>
      </c>
      <c r="C6" s="26" t="s">
        <v>34</v>
      </c>
      <c r="D6" s="27" t="n">
        <f aca="false">AVERAGE(H6:AF6)</f>
        <v>4.44</v>
      </c>
      <c r="E6" s="28"/>
      <c r="F6" s="28"/>
      <c r="G6" s="28"/>
      <c r="H6" s="29" t="n">
        <v>5</v>
      </c>
      <c r="I6" s="90" t="n">
        <v>5</v>
      </c>
      <c r="J6" s="29" t="n">
        <v>5</v>
      </c>
      <c r="K6" s="29" t="n">
        <v>5</v>
      </c>
      <c r="L6" s="29" t="n">
        <v>5</v>
      </c>
      <c r="M6" s="29" t="n">
        <v>5</v>
      </c>
      <c r="N6" s="29" t="n">
        <v>5</v>
      </c>
      <c r="O6" s="29" t="n">
        <v>5</v>
      </c>
      <c r="P6" s="29" t="n">
        <v>5</v>
      </c>
      <c r="Q6" s="29" t="n">
        <v>5</v>
      </c>
      <c r="R6" s="29" t="n">
        <v>5</v>
      </c>
      <c r="S6" s="29" t="n">
        <v>5</v>
      </c>
      <c r="T6" s="29" t="n">
        <v>3</v>
      </c>
      <c r="U6" s="29" t="n">
        <v>3</v>
      </c>
      <c r="V6" s="29" t="n">
        <v>5</v>
      </c>
      <c r="W6" s="29" t="n">
        <v>0</v>
      </c>
      <c r="X6" s="29" t="n">
        <v>5</v>
      </c>
      <c r="Y6" s="29" t="n">
        <v>5</v>
      </c>
      <c r="Z6" s="29" t="n">
        <v>5</v>
      </c>
      <c r="AA6" s="29" t="n">
        <v>5</v>
      </c>
      <c r="AB6" s="29" t="n">
        <v>5</v>
      </c>
      <c r="AC6" s="29" t="n">
        <v>0</v>
      </c>
      <c r="AD6" s="29" t="n">
        <v>5</v>
      </c>
      <c r="AE6" s="29" t="n">
        <v>5</v>
      </c>
      <c r="AF6" s="29" t="n">
        <v>5</v>
      </c>
    </row>
    <row r="7" customFormat="false" ht="30" hidden="false" customHeight="true" outlineLevel="0" collapsed="false">
      <c r="A7" s="13" t="n">
        <v>3</v>
      </c>
      <c r="B7" s="13" t="s">
        <v>35</v>
      </c>
      <c r="C7" s="26" t="s">
        <v>36</v>
      </c>
      <c r="D7" s="27" t="n">
        <f aca="false">AVERAGE(H7:AF7)</f>
        <v>3.6</v>
      </c>
      <c r="E7" s="28"/>
      <c r="F7" s="28"/>
      <c r="G7" s="28"/>
      <c r="H7" s="29" t="n">
        <v>5</v>
      </c>
      <c r="I7" s="90" t="n">
        <v>5</v>
      </c>
      <c r="J7" s="29" t="n">
        <v>5</v>
      </c>
      <c r="K7" s="29" t="n">
        <v>0</v>
      </c>
      <c r="L7" s="29" t="n">
        <v>0</v>
      </c>
      <c r="M7" s="29" t="n">
        <v>5</v>
      </c>
      <c r="N7" s="29" t="n">
        <v>5</v>
      </c>
      <c r="O7" s="29" t="n">
        <v>5</v>
      </c>
      <c r="P7" s="29" t="n">
        <v>5</v>
      </c>
      <c r="Q7" s="29" t="n">
        <v>5</v>
      </c>
      <c r="R7" s="29" t="n">
        <v>5</v>
      </c>
      <c r="S7" s="29" t="n">
        <v>5</v>
      </c>
      <c r="T7" s="29" t="n">
        <v>5</v>
      </c>
      <c r="U7" s="29" t="n">
        <v>5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5</v>
      </c>
      <c r="AA7" s="29" t="n">
        <v>5</v>
      </c>
      <c r="AB7" s="29" t="n">
        <v>0</v>
      </c>
      <c r="AC7" s="29" t="n">
        <v>5</v>
      </c>
      <c r="AD7" s="29" t="n">
        <v>5</v>
      </c>
      <c r="AE7" s="29" t="n">
        <v>5</v>
      </c>
      <c r="AF7" s="29" t="n">
        <v>5</v>
      </c>
    </row>
    <row r="8" customFormat="false" ht="132.75" hidden="false" customHeight="true" outlineLevel="0" collapsed="false">
      <c r="A8" s="13" t="n">
        <v>4</v>
      </c>
      <c r="B8" s="13" t="s">
        <v>37</v>
      </c>
      <c r="C8" s="26" t="s">
        <v>38</v>
      </c>
      <c r="D8" s="27" t="n">
        <f aca="false">AVERAGE(H8:AF8)</f>
        <v>4.12</v>
      </c>
      <c r="E8" s="28"/>
      <c r="F8" s="28"/>
      <c r="G8" s="28"/>
      <c r="H8" s="29" t="n">
        <v>5</v>
      </c>
      <c r="I8" s="90" t="n">
        <v>5</v>
      </c>
      <c r="J8" s="29" t="n">
        <v>5</v>
      </c>
      <c r="K8" s="29" t="n">
        <v>5</v>
      </c>
      <c r="L8" s="29" t="n">
        <v>5</v>
      </c>
      <c r="M8" s="29" t="n">
        <v>5</v>
      </c>
      <c r="N8" s="29" t="n">
        <v>5</v>
      </c>
      <c r="O8" s="29" t="n">
        <v>5</v>
      </c>
      <c r="P8" s="29" t="n">
        <v>5</v>
      </c>
      <c r="Q8" s="29" t="n">
        <v>5</v>
      </c>
      <c r="R8" s="29" t="n">
        <v>5</v>
      </c>
      <c r="S8" s="29" t="n">
        <v>5</v>
      </c>
      <c r="T8" s="29" t="n">
        <v>5</v>
      </c>
      <c r="U8" s="29" t="n">
        <v>5</v>
      </c>
      <c r="V8" s="29" t="n">
        <v>5</v>
      </c>
      <c r="W8" s="29" t="n">
        <v>5</v>
      </c>
      <c r="X8" s="29" t="n">
        <v>0</v>
      </c>
      <c r="Y8" s="29" t="n">
        <v>0</v>
      </c>
      <c r="Z8" s="29" t="n">
        <v>5</v>
      </c>
      <c r="AA8" s="29" t="n">
        <v>3</v>
      </c>
      <c r="AB8" s="29" t="n">
        <v>5</v>
      </c>
      <c r="AC8" s="29" t="n">
        <v>0</v>
      </c>
      <c r="AD8" s="29" t="n">
        <v>0</v>
      </c>
      <c r="AE8" s="29" t="n">
        <v>5</v>
      </c>
      <c r="AF8" s="29" t="n">
        <v>5</v>
      </c>
    </row>
    <row r="9" customFormat="false" ht="97.5" hidden="false" customHeight="true" outlineLevel="0" collapsed="false">
      <c r="A9" s="13" t="n">
        <v>5</v>
      </c>
      <c r="B9" s="13" t="s">
        <v>39</v>
      </c>
      <c r="C9" s="26" t="s">
        <v>40</v>
      </c>
      <c r="D9" s="27" t="n">
        <f aca="false">AVERAGE(H9:AF9)</f>
        <v>4.9375</v>
      </c>
      <c r="E9" s="28"/>
      <c r="F9" s="28"/>
      <c r="G9" s="28"/>
      <c r="H9" s="29" t="n">
        <v>5</v>
      </c>
      <c r="I9" s="90" t="n">
        <v>5</v>
      </c>
      <c r="J9" s="91" t="s">
        <v>107</v>
      </c>
      <c r="K9" s="29" t="n">
        <v>5</v>
      </c>
      <c r="L9" s="29" t="n">
        <v>5</v>
      </c>
      <c r="M9" s="91" t="s">
        <v>107</v>
      </c>
      <c r="N9" s="91" t="s">
        <v>107</v>
      </c>
      <c r="O9" s="29" t="n">
        <v>5</v>
      </c>
      <c r="P9" s="29" t="n">
        <v>4</v>
      </c>
      <c r="Q9" s="91" t="s">
        <v>107</v>
      </c>
      <c r="R9" s="29" t="n">
        <v>5</v>
      </c>
      <c r="S9" s="29" t="n">
        <v>5</v>
      </c>
      <c r="T9" s="29" t="n">
        <v>5</v>
      </c>
      <c r="U9" s="91" t="s">
        <v>107</v>
      </c>
      <c r="V9" s="29" t="n">
        <v>5</v>
      </c>
      <c r="W9" s="29" t="n">
        <v>5</v>
      </c>
      <c r="X9" s="91" t="s">
        <v>107</v>
      </c>
      <c r="Y9" s="91" t="s">
        <v>107</v>
      </c>
      <c r="Z9" s="91" t="s">
        <v>107</v>
      </c>
      <c r="AA9" s="91" t="s">
        <v>107</v>
      </c>
      <c r="AB9" s="29" t="n">
        <v>5</v>
      </c>
      <c r="AC9" s="29" t="n">
        <v>5</v>
      </c>
      <c r="AD9" s="29" t="n">
        <v>5</v>
      </c>
      <c r="AE9" s="29" t="n">
        <v>5</v>
      </c>
      <c r="AF9" s="29" t="n">
        <v>5</v>
      </c>
    </row>
    <row r="10" customFormat="false" ht="91.5" hidden="false" customHeight="true" outlineLevel="0" collapsed="false">
      <c r="A10" s="13" t="n">
        <v>6</v>
      </c>
      <c r="B10" s="13" t="s">
        <v>44</v>
      </c>
      <c r="C10" s="26" t="s">
        <v>45</v>
      </c>
      <c r="D10" s="27" t="n">
        <f aca="false">AVERAGE(H10:AF10)</f>
        <v>2.6</v>
      </c>
      <c r="E10" s="28"/>
      <c r="F10" s="28"/>
      <c r="G10" s="28"/>
      <c r="H10" s="29" t="n">
        <v>5</v>
      </c>
      <c r="I10" s="90" t="n">
        <v>0</v>
      </c>
      <c r="J10" s="29" t="n">
        <v>5</v>
      </c>
      <c r="K10" s="29" t="n">
        <v>5</v>
      </c>
      <c r="L10" s="29" t="n">
        <v>5</v>
      </c>
      <c r="M10" s="29" t="n">
        <v>5</v>
      </c>
      <c r="N10" s="29" t="n">
        <v>0</v>
      </c>
      <c r="O10" s="29" t="n">
        <v>5</v>
      </c>
      <c r="P10" s="29" t="n">
        <v>0</v>
      </c>
      <c r="Q10" s="29" t="n">
        <v>0</v>
      </c>
      <c r="R10" s="29" t="n">
        <v>5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5</v>
      </c>
      <c r="Y10" s="29" t="n">
        <v>5</v>
      </c>
      <c r="Z10" s="29" t="n">
        <v>0</v>
      </c>
      <c r="AA10" s="29" t="n">
        <v>0</v>
      </c>
      <c r="AB10" s="29" t="n">
        <v>0</v>
      </c>
      <c r="AC10" s="29" t="n">
        <v>5</v>
      </c>
      <c r="AD10" s="29" t="n">
        <v>5</v>
      </c>
      <c r="AE10" s="29" t="n">
        <v>5</v>
      </c>
      <c r="AF10" s="29" t="n">
        <v>5</v>
      </c>
    </row>
    <row r="11" customFormat="false" ht="32.25" hidden="false" customHeight="true" outlineLevel="0" collapsed="false">
      <c r="A11" s="13" t="n">
        <v>7</v>
      </c>
      <c r="B11" s="32" t="s">
        <v>46</v>
      </c>
      <c r="C11" s="32"/>
      <c r="D11" s="32"/>
      <c r="E11" s="32"/>
      <c r="F11" s="33"/>
      <c r="G11" s="33"/>
      <c r="H11" s="29"/>
      <c r="I11" s="90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52.5" hidden="false" customHeight="true" outlineLevel="0" collapsed="false">
      <c r="A12" s="13" t="n">
        <v>8</v>
      </c>
      <c r="B12" s="13" t="s">
        <v>47</v>
      </c>
      <c r="C12" s="26" t="s">
        <v>48</v>
      </c>
      <c r="D12" s="27" t="n">
        <f aca="false">AVERAGE(H12:AF12)</f>
        <v>4.24</v>
      </c>
      <c r="E12" s="28"/>
      <c r="F12" s="28"/>
      <c r="G12" s="28"/>
      <c r="H12" s="29" t="n">
        <v>5</v>
      </c>
      <c r="I12" s="90" t="n">
        <v>5</v>
      </c>
      <c r="J12" s="29" t="n">
        <v>5</v>
      </c>
      <c r="K12" s="29" t="n">
        <v>5</v>
      </c>
      <c r="L12" s="29" t="n">
        <v>3</v>
      </c>
      <c r="M12" s="29" t="n">
        <v>5</v>
      </c>
      <c r="N12" s="29" t="n">
        <v>5</v>
      </c>
      <c r="O12" s="29" t="n">
        <v>3</v>
      </c>
      <c r="P12" s="29" t="n">
        <v>5</v>
      </c>
      <c r="Q12" s="29" t="n">
        <v>5</v>
      </c>
      <c r="R12" s="29" t="n">
        <v>5</v>
      </c>
      <c r="S12" s="29" t="n">
        <v>3</v>
      </c>
      <c r="T12" s="29" t="n">
        <v>3</v>
      </c>
      <c r="U12" s="29" t="n">
        <v>5</v>
      </c>
      <c r="V12" s="29" t="n">
        <v>3</v>
      </c>
      <c r="W12" s="29" t="n">
        <v>3</v>
      </c>
      <c r="X12" s="29" t="n">
        <v>5</v>
      </c>
      <c r="Y12" s="29" t="n">
        <v>5</v>
      </c>
      <c r="Z12" s="29" t="n">
        <v>3</v>
      </c>
      <c r="AA12" s="29" t="n">
        <v>5</v>
      </c>
      <c r="AB12" s="29" t="n">
        <v>5</v>
      </c>
      <c r="AC12" s="29" t="n">
        <v>5</v>
      </c>
      <c r="AD12" s="29" t="n">
        <v>0</v>
      </c>
      <c r="AE12" s="29" t="n">
        <v>5</v>
      </c>
      <c r="AF12" s="29" t="n">
        <v>5</v>
      </c>
    </row>
    <row r="13" customFormat="false" ht="84.6" hidden="false" customHeight="true" outlineLevel="0" collapsed="false">
      <c r="A13" s="13" t="n">
        <v>9</v>
      </c>
      <c r="B13" s="13" t="s">
        <v>49</v>
      </c>
      <c r="C13" s="26" t="s">
        <v>50</v>
      </c>
      <c r="D13" s="27" t="n">
        <f aca="false">AVERAGE(H13:AF13)</f>
        <v>2.52</v>
      </c>
      <c r="E13" s="28"/>
      <c r="F13" s="28"/>
      <c r="G13" s="28"/>
      <c r="H13" s="29" t="n">
        <v>4</v>
      </c>
      <c r="I13" s="90" t="n">
        <v>5</v>
      </c>
      <c r="J13" s="29" t="n">
        <v>4</v>
      </c>
      <c r="K13" s="29" t="n">
        <v>3</v>
      </c>
      <c r="L13" s="29" t="n">
        <v>3</v>
      </c>
      <c r="M13" s="29" t="n">
        <v>4</v>
      </c>
      <c r="N13" s="29" t="n">
        <v>0</v>
      </c>
      <c r="O13" s="29" t="n">
        <v>2</v>
      </c>
      <c r="P13" s="29" t="n">
        <v>3</v>
      </c>
      <c r="Q13" s="29" t="n">
        <v>3</v>
      </c>
      <c r="R13" s="29" t="n">
        <v>3</v>
      </c>
      <c r="S13" s="29" t="n">
        <v>4</v>
      </c>
      <c r="T13" s="29" t="n">
        <v>0</v>
      </c>
      <c r="U13" s="29" t="n">
        <v>3</v>
      </c>
      <c r="V13" s="29" t="n">
        <v>1</v>
      </c>
      <c r="W13" s="29" t="n">
        <v>2</v>
      </c>
      <c r="X13" s="29" t="n">
        <v>5</v>
      </c>
      <c r="Y13" s="29" t="n">
        <v>5</v>
      </c>
      <c r="Z13" s="29" t="n">
        <v>0</v>
      </c>
      <c r="AA13" s="29" t="n">
        <v>3</v>
      </c>
      <c r="AB13" s="29" t="n">
        <v>5</v>
      </c>
      <c r="AC13" s="29" t="n">
        <v>0</v>
      </c>
      <c r="AD13" s="29" t="n">
        <v>1</v>
      </c>
      <c r="AE13" s="29" t="n">
        <v>0</v>
      </c>
      <c r="AF13" s="29" t="n">
        <v>0</v>
      </c>
    </row>
    <row r="14" customFormat="false" ht="62.25" hidden="false" customHeight="true" outlineLevel="0" collapsed="false">
      <c r="A14" s="13" t="n">
        <v>10</v>
      </c>
      <c r="B14" s="13" t="s">
        <v>51</v>
      </c>
      <c r="C14" s="26" t="s">
        <v>52</v>
      </c>
      <c r="D14" s="27" t="n">
        <f aca="false">AVERAGE(H14:AF14)</f>
        <v>5</v>
      </c>
      <c r="E14" s="28"/>
      <c r="F14" s="28"/>
      <c r="G14" s="28"/>
      <c r="H14" s="29" t="n">
        <v>5</v>
      </c>
      <c r="I14" s="90" t="n">
        <v>5</v>
      </c>
      <c r="J14" s="29" t="n">
        <v>5</v>
      </c>
      <c r="K14" s="29" t="n">
        <v>5</v>
      </c>
      <c r="L14" s="29" t="n">
        <v>5</v>
      </c>
      <c r="M14" s="29" t="n">
        <v>5</v>
      </c>
      <c r="N14" s="29" t="n">
        <v>5</v>
      </c>
      <c r="O14" s="29" t="n">
        <v>5</v>
      </c>
      <c r="P14" s="29" t="n">
        <v>5</v>
      </c>
      <c r="Q14" s="29" t="n">
        <v>5</v>
      </c>
      <c r="R14" s="29" t="n">
        <v>5</v>
      </c>
      <c r="S14" s="29" t="n">
        <v>5</v>
      </c>
      <c r="T14" s="29" t="n">
        <v>5</v>
      </c>
      <c r="U14" s="29" t="n">
        <v>5</v>
      </c>
      <c r="V14" s="29" t="n">
        <v>5</v>
      </c>
      <c r="W14" s="29" t="n">
        <v>5</v>
      </c>
      <c r="X14" s="29" t="n">
        <v>5</v>
      </c>
      <c r="Y14" s="29" t="n">
        <v>5</v>
      </c>
      <c r="Z14" s="29" t="n">
        <v>5</v>
      </c>
      <c r="AA14" s="29" t="n">
        <v>5</v>
      </c>
      <c r="AB14" s="29" t="n">
        <v>5</v>
      </c>
      <c r="AC14" s="29" t="n">
        <v>5</v>
      </c>
      <c r="AD14" s="29" t="n">
        <v>5</v>
      </c>
      <c r="AE14" s="29" t="n">
        <v>5</v>
      </c>
      <c r="AF14" s="29" t="n">
        <v>5</v>
      </c>
    </row>
    <row r="15" customFormat="false" ht="60.6" hidden="false" customHeight="true" outlineLevel="0" collapsed="false">
      <c r="A15" s="13" t="n">
        <v>11</v>
      </c>
      <c r="B15" s="13" t="s">
        <v>53</v>
      </c>
      <c r="C15" s="26" t="s">
        <v>54</v>
      </c>
      <c r="D15" s="27" t="n">
        <f aca="false">AVERAGE(H15:AF15)</f>
        <v>5</v>
      </c>
      <c r="E15" s="28"/>
      <c r="F15" s="28"/>
      <c r="G15" s="28"/>
      <c r="H15" s="29" t="n">
        <v>5</v>
      </c>
      <c r="I15" s="90" t="n">
        <v>5</v>
      </c>
      <c r="J15" s="29" t="n">
        <v>5</v>
      </c>
      <c r="K15" s="91" t="s">
        <v>107</v>
      </c>
      <c r="L15" s="29" t="n">
        <v>5</v>
      </c>
      <c r="M15" s="29" t="n">
        <v>5</v>
      </c>
      <c r="N15" s="29" t="n">
        <v>5</v>
      </c>
      <c r="O15" s="29" t="n">
        <v>5</v>
      </c>
      <c r="P15" s="29" t="n">
        <v>5</v>
      </c>
      <c r="Q15" s="29" t="n">
        <v>5</v>
      </c>
      <c r="R15" s="29" t="n">
        <v>5</v>
      </c>
      <c r="S15" s="29" t="n">
        <v>5</v>
      </c>
      <c r="T15" s="29" t="n">
        <v>5</v>
      </c>
      <c r="U15" s="29" t="n">
        <v>5</v>
      </c>
      <c r="V15" s="29" t="n">
        <v>5</v>
      </c>
      <c r="W15" s="29" t="n">
        <v>5</v>
      </c>
      <c r="X15" s="29" t="n">
        <v>5</v>
      </c>
      <c r="Y15" s="29" t="n">
        <v>5</v>
      </c>
      <c r="Z15" s="29" t="n">
        <v>5</v>
      </c>
      <c r="AA15" s="91" t="s">
        <v>107</v>
      </c>
      <c r="AB15" s="91" t="s">
        <v>107</v>
      </c>
      <c r="AC15" s="29" t="n">
        <v>5</v>
      </c>
      <c r="AD15" s="29" t="n">
        <v>5</v>
      </c>
      <c r="AE15" s="91" t="s">
        <v>107</v>
      </c>
      <c r="AF15" s="29" t="n">
        <v>5</v>
      </c>
    </row>
    <row r="16" customFormat="false" ht="55.5" hidden="false" customHeight="true" outlineLevel="0" collapsed="false">
      <c r="A16" s="13" t="n">
        <v>12</v>
      </c>
      <c r="B16" s="13" t="s">
        <v>55</v>
      </c>
      <c r="C16" s="26" t="s">
        <v>56</v>
      </c>
      <c r="D16" s="27" t="n">
        <f aca="false">AVERAGE(H16:AF16)</f>
        <v>4.42857142857143</v>
      </c>
      <c r="E16" s="28"/>
      <c r="F16" s="28"/>
      <c r="G16" s="28"/>
      <c r="H16" s="29" t="n">
        <v>5</v>
      </c>
      <c r="I16" s="90" t="n">
        <v>5</v>
      </c>
      <c r="J16" s="29" t="n">
        <v>5</v>
      </c>
      <c r="K16" s="91" t="s">
        <v>107</v>
      </c>
      <c r="L16" s="29" t="n">
        <v>5</v>
      </c>
      <c r="M16" s="29" t="n">
        <v>5</v>
      </c>
      <c r="N16" s="29" t="n">
        <v>5</v>
      </c>
      <c r="O16" s="29" t="n">
        <v>5</v>
      </c>
      <c r="P16" s="29" t="n">
        <v>5</v>
      </c>
      <c r="Q16" s="29" t="n">
        <v>5</v>
      </c>
      <c r="R16" s="29" t="n">
        <v>5</v>
      </c>
      <c r="S16" s="29" t="n">
        <v>5</v>
      </c>
      <c r="T16" s="29" t="n">
        <v>5</v>
      </c>
      <c r="U16" s="29" t="n">
        <v>5</v>
      </c>
      <c r="V16" s="29" t="n">
        <v>5</v>
      </c>
      <c r="W16" s="29" t="n">
        <v>0</v>
      </c>
      <c r="X16" s="29" t="n">
        <v>5</v>
      </c>
      <c r="Y16" s="29" t="n">
        <v>5</v>
      </c>
      <c r="Z16" s="29" t="n">
        <v>5</v>
      </c>
      <c r="AA16" s="91" t="s">
        <v>107</v>
      </c>
      <c r="AB16" s="91" t="s">
        <v>107</v>
      </c>
      <c r="AC16" s="29" t="n">
        <v>5</v>
      </c>
      <c r="AD16" s="29" t="n">
        <v>3</v>
      </c>
      <c r="AE16" s="91" t="s">
        <v>107</v>
      </c>
      <c r="AF16" s="29" t="n">
        <v>0</v>
      </c>
    </row>
    <row r="17" customFormat="false" ht="30" hidden="false" customHeight="true" outlineLevel="0" collapsed="false">
      <c r="A17" s="13" t="n">
        <v>13</v>
      </c>
      <c r="B17" s="13" t="s">
        <v>57</v>
      </c>
      <c r="C17" s="26" t="s">
        <v>58</v>
      </c>
      <c r="D17" s="27" t="n">
        <f aca="false">AVERAGE(H17:AF17)</f>
        <v>4.08</v>
      </c>
      <c r="E17" s="28"/>
      <c r="F17" s="28"/>
      <c r="G17" s="28"/>
      <c r="H17" s="29" t="n">
        <v>5</v>
      </c>
      <c r="I17" s="90" t="n">
        <v>5</v>
      </c>
      <c r="J17" s="29" t="n">
        <v>5</v>
      </c>
      <c r="K17" s="29" t="n">
        <v>5</v>
      </c>
      <c r="L17" s="29" t="n">
        <v>3</v>
      </c>
      <c r="M17" s="29" t="n">
        <v>4</v>
      </c>
      <c r="N17" s="29" t="n">
        <v>5</v>
      </c>
      <c r="O17" s="29" t="n">
        <v>5</v>
      </c>
      <c r="P17" s="29" t="n">
        <v>5</v>
      </c>
      <c r="Q17" s="29" t="n">
        <v>5</v>
      </c>
      <c r="R17" s="29" t="n">
        <v>5</v>
      </c>
      <c r="S17" s="29" t="n">
        <v>5</v>
      </c>
      <c r="T17" s="29" t="n">
        <v>0</v>
      </c>
      <c r="U17" s="29" t="n">
        <v>4</v>
      </c>
      <c r="V17" s="29" t="n">
        <v>3</v>
      </c>
      <c r="W17" s="29" t="n">
        <v>0</v>
      </c>
      <c r="X17" s="29" t="n">
        <v>3</v>
      </c>
      <c r="Y17" s="29" t="n">
        <v>3</v>
      </c>
      <c r="Z17" s="29" t="n">
        <v>5</v>
      </c>
      <c r="AA17" s="29" t="n">
        <v>5</v>
      </c>
      <c r="AB17" s="29" t="n">
        <v>4</v>
      </c>
      <c r="AC17" s="29" t="n">
        <v>5</v>
      </c>
      <c r="AD17" s="29" t="n">
        <v>4</v>
      </c>
      <c r="AE17" s="29" t="n">
        <v>4</v>
      </c>
      <c r="AF17" s="29" t="n">
        <v>5</v>
      </c>
    </row>
    <row r="18" customFormat="false" ht="51.6" hidden="false" customHeight="true" outlineLevel="0" collapsed="false">
      <c r="A18" s="13" t="n">
        <v>14</v>
      </c>
      <c r="B18" s="13" t="s">
        <v>59</v>
      </c>
      <c r="C18" s="26" t="s">
        <v>60</v>
      </c>
      <c r="D18" s="27" t="n">
        <f aca="false">AVERAGE(H18:AF18)</f>
        <v>5</v>
      </c>
      <c r="E18" s="28"/>
      <c r="F18" s="28"/>
      <c r="G18" s="28"/>
      <c r="H18" s="29" t="n">
        <v>5</v>
      </c>
      <c r="I18" s="90" t="n">
        <v>5</v>
      </c>
      <c r="J18" s="29" t="n">
        <v>5</v>
      </c>
      <c r="K18" s="29" t="n">
        <v>5</v>
      </c>
      <c r="L18" s="29" t="n">
        <v>5</v>
      </c>
      <c r="M18" s="29" t="n">
        <v>5</v>
      </c>
      <c r="N18" s="29" t="n">
        <v>5</v>
      </c>
      <c r="O18" s="29" t="n">
        <v>5</v>
      </c>
      <c r="P18" s="29" t="n">
        <v>5</v>
      </c>
      <c r="Q18" s="29" t="n">
        <v>5</v>
      </c>
      <c r="R18" s="29" t="n">
        <v>5</v>
      </c>
      <c r="S18" s="29" t="n">
        <v>5</v>
      </c>
      <c r="T18" s="29" t="n">
        <v>5</v>
      </c>
      <c r="U18" s="29" t="n">
        <v>5</v>
      </c>
      <c r="V18" s="29" t="n">
        <v>5</v>
      </c>
      <c r="W18" s="29" t="n">
        <v>5</v>
      </c>
      <c r="X18" s="29" t="n">
        <v>5</v>
      </c>
      <c r="Y18" s="29" t="n">
        <v>5</v>
      </c>
      <c r="Z18" s="29" t="n">
        <v>5</v>
      </c>
      <c r="AA18" s="29" t="n">
        <v>5</v>
      </c>
      <c r="AB18" s="29" t="n">
        <v>5</v>
      </c>
      <c r="AC18" s="29" t="n">
        <v>5</v>
      </c>
      <c r="AD18" s="29" t="n">
        <v>5</v>
      </c>
      <c r="AE18" s="29" t="n">
        <v>5</v>
      </c>
      <c r="AF18" s="29" t="n">
        <v>5</v>
      </c>
    </row>
    <row r="19" customFormat="false" ht="39.6" hidden="false" customHeight="true" outlineLevel="0" collapsed="false">
      <c r="A19" s="13" t="n">
        <v>15</v>
      </c>
      <c r="B19" s="13" t="s">
        <v>61</v>
      </c>
      <c r="C19" s="26" t="s">
        <v>62</v>
      </c>
      <c r="D19" s="27" t="n">
        <f aca="false">AVERAGE(H19:AF19)</f>
        <v>1.23809523809524</v>
      </c>
      <c r="E19" s="28"/>
      <c r="F19" s="28"/>
      <c r="G19" s="28"/>
      <c r="H19" s="29" t="n">
        <v>0</v>
      </c>
      <c r="I19" s="90" t="n">
        <v>0</v>
      </c>
      <c r="J19" s="29" t="n">
        <v>0</v>
      </c>
      <c r="K19" s="29" t="n">
        <v>0</v>
      </c>
      <c r="L19" s="29" t="n">
        <v>3</v>
      </c>
      <c r="M19" s="91" t="s">
        <v>107</v>
      </c>
      <c r="N19" s="29" t="n">
        <v>0</v>
      </c>
      <c r="O19" s="29" t="n">
        <v>0</v>
      </c>
      <c r="P19" s="29" t="n">
        <v>0</v>
      </c>
      <c r="Q19" s="29" t="n">
        <v>5</v>
      </c>
      <c r="R19" s="29" t="n">
        <v>0</v>
      </c>
      <c r="S19" s="29" t="n">
        <v>0</v>
      </c>
      <c r="T19" s="29" t="n">
        <v>5</v>
      </c>
      <c r="U19" s="29" t="n">
        <v>0</v>
      </c>
      <c r="V19" s="29" t="n">
        <v>0</v>
      </c>
      <c r="W19" s="91" t="s">
        <v>107</v>
      </c>
      <c r="X19" s="29" t="n">
        <v>5</v>
      </c>
      <c r="Y19" s="29" t="n">
        <v>5</v>
      </c>
      <c r="Z19" s="29" t="n">
        <v>0</v>
      </c>
      <c r="AA19" s="91" t="s">
        <v>107</v>
      </c>
      <c r="AB19" s="91" t="s">
        <v>107</v>
      </c>
      <c r="AC19" s="29" t="n">
        <v>0</v>
      </c>
      <c r="AD19" s="29" t="n">
        <v>1</v>
      </c>
      <c r="AE19" s="29" t="n">
        <v>0</v>
      </c>
      <c r="AF19" s="29" t="n">
        <v>2</v>
      </c>
    </row>
    <row r="20" s="25" customFormat="true" ht="22.95" hidden="false" customHeight="true" outlineLevel="0" collapsed="false">
      <c r="A20" s="13" t="n">
        <v>16</v>
      </c>
      <c r="B20" s="34" t="s">
        <v>63</v>
      </c>
      <c r="C20" s="34"/>
      <c r="D20" s="34"/>
      <c r="E20" s="34"/>
      <c r="F20" s="34"/>
      <c r="G20" s="34"/>
      <c r="H20" s="29"/>
      <c r="I20" s="90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customFormat="false" ht="47.25" hidden="false" customHeight="true" outlineLevel="0" collapsed="false">
      <c r="A21" s="13" t="n">
        <v>17</v>
      </c>
      <c r="B21" s="13" t="s">
        <v>64</v>
      </c>
      <c r="C21" s="35" t="s">
        <v>65</v>
      </c>
      <c r="D21" s="27" t="n">
        <f aca="false">AVERAGE(H21:AF21)</f>
        <v>5</v>
      </c>
      <c r="E21" s="28"/>
      <c r="F21" s="28"/>
      <c r="G21" s="28"/>
      <c r="H21" s="29" t="n">
        <v>5</v>
      </c>
      <c r="I21" s="90" t="n">
        <v>5</v>
      </c>
      <c r="J21" s="29" t="n">
        <v>5</v>
      </c>
      <c r="K21" s="29" t="n">
        <v>5</v>
      </c>
      <c r="L21" s="29" t="n">
        <v>5</v>
      </c>
      <c r="M21" s="29" t="n">
        <v>5</v>
      </c>
      <c r="N21" s="29" t="n">
        <v>5</v>
      </c>
      <c r="O21" s="29" t="n">
        <v>5</v>
      </c>
      <c r="P21" s="29" t="n">
        <v>5</v>
      </c>
      <c r="Q21" s="29" t="n">
        <v>5</v>
      </c>
      <c r="R21" s="29" t="n">
        <v>5</v>
      </c>
      <c r="S21" s="29" t="n">
        <v>5</v>
      </c>
      <c r="T21" s="29" t="n">
        <v>5</v>
      </c>
      <c r="U21" s="29" t="n">
        <v>5</v>
      </c>
      <c r="V21" s="29" t="n">
        <v>5</v>
      </c>
      <c r="W21" s="29" t="n">
        <v>5</v>
      </c>
      <c r="X21" s="29" t="n">
        <v>5</v>
      </c>
      <c r="Y21" s="29" t="n">
        <v>5</v>
      </c>
      <c r="Z21" s="29" t="n">
        <v>5</v>
      </c>
      <c r="AA21" s="29" t="n">
        <v>5</v>
      </c>
      <c r="AB21" s="29" t="n">
        <v>5</v>
      </c>
      <c r="AC21" s="29" t="n">
        <v>5</v>
      </c>
      <c r="AD21" s="29" t="n">
        <v>5</v>
      </c>
      <c r="AE21" s="29" t="n">
        <v>5</v>
      </c>
      <c r="AF21" s="29" t="n">
        <v>5</v>
      </c>
    </row>
    <row r="22" customFormat="false" ht="44.25" hidden="false" customHeight="true" outlineLevel="0" collapsed="false">
      <c r="A22" s="13" t="n">
        <v>18</v>
      </c>
      <c r="B22" s="13" t="s">
        <v>66</v>
      </c>
      <c r="C22" s="35" t="s">
        <v>67</v>
      </c>
      <c r="D22" s="27" t="n">
        <f aca="false">AVERAGE(H22:AF22)</f>
        <v>4.6</v>
      </c>
      <c r="E22" s="28"/>
      <c r="F22" s="28"/>
      <c r="G22" s="28"/>
      <c r="H22" s="36" t="n">
        <v>5</v>
      </c>
      <c r="I22" s="90" t="n">
        <v>5</v>
      </c>
      <c r="J22" s="29" t="n">
        <v>5</v>
      </c>
      <c r="K22" s="29" t="n">
        <v>5</v>
      </c>
      <c r="L22" s="29" t="n">
        <v>5</v>
      </c>
      <c r="M22" s="29" t="n">
        <v>5</v>
      </c>
      <c r="N22" s="29" t="n">
        <v>5</v>
      </c>
      <c r="O22" s="29" t="n">
        <v>5</v>
      </c>
      <c r="P22" s="29" t="n">
        <v>5</v>
      </c>
      <c r="Q22" s="29" t="n">
        <v>5</v>
      </c>
      <c r="R22" s="29" t="n">
        <v>5</v>
      </c>
      <c r="S22" s="29" t="n">
        <v>5</v>
      </c>
      <c r="T22" s="29" t="n">
        <v>5</v>
      </c>
      <c r="U22" s="29" t="n">
        <v>5</v>
      </c>
      <c r="V22" s="29" t="n">
        <v>5</v>
      </c>
      <c r="W22" s="29" t="n">
        <v>5</v>
      </c>
      <c r="X22" s="29" t="n">
        <v>0</v>
      </c>
      <c r="Y22" s="29" t="n">
        <v>0</v>
      </c>
      <c r="Z22" s="29" t="n">
        <v>5</v>
      </c>
      <c r="AA22" s="29" t="n">
        <v>5</v>
      </c>
      <c r="AB22" s="29" t="n">
        <v>5</v>
      </c>
      <c r="AC22" s="29" t="n">
        <v>5</v>
      </c>
      <c r="AD22" s="29" t="n">
        <v>5</v>
      </c>
      <c r="AE22" s="29" t="n">
        <v>5</v>
      </c>
      <c r="AF22" s="29" t="n">
        <v>5</v>
      </c>
    </row>
    <row r="23" s="25" customFormat="true" ht="24" hidden="false" customHeight="true" outlineLevel="0" collapsed="false">
      <c r="A23" s="13" t="n">
        <v>19</v>
      </c>
      <c r="B23" s="34" t="s">
        <v>68</v>
      </c>
      <c r="C23" s="34"/>
      <c r="D23" s="34"/>
      <c r="E23" s="34"/>
      <c r="F23" s="34"/>
      <c r="G23" s="34"/>
      <c r="H23" s="37"/>
      <c r="I23" s="90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48" hidden="false" customHeight="true" outlineLevel="0" collapsed="false">
      <c r="A24" s="13" t="n">
        <v>20</v>
      </c>
      <c r="B24" s="13" t="s">
        <v>69</v>
      </c>
      <c r="C24" s="35" t="s">
        <v>70</v>
      </c>
      <c r="D24" s="93" t="s">
        <v>107</v>
      </c>
      <c r="E24" s="28"/>
      <c r="F24" s="28"/>
      <c r="G24" s="28"/>
      <c r="H24" s="91" t="s">
        <v>107</v>
      </c>
      <c r="I24" s="94" t="s">
        <v>107</v>
      </c>
      <c r="J24" s="91" t="s">
        <v>107</v>
      </c>
      <c r="K24" s="91" t="s">
        <v>107</v>
      </c>
      <c r="L24" s="91" t="s">
        <v>107</v>
      </c>
      <c r="M24" s="91" t="s">
        <v>107</v>
      </c>
      <c r="N24" s="91" t="s">
        <v>107</v>
      </c>
      <c r="O24" s="91" t="s">
        <v>107</v>
      </c>
      <c r="P24" s="91" t="s">
        <v>107</v>
      </c>
      <c r="Q24" s="91" t="s">
        <v>107</v>
      </c>
      <c r="R24" s="91" t="s">
        <v>107</v>
      </c>
      <c r="S24" s="91" t="s">
        <v>107</v>
      </c>
      <c r="T24" s="91" t="s">
        <v>107</v>
      </c>
      <c r="U24" s="91" t="s">
        <v>107</v>
      </c>
      <c r="V24" s="91" t="s">
        <v>107</v>
      </c>
      <c r="W24" s="91" t="s">
        <v>107</v>
      </c>
      <c r="X24" s="91" t="s">
        <v>107</v>
      </c>
      <c r="Y24" s="91" t="s">
        <v>107</v>
      </c>
      <c r="Z24" s="91" t="s">
        <v>107</v>
      </c>
      <c r="AA24" s="91" t="s">
        <v>107</v>
      </c>
      <c r="AB24" s="91" t="s">
        <v>107</v>
      </c>
      <c r="AC24" s="91" t="s">
        <v>107</v>
      </c>
      <c r="AD24" s="91" t="s">
        <v>107</v>
      </c>
      <c r="AE24" s="91" t="s">
        <v>107</v>
      </c>
      <c r="AF24" s="91" t="s">
        <v>107</v>
      </c>
    </row>
    <row r="25" customFormat="false" ht="33" hidden="false" customHeight="true" outlineLevel="0" collapsed="false">
      <c r="A25" s="13" t="n">
        <v>21</v>
      </c>
      <c r="B25" s="13" t="s">
        <v>71</v>
      </c>
      <c r="C25" s="35" t="s">
        <v>72</v>
      </c>
      <c r="D25" s="27" t="n">
        <f aca="false">AVERAGE(H25:AF25)</f>
        <v>5</v>
      </c>
      <c r="E25" s="28"/>
      <c r="F25" s="28"/>
      <c r="G25" s="28"/>
      <c r="H25" s="29" t="n">
        <v>5</v>
      </c>
      <c r="I25" s="90" t="n">
        <v>5</v>
      </c>
      <c r="J25" s="29" t="n">
        <v>5</v>
      </c>
      <c r="K25" s="29" t="n">
        <v>5</v>
      </c>
      <c r="L25" s="29" t="n">
        <v>5</v>
      </c>
      <c r="M25" s="29" t="n">
        <v>5</v>
      </c>
      <c r="N25" s="29" t="n">
        <v>5</v>
      </c>
      <c r="O25" s="29" t="n">
        <v>5</v>
      </c>
      <c r="P25" s="29" t="n">
        <v>5</v>
      </c>
      <c r="Q25" s="29" t="n">
        <v>5</v>
      </c>
      <c r="R25" s="29" t="n">
        <v>5</v>
      </c>
      <c r="S25" s="29" t="n">
        <v>5</v>
      </c>
      <c r="T25" s="29" t="n">
        <v>5</v>
      </c>
      <c r="U25" s="29" t="n">
        <v>5</v>
      </c>
      <c r="V25" s="29" t="n">
        <v>5</v>
      </c>
      <c r="W25" s="29" t="n">
        <v>5</v>
      </c>
      <c r="X25" s="29" t="n">
        <v>5</v>
      </c>
      <c r="Y25" s="29" t="n">
        <v>5</v>
      </c>
      <c r="Z25" s="29" t="n">
        <v>5</v>
      </c>
      <c r="AA25" s="29" t="n">
        <v>5</v>
      </c>
      <c r="AB25" s="29" t="n">
        <v>5</v>
      </c>
      <c r="AC25" s="29" t="n">
        <v>5</v>
      </c>
      <c r="AD25" s="29" t="n">
        <v>5</v>
      </c>
      <c r="AE25" s="29" t="n">
        <v>5</v>
      </c>
      <c r="AF25" s="29" t="n">
        <v>5</v>
      </c>
    </row>
    <row r="26" customFormat="false" ht="45" hidden="false" customHeight="true" outlineLevel="0" collapsed="false">
      <c r="A26" s="13" t="n">
        <v>22</v>
      </c>
      <c r="B26" s="13" t="s">
        <v>73</v>
      </c>
      <c r="C26" s="35" t="s">
        <v>74</v>
      </c>
      <c r="D26" s="93" t="s">
        <v>107</v>
      </c>
      <c r="E26" s="18"/>
      <c r="F26" s="28"/>
      <c r="G26" s="18"/>
      <c r="H26" s="91" t="s">
        <v>107</v>
      </c>
      <c r="I26" s="94" t="s">
        <v>107</v>
      </c>
      <c r="J26" s="91" t="s">
        <v>107</v>
      </c>
      <c r="K26" s="91" t="s">
        <v>107</v>
      </c>
      <c r="L26" s="91" t="s">
        <v>107</v>
      </c>
      <c r="M26" s="91" t="s">
        <v>107</v>
      </c>
      <c r="N26" s="91" t="s">
        <v>107</v>
      </c>
      <c r="O26" s="91" t="s">
        <v>107</v>
      </c>
      <c r="P26" s="91" t="s">
        <v>107</v>
      </c>
      <c r="Q26" s="91" t="s">
        <v>107</v>
      </c>
      <c r="R26" s="91" t="s">
        <v>107</v>
      </c>
      <c r="S26" s="91" t="s">
        <v>107</v>
      </c>
      <c r="T26" s="91" t="s">
        <v>107</v>
      </c>
      <c r="U26" s="91" t="s">
        <v>107</v>
      </c>
      <c r="V26" s="91" t="s">
        <v>107</v>
      </c>
      <c r="W26" s="91" t="s">
        <v>107</v>
      </c>
      <c r="X26" s="91" t="s">
        <v>107</v>
      </c>
      <c r="Y26" s="91" t="s">
        <v>107</v>
      </c>
      <c r="Z26" s="91" t="s">
        <v>107</v>
      </c>
      <c r="AA26" s="91" t="s">
        <v>107</v>
      </c>
      <c r="AB26" s="91" t="s">
        <v>107</v>
      </c>
      <c r="AC26" s="91" t="s">
        <v>107</v>
      </c>
      <c r="AD26" s="91" t="s">
        <v>107</v>
      </c>
      <c r="AE26" s="91" t="s">
        <v>107</v>
      </c>
      <c r="AF26" s="91" t="s">
        <v>107</v>
      </c>
    </row>
    <row r="27" s="25" customFormat="true" ht="23.4" hidden="false" customHeight="true" outlineLevel="0" collapsed="false">
      <c r="A27" s="13" t="n">
        <v>23</v>
      </c>
      <c r="B27" s="34" t="s">
        <v>75</v>
      </c>
      <c r="C27" s="34"/>
      <c r="D27" s="34"/>
      <c r="E27" s="34"/>
      <c r="F27" s="34"/>
      <c r="G27" s="34"/>
      <c r="H27" s="41"/>
      <c r="I27" s="90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45" hidden="false" customHeight="true" outlineLevel="0" collapsed="false">
      <c r="A28" s="13" t="n">
        <v>24</v>
      </c>
      <c r="B28" s="13" t="s">
        <v>76</v>
      </c>
      <c r="C28" s="35" t="s">
        <v>77</v>
      </c>
      <c r="D28" s="27" t="n">
        <f aca="false">AVERAGE(H28:AF28)</f>
        <v>1.95652173913043</v>
      </c>
      <c r="E28" s="28"/>
      <c r="F28" s="28"/>
      <c r="G28" s="28"/>
      <c r="H28" s="36" t="n">
        <v>5</v>
      </c>
      <c r="I28" s="90" t="n">
        <v>5</v>
      </c>
      <c r="J28" s="29" t="n">
        <v>5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5</v>
      </c>
      <c r="P28" s="29" t="n">
        <v>0</v>
      </c>
      <c r="Q28" s="29" t="n">
        <v>0</v>
      </c>
      <c r="R28" s="29" t="n">
        <v>5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5</v>
      </c>
      <c r="Y28" s="29" t="n">
        <v>5</v>
      </c>
      <c r="Z28" s="29" t="n">
        <v>0</v>
      </c>
      <c r="AA28" s="91" t="s">
        <v>107</v>
      </c>
      <c r="AB28" s="91" t="s">
        <v>107</v>
      </c>
      <c r="AC28" s="29" t="n">
        <v>5</v>
      </c>
      <c r="AD28" s="29" t="n">
        <v>0</v>
      </c>
      <c r="AE28" s="29" t="n">
        <v>5</v>
      </c>
      <c r="AF28" s="29" t="n">
        <v>0</v>
      </c>
    </row>
    <row r="29" s="42" customFormat="true" ht="59.25" hidden="false" customHeight="true" outlineLevel="0" collapsed="false">
      <c r="A29" s="13" t="n">
        <v>25</v>
      </c>
      <c r="B29" s="13" t="s">
        <v>78</v>
      </c>
      <c r="C29" s="35" t="s">
        <v>79</v>
      </c>
      <c r="D29" s="27" t="n">
        <f aca="false">AVERAGE(H29:AF29)</f>
        <v>1.44444444444444</v>
      </c>
      <c r="E29" s="28"/>
      <c r="F29" s="28"/>
      <c r="G29" s="28"/>
      <c r="H29" s="36" t="n">
        <v>0</v>
      </c>
      <c r="I29" s="90" t="n">
        <v>0</v>
      </c>
      <c r="J29" s="36" t="n">
        <v>0</v>
      </c>
      <c r="K29" s="91" t="s">
        <v>107</v>
      </c>
      <c r="L29" s="29" t="n">
        <v>0</v>
      </c>
      <c r="M29" s="91" t="s">
        <v>107</v>
      </c>
      <c r="N29" s="29" t="n">
        <v>5</v>
      </c>
      <c r="O29" s="29" t="n">
        <v>5</v>
      </c>
      <c r="P29" s="29" t="n">
        <v>5</v>
      </c>
      <c r="Q29" s="29" t="n">
        <v>5</v>
      </c>
      <c r="R29" s="91" t="s">
        <v>107</v>
      </c>
      <c r="S29" s="91" t="s">
        <v>107</v>
      </c>
      <c r="T29" s="29" t="n">
        <v>0</v>
      </c>
      <c r="U29" s="29" t="n">
        <v>0</v>
      </c>
      <c r="V29" s="29" t="n">
        <v>5</v>
      </c>
      <c r="W29" s="29" t="n">
        <v>1</v>
      </c>
      <c r="X29" s="91" t="s">
        <v>107</v>
      </c>
      <c r="Y29" s="91" t="s">
        <v>107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91" t="s">
        <v>107</v>
      </c>
    </row>
    <row r="30" s="47" customFormat="true" ht="42" hidden="false" customHeight="true" outlineLevel="0" collapsed="false">
      <c r="A30" s="43" t="n">
        <v>26</v>
      </c>
      <c r="B30" s="43" t="s">
        <v>82</v>
      </c>
      <c r="C30" s="44" t="s">
        <v>83</v>
      </c>
      <c r="D30" s="45" t="n">
        <f aca="false">AVERAGE(H30:AF30)</f>
        <v>3.4</v>
      </c>
      <c r="E30" s="46"/>
      <c r="F30" s="46"/>
      <c r="G30" s="46"/>
      <c r="H30" s="29" t="n">
        <v>5</v>
      </c>
      <c r="I30" s="90" t="n">
        <v>0</v>
      </c>
      <c r="J30" s="29" t="n">
        <v>0</v>
      </c>
      <c r="K30" s="29" t="n">
        <v>5</v>
      </c>
      <c r="L30" s="29" t="n">
        <v>5</v>
      </c>
      <c r="M30" s="29" t="n">
        <v>5</v>
      </c>
      <c r="N30" s="29" t="n">
        <v>5</v>
      </c>
      <c r="O30" s="29" t="n">
        <v>0</v>
      </c>
      <c r="P30" s="29" t="n">
        <v>0</v>
      </c>
      <c r="Q30" s="29" t="n">
        <v>0</v>
      </c>
      <c r="R30" s="29" t="n">
        <v>5</v>
      </c>
      <c r="S30" s="29" t="n">
        <v>5</v>
      </c>
      <c r="T30" s="29" t="n">
        <v>5</v>
      </c>
      <c r="U30" s="29" t="n">
        <v>5</v>
      </c>
      <c r="V30" s="29" t="n">
        <v>5</v>
      </c>
      <c r="W30" s="29" t="n">
        <v>5</v>
      </c>
      <c r="X30" s="29" t="n">
        <v>0</v>
      </c>
      <c r="Y30" s="29" t="n">
        <v>0</v>
      </c>
      <c r="Z30" s="29" t="n">
        <v>5</v>
      </c>
      <c r="AA30" s="29" t="n">
        <v>5</v>
      </c>
      <c r="AB30" s="29" t="n">
        <v>5</v>
      </c>
      <c r="AC30" s="29" t="n">
        <v>5</v>
      </c>
      <c r="AD30" s="29" t="n">
        <v>5</v>
      </c>
      <c r="AE30" s="29" t="n">
        <v>0</v>
      </c>
      <c r="AF30" s="29" t="n">
        <v>5</v>
      </c>
    </row>
    <row r="31" customFormat="false" ht="47.25" hidden="false" customHeight="true" outlineLevel="0" collapsed="false">
      <c r="A31" s="13" t="n">
        <v>27</v>
      </c>
      <c r="B31" s="13" t="s">
        <v>84</v>
      </c>
      <c r="C31" s="35" t="s">
        <v>85</v>
      </c>
      <c r="D31" s="27" t="n">
        <f aca="false">AVERAGE(H31:AF31)</f>
        <v>1.9047619047619</v>
      </c>
      <c r="E31" s="28"/>
      <c r="F31" s="28"/>
      <c r="G31" s="28"/>
      <c r="H31" s="29" t="n">
        <v>5</v>
      </c>
      <c r="I31" s="90" t="n">
        <v>5</v>
      </c>
      <c r="J31" s="29" t="n">
        <v>5</v>
      </c>
      <c r="K31" s="91" t="s">
        <v>107</v>
      </c>
      <c r="L31" s="29" t="n">
        <v>0</v>
      </c>
      <c r="M31" s="29" t="n">
        <v>0</v>
      </c>
      <c r="N31" s="29" t="n">
        <v>0</v>
      </c>
      <c r="O31" s="29" t="n">
        <v>5</v>
      </c>
      <c r="P31" s="29" t="n">
        <v>0</v>
      </c>
      <c r="Q31" s="29" t="n">
        <v>0</v>
      </c>
      <c r="R31" s="29" t="n">
        <v>5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5</v>
      </c>
      <c r="Y31" s="29" t="n">
        <v>5</v>
      </c>
      <c r="Z31" s="29" t="n">
        <v>0</v>
      </c>
      <c r="AA31" s="91" t="s">
        <v>107</v>
      </c>
      <c r="AB31" s="91" t="s">
        <v>107</v>
      </c>
      <c r="AC31" s="29" t="n">
        <v>5</v>
      </c>
      <c r="AD31" s="29" t="n">
        <v>0</v>
      </c>
      <c r="AE31" s="91" t="s">
        <v>107</v>
      </c>
      <c r="AF31" s="29" t="n">
        <v>0</v>
      </c>
    </row>
    <row r="32" customFormat="false" ht="66.75" hidden="false" customHeight="true" outlineLevel="0" collapsed="false">
      <c r="A32" s="13" t="n">
        <v>28</v>
      </c>
      <c r="B32" s="13" t="s">
        <v>86</v>
      </c>
      <c r="C32" s="35" t="s">
        <v>87</v>
      </c>
      <c r="D32" s="27" t="n">
        <f aca="false">AVERAGE(H32:AF32)</f>
        <v>2.82608695652174</v>
      </c>
      <c r="E32" s="28"/>
      <c r="F32" s="28"/>
      <c r="G32" s="28"/>
      <c r="H32" s="29" t="n">
        <v>5</v>
      </c>
      <c r="I32" s="90" t="n">
        <v>5</v>
      </c>
      <c r="J32" s="29" t="n">
        <v>5</v>
      </c>
      <c r="K32" s="29" t="n">
        <v>0</v>
      </c>
      <c r="L32" s="29" t="n">
        <v>5</v>
      </c>
      <c r="M32" s="29" t="n">
        <v>0</v>
      </c>
      <c r="N32" s="29" t="n">
        <v>0</v>
      </c>
      <c r="O32" s="29" t="n">
        <v>5</v>
      </c>
      <c r="P32" s="29" t="n">
        <v>5</v>
      </c>
      <c r="Q32" s="29" t="n">
        <v>5</v>
      </c>
      <c r="R32" s="29" t="n">
        <v>5</v>
      </c>
      <c r="S32" s="29" t="n">
        <v>5</v>
      </c>
      <c r="T32" s="29" t="n">
        <v>0</v>
      </c>
      <c r="U32" s="29" t="n">
        <v>0</v>
      </c>
      <c r="V32" s="29" t="n">
        <v>0</v>
      </c>
      <c r="W32" s="29" t="n">
        <v>5</v>
      </c>
      <c r="X32" s="29" t="n">
        <v>0</v>
      </c>
      <c r="Y32" s="29" t="n">
        <v>0</v>
      </c>
      <c r="Z32" s="29" t="n">
        <v>0</v>
      </c>
      <c r="AA32" s="91" t="s">
        <v>107</v>
      </c>
      <c r="AB32" s="91" t="s">
        <v>107</v>
      </c>
      <c r="AC32" s="29" t="n">
        <v>5</v>
      </c>
      <c r="AD32" s="29" t="n">
        <v>5</v>
      </c>
      <c r="AE32" s="29" t="n">
        <v>5</v>
      </c>
      <c r="AF32" s="29" t="n">
        <v>0</v>
      </c>
    </row>
    <row r="33" s="25" customFormat="true" ht="21.6" hidden="false" customHeight="true" outlineLevel="0" collapsed="false">
      <c r="A33" s="13" t="n">
        <v>29</v>
      </c>
      <c r="B33" s="34" t="s">
        <v>88</v>
      </c>
      <c r="C33" s="34"/>
      <c r="D33" s="34"/>
      <c r="E33" s="34"/>
      <c r="F33" s="34"/>
      <c r="G33" s="34"/>
      <c r="H33" s="48"/>
      <c r="I33" s="90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</row>
    <row r="34" customFormat="false" ht="36" hidden="false" customHeight="true" outlineLevel="0" collapsed="false">
      <c r="A34" s="13" t="n">
        <v>30</v>
      </c>
      <c r="B34" s="13" t="s">
        <v>89</v>
      </c>
      <c r="C34" s="35" t="s">
        <v>90</v>
      </c>
      <c r="D34" s="27" t="n">
        <f aca="false">AVERAGE(H34:AF34)</f>
        <v>3.2</v>
      </c>
      <c r="E34" s="28"/>
      <c r="F34" s="28"/>
      <c r="G34" s="28"/>
      <c r="H34" s="29" t="n">
        <v>5</v>
      </c>
      <c r="I34" s="90" t="n">
        <v>5</v>
      </c>
      <c r="J34" s="29" t="n">
        <v>5</v>
      </c>
      <c r="K34" s="29" t="n">
        <v>5</v>
      </c>
      <c r="L34" s="29" t="n">
        <v>5</v>
      </c>
      <c r="M34" s="29" t="n">
        <v>5</v>
      </c>
      <c r="N34" s="29" t="n">
        <v>5</v>
      </c>
      <c r="O34" s="29" t="n">
        <v>5</v>
      </c>
      <c r="P34" s="29" t="n">
        <v>5</v>
      </c>
      <c r="Q34" s="29" t="n">
        <v>0</v>
      </c>
      <c r="R34" s="29" t="n">
        <v>5</v>
      </c>
      <c r="S34" s="29" t="n">
        <v>5</v>
      </c>
      <c r="T34" s="29" t="n">
        <v>5</v>
      </c>
      <c r="U34" s="29" t="n">
        <v>5</v>
      </c>
      <c r="V34" s="29" t="n">
        <v>5</v>
      </c>
      <c r="W34" s="29" t="n">
        <v>5</v>
      </c>
      <c r="X34" s="29" t="n">
        <v>0</v>
      </c>
      <c r="Y34" s="29" t="n">
        <v>0</v>
      </c>
      <c r="Z34" s="29" t="n">
        <v>0</v>
      </c>
      <c r="AA34" s="29" t="n">
        <v>5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</row>
    <row r="35" customFormat="false" ht="27.6" hidden="false" customHeight="true" outlineLevel="0" collapsed="false">
      <c r="C35" s="49" t="s">
        <v>91</v>
      </c>
      <c r="D35" s="50" t="n">
        <f aca="false">AVERAGE(H35:AF35)</f>
        <v>75.96</v>
      </c>
      <c r="H35" s="51" t="n">
        <f aca="false">SUM(H5:H34)</f>
        <v>99</v>
      </c>
      <c r="I35" s="51" t="n">
        <f aca="false">SUM(I5:I34)</f>
        <v>90</v>
      </c>
      <c r="J35" s="51" t="n">
        <f aca="false">SUM(J6:J34)</f>
        <v>89</v>
      </c>
      <c r="K35" s="51" t="n">
        <f aca="false">SUM(K5:K34)</f>
        <v>68</v>
      </c>
      <c r="L35" s="51" t="n">
        <f aca="false">SUM(L5:L34)</f>
        <v>82</v>
      </c>
      <c r="M35" s="51" t="n">
        <f aca="false">SUM(M5:M34)</f>
        <v>78</v>
      </c>
      <c r="N35" s="51" t="n">
        <f aca="false">SUM(N5:N34)</f>
        <v>75</v>
      </c>
      <c r="O35" s="51" t="n">
        <f aca="false">SUM(O5:O34)</f>
        <v>95</v>
      </c>
      <c r="P35" s="51" t="n">
        <f aca="false">SUM(P5:P34)</f>
        <v>82</v>
      </c>
      <c r="Q35" s="51" t="n">
        <f aca="false">SUM(Q5:Q34)</f>
        <v>78</v>
      </c>
      <c r="R35" s="51" t="n">
        <f aca="false">SUM(R5:R34)</f>
        <v>98</v>
      </c>
      <c r="S35" s="51" t="n">
        <f aca="false">SUM(S5:S34)</f>
        <v>82</v>
      </c>
      <c r="T35" s="51" t="n">
        <f aca="false">SUM(T6:T34)</f>
        <v>71</v>
      </c>
      <c r="U35" s="51" t="n">
        <f aca="false">SUM(U6:U34)</f>
        <v>70</v>
      </c>
      <c r="V35" s="51" t="n">
        <f aca="false">SUM(V6:V34)</f>
        <v>72</v>
      </c>
      <c r="W35" s="51" t="n">
        <f aca="false">SUM(W6:W34)</f>
        <v>61</v>
      </c>
      <c r="X35" s="51" t="n">
        <f aca="false">SUM(X6:X34)</f>
        <v>68</v>
      </c>
      <c r="Y35" s="51" t="n">
        <f aca="false">SUM(Y6:Y34)</f>
        <v>68</v>
      </c>
      <c r="Z35" s="51" t="n">
        <f aca="false">SUM(Z6:Z34)</f>
        <v>63</v>
      </c>
      <c r="AA35" s="51" t="n">
        <f aca="false">SUM(AA6:AA34)</f>
        <v>61</v>
      </c>
      <c r="AB35" s="51" t="n">
        <f aca="false">SUM(AB6:AB34)</f>
        <v>59</v>
      </c>
      <c r="AC35" s="51" t="n">
        <f aca="false">SUM(AC6:AC34)</f>
        <v>80</v>
      </c>
      <c r="AD35" s="51" t="n">
        <f aca="false">SUM(AD6:AD34)</f>
        <v>69</v>
      </c>
      <c r="AE35" s="51" t="n">
        <f aca="false">SUM(AE6:AE34)</f>
        <v>69</v>
      </c>
      <c r="AF35" s="51" t="n">
        <f aca="false">SUM(AF6:AF34)</f>
        <v>72</v>
      </c>
    </row>
    <row r="36" customFormat="false" ht="27.75" hidden="false" customHeight="true" outlineLevel="0" collapsed="false">
      <c r="C36" s="49" t="s">
        <v>92</v>
      </c>
      <c r="D36" s="50" t="n">
        <f aca="false">AVERAGE(H36:AF36)</f>
        <v>102.4</v>
      </c>
      <c r="H36" s="51" t="n">
        <v>110</v>
      </c>
      <c r="I36" s="51" t="n">
        <v>105</v>
      </c>
      <c r="J36" s="51" t="n">
        <v>105</v>
      </c>
      <c r="K36" s="51" t="n">
        <v>90</v>
      </c>
      <c r="L36" s="51" t="n">
        <v>110</v>
      </c>
      <c r="M36" s="51" t="n">
        <v>95</v>
      </c>
      <c r="N36" s="51" t="n">
        <v>105</v>
      </c>
      <c r="O36" s="51" t="n">
        <v>110</v>
      </c>
      <c r="P36" s="51" t="n">
        <v>110</v>
      </c>
      <c r="Q36" s="51" t="n">
        <v>105</v>
      </c>
      <c r="R36" s="51" t="n">
        <v>105</v>
      </c>
      <c r="S36" s="51" t="n">
        <v>105</v>
      </c>
      <c r="T36" s="51" t="n">
        <v>110</v>
      </c>
      <c r="U36" s="51" t="n">
        <v>105</v>
      </c>
      <c r="V36" s="51" t="n">
        <v>110</v>
      </c>
      <c r="W36" s="51" t="n">
        <v>105</v>
      </c>
      <c r="X36" s="51" t="n">
        <v>95</v>
      </c>
      <c r="Y36" s="51" t="n">
        <v>100</v>
      </c>
      <c r="Z36" s="51" t="n">
        <v>105</v>
      </c>
      <c r="AA36" s="51" t="n">
        <v>75</v>
      </c>
      <c r="AB36" s="51" t="n">
        <v>80</v>
      </c>
      <c r="AC36" s="51" t="n">
        <v>110</v>
      </c>
      <c r="AD36" s="51" t="n">
        <v>110</v>
      </c>
      <c r="AE36" s="51" t="n">
        <v>95</v>
      </c>
      <c r="AF36" s="51" t="n">
        <v>105</v>
      </c>
    </row>
    <row r="37" s="25" customFormat="true" ht="24" hidden="false" customHeight="true" outlineLevel="0" collapsed="false">
      <c r="A37" s="52"/>
      <c r="B37" s="53"/>
      <c r="C37" s="54" t="s">
        <v>93</v>
      </c>
      <c r="D37" s="55" t="n">
        <f aca="false">AVERAGE(H37:AF37)</f>
        <v>3.71363230044809</v>
      </c>
      <c r="E37" s="56"/>
      <c r="F37" s="57"/>
      <c r="G37" s="58"/>
      <c r="H37" s="59" t="n">
        <f aca="false">H35/H36*5</f>
        <v>4.5</v>
      </c>
      <c r="I37" s="59" t="n">
        <f aca="false">I35/I36*5</f>
        <v>4.28571428571429</v>
      </c>
      <c r="J37" s="59" t="n">
        <f aca="false">J35/J36*5</f>
        <v>4.23809523809524</v>
      </c>
      <c r="K37" s="59" t="n">
        <f aca="false">K35/K36*5</f>
        <v>3.77777777777778</v>
      </c>
      <c r="L37" s="59" t="n">
        <f aca="false">L35/L36*5</f>
        <v>3.72727272727273</v>
      </c>
      <c r="M37" s="59" t="n">
        <f aca="false">M35/M36*5</f>
        <v>4.10526315789474</v>
      </c>
      <c r="N37" s="59" t="n">
        <f aca="false">N35/N36*5</f>
        <v>3.57142857142857</v>
      </c>
      <c r="O37" s="59" t="n">
        <f aca="false">O35/O36*5</f>
        <v>4.31818181818182</v>
      </c>
      <c r="P37" s="59" t="n">
        <f aca="false">P35/P36*5</f>
        <v>3.72727272727273</v>
      </c>
      <c r="Q37" s="59" t="n">
        <f aca="false">Q35/Q36*5</f>
        <v>3.71428571428571</v>
      </c>
      <c r="R37" s="59" t="n">
        <f aca="false">R35/R36*5</f>
        <v>4.66666666666667</v>
      </c>
      <c r="S37" s="59" t="n">
        <f aca="false">S35/S36*5</f>
        <v>3.9047619047619</v>
      </c>
      <c r="T37" s="59" t="n">
        <f aca="false">T35/T36*5</f>
        <v>3.22727272727273</v>
      </c>
      <c r="U37" s="59" t="n">
        <f aca="false">U35/U36*5</f>
        <v>3.33333333333333</v>
      </c>
      <c r="V37" s="59" t="n">
        <f aca="false">V35/V36*5</f>
        <v>3.27272727272727</v>
      </c>
      <c r="W37" s="59" t="n">
        <f aca="false">W35/W36*5</f>
        <v>2.90476190476191</v>
      </c>
      <c r="X37" s="59" t="n">
        <f aca="false">X35/X36*5</f>
        <v>3.57894736842105</v>
      </c>
      <c r="Y37" s="59" t="n">
        <f aca="false">Y35/Y36*5</f>
        <v>3.4</v>
      </c>
      <c r="Z37" s="59" t="n">
        <f aca="false">Z35/Z36*5</f>
        <v>3</v>
      </c>
      <c r="AA37" s="59" t="n">
        <f aca="false">AA35/AA36*5</f>
        <v>4.06666666666667</v>
      </c>
      <c r="AB37" s="59" t="n">
        <f aca="false">AB35/AB36*5</f>
        <v>3.6875</v>
      </c>
      <c r="AC37" s="59" t="n">
        <f aca="false">AC35/AC36*5</f>
        <v>3.63636363636364</v>
      </c>
      <c r="AD37" s="59" t="n">
        <f aca="false">AD35/AD36*5</f>
        <v>3.13636363636364</v>
      </c>
      <c r="AE37" s="59" t="n">
        <f aca="false">AE35/AE36*5</f>
        <v>3.63157894736842</v>
      </c>
      <c r="AF37" s="59" t="n">
        <f aca="false">AF35/AF36*5</f>
        <v>3.42857142857143</v>
      </c>
      <c r="AG37" s="60"/>
    </row>
    <row r="38" s="25" customFormat="true" ht="24" hidden="false" customHeight="true" outlineLevel="0" collapsed="false">
      <c r="A38" s="52"/>
      <c r="B38" s="53"/>
      <c r="C38" s="54"/>
      <c r="D38" s="50" t="s">
        <v>94</v>
      </c>
      <c r="E38" s="56"/>
      <c r="F38" s="57"/>
      <c r="G38" s="58"/>
      <c r="H38" s="61" t="n">
        <f aca="false">_xlfn.RANK.EQ(H37,H37:AF37)</f>
        <v>2</v>
      </c>
      <c r="I38" s="61" t="n">
        <f aca="false">RANK(I37,H37:AF37)</f>
        <v>4</v>
      </c>
      <c r="J38" s="61" t="n">
        <f aca="false">RANK(J37,H37:AF37)</f>
        <v>5</v>
      </c>
      <c r="K38" s="63" t="n">
        <f aca="false">RANK(K37,H37:AF37)</f>
        <v>9</v>
      </c>
      <c r="L38" s="63" t="n">
        <f aca="false">RANK(L37,H37:AF37)</f>
        <v>10</v>
      </c>
      <c r="M38" s="63" t="n">
        <f aca="false">RANK(M37,H37:AF37)</f>
        <v>6</v>
      </c>
      <c r="N38" s="63" t="n">
        <f aca="false">RANK(N37,H37:AF37)</f>
        <v>17</v>
      </c>
      <c r="O38" s="61" t="n">
        <f aca="false">RANK(O37,H37:AF37)</f>
        <v>3</v>
      </c>
      <c r="P38" s="62" t="n">
        <f aca="false">RANK(P37,H37:AF37)</f>
        <v>10</v>
      </c>
      <c r="Q38" s="62" t="n">
        <f aca="false">RANK(Q37,H37:AF37)</f>
        <v>12</v>
      </c>
      <c r="R38" s="61" t="n">
        <f aca="false">_xlfn.RANK.EQ(R37,H37:AF37)</f>
        <v>1</v>
      </c>
      <c r="S38" s="62" t="n">
        <f aca="false">_xlfn.RANK.EQ(S37,H37:AF37)</f>
        <v>8</v>
      </c>
      <c r="T38" s="62" t="n">
        <f aca="false">_xlfn.RANK.EQ(T37,H37:AF37)</f>
        <v>22</v>
      </c>
      <c r="U38" s="62" t="n">
        <f aca="false">_xlfn.RANK.EQ(U37,H37:AF37)</f>
        <v>20</v>
      </c>
      <c r="V38" s="62" t="n">
        <f aca="false">_xlfn.RANK.EQ(V37,H37:AF37)</f>
        <v>21</v>
      </c>
      <c r="W38" s="62" t="n">
        <f aca="false">_xlfn.RANK.EQ(W37,H37:AF37)</f>
        <v>25</v>
      </c>
      <c r="X38" s="62" t="n">
        <f aca="false">_xlfn.RANK.EQ(X37,H37:AF37)</f>
        <v>16</v>
      </c>
      <c r="Y38" s="62" t="n">
        <f aca="false">_xlfn.RANK.EQ(Y37,H37:AF37)</f>
        <v>19</v>
      </c>
      <c r="Z38" s="62" t="n">
        <f aca="false">_xlfn.RANK.EQ(Z37,H37:AF37)</f>
        <v>24</v>
      </c>
      <c r="AA38" s="62" t="n">
        <f aca="false">_xlfn.RANK.EQ(AA37,H37:AF37)</f>
        <v>7</v>
      </c>
      <c r="AB38" s="63" t="n">
        <f aca="false">_xlfn.RANK.EQ(AB37,H37:AF37)</f>
        <v>13</v>
      </c>
      <c r="AC38" s="62" t="n">
        <f aca="false">_xlfn.RANK.EQ(AC37,H37:AF37)</f>
        <v>14</v>
      </c>
      <c r="AD38" s="62" t="n">
        <f aca="false">_xlfn.RANK.EQ(AD37,H37:AF37)</f>
        <v>23</v>
      </c>
      <c r="AE38" s="62" t="n">
        <f aca="false">_xlfn.RANK.EQ(AE37,H37:AF37)</f>
        <v>15</v>
      </c>
      <c r="AF38" s="62" t="n">
        <f aca="false">_xlfn.RANK.EQ(AF37,H37:AF37)</f>
        <v>18</v>
      </c>
      <c r="AG38" s="60"/>
    </row>
    <row r="39" customFormat="false" ht="22.5" hidden="false" customHeight="true" outlineLevel="0" collapsed="false">
      <c r="D39" s="64" t="s">
        <v>95</v>
      </c>
      <c r="G39" s="65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7"/>
      <c r="T39" s="68"/>
      <c r="U39" s="68"/>
      <c r="V39" s="68"/>
      <c r="W39" s="69"/>
      <c r="X39" s="70"/>
      <c r="Y39" s="71"/>
      <c r="Z39" s="72"/>
      <c r="AA39" s="72"/>
      <c r="AB39" s="72"/>
      <c r="AC39" s="72"/>
      <c r="AD39" s="72"/>
      <c r="AE39" s="72"/>
      <c r="AF39" s="72"/>
      <c r="AG39" s="72"/>
    </row>
    <row r="40" s="72" customFormat="true" ht="22.95" hidden="false" customHeight="true" outlineLevel="0" collapsed="false">
      <c r="A40" s="1"/>
      <c r="C40" s="73" t="s">
        <v>96</v>
      </c>
      <c r="D40" s="65"/>
      <c r="E40" s="65"/>
      <c r="F40" s="65"/>
      <c r="G40" s="74" t="s">
        <v>97</v>
      </c>
      <c r="H40" s="6" t="s">
        <v>98</v>
      </c>
      <c r="I40" s="6" t="s">
        <v>99</v>
      </c>
      <c r="J40" s="6"/>
      <c r="K40" s="6"/>
      <c r="L40" s="6"/>
      <c r="M40" s="6"/>
      <c r="N40" s="6"/>
      <c r="O40" s="6"/>
      <c r="P40" s="6"/>
      <c r="Q40" s="6"/>
      <c r="R40" s="6"/>
      <c r="S40" s="7"/>
      <c r="T40" s="69"/>
      <c r="U40" s="69"/>
      <c r="V40" s="69"/>
      <c r="W40" s="69"/>
      <c r="X40" s="8"/>
      <c r="Y40" s="9"/>
      <c r="Z40" s="10"/>
      <c r="AA40" s="10"/>
      <c r="AB40" s="10"/>
      <c r="AC40" s="10"/>
      <c r="AD40" s="10"/>
      <c r="AE40" s="10"/>
      <c r="AF40" s="10"/>
      <c r="AG40" s="10"/>
    </row>
    <row r="41" customFormat="false" ht="48.6" hidden="false" customHeight="true" outlineLevel="0" collapsed="false">
      <c r="D41" s="75"/>
      <c r="E41" s="76" t="n">
        <v>1</v>
      </c>
      <c r="F41" s="77" t="str">
        <f aca="false">R3</f>
        <v>Управление административных органов</v>
      </c>
      <c r="G41" s="78" t="n">
        <f aca="false">R35</f>
        <v>98</v>
      </c>
      <c r="H41" s="79" t="n">
        <f aca="false">R37</f>
        <v>4.66666666666667</v>
      </c>
      <c r="I41" s="78" t="n">
        <f aca="false">2000*G41/471</f>
        <v>416.135881104034</v>
      </c>
      <c r="T41" s="69"/>
      <c r="U41" s="69"/>
      <c r="V41" s="69"/>
      <c r="W41" s="69"/>
    </row>
    <row r="42" customFormat="false" ht="55.2" hidden="false" customHeight="true" outlineLevel="0" collapsed="false">
      <c r="C42" s="81" t="s">
        <v>109</v>
      </c>
      <c r="D42" s="82"/>
      <c r="E42" s="76" t="n">
        <v>2</v>
      </c>
      <c r="F42" s="77" t="s">
        <v>7</v>
      </c>
      <c r="G42" s="78" t="n">
        <f aca="false">H35</f>
        <v>99</v>
      </c>
      <c r="H42" s="79" t="n">
        <f aca="false">H37</f>
        <v>4.5</v>
      </c>
      <c r="I42" s="78" t="n">
        <f aca="false">2000*G42/471</f>
        <v>420.382165605096</v>
      </c>
      <c r="T42" s="69"/>
      <c r="U42" s="69"/>
      <c r="V42" s="69"/>
      <c r="W42" s="69"/>
    </row>
    <row r="43" customFormat="false" ht="54.6" hidden="false" customHeight="true" outlineLevel="0" collapsed="false">
      <c r="D43" s="77"/>
      <c r="E43" s="76" t="n">
        <v>3</v>
      </c>
      <c r="F43" s="77" t="str">
        <f aca="false">O3</f>
        <v>Управление физической культуры</v>
      </c>
      <c r="G43" s="78" t="n">
        <f aca="false">O35</f>
        <v>95</v>
      </c>
      <c r="H43" s="79" t="n">
        <f aca="false">O37</f>
        <v>4.31818181818182</v>
      </c>
      <c r="I43" s="78" t="n">
        <f aca="false">2000*G43/471</f>
        <v>403.397027600849</v>
      </c>
      <c r="K43" s="77"/>
      <c r="T43" s="69"/>
      <c r="U43" s="69"/>
      <c r="V43" s="69"/>
      <c r="W43" s="69"/>
    </row>
    <row r="44" customFormat="false" ht="54" hidden="false" customHeight="true" outlineLevel="0" collapsed="false">
      <c r="D44" s="82"/>
      <c r="E44" s="76" t="n">
        <v>4</v>
      </c>
      <c r="F44" s="77" t="str">
        <f aca="false">I3</f>
        <v>Управление образования</v>
      </c>
      <c r="G44" s="78" t="n">
        <f aca="false">I35</f>
        <v>90</v>
      </c>
      <c r="H44" s="79" t="n">
        <f aca="false">I37</f>
        <v>4.28571428571429</v>
      </c>
      <c r="I44" s="78" t="n">
        <f aca="false">2000*G44/471</f>
        <v>382.165605095541</v>
      </c>
      <c r="T44" s="69"/>
      <c r="U44" s="69"/>
      <c r="V44" s="69"/>
      <c r="W44" s="69"/>
    </row>
    <row r="45" customFormat="false" ht="53.4" hidden="false" customHeight="true" outlineLevel="0" collapsed="false">
      <c r="D45" s="82"/>
      <c r="E45" s="76" t="n">
        <v>5</v>
      </c>
      <c r="F45" s="77" t="str">
        <f aca="false">J3</f>
        <v>Управление здравоохранения</v>
      </c>
      <c r="G45" s="78" t="n">
        <f aca="false">J35</f>
        <v>89</v>
      </c>
      <c r="H45" s="79" t="n">
        <f aca="false">J37</f>
        <v>4.23809523809524</v>
      </c>
      <c r="I45" s="78" t="n">
        <f aca="false">2000*G45/471</f>
        <v>377.91932059448</v>
      </c>
      <c r="Q45" s="6" t="s">
        <v>101</v>
      </c>
    </row>
    <row r="46" customFormat="false" ht="31.2" hidden="false" customHeight="true" outlineLevel="0" collapsed="false">
      <c r="D46" s="82"/>
      <c r="E46" s="83" t="s">
        <v>102</v>
      </c>
      <c r="F46" s="83"/>
      <c r="G46" s="84" t="n">
        <f aca="false">SUM(G41:G45)</f>
        <v>471</v>
      </c>
      <c r="H46" s="87"/>
      <c r="I46" s="78"/>
    </row>
    <row r="47" customFormat="false" ht="31.2" hidden="false" customHeight="true" outlineLevel="0" collapsed="false">
      <c r="D47" s="82"/>
      <c r="E47" s="83" t="s">
        <v>104</v>
      </c>
      <c r="F47" s="83"/>
      <c r="G47" s="82" t="n">
        <v>2000</v>
      </c>
      <c r="H47" s="87"/>
      <c r="I47" s="78" t="n">
        <f aca="false">G47-I41-I42-I43-I44-I45</f>
        <v>0</v>
      </c>
    </row>
    <row r="48" customFormat="false" ht="56.25" hidden="false" customHeight="true" outlineLevel="0" collapsed="false">
      <c r="D48" s="82"/>
      <c r="E48" s="83"/>
      <c r="F48" s="83"/>
      <c r="G48" s="82"/>
      <c r="H48" s="87"/>
      <c r="I48" s="78"/>
      <c r="J48" s="89"/>
      <c r="K48" s="89"/>
    </row>
    <row r="49" s="6" customFormat="true" ht="24.75" hidden="false" customHeight="true" outlineLevel="0" collapsed="false">
      <c r="A49" s="1"/>
      <c r="B49" s="2"/>
      <c r="C49" s="3"/>
      <c r="D49" s="82"/>
      <c r="E49" s="5"/>
      <c r="F49" s="5"/>
      <c r="G49" s="4"/>
      <c r="S49" s="7"/>
      <c r="T49" s="8"/>
      <c r="U49" s="8"/>
      <c r="V49" s="8"/>
      <c r="W49" s="8"/>
      <c r="X49" s="8"/>
      <c r="Y49" s="9"/>
      <c r="Z49" s="10"/>
      <c r="AA49" s="10"/>
      <c r="AB49" s="10"/>
      <c r="AC49" s="10"/>
      <c r="AD49" s="10"/>
      <c r="AE49" s="10"/>
      <c r="AF49" s="10"/>
      <c r="AG49" s="10"/>
    </row>
  </sheetData>
  <mergeCells count="7">
    <mergeCell ref="B1:G1"/>
    <mergeCell ref="B5:G5"/>
    <mergeCell ref="B11:E11"/>
    <mergeCell ref="B20:G20"/>
    <mergeCell ref="B23:G23"/>
    <mergeCell ref="B27:G27"/>
    <mergeCell ref="B33:G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45" activeCellId="0" sqref="A45"/>
    </sheetView>
  </sheetViews>
  <sheetFormatPr defaultColWidth="8.875" defaultRowHeight="21" zeroHeight="false" outlineLevelRow="0" outlineLevelCol="0"/>
  <cols>
    <col collapsed="false" customWidth="true" hidden="false" outlineLevel="0" max="1" min="1" style="95" width="91.33"/>
    <col collapsed="false" customWidth="true" hidden="true" outlineLevel="0" max="2" min="2" style="95" width="25.32"/>
    <col collapsed="false" customWidth="true" hidden="true" outlineLevel="0" max="3" min="3" style="95" width="10.66"/>
    <col collapsed="false" customWidth="true" hidden="true" outlineLevel="0" max="4" min="4" style="95" width="13.99"/>
    <col collapsed="false" customWidth="true" hidden="true" outlineLevel="0" max="5" min="5" style="95" width="11.43"/>
    <col collapsed="false" customWidth="true" hidden="false" outlineLevel="0" max="6" min="6" style="95" width="37.99"/>
    <col collapsed="false" customWidth="true" hidden="false" outlineLevel="0" max="7" min="7" style="96" width="17.99"/>
    <col collapsed="false" customWidth="true" hidden="false" outlineLevel="0" max="8" min="8" style="95" width="31.55"/>
    <col collapsed="false" customWidth="false" hidden="false" outlineLevel="0" max="257" min="9" style="95" width="8.87"/>
  </cols>
  <sheetData>
    <row r="1" customFormat="false" ht="21" hidden="false" customHeight="true" outlineLevel="0" collapsed="false">
      <c r="A1" s="97" t="s">
        <v>110</v>
      </c>
      <c r="B1" s="97"/>
      <c r="C1" s="97"/>
      <c r="D1" s="97"/>
      <c r="E1" s="97"/>
      <c r="F1" s="97"/>
      <c r="G1" s="97"/>
    </row>
    <row r="3" s="101" customFormat="true" ht="31.95" hidden="false" customHeight="true" outlineLevel="0" collapsed="false">
      <c r="A3" s="98" t="s">
        <v>111</v>
      </c>
      <c r="B3" s="98" t="s">
        <v>112</v>
      </c>
      <c r="C3" s="98" t="s">
        <v>113</v>
      </c>
      <c r="D3" s="98" t="s">
        <v>114</v>
      </c>
      <c r="E3" s="99" t="s">
        <v>115</v>
      </c>
      <c r="F3" s="98" t="s">
        <v>112</v>
      </c>
      <c r="G3" s="100"/>
    </row>
    <row r="4" customFormat="false" ht="15.6" hidden="false" customHeight="false" outlineLevel="0" collapsed="false">
      <c r="A4" s="102" t="n">
        <v>1</v>
      </c>
      <c r="B4" s="102" t="n">
        <v>2</v>
      </c>
      <c r="C4" s="102" t="n">
        <v>3</v>
      </c>
      <c r="D4" s="102" t="n">
        <v>4</v>
      </c>
      <c r="E4" s="102" t="n">
        <v>5</v>
      </c>
      <c r="F4" s="102" t="n">
        <v>2</v>
      </c>
      <c r="G4" s="102" t="n">
        <v>3</v>
      </c>
    </row>
    <row r="5" s="106" customFormat="true" ht="21" hidden="false" customHeight="true" outlineLevel="0" collapsed="false">
      <c r="A5" s="103" t="s">
        <v>116</v>
      </c>
      <c r="B5" s="103"/>
      <c r="C5" s="103"/>
      <c r="D5" s="104" t="n">
        <v>25</v>
      </c>
      <c r="E5" s="103"/>
      <c r="F5" s="103"/>
      <c r="G5" s="105"/>
    </row>
    <row r="6" s="106" customFormat="true" ht="36" hidden="false" customHeight="true" outlineLevel="0" collapsed="false">
      <c r="A6" s="107" t="s">
        <v>117</v>
      </c>
      <c r="B6" s="107"/>
      <c r="C6" s="108" t="s">
        <v>118</v>
      </c>
      <c r="D6" s="108"/>
      <c r="E6" s="109"/>
      <c r="F6" s="110" t="s">
        <v>119</v>
      </c>
      <c r="G6" s="111" t="n">
        <v>5</v>
      </c>
      <c r="H6" s="106" t="s">
        <v>120</v>
      </c>
    </row>
    <row r="7" s="106" customFormat="true" ht="37.95" hidden="false" customHeight="true" outlineLevel="0" collapsed="false">
      <c r="A7" s="107" t="s">
        <v>121</v>
      </c>
      <c r="B7" s="107" t="s">
        <v>122</v>
      </c>
      <c r="C7" s="108" t="s">
        <v>123</v>
      </c>
      <c r="D7" s="108"/>
      <c r="E7" s="109"/>
      <c r="F7" s="110" t="s">
        <v>124</v>
      </c>
      <c r="G7" s="111" t="n">
        <v>5</v>
      </c>
    </row>
    <row r="8" s="106" customFormat="true" ht="99.6" hidden="false" customHeight="true" outlineLevel="0" collapsed="false">
      <c r="A8" s="107" t="s">
        <v>125</v>
      </c>
      <c r="B8" s="107"/>
      <c r="C8" s="108"/>
      <c r="D8" s="108"/>
      <c r="E8" s="109"/>
      <c r="F8" s="110" t="s">
        <v>126</v>
      </c>
      <c r="G8" s="111" t="n">
        <v>5</v>
      </c>
      <c r="H8" s="106" t="s">
        <v>120</v>
      </c>
    </row>
    <row r="9" s="106" customFormat="true" ht="70.2" hidden="false" customHeight="true" outlineLevel="0" collapsed="false">
      <c r="A9" s="107" t="s">
        <v>127</v>
      </c>
      <c r="B9" s="107" t="s">
        <v>128</v>
      </c>
      <c r="C9" s="108" t="s">
        <v>123</v>
      </c>
      <c r="D9" s="108"/>
      <c r="E9" s="109"/>
      <c r="F9" s="108" t="s">
        <v>129</v>
      </c>
      <c r="G9" s="111" t="n">
        <v>5</v>
      </c>
    </row>
    <row r="10" s="106" customFormat="true" ht="67.2" hidden="false" customHeight="true" outlineLevel="0" collapsed="false">
      <c r="A10" s="107" t="s">
        <v>130</v>
      </c>
      <c r="B10" s="107"/>
      <c r="C10" s="108"/>
      <c r="D10" s="108"/>
      <c r="E10" s="108"/>
      <c r="F10" s="110" t="s">
        <v>131</v>
      </c>
      <c r="G10" s="111" t="n">
        <v>5</v>
      </c>
      <c r="H10" s="112" t="s">
        <v>132</v>
      </c>
      <c r="I10" s="112"/>
      <c r="J10" s="112"/>
      <c r="K10" s="112"/>
    </row>
    <row r="11" customFormat="false" ht="25.2" hidden="false" customHeight="true" outlineLevel="0" collapsed="false">
      <c r="A11" s="113" t="s">
        <v>46</v>
      </c>
      <c r="B11" s="113"/>
      <c r="C11" s="113"/>
      <c r="D11" s="114" t="n">
        <v>40</v>
      </c>
      <c r="E11" s="115"/>
      <c r="F11" s="115"/>
      <c r="G11" s="116"/>
    </row>
    <row r="12" s="122" customFormat="true" ht="57.6" hidden="false" customHeight="true" outlineLevel="0" collapsed="false">
      <c r="A12" s="117" t="s">
        <v>133</v>
      </c>
      <c r="B12" s="117"/>
      <c r="C12" s="118"/>
      <c r="D12" s="118"/>
      <c r="E12" s="119"/>
      <c r="F12" s="117" t="s">
        <v>134</v>
      </c>
      <c r="G12" s="120" t="n">
        <v>5</v>
      </c>
      <c r="H12" s="121" t="n">
        <f aca="false">5812094.16/5870296.97*100</f>
        <v>99.0085201771317</v>
      </c>
      <c r="I12" s="122" t="s">
        <v>135</v>
      </c>
    </row>
    <row r="13" s="122" customFormat="true" ht="118.95" hidden="false" customHeight="true" outlineLevel="0" collapsed="false">
      <c r="A13" s="123" t="s">
        <v>136</v>
      </c>
      <c r="B13" s="117"/>
      <c r="C13" s="118"/>
      <c r="D13" s="118"/>
      <c r="E13" s="119"/>
      <c r="F13" s="117" t="s">
        <v>137</v>
      </c>
      <c r="G13" s="124" t="n">
        <v>4</v>
      </c>
      <c r="H13" s="125" t="n">
        <f aca="false">1640525.2/5812094.16*100</f>
        <v>28.2260602605241</v>
      </c>
      <c r="I13" s="122" t="s">
        <v>135</v>
      </c>
    </row>
    <row r="14" s="122" customFormat="true" ht="53.4" hidden="false" customHeight="true" outlineLevel="0" collapsed="false">
      <c r="A14" s="126" t="s">
        <v>138</v>
      </c>
      <c r="B14" s="126" t="s">
        <v>139</v>
      </c>
      <c r="C14" s="127"/>
      <c r="D14" s="127"/>
      <c r="E14" s="127"/>
      <c r="F14" s="126" t="s">
        <v>140</v>
      </c>
      <c r="G14" s="29" t="n">
        <v>5</v>
      </c>
      <c r="H14" s="128"/>
    </row>
    <row r="15" s="122" customFormat="true" ht="50.4" hidden="false" customHeight="true" outlineLevel="0" collapsed="false">
      <c r="A15" s="126" t="s">
        <v>141</v>
      </c>
      <c r="B15" s="126" t="s">
        <v>142</v>
      </c>
      <c r="C15" s="129"/>
      <c r="D15" s="129"/>
      <c r="E15" s="127"/>
      <c r="F15" s="126" t="s">
        <v>143</v>
      </c>
      <c r="G15" s="29" t="n">
        <v>5</v>
      </c>
      <c r="H15" s="128"/>
    </row>
    <row r="16" s="122" customFormat="true" ht="52.2" hidden="false" customHeight="true" outlineLevel="0" collapsed="false">
      <c r="A16" s="126" t="s">
        <v>144</v>
      </c>
      <c r="B16" s="126" t="s">
        <v>145</v>
      </c>
      <c r="C16" s="127"/>
      <c r="D16" s="127"/>
      <c r="E16" s="127"/>
      <c r="F16" s="127" t="s">
        <v>146</v>
      </c>
      <c r="G16" s="29" t="n">
        <v>5</v>
      </c>
      <c r="H16" s="130" t="n">
        <f aca="false">41/41*100</f>
        <v>100</v>
      </c>
    </row>
    <row r="17" s="122" customFormat="true" ht="65.4" hidden="false" customHeight="true" outlineLevel="0" collapsed="false">
      <c r="A17" s="126" t="s">
        <v>147</v>
      </c>
      <c r="B17" s="126" t="s">
        <v>148</v>
      </c>
      <c r="C17" s="127"/>
      <c r="D17" s="127"/>
      <c r="E17" s="127"/>
      <c r="F17" s="126" t="s">
        <v>149</v>
      </c>
      <c r="G17" s="29" t="n">
        <v>5</v>
      </c>
      <c r="H17" s="130" t="n">
        <f aca="false">249/42</f>
        <v>5.92857142857143</v>
      </c>
    </row>
    <row r="18" customFormat="false" ht="47.4" hidden="false" customHeight="true" outlineLevel="0" collapsed="false">
      <c r="A18" s="126" t="s">
        <v>150</v>
      </c>
      <c r="B18" s="131"/>
      <c r="C18" s="129"/>
      <c r="D18" s="129"/>
      <c r="E18" s="127"/>
      <c r="F18" s="127" t="s">
        <v>151</v>
      </c>
      <c r="G18" s="29" t="n">
        <v>5</v>
      </c>
      <c r="H18" s="128"/>
    </row>
    <row r="19" customFormat="false" ht="51" hidden="false" customHeight="true" outlineLevel="0" collapsed="false">
      <c r="A19" s="126" t="s">
        <v>152</v>
      </c>
      <c r="B19" s="126"/>
      <c r="C19" s="129" t="s">
        <v>123</v>
      </c>
      <c r="D19" s="129"/>
      <c r="E19" s="127"/>
      <c r="F19" s="127" t="s">
        <v>153</v>
      </c>
      <c r="G19" s="29" t="n">
        <v>0</v>
      </c>
      <c r="H19" s="132" t="n">
        <f aca="false">(373106745.25/380564935.3*100)-100</f>
        <v>-1.95976806011325</v>
      </c>
      <c r="I19" s="133" t="s">
        <v>154</v>
      </c>
    </row>
    <row r="20" customFormat="false" ht="25.95" hidden="false" customHeight="true" outlineLevel="0" collapsed="false">
      <c r="A20" s="113" t="s">
        <v>63</v>
      </c>
      <c r="B20" s="113"/>
      <c r="C20" s="113"/>
      <c r="D20" s="114" t="n">
        <v>10</v>
      </c>
      <c r="E20" s="115"/>
      <c r="F20" s="115"/>
      <c r="G20" s="116"/>
    </row>
    <row r="21" s="139" customFormat="true" ht="31.2" hidden="false" customHeight="false" outlineLevel="0" collapsed="false">
      <c r="A21" s="134" t="s">
        <v>155</v>
      </c>
      <c r="B21" s="134"/>
      <c r="C21" s="135"/>
      <c r="D21" s="135"/>
      <c r="E21" s="136"/>
      <c r="F21" s="137" t="s">
        <v>156</v>
      </c>
      <c r="G21" s="138" t="n">
        <v>5</v>
      </c>
      <c r="H21" s="139" t="s">
        <v>157</v>
      </c>
    </row>
    <row r="22" s="139" customFormat="true" ht="31.8" hidden="false" customHeight="false" outlineLevel="0" collapsed="false">
      <c r="A22" s="134" t="s">
        <v>158</v>
      </c>
      <c r="B22" s="140"/>
      <c r="C22" s="141"/>
      <c r="D22" s="141"/>
      <c r="E22" s="142"/>
      <c r="F22" s="137" t="s">
        <v>159</v>
      </c>
      <c r="G22" s="143" t="n">
        <v>5</v>
      </c>
      <c r="H22" s="139" t="s">
        <v>157</v>
      </c>
    </row>
    <row r="23" customFormat="false" ht="22.2" hidden="false" customHeight="true" outlineLevel="0" collapsed="false">
      <c r="A23" s="144" t="s">
        <v>68</v>
      </c>
      <c r="B23" s="144"/>
      <c r="C23" s="144"/>
      <c r="D23" s="145" t="n">
        <v>15</v>
      </c>
      <c r="E23" s="146"/>
      <c r="F23" s="146"/>
      <c r="G23" s="147"/>
    </row>
    <row r="24" s="139" customFormat="true" ht="38.4" hidden="false" customHeight="true" outlineLevel="0" collapsed="false">
      <c r="A24" s="134" t="s">
        <v>160</v>
      </c>
      <c r="B24" s="134"/>
      <c r="C24" s="135"/>
      <c r="D24" s="135"/>
      <c r="E24" s="136"/>
      <c r="F24" s="148" t="s">
        <v>107</v>
      </c>
      <c r="G24" s="149" t="s">
        <v>107</v>
      </c>
      <c r="H24" s="150" t="s">
        <v>161</v>
      </c>
      <c r="I24" s="151" t="s">
        <v>162</v>
      </c>
      <c r="J24" s="151" t="s">
        <v>163</v>
      </c>
    </row>
    <row r="25" s="139" customFormat="true" ht="25.2" hidden="false" customHeight="true" outlineLevel="0" collapsed="false">
      <c r="A25" s="134" t="s">
        <v>164</v>
      </c>
      <c r="B25" s="152"/>
      <c r="C25" s="135"/>
      <c r="D25" s="135"/>
      <c r="E25" s="136"/>
      <c r="F25" s="136" t="s">
        <v>165</v>
      </c>
      <c r="G25" s="138" t="n">
        <v>5</v>
      </c>
      <c r="J25" s="151" t="s">
        <v>163</v>
      </c>
    </row>
    <row r="26" s="139" customFormat="true" ht="33.6" hidden="false" customHeight="true" outlineLevel="0" collapsed="false">
      <c r="A26" s="134" t="s">
        <v>166</v>
      </c>
      <c r="B26" s="153"/>
      <c r="C26" s="135"/>
      <c r="D26" s="135"/>
      <c r="E26" s="136"/>
      <c r="F26" s="148" t="s">
        <v>107</v>
      </c>
      <c r="G26" s="149" t="s">
        <v>107</v>
      </c>
      <c r="H26" s="154" t="s">
        <v>167</v>
      </c>
      <c r="J26" s="151" t="s">
        <v>163</v>
      </c>
    </row>
    <row r="27" customFormat="false" ht="25.2" hidden="false" customHeight="true" outlineLevel="0" collapsed="false">
      <c r="A27" s="155" t="s">
        <v>75</v>
      </c>
      <c r="B27" s="155"/>
      <c r="C27" s="155"/>
      <c r="D27" s="156" t="n">
        <v>25</v>
      </c>
      <c r="E27" s="157"/>
      <c r="F27" s="146"/>
      <c r="G27" s="158"/>
    </row>
    <row r="28" customFormat="false" ht="50.4" hidden="false" customHeight="true" outlineLevel="0" collapsed="false">
      <c r="A28" s="159" t="s">
        <v>168</v>
      </c>
      <c r="B28" s="159"/>
      <c r="C28" s="160"/>
      <c r="D28" s="160"/>
      <c r="E28" s="161"/>
      <c r="F28" s="162" t="s">
        <v>169</v>
      </c>
      <c r="G28" s="143" t="n">
        <v>5</v>
      </c>
      <c r="H28" s="163" t="s">
        <v>170</v>
      </c>
    </row>
    <row r="29" s="122" customFormat="true" ht="51" hidden="false" customHeight="true" outlineLevel="0" collapsed="false">
      <c r="A29" s="117" t="s">
        <v>171</v>
      </c>
      <c r="B29" s="117"/>
      <c r="C29" s="118"/>
      <c r="D29" s="118"/>
      <c r="E29" s="119"/>
      <c r="F29" s="164" t="s">
        <v>172</v>
      </c>
      <c r="G29" s="143" t="n">
        <v>0</v>
      </c>
      <c r="H29" s="122" t="s">
        <v>173</v>
      </c>
    </row>
    <row r="30" s="122" customFormat="true" ht="32.4" hidden="false" customHeight="true" outlineLevel="0" collapsed="false">
      <c r="A30" s="117" t="s">
        <v>174</v>
      </c>
      <c r="B30" s="117"/>
      <c r="C30" s="118"/>
      <c r="D30" s="118"/>
      <c r="E30" s="119"/>
      <c r="F30" s="148" t="s">
        <v>175</v>
      </c>
      <c r="G30" s="120" t="n">
        <v>5</v>
      </c>
      <c r="H30" s="122" t="s">
        <v>157</v>
      </c>
    </row>
    <row r="31" s="122" customFormat="true" ht="36" hidden="false" customHeight="true" outlineLevel="0" collapsed="false">
      <c r="A31" s="117" t="s">
        <v>176</v>
      </c>
      <c r="B31" s="117" t="s">
        <v>177</v>
      </c>
      <c r="C31" s="118" t="s">
        <v>123</v>
      </c>
      <c r="D31" s="118"/>
      <c r="E31" s="119"/>
      <c r="F31" s="164" t="s">
        <v>178</v>
      </c>
      <c r="G31" s="120" t="n">
        <v>5</v>
      </c>
    </row>
    <row r="32" s="122" customFormat="true" ht="54" hidden="false" customHeight="true" outlineLevel="0" collapsed="false">
      <c r="A32" s="117" t="s">
        <v>179</v>
      </c>
      <c r="B32" s="117" t="s">
        <v>180</v>
      </c>
      <c r="C32" s="118" t="s">
        <v>123</v>
      </c>
      <c r="D32" s="118"/>
      <c r="E32" s="119" t="s">
        <v>181</v>
      </c>
      <c r="F32" s="117" t="s">
        <v>182</v>
      </c>
      <c r="G32" s="120" t="n">
        <v>5</v>
      </c>
      <c r="H32" s="165"/>
    </row>
    <row r="33" s="122" customFormat="true" ht="24" hidden="false" customHeight="true" outlineLevel="0" collapsed="false">
      <c r="A33" s="166" t="s">
        <v>88</v>
      </c>
      <c r="B33" s="166"/>
      <c r="C33" s="166"/>
      <c r="D33" s="167" t="n">
        <v>5</v>
      </c>
      <c r="E33" s="166"/>
      <c r="F33" s="166"/>
      <c r="G33" s="168"/>
    </row>
    <row r="34" s="122" customFormat="true" ht="20.4" hidden="false" customHeight="false" outlineLevel="0" collapsed="false">
      <c r="A34" s="117" t="s">
        <v>183</v>
      </c>
      <c r="B34" s="117"/>
      <c r="C34" s="164" t="s">
        <v>184</v>
      </c>
      <c r="D34" s="117"/>
      <c r="E34" s="117"/>
      <c r="F34" s="117" t="s">
        <v>185</v>
      </c>
      <c r="G34" s="120" t="n">
        <v>5</v>
      </c>
      <c r="H34" s="122" t="s">
        <v>186</v>
      </c>
    </row>
    <row r="35" customFormat="false" ht="21" hidden="false" customHeight="false" outlineLevel="0" collapsed="false">
      <c r="G35" s="169" t="n">
        <f aca="false">SUM(G5:G34)</f>
        <v>99</v>
      </c>
    </row>
    <row r="36" customFormat="false" ht="21" hidden="false" customHeight="false" outlineLevel="0" collapsed="false">
      <c r="F36" s="95" t="s">
        <v>187</v>
      </c>
      <c r="G36" s="169" t="n">
        <v>110</v>
      </c>
    </row>
    <row r="37" customFormat="false" ht="21" hidden="false" customHeight="false" outlineLevel="0" collapsed="false">
      <c r="G37" s="169"/>
    </row>
    <row r="38" customFormat="false" ht="21" hidden="false" customHeight="false" outlineLevel="0" collapsed="false">
      <c r="G38" s="170" t="n">
        <f aca="false">G35/G36*5</f>
        <v>4.5</v>
      </c>
    </row>
  </sheetData>
  <mergeCells count="8">
    <mergeCell ref="A1:G1"/>
    <mergeCell ref="A5:C5"/>
    <mergeCell ref="H10:K10"/>
    <mergeCell ref="A11:C11"/>
    <mergeCell ref="A20:C20"/>
    <mergeCell ref="A23:C23"/>
    <mergeCell ref="A27:C27"/>
    <mergeCell ref="A33:C33"/>
  </mergeCells>
  <hyperlinks>
    <hyperlink ref="H28" r:id="rId1" display="http://szn.lipetsk.ru/documents/otcheti/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8" activeCellId="0" sqref="A38"/>
    </sheetView>
  </sheetViews>
  <sheetFormatPr defaultColWidth="8.875" defaultRowHeight="21" zeroHeight="false" outlineLevelRow="0" outlineLevelCol="0"/>
  <cols>
    <col collapsed="false" customWidth="true" hidden="false" outlineLevel="0" max="1" min="1" style="95" width="91.33"/>
    <col collapsed="false" customWidth="true" hidden="true" outlineLevel="0" max="2" min="2" style="95" width="25.32"/>
    <col collapsed="false" customWidth="true" hidden="true" outlineLevel="0" max="3" min="3" style="95" width="10.66"/>
    <col collapsed="false" customWidth="true" hidden="true" outlineLevel="0" max="4" min="4" style="95" width="13.99"/>
    <col collapsed="false" customWidth="true" hidden="true" outlineLevel="0" max="5" min="5" style="95" width="11.43"/>
    <col collapsed="false" customWidth="true" hidden="false" outlineLevel="0" max="6" min="6" style="95" width="37.99"/>
    <col collapsed="false" customWidth="true" hidden="false" outlineLevel="0" max="7" min="7" style="96" width="17.99"/>
    <col collapsed="false" customWidth="true" hidden="false" outlineLevel="0" max="8" min="8" style="95" width="31.55"/>
    <col collapsed="false" customWidth="false" hidden="false" outlineLevel="0" max="257" min="9" style="95" width="8.87"/>
  </cols>
  <sheetData>
    <row r="1" customFormat="false" ht="21" hidden="false" customHeight="true" outlineLevel="0" collapsed="false">
      <c r="A1" s="97" t="s">
        <v>188</v>
      </c>
      <c r="B1" s="97"/>
      <c r="C1" s="97"/>
      <c r="D1" s="97"/>
      <c r="E1" s="97"/>
      <c r="F1" s="97"/>
      <c r="G1" s="97"/>
    </row>
    <row r="3" s="101" customFormat="true" ht="31.95" hidden="false" customHeight="true" outlineLevel="0" collapsed="false">
      <c r="A3" s="98" t="s">
        <v>111</v>
      </c>
      <c r="B3" s="98" t="s">
        <v>112</v>
      </c>
      <c r="C3" s="98" t="s">
        <v>113</v>
      </c>
      <c r="D3" s="98" t="s">
        <v>114</v>
      </c>
      <c r="E3" s="99" t="s">
        <v>115</v>
      </c>
      <c r="F3" s="98" t="s">
        <v>112</v>
      </c>
      <c r="G3" s="100"/>
    </row>
    <row r="4" customFormat="false" ht="15.6" hidden="false" customHeight="false" outlineLevel="0" collapsed="false">
      <c r="A4" s="102" t="n">
        <v>1</v>
      </c>
      <c r="B4" s="102" t="n">
        <v>2</v>
      </c>
      <c r="C4" s="102" t="n">
        <v>3</v>
      </c>
      <c r="D4" s="102" t="n">
        <v>4</v>
      </c>
      <c r="E4" s="102" t="n">
        <v>5</v>
      </c>
      <c r="F4" s="102" t="n">
        <v>2</v>
      </c>
      <c r="G4" s="102" t="n">
        <v>3</v>
      </c>
    </row>
    <row r="5" s="106" customFormat="true" ht="21" hidden="false" customHeight="true" outlineLevel="0" collapsed="false">
      <c r="A5" s="103" t="s">
        <v>116</v>
      </c>
      <c r="B5" s="103"/>
      <c r="C5" s="103"/>
      <c r="D5" s="104" t="n">
        <v>25</v>
      </c>
      <c r="E5" s="103"/>
      <c r="F5" s="103"/>
      <c r="G5" s="105"/>
    </row>
    <row r="6" s="106" customFormat="true" ht="36" hidden="false" customHeight="true" outlineLevel="0" collapsed="false">
      <c r="A6" s="107" t="s">
        <v>117</v>
      </c>
      <c r="B6" s="107"/>
      <c r="C6" s="108" t="s">
        <v>118</v>
      </c>
      <c r="D6" s="108"/>
      <c r="E6" s="109"/>
      <c r="F6" s="110" t="s">
        <v>189</v>
      </c>
      <c r="G6" s="171" t="n">
        <v>5</v>
      </c>
      <c r="H6" s="106" t="s">
        <v>190</v>
      </c>
    </row>
    <row r="7" s="106" customFormat="true" ht="37.95" hidden="false" customHeight="true" outlineLevel="0" collapsed="false">
      <c r="A7" s="107" t="s">
        <v>121</v>
      </c>
      <c r="B7" s="107" t="s">
        <v>122</v>
      </c>
      <c r="C7" s="108" t="s">
        <v>123</v>
      </c>
      <c r="D7" s="108"/>
      <c r="E7" s="109"/>
      <c r="F7" s="110" t="s">
        <v>124</v>
      </c>
      <c r="G7" s="171" t="n">
        <v>5</v>
      </c>
    </row>
    <row r="8" s="106" customFormat="true" ht="99.6" hidden="false" customHeight="true" outlineLevel="0" collapsed="false">
      <c r="A8" s="107" t="s">
        <v>125</v>
      </c>
      <c r="B8" s="107"/>
      <c r="C8" s="108"/>
      <c r="D8" s="108"/>
      <c r="E8" s="109"/>
      <c r="F8" s="110" t="s">
        <v>191</v>
      </c>
      <c r="G8" s="171" t="n">
        <v>5</v>
      </c>
      <c r="H8" s="106" t="s">
        <v>190</v>
      </c>
    </row>
    <row r="9" s="106" customFormat="true" ht="70.2" hidden="false" customHeight="true" outlineLevel="0" collapsed="false">
      <c r="A9" s="107" t="s">
        <v>127</v>
      </c>
      <c r="B9" s="107" t="s">
        <v>128</v>
      </c>
      <c r="C9" s="108" t="s">
        <v>123</v>
      </c>
      <c r="D9" s="108"/>
      <c r="E9" s="109"/>
      <c r="F9" s="108" t="s">
        <v>192</v>
      </c>
      <c r="G9" s="171" t="n">
        <v>5</v>
      </c>
    </row>
    <row r="10" s="106" customFormat="true" ht="67.2" hidden="false" customHeight="true" outlineLevel="0" collapsed="false">
      <c r="A10" s="107" t="s">
        <v>130</v>
      </c>
      <c r="B10" s="107"/>
      <c r="C10" s="108"/>
      <c r="D10" s="108"/>
      <c r="E10" s="108"/>
      <c r="F10" s="110" t="s">
        <v>193</v>
      </c>
      <c r="G10" s="171" t="n">
        <v>0</v>
      </c>
    </row>
    <row r="11" customFormat="false" ht="25.2" hidden="false" customHeight="true" outlineLevel="0" collapsed="false">
      <c r="A11" s="113" t="s">
        <v>46</v>
      </c>
      <c r="B11" s="113"/>
      <c r="C11" s="113"/>
      <c r="D11" s="114" t="n">
        <v>40</v>
      </c>
      <c r="E11" s="115"/>
      <c r="F11" s="115"/>
      <c r="G11" s="116"/>
    </row>
    <row r="12" s="139" customFormat="true" ht="57.6" hidden="false" customHeight="true" outlineLevel="0" collapsed="false">
      <c r="A12" s="134" t="s">
        <v>133</v>
      </c>
      <c r="B12" s="134"/>
      <c r="C12" s="135"/>
      <c r="D12" s="135"/>
      <c r="E12" s="136"/>
      <c r="F12" s="134" t="s">
        <v>194</v>
      </c>
      <c r="G12" s="172" t="n">
        <v>5</v>
      </c>
      <c r="I12" s="139" t="s">
        <v>135</v>
      </c>
    </row>
    <row r="13" s="139" customFormat="true" ht="118.95" hidden="false" customHeight="true" outlineLevel="0" collapsed="false">
      <c r="A13" s="173" t="s">
        <v>136</v>
      </c>
      <c r="B13" s="134"/>
      <c r="C13" s="135"/>
      <c r="D13" s="135"/>
      <c r="E13" s="136"/>
      <c r="F13" s="134" t="s">
        <v>195</v>
      </c>
      <c r="G13" s="172" t="n">
        <v>4</v>
      </c>
      <c r="H13" s="174" t="n">
        <f aca="false">1431891.9/5095316.4*100</f>
        <v>28.1021194287366</v>
      </c>
      <c r="I13" s="139" t="s">
        <v>135</v>
      </c>
    </row>
    <row r="14" s="122" customFormat="true" ht="53.4" hidden="false" customHeight="true" outlineLevel="0" collapsed="false">
      <c r="A14" s="117" t="s">
        <v>138</v>
      </c>
      <c r="B14" s="117" t="s">
        <v>139</v>
      </c>
      <c r="C14" s="119"/>
      <c r="D14" s="119"/>
      <c r="E14" s="119"/>
      <c r="F14" s="117" t="s">
        <v>196</v>
      </c>
      <c r="G14" s="175" t="n">
        <v>5</v>
      </c>
    </row>
    <row r="15" s="122" customFormat="true" ht="50.4" hidden="false" customHeight="true" outlineLevel="0" collapsed="false">
      <c r="A15" s="117" t="s">
        <v>141</v>
      </c>
      <c r="B15" s="117" t="s">
        <v>142</v>
      </c>
      <c r="C15" s="118"/>
      <c r="D15" s="118"/>
      <c r="E15" s="119"/>
      <c r="F15" s="117" t="s">
        <v>197</v>
      </c>
      <c r="G15" s="175" t="n">
        <v>5</v>
      </c>
    </row>
    <row r="16" s="122" customFormat="true" ht="52.2" hidden="false" customHeight="true" outlineLevel="0" collapsed="false">
      <c r="A16" s="117" t="s">
        <v>144</v>
      </c>
      <c r="B16" s="117" t="s">
        <v>145</v>
      </c>
      <c r="C16" s="119"/>
      <c r="D16" s="119"/>
      <c r="E16" s="119"/>
      <c r="F16" s="119" t="s">
        <v>198</v>
      </c>
      <c r="G16" s="175" t="n">
        <v>5</v>
      </c>
    </row>
    <row r="17" s="122" customFormat="true" ht="65.4" hidden="false" customHeight="true" outlineLevel="0" collapsed="false">
      <c r="A17" s="117" t="s">
        <v>147</v>
      </c>
      <c r="B17" s="117" t="s">
        <v>148</v>
      </c>
      <c r="C17" s="119"/>
      <c r="D17" s="119"/>
      <c r="E17" s="119"/>
      <c r="F17" s="117" t="s">
        <v>199</v>
      </c>
      <c r="G17" s="175" t="n">
        <v>5</v>
      </c>
    </row>
    <row r="18" customFormat="false" ht="47.4" hidden="false" customHeight="true" outlineLevel="0" collapsed="false">
      <c r="A18" s="176" t="s">
        <v>150</v>
      </c>
      <c r="B18" s="177"/>
      <c r="C18" s="178"/>
      <c r="D18" s="178"/>
      <c r="E18" s="179"/>
      <c r="F18" s="179" t="s">
        <v>200</v>
      </c>
      <c r="G18" s="172" t="n">
        <v>5</v>
      </c>
    </row>
    <row r="19" customFormat="false" ht="51" hidden="false" customHeight="true" outlineLevel="0" collapsed="false">
      <c r="A19" s="176" t="s">
        <v>152</v>
      </c>
      <c r="B19" s="176"/>
      <c r="C19" s="178" t="s">
        <v>123</v>
      </c>
      <c r="D19" s="178"/>
      <c r="E19" s="179"/>
      <c r="F19" s="179" t="s">
        <v>201</v>
      </c>
      <c r="G19" s="172" t="n">
        <v>2</v>
      </c>
      <c r="I19" s="95" t="n">
        <f aca="false">(366739724.6/349010214.65*100)-100</f>
        <v>5.07994012948299</v>
      </c>
    </row>
    <row r="20" customFormat="false" ht="25.95" hidden="false" customHeight="true" outlineLevel="0" collapsed="false">
      <c r="A20" s="113" t="s">
        <v>63</v>
      </c>
      <c r="B20" s="113"/>
      <c r="C20" s="113"/>
      <c r="D20" s="114" t="n">
        <v>10</v>
      </c>
      <c r="E20" s="115"/>
      <c r="F20" s="115"/>
      <c r="G20" s="116"/>
    </row>
    <row r="21" customFormat="false" ht="31.2" hidden="false" customHeight="false" outlineLevel="0" collapsed="false">
      <c r="A21" s="176" t="s">
        <v>155</v>
      </c>
      <c r="B21" s="176"/>
      <c r="C21" s="178"/>
      <c r="D21" s="178"/>
      <c r="E21" s="179"/>
      <c r="F21" s="180" t="s">
        <v>156</v>
      </c>
      <c r="G21" s="172" t="n">
        <v>5</v>
      </c>
      <c r="H21" s="95" t="s">
        <v>157</v>
      </c>
    </row>
    <row r="22" customFormat="false" ht="31.8" hidden="false" customHeight="false" outlineLevel="0" collapsed="false">
      <c r="A22" s="176" t="s">
        <v>158</v>
      </c>
      <c r="B22" s="181"/>
      <c r="C22" s="182"/>
      <c r="D22" s="182"/>
      <c r="E22" s="183"/>
      <c r="F22" s="180" t="s">
        <v>159</v>
      </c>
      <c r="G22" s="184" t="n">
        <v>5</v>
      </c>
      <c r="H22" s="95" t="s">
        <v>157</v>
      </c>
    </row>
    <row r="23" customFormat="false" ht="22.2" hidden="false" customHeight="true" outlineLevel="0" collapsed="false">
      <c r="A23" s="144" t="s">
        <v>68</v>
      </c>
      <c r="B23" s="144"/>
      <c r="C23" s="144"/>
      <c r="D23" s="145" t="n">
        <v>15</v>
      </c>
      <c r="E23" s="146"/>
      <c r="F23" s="146"/>
      <c r="G23" s="147"/>
    </row>
    <row r="24" s="139" customFormat="true" ht="38.4" hidden="false" customHeight="true" outlineLevel="0" collapsed="false">
      <c r="A24" s="134" t="s">
        <v>160</v>
      </c>
      <c r="B24" s="134"/>
      <c r="C24" s="135"/>
      <c r="D24" s="135"/>
      <c r="E24" s="136"/>
      <c r="F24" s="148" t="s">
        <v>107</v>
      </c>
      <c r="G24" s="185" t="s">
        <v>107</v>
      </c>
      <c r="H24" s="150" t="s">
        <v>161</v>
      </c>
      <c r="I24" s="151" t="s">
        <v>162</v>
      </c>
      <c r="J24" s="151" t="s">
        <v>163</v>
      </c>
    </row>
    <row r="25" s="139" customFormat="true" ht="25.2" hidden="false" customHeight="true" outlineLevel="0" collapsed="false">
      <c r="A25" s="134" t="s">
        <v>164</v>
      </c>
      <c r="B25" s="152"/>
      <c r="C25" s="135"/>
      <c r="D25" s="135"/>
      <c r="E25" s="136"/>
      <c r="F25" s="136" t="s">
        <v>165</v>
      </c>
      <c r="G25" s="172" t="n">
        <v>5</v>
      </c>
      <c r="J25" s="151" t="s">
        <v>163</v>
      </c>
    </row>
    <row r="26" s="139" customFormat="true" ht="33.6" hidden="false" customHeight="true" outlineLevel="0" collapsed="false">
      <c r="A26" s="134" t="s">
        <v>166</v>
      </c>
      <c r="B26" s="153"/>
      <c r="C26" s="135"/>
      <c r="D26" s="135"/>
      <c r="E26" s="136"/>
      <c r="F26" s="148" t="s">
        <v>107</v>
      </c>
      <c r="G26" s="185" t="s">
        <v>107</v>
      </c>
      <c r="H26" s="154" t="s">
        <v>167</v>
      </c>
      <c r="J26" s="151" t="s">
        <v>163</v>
      </c>
    </row>
    <row r="27" customFormat="false" ht="25.2" hidden="false" customHeight="true" outlineLevel="0" collapsed="false">
      <c r="A27" s="155" t="s">
        <v>75</v>
      </c>
      <c r="B27" s="155"/>
      <c r="C27" s="155"/>
      <c r="D27" s="156" t="n">
        <v>25</v>
      </c>
      <c r="E27" s="157"/>
      <c r="F27" s="146"/>
      <c r="G27" s="158"/>
    </row>
    <row r="28" customFormat="false" ht="50.4" hidden="false" customHeight="true" outlineLevel="0" collapsed="false">
      <c r="A28" s="159" t="s">
        <v>168</v>
      </c>
      <c r="B28" s="159"/>
      <c r="C28" s="160"/>
      <c r="D28" s="160"/>
      <c r="E28" s="161"/>
      <c r="F28" s="162" t="s">
        <v>169</v>
      </c>
      <c r="G28" s="184" t="n">
        <v>5</v>
      </c>
    </row>
    <row r="29" s="122" customFormat="true" ht="51" hidden="false" customHeight="true" outlineLevel="0" collapsed="false">
      <c r="A29" s="117" t="s">
        <v>171</v>
      </c>
      <c r="B29" s="117"/>
      <c r="C29" s="118"/>
      <c r="D29" s="118"/>
      <c r="E29" s="119"/>
      <c r="F29" s="164" t="s">
        <v>202</v>
      </c>
      <c r="G29" s="184" t="n">
        <v>0</v>
      </c>
      <c r="H29" s="122" t="s">
        <v>203</v>
      </c>
    </row>
    <row r="30" s="122" customFormat="true" ht="32.4" hidden="false" customHeight="true" outlineLevel="0" collapsed="false">
      <c r="A30" s="117" t="s">
        <v>174</v>
      </c>
      <c r="B30" s="117"/>
      <c r="C30" s="118"/>
      <c r="D30" s="118"/>
      <c r="E30" s="119"/>
      <c r="F30" s="148" t="s">
        <v>175</v>
      </c>
      <c r="G30" s="175" t="n">
        <v>5</v>
      </c>
      <c r="H30" s="122" t="s">
        <v>157</v>
      </c>
    </row>
    <row r="31" s="122" customFormat="true" ht="36" hidden="false" customHeight="true" outlineLevel="0" collapsed="false">
      <c r="A31" s="117" t="s">
        <v>176</v>
      </c>
      <c r="B31" s="117" t="s">
        <v>177</v>
      </c>
      <c r="C31" s="118" t="s">
        <v>123</v>
      </c>
      <c r="D31" s="118"/>
      <c r="E31" s="119"/>
      <c r="F31" s="164" t="s">
        <v>204</v>
      </c>
      <c r="G31" s="175" t="n">
        <v>5</v>
      </c>
    </row>
    <row r="32" s="122" customFormat="true" ht="54" hidden="false" customHeight="true" outlineLevel="0" collapsed="false">
      <c r="A32" s="117" t="s">
        <v>179</v>
      </c>
      <c r="B32" s="117" t="s">
        <v>180</v>
      </c>
      <c r="C32" s="118" t="s">
        <v>123</v>
      </c>
      <c r="D32" s="118"/>
      <c r="E32" s="119" t="s">
        <v>181</v>
      </c>
      <c r="F32" s="117" t="s">
        <v>205</v>
      </c>
      <c r="G32" s="175" t="n">
        <v>5</v>
      </c>
    </row>
    <row r="33" s="122" customFormat="true" ht="24" hidden="false" customHeight="true" outlineLevel="0" collapsed="false">
      <c r="A33" s="166" t="s">
        <v>88</v>
      </c>
      <c r="B33" s="166"/>
      <c r="C33" s="166"/>
      <c r="D33" s="167" t="n">
        <v>5</v>
      </c>
      <c r="E33" s="166"/>
      <c r="F33" s="166"/>
      <c r="G33" s="168"/>
    </row>
    <row r="34" s="122" customFormat="true" ht="20.4" hidden="false" customHeight="false" outlineLevel="0" collapsed="false">
      <c r="A34" s="117" t="s">
        <v>183</v>
      </c>
      <c r="B34" s="117"/>
      <c r="C34" s="164" t="s">
        <v>184</v>
      </c>
      <c r="D34" s="117"/>
      <c r="E34" s="117"/>
      <c r="F34" s="117" t="s">
        <v>206</v>
      </c>
      <c r="G34" s="175" t="n">
        <v>0</v>
      </c>
      <c r="H34" s="122" t="s">
        <v>186</v>
      </c>
    </row>
    <row r="35" customFormat="false" ht="21" hidden="false" customHeight="false" outlineLevel="0" collapsed="false">
      <c r="G35" s="96" t="n">
        <f aca="false">SUM(G5:G34)</f>
        <v>91</v>
      </c>
    </row>
    <row r="36" customFormat="false" ht="21" hidden="false" customHeight="false" outlineLevel="0" collapsed="false">
      <c r="G36" s="96" t="n">
        <v>110</v>
      </c>
    </row>
    <row r="38" customFormat="false" ht="21" hidden="false" customHeight="false" outlineLevel="0" collapsed="false">
      <c r="G38" s="186" t="n">
        <f aca="false">G35/G36*5</f>
        <v>4.13636363636364</v>
      </c>
    </row>
  </sheetData>
  <mergeCells count="7">
    <mergeCell ref="A1:G1"/>
    <mergeCell ref="A5:C5"/>
    <mergeCell ref="A11:C11"/>
    <mergeCell ref="A20:C20"/>
    <mergeCell ref="A23:C23"/>
    <mergeCell ref="A27:C27"/>
    <mergeCell ref="A33:C3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2" activeCellId="0" sqref="I4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5.66"/>
    <col collapsed="false" customWidth="true" hidden="false" outlineLevel="0" max="3" min="3" style="0" width="16.88"/>
    <col collapsed="false" customWidth="true" hidden="false" outlineLevel="0" max="4" min="4" style="0" width="22.1"/>
    <col collapsed="false" customWidth="true" hidden="false" outlineLevel="0" max="5" min="5" style="187" width="21.66"/>
  </cols>
  <sheetData>
    <row r="1" customFormat="false" ht="24.6" hidden="false" customHeight="true" outlineLevel="0" collapsed="false">
      <c r="A1" s="188" t="s">
        <v>207</v>
      </c>
      <c r="B1" s="188"/>
      <c r="C1" s="188"/>
      <c r="D1" s="188"/>
    </row>
    <row r="2" customFormat="false" ht="40.5" hidden="false" customHeight="true" outlineLevel="0" collapsed="false">
      <c r="A2" s="189" t="s">
        <v>208</v>
      </c>
      <c r="B2" s="189"/>
      <c r="C2" s="189"/>
      <c r="D2" s="189"/>
    </row>
    <row r="3" customFormat="false" ht="97.95" hidden="false" customHeight="true" outlineLevel="0" collapsed="false">
      <c r="A3" s="190" t="s">
        <v>1</v>
      </c>
      <c r="B3" s="190" t="s">
        <v>209</v>
      </c>
      <c r="C3" s="190" t="s">
        <v>210</v>
      </c>
      <c r="D3" s="190" t="s">
        <v>211</v>
      </c>
      <c r="E3" s="191" t="s">
        <v>212</v>
      </c>
    </row>
    <row r="4" customFormat="false" ht="27" hidden="false" customHeight="true" outlineLevel="0" collapsed="false">
      <c r="A4" s="190" t="n">
        <v>1</v>
      </c>
      <c r="B4" s="192" t="s">
        <v>213</v>
      </c>
      <c r="C4" s="193" t="n">
        <v>4.696</v>
      </c>
      <c r="D4" s="194" t="n">
        <v>108</v>
      </c>
      <c r="E4" s="195" t="n">
        <v>115</v>
      </c>
      <c r="H4" s="196"/>
    </row>
    <row r="5" customFormat="false" ht="54" hidden="false" customHeight="false" outlineLevel="0" collapsed="false">
      <c r="A5" s="190" t="n">
        <v>2</v>
      </c>
      <c r="B5" s="192" t="s">
        <v>214</v>
      </c>
      <c r="C5" s="193" t="n">
        <v>4.542</v>
      </c>
      <c r="D5" s="194" t="n">
        <v>109</v>
      </c>
      <c r="E5" s="195" t="n">
        <v>120</v>
      </c>
      <c r="H5" s="196"/>
    </row>
    <row r="6" customFormat="false" ht="42" hidden="false" customHeight="true" outlineLevel="0" collapsed="false">
      <c r="A6" s="190" t="n">
        <v>3</v>
      </c>
      <c r="B6" s="192" t="s">
        <v>215</v>
      </c>
      <c r="C6" s="193" t="n">
        <v>4.375</v>
      </c>
      <c r="D6" s="194" t="n">
        <v>105</v>
      </c>
      <c r="E6" s="195" t="n">
        <v>120</v>
      </c>
      <c r="H6" s="196"/>
    </row>
    <row r="7" customFormat="false" ht="18" hidden="false" customHeight="false" outlineLevel="0" collapsed="false">
      <c r="A7" s="190" t="n">
        <v>4</v>
      </c>
      <c r="B7" s="192" t="s">
        <v>216</v>
      </c>
      <c r="C7" s="193" t="n">
        <v>4.348</v>
      </c>
      <c r="D7" s="194" t="n">
        <v>100</v>
      </c>
      <c r="E7" s="195" t="n">
        <v>115</v>
      </c>
      <c r="H7" s="196"/>
    </row>
    <row r="8" customFormat="false" ht="18" hidden="false" customHeight="false" outlineLevel="0" collapsed="false">
      <c r="A8" s="190" t="n">
        <v>5</v>
      </c>
      <c r="B8" s="192" t="s">
        <v>217</v>
      </c>
      <c r="C8" s="193" t="n">
        <v>4.304</v>
      </c>
      <c r="D8" s="194" t="n">
        <v>99</v>
      </c>
      <c r="E8" s="195" t="n">
        <v>115</v>
      </c>
      <c r="H8" s="196"/>
    </row>
    <row r="9" customFormat="false" ht="22.2" hidden="false" customHeight="true" outlineLevel="0" collapsed="false">
      <c r="A9" s="190" t="n">
        <v>6</v>
      </c>
      <c r="B9" s="192" t="s">
        <v>218</v>
      </c>
      <c r="C9" s="193" t="n">
        <v>4.19</v>
      </c>
      <c r="D9" s="194" t="n">
        <v>88</v>
      </c>
      <c r="E9" s="195" t="n">
        <v>105</v>
      </c>
      <c r="H9" s="196"/>
    </row>
    <row r="10" customFormat="false" ht="18" hidden="false" customHeight="false" outlineLevel="0" collapsed="false">
      <c r="A10" s="190" t="n">
        <v>7</v>
      </c>
      <c r="B10" s="197" t="s">
        <v>219</v>
      </c>
      <c r="C10" s="193" t="n">
        <v>4.176</v>
      </c>
      <c r="D10" s="194" t="n">
        <v>71</v>
      </c>
      <c r="E10" s="195" t="n">
        <v>85</v>
      </c>
      <c r="H10" s="196"/>
    </row>
    <row r="11" customFormat="false" ht="18" hidden="false" customHeight="false" outlineLevel="0" collapsed="false">
      <c r="A11" s="190" t="n">
        <v>8</v>
      </c>
      <c r="B11" s="192" t="s">
        <v>220</v>
      </c>
      <c r="C11" s="193" t="n">
        <v>4</v>
      </c>
      <c r="D11" s="194" t="n">
        <v>92</v>
      </c>
      <c r="E11" s="195" t="n">
        <v>115</v>
      </c>
      <c r="H11" s="196"/>
    </row>
    <row r="12" customFormat="false" ht="18" hidden="false" customHeight="false" outlineLevel="0" collapsed="false">
      <c r="A12" s="190" t="n">
        <v>9</v>
      </c>
      <c r="B12" s="197" t="s">
        <v>221</v>
      </c>
      <c r="C12" s="193" t="n">
        <v>3.9</v>
      </c>
      <c r="D12" s="194" t="n">
        <v>78</v>
      </c>
      <c r="E12" s="195" t="n">
        <v>100</v>
      </c>
      <c r="H12" s="196"/>
    </row>
    <row r="13" customFormat="false" ht="26.25" hidden="false" customHeight="true" outlineLevel="0" collapsed="false">
      <c r="A13" s="198" t="s">
        <v>222</v>
      </c>
      <c r="B13" s="192" t="s">
        <v>223</v>
      </c>
      <c r="C13" s="199" t="n">
        <v>3.833</v>
      </c>
      <c r="D13" s="200" t="n">
        <v>92</v>
      </c>
      <c r="E13" s="195" t="n">
        <v>120</v>
      </c>
      <c r="H13" s="196"/>
    </row>
    <row r="14" customFormat="false" ht="18" hidden="false" customHeight="false" outlineLevel="0" collapsed="false">
      <c r="A14" s="198" t="s">
        <v>222</v>
      </c>
      <c r="B14" s="192" t="s">
        <v>224</v>
      </c>
      <c r="C14" s="199" t="n">
        <v>3.833</v>
      </c>
      <c r="D14" s="200" t="n">
        <v>92</v>
      </c>
      <c r="E14" s="195" t="n">
        <v>120</v>
      </c>
      <c r="H14" s="196"/>
    </row>
    <row r="15" customFormat="false" ht="18" hidden="false" customHeight="false" outlineLevel="0" collapsed="false">
      <c r="A15" s="198" t="s">
        <v>222</v>
      </c>
      <c r="B15" s="192" t="s">
        <v>225</v>
      </c>
      <c r="C15" s="199" t="n">
        <v>3.833</v>
      </c>
      <c r="D15" s="200" t="n">
        <v>69</v>
      </c>
      <c r="E15" s="195" t="n">
        <v>90</v>
      </c>
      <c r="H15" s="196"/>
    </row>
    <row r="16" customFormat="false" ht="25.95" hidden="false" customHeight="true" outlineLevel="0" collapsed="false">
      <c r="A16" s="190" t="n">
        <v>13</v>
      </c>
      <c r="B16" s="192" t="s">
        <v>226</v>
      </c>
      <c r="C16" s="201" t="n">
        <v>3.826</v>
      </c>
      <c r="D16" s="202" t="n">
        <v>88</v>
      </c>
      <c r="E16" s="202" t="n">
        <v>115</v>
      </c>
      <c r="H16" s="196"/>
    </row>
    <row r="17" customFormat="false" ht="18" hidden="false" customHeight="false" outlineLevel="0" collapsed="false">
      <c r="A17" s="190" t="n">
        <v>14</v>
      </c>
      <c r="B17" s="197" t="s">
        <v>227</v>
      </c>
      <c r="C17" s="193" t="n">
        <v>3.762</v>
      </c>
      <c r="D17" s="194" t="n">
        <v>79</v>
      </c>
      <c r="E17" s="195" t="n">
        <v>105</v>
      </c>
      <c r="H17" s="196"/>
    </row>
    <row r="18" customFormat="false" ht="18" hidden="false" customHeight="false" outlineLevel="0" collapsed="false">
      <c r="A18" s="190" t="n">
        <v>15</v>
      </c>
      <c r="B18" s="197" t="s">
        <v>228</v>
      </c>
      <c r="C18" s="193" t="n">
        <v>3.75</v>
      </c>
      <c r="D18" s="194" t="n">
        <v>90</v>
      </c>
      <c r="E18" s="195" t="n">
        <v>120</v>
      </c>
      <c r="H18" s="196"/>
    </row>
    <row r="19" customFormat="false" ht="41.4" hidden="false" customHeight="true" outlineLevel="0" collapsed="false">
      <c r="A19" s="190" t="n">
        <v>16</v>
      </c>
      <c r="B19" s="192" t="s">
        <v>229</v>
      </c>
      <c r="C19" s="193" t="n">
        <v>3.714</v>
      </c>
      <c r="D19" s="194" t="n">
        <v>78</v>
      </c>
      <c r="E19" s="195" t="n">
        <v>105</v>
      </c>
      <c r="H19" s="196"/>
    </row>
    <row r="20" customFormat="false" ht="41.4" hidden="false" customHeight="true" outlineLevel="0" collapsed="false">
      <c r="A20" s="190" t="n">
        <v>17</v>
      </c>
      <c r="B20" s="192" t="s">
        <v>230</v>
      </c>
      <c r="C20" s="193" t="n">
        <v>3.696</v>
      </c>
      <c r="D20" s="194" t="n">
        <v>85</v>
      </c>
      <c r="E20" s="195" t="n">
        <v>115</v>
      </c>
      <c r="H20" s="196"/>
    </row>
    <row r="21" customFormat="false" ht="40.95" hidden="false" customHeight="true" outlineLevel="0" collapsed="false">
      <c r="A21" s="190" t="n">
        <v>18</v>
      </c>
      <c r="B21" s="197" t="s">
        <v>231</v>
      </c>
      <c r="C21" s="203" t="n">
        <v>3.565</v>
      </c>
      <c r="D21" s="204" t="n">
        <v>82</v>
      </c>
      <c r="E21" s="195" t="n">
        <v>115</v>
      </c>
      <c r="H21" s="196"/>
    </row>
    <row r="22" customFormat="false" ht="18" hidden="false" customHeight="false" outlineLevel="0" collapsed="false">
      <c r="A22" s="190" t="n">
        <v>19</v>
      </c>
      <c r="B22" s="192" t="s">
        <v>232</v>
      </c>
      <c r="C22" s="193" t="n">
        <v>3.545</v>
      </c>
      <c r="D22" s="194" t="n">
        <v>78</v>
      </c>
      <c r="E22" s="195" t="n">
        <v>110</v>
      </c>
      <c r="H22" s="196"/>
    </row>
    <row r="23" customFormat="false" ht="54" hidden="false" customHeight="false" outlineLevel="0" collapsed="false">
      <c r="A23" s="190" t="n">
        <v>20</v>
      </c>
      <c r="B23" s="192" t="s">
        <v>233</v>
      </c>
      <c r="C23" s="193" t="n">
        <v>3.478</v>
      </c>
      <c r="D23" s="194" t="n">
        <v>80</v>
      </c>
      <c r="E23" s="195" t="n">
        <v>115</v>
      </c>
      <c r="H23" s="196"/>
    </row>
    <row r="24" customFormat="false" ht="21" hidden="false" customHeight="true" outlineLevel="0" collapsed="false">
      <c r="A24" s="190" t="n">
        <v>21</v>
      </c>
      <c r="B24" s="192" t="s">
        <v>234</v>
      </c>
      <c r="C24" s="203" t="n">
        <v>3.417</v>
      </c>
      <c r="D24" s="204" t="n">
        <v>82</v>
      </c>
      <c r="E24" s="195" t="n">
        <v>120</v>
      </c>
      <c r="H24" s="196"/>
    </row>
    <row r="25" customFormat="false" ht="18" hidden="false" customHeight="false" outlineLevel="0" collapsed="false">
      <c r="A25" s="190" t="n">
        <v>22</v>
      </c>
      <c r="B25" s="192" t="s">
        <v>19</v>
      </c>
      <c r="C25" s="199" t="n">
        <v>3.375</v>
      </c>
      <c r="D25" s="200" t="n">
        <v>81</v>
      </c>
      <c r="E25" s="195" t="n">
        <v>120</v>
      </c>
      <c r="H25" s="196"/>
    </row>
    <row r="26" customFormat="false" ht="40.2" hidden="false" customHeight="true" outlineLevel="0" collapsed="false">
      <c r="A26" s="190" t="n">
        <v>23</v>
      </c>
      <c r="B26" s="192" t="s">
        <v>235</v>
      </c>
      <c r="C26" s="193" t="n">
        <v>3.292</v>
      </c>
      <c r="D26" s="194" t="n">
        <v>79</v>
      </c>
      <c r="E26" s="195" t="n">
        <v>120</v>
      </c>
      <c r="H26" s="196"/>
    </row>
    <row r="27" customFormat="false" ht="42" hidden="false" customHeight="true" outlineLevel="0" collapsed="false">
      <c r="A27" s="190" t="n">
        <v>24</v>
      </c>
      <c r="B27" s="197" t="s">
        <v>25</v>
      </c>
      <c r="C27" s="193" t="n">
        <v>3.174</v>
      </c>
      <c r="D27" s="194" t="n">
        <v>73</v>
      </c>
      <c r="E27" s="195" t="n">
        <v>115</v>
      </c>
      <c r="H27" s="196"/>
    </row>
    <row r="28" customFormat="false" ht="18" hidden="false" customHeight="false" outlineLevel="0" collapsed="false">
      <c r="A28" s="190" t="n">
        <v>25</v>
      </c>
      <c r="B28" s="197" t="s">
        <v>236</v>
      </c>
      <c r="C28" s="193" t="n">
        <v>3.087</v>
      </c>
      <c r="D28" s="194" t="n">
        <v>71</v>
      </c>
      <c r="E28" s="195" t="n">
        <v>115</v>
      </c>
      <c r="H28" s="196"/>
    </row>
    <row r="29" s="207" customFormat="true" ht="43.5" hidden="false" customHeight="true" outlineLevel="0" collapsed="false">
      <c r="A29" s="205" t="s">
        <v>237</v>
      </c>
      <c r="B29" s="205"/>
      <c r="C29" s="206" t="n">
        <f aca="false">AVERAGE(C4:C28)</f>
        <v>3.82844</v>
      </c>
      <c r="D29" s="206" t="n">
        <f aca="false">AVERAGE(D4:D28)</f>
        <v>85.96</v>
      </c>
      <c r="E29" s="206" t="n">
        <f aca="false">AVERAGE(E4:E28)</f>
        <v>112.4</v>
      </c>
    </row>
    <row r="30" customFormat="false" ht="40.2" hidden="false" customHeight="true" outlineLevel="0" collapsed="false"/>
  </sheetData>
  <mergeCells count="3">
    <mergeCell ref="A1:D1"/>
    <mergeCell ref="A2:D2"/>
    <mergeCell ref="A29:B29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2" activeCellId="0" sqref="I4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0.32"/>
    <col collapsed="false" customWidth="true" hidden="false" outlineLevel="0" max="3" min="3" style="0" width="16.88"/>
    <col collapsed="false" customWidth="true" hidden="false" outlineLevel="0" max="4" min="4" style="0" width="22.1"/>
    <col collapsed="false" customWidth="true" hidden="false" outlineLevel="0" max="5" min="5" style="187" width="21.66"/>
  </cols>
  <sheetData>
    <row r="1" customFormat="false" ht="24.6" hidden="false" customHeight="true" outlineLevel="0" collapsed="false">
      <c r="A1" s="188" t="s">
        <v>207</v>
      </c>
      <c r="B1" s="188"/>
      <c r="C1" s="188"/>
      <c r="D1" s="188"/>
    </row>
    <row r="2" customFormat="false" ht="40.5" hidden="false" customHeight="true" outlineLevel="0" collapsed="false">
      <c r="A2" s="189" t="s">
        <v>238</v>
      </c>
      <c r="B2" s="189"/>
      <c r="C2" s="189"/>
      <c r="D2" s="189"/>
    </row>
    <row r="3" customFormat="false" ht="97.95" hidden="false" customHeight="true" outlineLevel="0" collapsed="false">
      <c r="A3" s="190" t="s">
        <v>1</v>
      </c>
      <c r="B3" s="190" t="s">
        <v>209</v>
      </c>
      <c r="C3" s="190" t="s">
        <v>210</v>
      </c>
      <c r="D3" s="190" t="s">
        <v>211</v>
      </c>
      <c r="E3" s="191" t="s">
        <v>212</v>
      </c>
    </row>
    <row r="4" customFormat="false" ht="34.2" hidden="false" customHeight="true" outlineLevel="0" collapsed="false">
      <c r="A4" s="190" t="n">
        <v>1</v>
      </c>
      <c r="B4" s="192" t="s">
        <v>217</v>
      </c>
      <c r="C4" s="193" t="n">
        <v>4.545</v>
      </c>
      <c r="D4" s="194" t="n">
        <v>100</v>
      </c>
      <c r="E4" s="195" t="n">
        <v>110</v>
      </c>
      <c r="H4" s="196"/>
    </row>
    <row r="5" customFormat="false" ht="39" hidden="false" customHeight="true" outlineLevel="0" collapsed="false">
      <c r="A5" s="190" t="n">
        <v>2</v>
      </c>
      <c r="B5" s="192" t="s">
        <v>213</v>
      </c>
      <c r="C5" s="193" t="n">
        <v>4.542</v>
      </c>
      <c r="D5" s="194" t="n">
        <v>109</v>
      </c>
      <c r="E5" s="195" t="n">
        <v>120</v>
      </c>
      <c r="H5" s="196"/>
    </row>
    <row r="6" customFormat="false" ht="45" hidden="false" customHeight="true" outlineLevel="0" collapsed="false">
      <c r="A6" s="190" t="n">
        <v>3</v>
      </c>
      <c r="B6" s="192" t="s">
        <v>216</v>
      </c>
      <c r="C6" s="193" t="n">
        <v>4.522</v>
      </c>
      <c r="D6" s="194" t="n">
        <v>104</v>
      </c>
      <c r="E6" s="195" t="n">
        <v>115</v>
      </c>
      <c r="H6" s="196"/>
    </row>
    <row r="7" customFormat="false" ht="45" hidden="false" customHeight="true" outlineLevel="0" collapsed="false">
      <c r="A7" s="190" t="n">
        <v>4</v>
      </c>
      <c r="B7" s="192" t="s">
        <v>239</v>
      </c>
      <c r="C7" s="193" t="n">
        <v>4.208</v>
      </c>
      <c r="D7" s="194" t="n">
        <v>101</v>
      </c>
      <c r="E7" s="195" t="n">
        <v>120</v>
      </c>
      <c r="H7" s="196"/>
    </row>
    <row r="8" customFormat="false" ht="42" hidden="false" customHeight="true" outlineLevel="0" collapsed="false">
      <c r="A8" s="190" t="n">
        <v>5</v>
      </c>
      <c r="B8" s="192" t="s">
        <v>215</v>
      </c>
      <c r="C8" s="193" t="n">
        <v>4.167</v>
      </c>
      <c r="D8" s="194" t="n">
        <v>100</v>
      </c>
      <c r="E8" s="195" t="n">
        <v>120</v>
      </c>
      <c r="H8" s="196"/>
    </row>
    <row r="9" customFormat="false" ht="42" hidden="false" customHeight="true" outlineLevel="0" collapsed="false">
      <c r="A9" s="190" t="n">
        <v>6</v>
      </c>
      <c r="B9" s="192" t="s">
        <v>240</v>
      </c>
      <c r="C9" s="193" t="n">
        <v>4.043</v>
      </c>
      <c r="D9" s="194" t="n">
        <v>93</v>
      </c>
      <c r="E9" s="195" t="n">
        <v>115</v>
      </c>
      <c r="H9" s="196"/>
    </row>
    <row r="10" customFormat="false" ht="45" hidden="false" customHeight="true" outlineLevel="0" collapsed="false">
      <c r="A10" s="190" t="n">
        <v>7</v>
      </c>
      <c r="B10" s="192" t="s">
        <v>220</v>
      </c>
      <c r="C10" s="193" t="n">
        <v>3.957</v>
      </c>
      <c r="D10" s="194" t="n">
        <v>91</v>
      </c>
      <c r="E10" s="195" t="n">
        <v>115</v>
      </c>
      <c r="H10" s="196"/>
    </row>
    <row r="11" customFormat="false" ht="42" hidden="false" customHeight="true" outlineLevel="0" collapsed="false">
      <c r="A11" s="190" t="n">
        <v>8</v>
      </c>
      <c r="B11" s="197" t="s">
        <v>221</v>
      </c>
      <c r="C11" s="193" t="n">
        <v>3.95</v>
      </c>
      <c r="D11" s="194" t="n">
        <v>79</v>
      </c>
      <c r="E11" s="195" t="n">
        <v>100</v>
      </c>
      <c r="H11" s="196"/>
    </row>
    <row r="12" customFormat="false" ht="38.4" hidden="false" customHeight="true" outlineLevel="0" collapsed="false">
      <c r="A12" s="190" t="n">
        <v>9</v>
      </c>
      <c r="B12" s="197" t="s">
        <v>228</v>
      </c>
      <c r="C12" s="193" t="n">
        <v>3.913</v>
      </c>
      <c r="D12" s="194" t="n">
        <v>90</v>
      </c>
      <c r="E12" s="195" t="n">
        <v>115</v>
      </c>
      <c r="H12" s="196"/>
    </row>
    <row r="13" customFormat="false" ht="42" hidden="false" customHeight="true" outlineLevel="0" collapsed="false">
      <c r="A13" s="190" t="n">
        <v>10</v>
      </c>
      <c r="B13" s="192" t="s">
        <v>232</v>
      </c>
      <c r="C13" s="193" t="n">
        <v>3.909</v>
      </c>
      <c r="D13" s="194" t="n">
        <v>86</v>
      </c>
      <c r="E13" s="195" t="n">
        <v>110</v>
      </c>
      <c r="H13" s="196"/>
    </row>
    <row r="14" customFormat="false" ht="22.2" hidden="false" customHeight="true" outlineLevel="0" collapsed="false">
      <c r="A14" s="190" t="n">
        <v>11</v>
      </c>
      <c r="B14" s="192" t="s">
        <v>218</v>
      </c>
      <c r="C14" s="193" t="n">
        <v>3.905</v>
      </c>
      <c r="D14" s="194" t="n">
        <v>82</v>
      </c>
      <c r="E14" s="195" t="n">
        <v>105</v>
      </c>
      <c r="H14" s="196"/>
    </row>
    <row r="15" customFormat="false" ht="42" hidden="false" customHeight="true" outlineLevel="0" collapsed="false">
      <c r="A15" s="190" t="n">
        <v>12</v>
      </c>
      <c r="B15" s="192" t="s">
        <v>225</v>
      </c>
      <c r="C15" s="193" t="n">
        <v>3.889</v>
      </c>
      <c r="D15" s="194" t="n">
        <v>70</v>
      </c>
      <c r="E15" s="195" t="n">
        <v>90</v>
      </c>
      <c r="H15" s="196"/>
    </row>
    <row r="16" customFormat="false" ht="41.4" hidden="false" customHeight="true" outlineLevel="0" collapsed="false">
      <c r="A16" s="190" t="n">
        <v>13</v>
      </c>
      <c r="B16" s="192" t="s">
        <v>229</v>
      </c>
      <c r="C16" s="193" t="n">
        <v>3.8</v>
      </c>
      <c r="D16" s="194" t="n">
        <v>76</v>
      </c>
      <c r="E16" s="195" t="n">
        <v>100</v>
      </c>
      <c r="H16" s="196"/>
    </row>
    <row r="17" customFormat="false" ht="21" hidden="false" customHeight="true" outlineLevel="0" collapsed="false">
      <c r="A17" s="190" t="n">
        <v>14</v>
      </c>
      <c r="B17" s="192" t="s">
        <v>234</v>
      </c>
      <c r="C17" s="203" t="n">
        <v>3.739</v>
      </c>
      <c r="D17" s="204" t="n">
        <v>86</v>
      </c>
      <c r="E17" s="195" t="n">
        <v>115</v>
      </c>
      <c r="H17" s="196"/>
    </row>
    <row r="18" customFormat="false" ht="40.95" hidden="false" customHeight="true" outlineLevel="0" collapsed="false">
      <c r="A18" s="190" t="n">
        <v>15</v>
      </c>
      <c r="B18" s="192" t="s">
        <v>224</v>
      </c>
      <c r="C18" s="193" t="n">
        <v>3.708</v>
      </c>
      <c r="D18" s="194" t="n">
        <v>89</v>
      </c>
      <c r="E18" s="195" t="n">
        <v>120</v>
      </c>
      <c r="H18" s="196"/>
    </row>
    <row r="19" customFormat="false" ht="39.6" hidden="false" customHeight="true" outlineLevel="0" collapsed="false">
      <c r="A19" s="190" t="n">
        <v>16</v>
      </c>
      <c r="B19" s="192" t="s">
        <v>226</v>
      </c>
      <c r="C19" s="201" t="n">
        <v>3.696</v>
      </c>
      <c r="D19" s="202" t="n">
        <v>85</v>
      </c>
      <c r="E19" s="202" t="n">
        <v>115</v>
      </c>
      <c r="H19" s="196"/>
    </row>
    <row r="20" customFormat="false" ht="39.6" hidden="false" customHeight="true" outlineLevel="0" collapsed="false">
      <c r="A20" s="190" t="n">
        <v>17</v>
      </c>
      <c r="B20" s="192" t="s">
        <v>19</v>
      </c>
      <c r="C20" s="199" t="n">
        <v>3.682</v>
      </c>
      <c r="D20" s="200" t="n">
        <v>81</v>
      </c>
      <c r="E20" s="195" t="n">
        <v>110</v>
      </c>
      <c r="H20" s="196"/>
    </row>
    <row r="21" customFormat="false" ht="26.25" hidden="false" customHeight="true" outlineLevel="0" collapsed="false">
      <c r="A21" s="190" t="n">
        <v>18</v>
      </c>
      <c r="B21" s="192" t="s">
        <v>223</v>
      </c>
      <c r="C21" s="199" t="n">
        <v>3.667</v>
      </c>
      <c r="D21" s="200" t="n">
        <v>88</v>
      </c>
      <c r="E21" s="195" t="n">
        <v>120</v>
      </c>
      <c r="H21" s="196"/>
    </row>
    <row r="22" customFormat="false" ht="40.2" hidden="false" customHeight="true" outlineLevel="0" collapsed="false">
      <c r="A22" s="190" t="n">
        <v>19</v>
      </c>
      <c r="B22" s="192" t="s">
        <v>235</v>
      </c>
      <c r="C22" s="193" t="n">
        <v>3.65</v>
      </c>
      <c r="D22" s="194" t="n">
        <v>73</v>
      </c>
      <c r="E22" s="195" t="n">
        <v>100</v>
      </c>
      <c r="H22" s="196"/>
    </row>
    <row r="23" customFormat="false" ht="61.5" hidden="false" customHeight="true" outlineLevel="0" collapsed="false">
      <c r="A23" s="190" t="s">
        <v>241</v>
      </c>
      <c r="B23" s="192" t="s">
        <v>233</v>
      </c>
      <c r="C23" s="193" t="n">
        <v>3.545</v>
      </c>
      <c r="D23" s="194" t="n">
        <v>78</v>
      </c>
      <c r="E23" s="195" t="n">
        <v>110</v>
      </c>
      <c r="H23" s="196"/>
    </row>
    <row r="24" customFormat="false" ht="42" hidden="false" customHeight="true" outlineLevel="0" collapsed="false">
      <c r="A24" s="190" t="s">
        <v>241</v>
      </c>
      <c r="B24" s="197" t="s">
        <v>25</v>
      </c>
      <c r="C24" s="193" t="n">
        <v>3.545</v>
      </c>
      <c r="D24" s="194" t="n">
        <v>78</v>
      </c>
      <c r="E24" s="195" t="n">
        <v>110</v>
      </c>
      <c r="H24" s="196"/>
    </row>
    <row r="25" customFormat="false" ht="39.6" hidden="false" customHeight="true" outlineLevel="0" collapsed="false">
      <c r="A25" s="190" t="n">
        <v>22</v>
      </c>
      <c r="B25" s="197" t="s">
        <v>227</v>
      </c>
      <c r="C25" s="193" t="n">
        <v>3.5</v>
      </c>
      <c r="D25" s="194" t="n">
        <v>70</v>
      </c>
      <c r="E25" s="195" t="n">
        <v>100</v>
      </c>
      <c r="H25" s="196"/>
    </row>
    <row r="26" customFormat="false" ht="42" hidden="false" customHeight="true" outlineLevel="0" collapsed="false">
      <c r="A26" s="190" t="n">
        <v>23</v>
      </c>
      <c r="B26" s="197" t="s">
        <v>236</v>
      </c>
      <c r="C26" s="193" t="n">
        <v>3.455</v>
      </c>
      <c r="D26" s="194" t="n">
        <v>76</v>
      </c>
      <c r="E26" s="195" t="n">
        <v>110</v>
      </c>
      <c r="H26" s="196"/>
    </row>
    <row r="27" customFormat="false" ht="42" hidden="false" customHeight="true" outlineLevel="0" collapsed="false">
      <c r="A27" s="190" t="n">
        <v>24</v>
      </c>
      <c r="B27" s="197" t="s">
        <v>219</v>
      </c>
      <c r="C27" s="193" t="n">
        <v>3.217</v>
      </c>
      <c r="D27" s="194" t="n">
        <v>74</v>
      </c>
      <c r="E27" s="195" t="n">
        <v>115</v>
      </c>
      <c r="H27" s="196"/>
    </row>
    <row r="28" customFormat="false" ht="40.95" hidden="false" customHeight="true" outlineLevel="0" collapsed="false">
      <c r="A28" s="190" t="n">
        <v>25</v>
      </c>
      <c r="B28" s="197" t="s">
        <v>231</v>
      </c>
      <c r="C28" s="203" t="n">
        <v>3.167</v>
      </c>
      <c r="D28" s="204" t="n">
        <v>76</v>
      </c>
      <c r="E28" s="195" t="n">
        <v>120</v>
      </c>
      <c r="H28" s="196"/>
    </row>
    <row r="29" s="207" customFormat="true" ht="43.5" hidden="false" customHeight="true" outlineLevel="0" collapsed="false">
      <c r="A29" s="205" t="s">
        <v>237</v>
      </c>
      <c r="B29" s="205"/>
      <c r="C29" s="206" t="n">
        <f aca="false">AVERAGE(C4:C28)</f>
        <v>3.83684</v>
      </c>
      <c r="D29" s="206" t="n">
        <f aca="false">AVERAGE(D4:D28)</f>
        <v>85.4</v>
      </c>
      <c r="E29" s="206" t="n">
        <f aca="false">AVERAGE(E4:E28)</f>
        <v>111.2</v>
      </c>
    </row>
    <row r="30" customFormat="false" ht="40.2" hidden="false" customHeight="true" outlineLevel="0" collapsed="false"/>
  </sheetData>
  <mergeCells count="3">
    <mergeCell ref="A1:D1"/>
    <mergeCell ref="A2:D2"/>
    <mergeCell ref="A29:B29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875" defaultRowHeight="18" zeroHeight="false" outlineLevelRow="0" outlineLevelCol="0"/>
  <cols>
    <col collapsed="false" customWidth="true" hidden="false" outlineLevel="0" max="1" min="1" style="208" width="59.66"/>
    <col collapsed="false" customWidth="true" hidden="false" outlineLevel="0" max="2" min="2" style="208" width="10.99"/>
    <col collapsed="false" customWidth="true" hidden="false" outlineLevel="0" max="3" min="3" style="208" width="17.66"/>
    <col collapsed="false" customWidth="true" hidden="false" outlineLevel="0" max="4" min="4" style="208" width="9.87"/>
    <col collapsed="false" customWidth="true" hidden="false" outlineLevel="0" max="5" min="5" style="208" width="10.87"/>
    <col collapsed="false" customWidth="false" hidden="false" outlineLevel="0" max="257" min="6" style="208" width="8.87"/>
  </cols>
  <sheetData>
    <row r="3" customFormat="false" ht="18" hidden="false" customHeight="true" outlineLevel="0" collapsed="false">
      <c r="A3" s="209" t="s">
        <v>242</v>
      </c>
      <c r="B3" s="209"/>
      <c r="C3" s="209"/>
      <c r="D3" s="209"/>
      <c r="E3" s="209"/>
    </row>
    <row r="5" customFormat="false" ht="18" hidden="false" customHeight="false" outlineLevel="0" collapsed="false">
      <c r="E5" s="208" t="s">
        <v>243</v>
      </c>
    </row>
    <row r="6" customFormat="false" ht="18" hidden="false" customHeight="false" outlineLevel="0" collapsed="false">
      <c r="A6" s="210" t="s">
        <v>244</v>
      </c>
      <c r="B6" s="211" t="s">
        <v>245</v>
      </c>
      <c r="C6" s="212" t="n">
        <v>1910328000</v>
      </c>
      <c r="D6" s="212" t="n">
        <v>100</v>
      </c>
      <c r="E6" s="212" t="n">
        <v>380</v>
      </c>
      <c r="F6" s="213"/>
      <c r="G6" s="213"/>
    </row>
    <row r="7" customFormat="false" ht="18" hidden="false" customHeight="false" outlineLevel="0" collapsed="false">
      <c r="A7" s="210" t="s">
        <v>16</v>
      </c>
      <c r="B7" s="211"/>
      <c r="C7" s="212" t="n">
        <v>1910328000</v>
      </c>
      <c r="D7" s="212" t="n">
        <v>100</v>
      </c>
      <c r="E7" s="212" t="n">
        <v>415</v>
      </c>
      <c r="F7" s="213"/>
      <c r="G7" s="213"/>
    </row>
    <row r="8" customFormat="false" ht="18" hidden="false" customHeight="false" outlineLevel="0" collapsed="false">
      <c r="A8" s="210" t="s">
        <v>246</v>
      </c>
      <c r="B8" s="211"/>
      <c r="C8" s="212" t="n">
        <v>1910328000</v>
      </c>
      <c r="D8" s="212" t="n">
        <v>100</v>
      </c>
      <c r="E8" s="212" t="n">
        <v>384</v>
      </c>
      <c r="F8" s="213"/>
      <c r="G8" s="213"/>
    </row>
    <row r="9" customFormat="false" ht="18" hidden="false" customHeight="false" outlineLevel="0" collapsed="false">
      <c r="A9" s="214" t="s">
        <v>247</v>
      </c>
      <c r="B9" s="211"/>
      <c r="C9" s="212" t="n">
        <v>1910328000</v>
      </c>
      <c r="D9" s="212" t="n">
        <v>100</v>
      </c>
      <c r="E9" s="212" t="n">
        <v>418</v>
      </c>
      <c r="F9" s="213"/>
      <c r="G9" s="213"/>
    </row>
    <row r="10" customFormat="false" ht="18" hidden="false" customHeight="false" outlineLevel="0" collapsed="false">
      <c r="A10" s="210" t="s">
        <v>248</v>
      </c>
      <c r="B10" s="211"/>
      <c r="C10" s="212" t="n">
        <v>1910328000</v>
      </c>
      <c r="D10" s="212" t="n">
        <v>100</v>
      </c>
      <c r="E10" s="212" t="n">
        <v>403</v>
      </c>
      <c r="F10" s="213"/>
      <c r="G10" s="213"/>
    </row>
    <row r="11" customFormat="false" ht="18" hidden="false" customHeight="false" outlineLevel="0" collapsed="false">
      <c r="A11" s="210"/>
      <c r="B11" s="210"/>
      <c r="C11" s="212"/>
      <c r="D11" s="212"/>
      <c r="E11" s="212"/>
      <c r="F11" s="213"/>
      <c r="G11" s="213"/>
    </row>
    <row r="12" s="218" customFormat="true" ht="17.4" hidden="false" customHeight="false" outlineLevel="0" collapsed="false">
      <c r="A12" s="215" t="s">
        <v>104</v>
      </c>
      <c r="B12" s="215"/>
      <c r="C12" s="216"/>
      <c r="D12" s="216"/>
      <c r="E12" s="216" t="n">
        <f aca="false">SUM(E6:E11)</f>
        <v>2000</v>
      </c>
      <c r="F12" s="217"/>
      <c r="G12" s="217"/>
    </row>
    <row r="13" customFormat="false" ht="18" hidden="false" customHeight="false" outlineLevel="0" collapsed="false">
      <c r="A13" s="219"/>
      <c r="B13" s="219"/>
      <c r="C13" s="219"/>
      <c r="D13" s="219"/>
      <c r="E13" s="219"/>
    </row>
    <row r="14" customFormat="false" ht="18" hidden="false" customHeight="false" outlineLevel="0" collapsed="false">
      <c r="A14" s="219" t="s">
        <v>12</v>
      </c>
      <c r="B14" s="220" t="s">
        <v>245</v>
      </c>
      <c r="C14" s="212" t="n">
        <v>1910328000</v>
      </c>
      <c r="D14" s="221" t="n">
        <v>200</v>
      </c>
      <c r="E14" s="221" t="n">
        <v>-2000</v>
      </c>
    </row>
  </sheetData>
  <mergeCells count="2">
    <mergeCell ref="A3:E3"/>
    <mergeCell ref="B6:B1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875" defaultRowHeight="18" zeroHeight="false" outlineLevelRow="0" outlineLevelCol="0"/>
  <cols>
    <col collapsed="false" customWidth="true" hidden="false" outlineLevel="0" max="1" min="1" style="208" width="59.66"/>
    <col collapsed="false" customWidth="true" hidden="false" outlineLevel="0" max="2" min="2" style="208" width="10.99"/>
    <col collapsed="false" customWidth="true" hidden="false" outlineLevel="0" max="3" min="3" style="208" width="17.66"/>
    <col collapsed="false" customWidth="true" hidden="false" outlineLevel="0" max="4" min="4" style="208" width="9.87"/>
    <col collapsed="false" customWidth="true" hidden="false" outlineLevel="0" max="5" min="5" style="208" width="10.87"/>
    <col collapsed="false" customWidth="false" hidden="false" outlineLevel="0" max="257" min="6" style="208" width="8.87"/>
  </cols>
  <sheetData>
    <row r="3" customFormat="false" ht="18" hidden="false" customHeight="true" outlineLevel="0" collapsed="false">
      <c r="A3" s="209" t="s">
        <v>242</v>
      </c>
      <c r="B3" s="209"/>
      <c r="C3" s="209"/>
      <c r="D3" s="209"/>
      <c r="E3" s="209"/>
    </row>
    <row r="5" customFormat="false" ht="18" hidden="false" customHeight="false" outlineLevel="0" collapsed="false">
      <c r="E5" s="208" t="s">
        <v>243</v>
      </c>
    </row>
    <row r="6" customFormat="false" ht="18" hidden="false" customHeight="false" outlineLevel="0" collapsed="false">
      <c r="A6" s="210" t="s">
        <v>244</v>
      </c>
      <c r="B6" s="211" t="s">
        <v>245</v>
      </c>
      <c r="C6" s="212" t="n">
        <v>1910328000</v>
      </c>
      <c r="D6" s="212" t="n">
        <v>100</v>
      </c>
      <c r="E6" s="212" t="n">
        <v>389</v>
      </c>
      <c r="F6" s="213"/>
      <c r="G6" s="213"/>
    </row>
    <row r="7" customFormat="false" ht="18" hidden="false" customHeight="false" outlineLevel="0" collapsed="false">
      <c r="A7" s="210" t="s">
        <v>16</v>
      </c>
      <c r="B7" s="211"/>
      <c r="C7" s="212" t="n">
        <v>1910328000</v>
      </c>
      <c r="D7" s="212" t="n">
        <v>100</v>
      </c>
      <c r="E7" s="212" t="n">
        <v>424</v>
      </c>
      <c r="F7" s="213"/>
      <c r="G7" s="213"/>
    </row>
    <row r="8" customFormat="false" ht="18" hidden="false" customHeight="false" outlineLevel="0" collapsed="false">
      <c r="A8" s="210" t="s">
        <v>246</v>
      </c>
      <c r="B8" s="211"/>
      <c r="C8" s="212" t="n">
        <v>1910328000</v>
      </c>
      <c r="D8" s="212" t="n">
        <v>100</v>
      </c>
      <c r="E8" s="212" t="n">
        <v>405</v>
      </c>
      <c r="F8" s="213"/>
      <c r="G8" s="213"/>
    </row>
    <row r="9" customFormat="false" ht="25.2" hidden="false" customHeight="true" outlineLevel="0" collapsed="false">
      <c r="A9" s="214" t="s">
        <v>249</v>
      </c>
      <c r="B9" s="211"/>
      <c r="C9" s="212" t="n">
        <v>1910328000</v>
      </c>
      <c r="D9" s="212" t="n">
        <v>100</v>
      </c>
      <c r="E9" s="212" t="n">
        <v>393</v>
      </c>
      <c r="F9" s="213"/>
      <c r="G9" s="213"/>
    </row>
    <row r="10" customFormat="false" ht="18" hidden="false" customHeight="false" outlineLevel="0" collapsed="false">
      <c r="A10" s="210" t="s">
        <v>248</v>
      </c>
      <c r="B10" s="211"/>
      <c r="C10" s="212" t="n">
        <v>1910328000</v>
      </c>
      <c r="D10" s="212" t="n">
        <v>100</v>
      </c>
      <c r="E10" s="212" t="n">
        <v>389</v>
      </c>
      <c r="F10" s="213"/>
      <c r="G10" s="213"/>
    </row>
    <row r="11" customFormat="false" ht="18" hidden="false" customHeight="false" outlineLevel="0" collapsed="false">
      <c r="A11" s="210"/>
      <c r="B11" s="210"/>
      <c r="C11" s="212"/>
      <c r="D11" s="212"/>
      <c r="E11" s="212"/>
      <c r="F11" s="213"/>
      <c r="G11" s="213"/>
    </row>
    <row r="12" s="218" customFormat="true" ht="17.4" hidden="false" customHeight="false" outlineLevel="0" collapsed="false">
      <c r="A12" s="215" t="s">
        <v>104</v>
      </c>
      <c r="B12" s="215"/>
      <c r="C12" s="216"/>
      <c r="D12" s="216"/>
      <c r="E12" s="216" t="n">
        <f aca="false">SUM(E6:E11)</f>
        <v>2000</v>
      </c>
      <c r="F12" s="217"/>
      <c r="G12" s="217"/>
    </row>
    <row r="13" customFormat="false" ht="18" hidden="false" customHeight="false" outlineLevel="0" collapsed="false">
      <c r="A13" s="219"/>
      <c r="B13" s="219"/>
      <c r="C13" s="219"/>
      <c r="D13" s="219"/>
      <c r="E13" s="219"/>
    </row>
    <row r="14" customFormat="false" ht="18" hidden="false" customHeight="false" outlineLevel="0" collapsed="false">
      <c r="A14" s="219"/>
      <c r="B14" s="219"/>
      <c r="C14" s="219"/>
      <c r="D14" s="219"/>
      <c r="E14" s="219"/>
    </row>
    <row r="15" customFormat="false" ht="18" hidden="false" customHeight="false" outlineLevel="0" collapsed="false">
      <c r="A15" s="219" t="s">
        <v>12</v>
      </c>
      <c r="B15" s="220" t="s">
        <v>245</v>
      </c>
      <c r="C15" s="212" t="n">
        <v>1910328000</v>
      </c>
      <c r="D15" s="221" t="n">
        <v>200</v>
      </c>
      <c r="E15" s="221" t="n">
        <v>-2000</v>
      </c>
    </row>
  </sheetData>
  <mergeCells count="2">
    <mergeCell ref="A3:E3"/>
    <mergeCell ref="B6:B10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8:05:53Z</dcterms:created>
  <dc:creator>domnysheva</dc:creator>
  <dc:description/>
  <dc:language>en-US</dc:language>
  <cp:lastModifiedBy>u2051n3</cp:lastModifiedBy>
  <cp:lastPrinted>2025-05-06T13:28:13Z</cp:lastPrinted>
  <dcterms:modified xsi:type="dcterms:W3CDTF">2025-05-07T06:39:04Z</dcterms:modified>
  <cp:revision>0</cp:revision>
  <dc:subject/>
  <dc:title/>
</cp:coreProperties>
</file>