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1" activeTab="1"/>
  </bookViews>
  <sheets>
    <sheet name="на 1.01.2024" sheetId="1" state="hidden" r:id="rId2"/>
    <sheet name="для закона об исполнении" sheetId="2" state="visible" r:id="rId3"/>
    <sheet name="на 1.01.2024 (2)" sheetId="3" state="hidden" r:id="rId4"/>
    <sheet name="Резервный фонд 2023" sheetId="4" state="hidden" r:id="rId5"/>
    <sheet name="остаток" sheetId="5" state="hidden" r:id="rId6"/>
    <sheet name="Удорожание цены контракта" sheetId="6" state="hidden" r:id="rId7"/>
    <sheet name="Коронавирус" sheetId="7" state="hidden" r:id="rId8"/>
    <sheet name="Размещ. и мед.п. гражд. Украины" sheetId="8" state="hidden" r:id="rId9"/>
    <sheet name="антикриз. меропр" sheetId="9" state="hidden" r:id="rId10"/>
    <sheet name="Для Обл.Совета" sheetId="10" state="hidden" r:id="rId11"/>
    <sheet name="фед средства на пожары" sheetId="11" state="hidden" r:id="rId12"/>
    <sheet name="фед средства на пожары (2)" sheetId="12" state="hidden" r:id="rId13"/>
    <sheet name="фед средства на засуху)" sheetId="13" state="hidden" r:id="rId14"/>
    <sheet name="пожертвования" sheetId="14" state="hidden" r:id="rId15"/>
  </sheets>
  <definedNames>
    <definedName function="false" hidden="false" localSheetId="1" name="_xlnm.Print_Area" vbProcedure="false">'для закона об исполнении'!$A$1:$E$582</definedName>
    <definedName function="false" hidden="false" localSheetId="0" name="_xlnm.Print_Area" vbProcedure="false">'на 1.01.2024'!$A$1:$E$581</definedName>
    <definedName function="false" hidden="false" localSheetId="2" name="_xlnm.Print_Area" vbProcedure="false">'на 1.01.2024 (2)'!$A$1:$E$581</definedName>
    <definedName function="false" hidden="false" localSheetId="7" name="_xlnm.Print_Area" vbProcedure="false">'Размещ. и мед.п. гражд. Украины'!$A$1:$D$78</definedName>
    <definedName function="false" hidden="false" localSheetId="3" name="_xlnm.Print_Area" vbProcedure="false">'Резервный фонд 2023'!$A$1:$E$633</definedName>
    <definedName function="false" hidden="false" localSheetId="3" name="_xlnm.Print_Titles" vbProcedure="false">'Резервный фонд 2023'!$7:$7</definedName>
    <definedName function="false" hidden="true" localSheetId="3" name="_xlnm._FilterDatabase" vbProcedure="false">'Резервный фонд 2023'!$A$7:$I$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7" uniqueCount="986">
  <si>
    <t xml:space="preserve">СПРАВКА</t>
  </si>
  <si>
    <t xml:space="preserve">о выделении средств из резервного фонда Правительства области </t>
  </si>
  <si>
    <t xml:space="preserve">в 2023 году</t>
  </si>
  <si>
    <t xml:space="preserve">Наименование расходов</t>
  </si>
  <si>
    <t xml:space="preserve">Сумма (тыс.руб)</t>
  </si>
  <si>
    <t xml:space="preserve">Проведение аварийно восстановительных работ и иных мероприятий, связанных с ликвидацией  последствий стихийных бедствий и других чрезвычайных ситуаций</t>
  </si>
  <si>
    <t xml:space="preserve">Проведение встреч, конкурсов, конференций, выставок и семинаров по проблемам общеобластного значения</t>
  </si>
  <si>
    <t xml:space="preserve">Оказание разовой материальной помощи гражданам</t>
  </si>
  <si>
    <t xml:space="preserve">16.12.2022 №637-р</t>
  </si>
  <si>
    <t xml:space="preserve">Управление социальной политики</t>
  </si>
  <si>
    <t xml:space="preserve">На оказание разовой материальной помощи в связи с персональными поздравлениями Президента Р.Ф. ветеранов ВО войны, проживающих на территории Липецкой области, с юбилейными датами рождения 90, 95, 100, 105 лет по 5 тыс. руб. каждому  </t>
  </si>
  <si>
    <t xml:space="preserve">19.01.2023 №18-р</t>
  </si>
  <si>
    <t xml:space="preserve">Для оказания разовой материальной помощи в связи с ранением (контузием, травмой, увечьем), полученным в ходе проведения СВО, Атонену И.А.; Никулину А.Н. по 500 тыс. руб.  </t>
  </si>
  <si>
    <t xml:space="preserve">19.01.2023 №19-р</t>
  </si>
  <si>
    <t xml:space="preserve">Для оказания разовой материальной помощи членам семьи в связи с гибелью (смертью) Назарова С.А. при исполнении им своих служебных обязанностей во время участия в СВО </t>
  </si>
  <si>
    <t xml:space="preserve">25.01.2023 №30-р</t>
  </si>
  <si>
    <t xml:space="preserve">Для оказания разовой материальной помощи в связи с ранением (контузием, травмой, увечьем), полученным в ходе проведения СВО, Федотовскому М.Ю.; Спутникову Ф.В.; Кузнецову И.А.;Тюнькину Д.А.; Воронову С.И.; Хвану П.А.; Курьянову Е.Н.;Солодкову Д.А. по 500 тыс. руб.  </t>
  </si>
  <si>
    <t xml:space="preserve">25.01.2023 №31-р</t>
  </si>
  <si>
    <t xml:space="preserve">Для оказания разовой материальной помощи в связи с ранением (контузием, травмой, увечьем), полученным в ходе проведения СВО, Яхину Р.Ф.; Киселеву Н.В.; Кошелеву В.В.; Гончарову С.В. по 500 тыс. руб.  </t>
  </si>
  <si>
    <t xml:space="preserve">27.01.2023 №46-р</t>
  </si>
  <si>
    <t xml:space="preserve">Для оказания разовой материальной помощи членам семьи в связи с гибелью (смертью) Чернышова О.В. при исполнении им своих служебных обязанностей во время участия в СВО </t>
  </si>
  <si>
    <t xml:space="preserve">27.01.2023 №48-р</t>
  </si>
  <si>
    <t xml:space="preserve">Для оказания разовой материальной помощи в связи с ранением (контузием, травмой, увечьем), полученным в ходе проведения СВО, Белолипецкому А.Е., Никитину Е.В., Шарандину А.А., Невструеву С.И., Карнаухову А.М., Банковскому Ю.А., Степанову В.Р., Моргачеву А.С., Должанскому Д.С., Грудцыну А.М., Раеву Д.С. по 500 тыс. руб.  </t>
  </si>
  <si>
    <t xml:space="preserve">27.01.2023 №51-р</t>
  </si>
  <si>
    <t xml:space="preserve">Для оказания разовой материальной помощи членам семьи в связи с гибелью (смертью) Кузнецова Д.А. при исполнении им своих служебных обязанностей во время участия в СВО </t>
  </si>
  <si>
    <t xml:space="preserve">27.01.2023 №52-р</t>
  </si>
  <si>
    <t xml:space="preserve">Для оказания разовой материальной помощи членам семей в связи с гибелью (смертью) Салькова С.А., Пашенцева М.В., Филатова А.И. при исполнении ими своих служебных обязанностей во время участия в СВО </t>
  </si>
  <si>
    <t xml:space="preserve">27.01.2023 №53-р</t>
  </si>
  <si>
    <t xml:space="preserve">Для оказания разовой материальной помощи в связи с ранением (контузием, травмой, увечьем), полученным в ходе проведения СВО, Черных Е.А., Ушакову Д.А.,Змерзлюку Н.В. по 500 тыс. руб.  </t>
  </si>
  <si>
    <t xml:space="preserve">01.02.2023 №56-р</t>
  </si>
  <si>
    <t xml:space="preserve">Для оказания разовой материальной помощи членам семьи в связи с гибелью (смертью)  Бегишева А.И. при исполнении им своих служебных обязанностей во время участия в СВО </t>
  </si>
  <si>
    <t xml:space="preserve">01.02.2023 №57-р</t>
  </si>
  <si>
    <t xml:space="preserve">Для оказания разовой материальной помощи членам семей в связи с гибелью (смертью) Стягова В.Ю., Батищева К.Р., Щукина С.С., Олифера А.А.  при исполнении ими своих служебных обязанностей во время участия в СВО </t>
  </si>
  <si>
    <t xml:space="preserve">01.02.2023 №58-р</t>
  </si>
  <si>
    <t xml:space="preserve">Для оказания разовой материальной помощи в связи с ранением (контузием, травмой, увечьем), полученным в ходе проведения СВО, Бирюкову Д.А., Атлури А.Р. по 500 тыс. руб.  </t>
  </si>
  <si>
    <t xml:space="preserve">01.02.2023 №59-р</t>
  </si>
  <si>
    <t xml:space="preserve">Для оказания разовой материальной помощи в связи с ранением (контузием, травмой, увечьем), полученным в ходе проведения СВО, Бизину Р.А., Гаврину Л.В. по 500 тыс. руб.  </t>
  </si>
  <si>
    <t xml:space="preserve">01.02.2023 №60-р</t>
  </si>
  <si>
    <t xml:space="preserve">Для оказания разовой материальной помощи членам семьи в связи с гибелью (смертью)  Белимова Е.Ф. при исполнении им своих служебных обязанностей во время участия в СВО </t>
  </si>
  <si>
    <t xml:space="preserve">01.02.2023 №61-р</t>
  </si>
  <si>
    <t xml:space="preserve">Для оказания разовой материальной помощи членам семей в связи с гибелью (смертью)  Печенина А.О., Носова М.Ю. при исполнении ими своих служебных обязанностей во время участия в СВО </t>
  </si>
  <si>
    <t xml:space="preserve">01.02.2023 №62-р</t>
  </si>
  <si>
    <t xml:space="preserve">Для оказания разовой материальной помощи членам семьи в связи с гибелью (смертью)  Берестнева С.А. при исполнении им своих служебных обязанностей во время участия в СВО </t>
  </si>
  <si>
    <t xml:space="preserve">01.02.2023 №63-р</t>
  </si>
  <si>
    <t xml:space="preserve">Для оказания разовой материальной помощи в связи с ранением (контузием, травмой, увечьем), полученным в ходе проведения СВО, Смирнову А.В., Иноземцеву С.В., Капасеву В.В., Попову С.В., Повову В.В., Агаркову О.С. по 500 тыс. руб.  </t>
  </si>
  <si>
    <t xml:space="preserve">01.02.2023 №64-р</t>
  </si>
  <si>
    <t xml:space="preserve">Для оказания разовой материальной помощи в связи с ранением (контузием, травмой, увечьем), полученным в ходе проведения СВО, Офриму В.В., Литвинову С.В., Соболеву Е.В. по 500 тыс. руб.  </t>
  </si>
  <si>
    <t xml:space="preserve">01.02.2023 №65-р</t>
  </si>
  <si>
    <t xml:space="preserve">Для оказания разовой материальной помощи в связи с ранением (контузием, травмой, увечьем), полученным в ходе проведения СВО, Фролову В.А., Старкову С.В., Бакланову И.Н., Чувенкову А.А., Табарану А.Ф. по 500 тыс. руб.  </t>
  </si>
  <si>
    <t xml:space="preserve">01.02.2023 №66-р</t>
  </si>
  <si>
    <t xml:space="preserve">Для оказания разовой материальной помощи в связи с ранением (контузием, травмой, увечьем) полученным в ходе проведения СВО, Коршунову Д.А., Черникову А.А., Щербатых И.С., Телкову Ю.С., Гнездилову А.В., Устинову Д.А., Гогину И.Н.,Шмиголю П.А., Козлову Д.В. по 500 тыс. руб.  </t>
  </si>
  <si>
    <t xml:space="preserve">01.02.2023 №67-р</t>
  </si>
  <si>
    <t xml:space="preserve">Для оказания разовой материальной помощи в связи с ранением (контузием, травмой, увечьем), полученным в ходе проведения СВО, Разинкову В.В. </t>
  </si>
  <si>
    <t xml:space="preserve">01.02.2023 №68-р</t>
  </si>
  <si>
    <t xml:space="preserve">Для оказания разовой материальной помощи членам семьи в связи с гибелью (смертью)  Мамажанова Д.Х. при исполнении им своих служебных обязанностей во время участия в СВО </t>
  </si>
  <si>
    <t xml:space="preserve">01.02.2023 №69-р</t>
  </si>
  <si>
    <t xml:space="preserve">Для оказания разовой материальной помощи членам семей в связи с гибелью (смертью)  Борзенкова С.М., Парфенюка О.В. при исполнении ими своих служебных обязанностей во время участия в СВО </t>
  </si>
  <si>
    <t xml:space="preserve">02.02.2023 №75-р</t>
  </si>
  <si>
    <t xml:space="preserve">Для оказания разовой материальной помощи членам семьи в связи с гибелью (смертью)  Кузьминова В.А. при исполнении им своих служебных обязанностей во время участия в СВО </t>
  </si>
  <si>
    <t xml:space="preserve">02.02.2023 №76-р</t>
  </si>
  <si>
    <t xml:space="preserve">Для оказания разовой материальной помощи членам семьи в связи с гибелью (смертью)  Муромцева А.И. при исполнении им своих служебных обязанностей во время участия в СВО </t>
  </si>
  <si>
    <t xml:space="preserve">02.02.2023 №77-р</t>
  </si>
  <si>
    <t xml:space="preserve">Для оказания разовой материальной помощи в связи с ранением (контузием, травмой, увечьем), полученным в ходе проведения СВО, Орехову А.А.</t>
  </si>
  <si>
    <t xml:space="preserve">02.02.2023 №78-р</t>
  </si>
  <si>
    <t xml:space="preserve">Для оказания разовой материальной помощи в связи с ранением (контузием, травмой, увечьем), полученным в ходе проведения СВО, Козлову А.Г., Яночке А.Б. по 500 тыс. руб.</t>
  </si>
  <si>
    <t xml:space="preserve">02.02.2023 №79-р</t>
  </si>
  <si>
    <t xml:space="preserve">Для оказания разовой материальной помощи в связи с ранением (контузием, травмой, увечьем), полученным в ходе проведения СВО, Гусеву Н.С., Чернову В.Е., Колобовникову А.В. по 500 тыс. руб.</t>
  </si>
  <si>
    <t xml:space="preserve">02.02.2023 №80-р</t>
  </si>
  <si>
    <t xml:space="preserve">Для оказания разовой материальной помощи в связи с ранением (контузием, травмой, увечьем), полученным в ходе проведения СВО, Овчинникову Н.В.</t>
  </si>
  <si>
    <t xml:space="preserve">03.02.2023 №83-р</t>
  </si>
  <si>
    <t xml:space="preserve">Для оказания разовой материальной помощи членам семьи в связи с гибелью (смертью)  Жигулина Е.С. при исполнении им своих служебных обязанностей во время участия в СВО </t>
  </si>
  <si>
    <t xml:space="preserve">16.02.2023 №112-р</t>
  </si>
  <si>
    <t xml:space="preserve">Для оказания разовой материальной помощи членам семьи в связи с гибелью (смертью)  Чеснокова А.А. при исполнении им своих служебных обязанностей во время участия в СВО </t>
  </si>
  <si>
    <t xml:space="preserve">16.02.2023 №113-р</t>
  </si>
  <si>
    <t xml:space="preserve">Для оказания разовой материальной помощи в связи с ранением (контузием, травмой, увечьем), полученным в ходе проведения СВО, Филатову В.В.,Корчагину Д.П.., Костылеву А.А. по 500 тыс. руб.</t>
  </si>
  <si>
    <t xml:space="preserve">17.02.2023 №115-р</t>
  </si>
  <si>
    <t xml:space="preserve">Для оказания разовой материальной помощи членам семей в связи с гибелью (смертью)  Никогосяна А.С., Бабина И.П.,  при исполнении ими своих служебных обязанностей во время участия в СВО</t>
  </si>
  <si>
    <t xml:space="preserve">17.02.2023 №116-р</t>
  </si>
  <si>
    <t xml:space="preserve">Для оказания разовой материальной помощи в связи с ранением (контузием, травмой, увечьем), полученным в ходе проведения СВО, Карлову А.О., Корнаухову С.В.по 500 тыс. руб.</t>
  </si>
  <si>
    <t xml:space="preserve">17.02.2023 №117-р</t>
  </si>
  <si>
    <t xml:space="preserve">Для оказания разовой материальной помощи в связи с ранением (контузием, травмой, увечьем), полученным в ходе проведения СВО, Кокузею К.С., Савченкову В.С., Гуляеву С.Г., Камынину Ю.Ю., Сопко С.Н. по 500 тыс. руб.</t>
  </si>
  <si>
    <t xml:space="preserve">17.02.2023 №118-р</t>
  </si>
  <si>
    <t xml:space="preserve">Для оказания разовой материальной помощи в связи с ранением (контузием, травмой, увечьем), полученным в ходе проведения СВО, Антипову И.В., Черных А.А., Соколову А.В. по 500 тыс. руб.</t>
  </si>
  <si>
    <t xml:space="preserve">17.02.2023 №119-р</t>
  </si>
  <si>
    <t xml:space="preserve">Для оказания разовой материальной помощи в связи с ранением (контузием, травмой, увечьем), полученным в ходе проведения СВО, Гизенгеру А.С., Корнееву О.В., Чикобава Г.Н., Морозову В.Н. по 500 тыс. руб.</t>
  </si>
  <si>
    <t xml:space="preserve">17.02.2023 №120-р</t>
  </si>
  <si>
    <t xml:space="preserve">Для оказания разовой материальной помощи в связи с ранением (контузием, травмой, увечьем), полученным в ходе проведения СВО, Ветчинкину В.А., Мышкину А.И., Сухатерину Р.В., Чурсину А.Е. по 500 тыс. руб.</t>
  </si>
  <si>
    <t xml:space="preserve">17.02.2023 №121-р</t>
  </si>
  <si>
    <t xml:space="preserve">Для оказания разовой материальной помощи в связи с ранением (контузием, травмой, увечьем), полученным в ходе проведения СВО, Корниенко А.Г.</t>
  </si>
  <si>
    <t xml:space="preserve">17.02.2023 №122-р</t>
  </si>
  <si>
    <t xml:space="preserve">Для оказания разовой материальной помощи членам семей в связи с гибелью (смертью)  Левина А.М., Макарова И.С. при исполнении ими своих служебных обязанностей во время участия в СВО</t>
  </si>
  <si>
    <t xml:space="preserve">01.03.2023 №147-р</t>
  </si>
  <si>
    <t xml:space="preserve">Для оказания разовой материальной помощи в связи с ранением (контузием, травмой, увечьем), полученным в ходе проведения СВО, Павлусенко С.Н., Анисимову П.А., Михину А.Н., Савинкову Д.А. по 500 тыс. руб.</t>
  </si>
  <si>
    <t xml:space="preserve">01.03.2023 №148-р</t>
  </si>
  <si>
    <t xml:space="preserve">Для оказания разовой материальной помощи членам семьи в связи с гибелью (смертью) Широкожухова Д.А. при исполнении им своих служебных обязанностей во время участия в СВО</t>
  </si>
  <si>
    <t xml:space="preserve">02.03.2023 №149-р</t>
  </si>
  <si>
    <t xml:space="preserve">Для оказания разовой материальной помощи Репушкиной Е.О. на реабилитационное лечение сына</t>
  </si>
  <si>
    <t xml:space="preserve">06.03.2023 №150-р</t>
  </si>
  <si>
    <t xml:space="preserve">Для оказания разовой материальной помощи членам семьи в связи с гибелью (смертью) Кудинова Н.Н. при исполнении им своих служебных обязанностей во время участия в СВО</t>
  </si>
  <si>
    <t xml:space="preserve">06.03.2023 №151-р</t>
  </si>
  <si>
    <t xml:space="preserve">Для оказания разовой материальной помощи в связи с ранением (контузием, травмой, увечьем), полученным в ходе проведения СВО, Кукушкину Н.А.; Костромину Н.В. по 500 тыс. руб.</t>
  </si>
  <si>
    <t xml:space="preserve">06.03.2023 №152-р</t>
  </si>
  <si>
    <t xml:space="preserve">Для оказания разовой материальной помощи в связи с ранением (контузием, травмой, увечьем), полученным в ходе проведения СВО, Князеву А.В.; Косачеву А.С. по 500 тыс. руб.</t>
  </si>
  <si>
    <t xml:space="preserve">06.03.2023 №153-р</t>
  </si>
  <si>
    <t xml:space="preserve">Для оказания разовой материальной помощи членам семьи в связи с гибелью (смертью) Ивлева С.О. при исполнении им своих служебных обязанностей во время участия в СВО</t>
  </si>
  <si>
    <t xml:space="preserve">06.03.2023 №155-р</t>
  </si>
  <si>
    <t xml:space="preserve">Для оказания разовой материальной помощи в связи с ранением (контузием, травмой, увечьем), полученным в ходе проведения СВО, Кирилову Д.В., Крамских М.А по 500 тыс. руб.</t>
  </si>
  <si>
    <t xml:space="preserve">07.03.2023 №161-р</t>
  </si>
  <si>
    <t xml:space="preserve">Для оказания разовой материальной помощи в связи с ранением (контузием, травмой, увечьем), полученным в ходе проведения СВО, Коблякову И.В.</t>
  </si>
  <si>
    <t xml:space="preserve">07.03.2023 №168-р</t>
  </si>
  <si>
    <t xml:space="preserve">Для оказания разовой материальной помощи в связи с ранением (контузием, травмой, увечьем), полученным в ходе проведения СВО, Ермошину Н.П., Исаеву М.В., Калиничеву Н.Г.,Попкову И.А по 500 тыс. руб.</t>
  </si>
  <si>
    <t xml:space="preserve">07.03.2023 №169-р</t>
  </si>
  <si>
    <t xml:space="preserve">Для оказания разовой материальной помощи членам семей в связи с гибелью (смертью)  Дмитриева В.Ю., Наставшева А.С.,Анохина Д.Ю. при исполнении ими  своих служебных обязанностей во время участия в СВО </t>
  </si>
  <si>
    <t xml:space="preserve">07.03.2023 №174-р</t>
  </si>
  <si>
    <t xml:space="preserve">Для оказания разовой материальной помощи супругам, матерям лиц, принимающим (принимавших) участие в СВО</t>
  </si>
  <si>
    <t xml:space="preserve">13.03.2023 №177-р</t>
  </si>
  <si>
    <t xml:space="preserve">Для оказания разовой материальной помощи в связи с ранением (контузием, травмой, увечьем), полученным в ходе проведения СВО, Курьянову Е.Н., Ахмедову Р.Х., Щеглову Э.В., Васильеву Д.В., Козлову А.В., Дроганову Ф.И., Болучевскому Д.В., Фокину М.С., Кузнецову Н.В., Радомирову С.В., Орлову Н.С., Павлищеву Д.С.  по 500 тыс. руб.</t>
  </si>
  <si>
    <t xml:space="preserve">13.03.2023 №178-р</t>
  </si>
  <si>
    <t xml:space="preserve">Для оказания разовой материальной помощи в связи с ранением (контузием, травмой, увечьем), полученным в ходе проведения СВО, Глаголеву А.В., Гостееву Е.С., Разинкову В.В., Тухватуллину А.О., Щукину С.М., Никифорову С.В., Федотову А.В., Мартыненко А.А., Игнатову Д.А.  по 500 тыс. руб.</t>
  </si>
  <si>
    <t xml:space="preserve">13.03.2023 №179-р</t>
  </si>
  <si>
    <t xml:space="preserve">Для оказания разовой материальной помощи членам семьи в связи с гибелью (смертью) Субботина К.Ю. при исполнении им своих служебных обязанностей во время участия в СВО</t>
  </si>
  <si>
    <t xml:space="preserve">13.03.2023 №180-р</t>
  </si>
  <si>
    <t xml:space="preserve">Для оказания разовой материальной помощи члену семьи лица, принимающего участие в СВО Холодовой В.И. в связи с трудной жизненной ситуацией на ремонт кровли дома</t>
  </si>
  <si>
    <t xml:space="preserve">14.03.2023 №184-р</t>
  </si>
  <si>
    <t xml:space="preserve">Для оказания разовой материальной помощи в связи с ранением (контузием, травмой, увечьем), полученным в ходе проведения СВО, Ширяеву В.В., Васильеву Д.О., Лизевичу С.С., Полякову В.А., Лигаю Б.А., Радулову Д.И., Никитину Д.А., Юшманову А.Н. по 500 тыс. руб.</t>
  </si>
  <si>
    <t xml:space="preserve">14.03.2023 №185-р</t>
  </si>
  <si>
    <t xml:space="preserve">Для оказания разовой материальной помощи членам семьи в связи с гибелью (смертью) Баева А.В. при исполнении им своих служебных обязанностей во время участия в СВО</t>
  </si>
  <si>
    <t xml:space="preserve">21.03.2023 №203-р</t>
  </si>
  <si>
    <t xml:space="preserve">Для оказания разовой материальной помощи членам семьи в связи с гибелью (смертью) Ермилова В.А.  при исполнении им своих служебных обязанностей во время участия в СВО</t>
  </si>
  <si>
    <t xml:space="preserve">23.03.2023 №231-р</t>
  </si>
  <si>
    <t xml:space="preserve">Для оказания разовой материальной помощи в связи с ранением (контузием, травмой, увечьем), полученным в ходе проведения СВО, Дорохину Д.В.</t>
  </si>
  <si>
    <t xml:space="preserve">23.03.2023 №232-р</t>
  </si>
  <si>
    <t xml:space="preserve">Для оказания разовой материальной помощи в связи с ранением (контузием, травмой, увечьем), полученным в ходе проведения СВО, Батунину М.М., Суханову М.А. по 500 тыс. руб.</t>
  </si>
  <si>
    <t xml:space="preserve">23.03.2023 №233-р</t>
  </si>
  <si>
    <t xml:space="preserve">Для оказания разовой материальной помощи членам семьи в связи с гибелью (смертью) Горкуна А.А.  при исполнении им своих служебных обязанностей во время участия в СВО</t>
  </si>
  <si>
    <t xml:space="preserve">23.03.2023 №234-р</t>
  </si>
  <si>
    <t xml:space="preserve">Для оказания разовой материальной помощи в связи с ранением (контузием, травмой, увечьем), полученным в ходе проведения СВО, Канаеву А.Ю., Мордасову С.А., Чекулдаеву Д.А., Чеснокову В.В., Башлыкову С.С., Лунину А.Ю., Жданову Ю.Ю по 500 тыс. руб.</t>
  </si>
  <si>
    <t xml:space="preserve">30.03.2023 №252-р</t>
  </si>
  <si>
    <t xml:space="preserve">Для оказания разовой материальной помощи в связи с ранением (контузием, травмой, увечьем), полученным в ходе проведения СВО, Григорьеву О.В., Измалкову Н.В., Мещерякову Р.С.Рябову Ю.А., Шумскому В.Н., Салищеву М.А. по 500 тыс. руб.</t>
  </si>
  <si>
    <t xml:space="preserve">30.03.2023 №253-р</t>
  </si>
  <si>
    <t xml:space="preserve">Для оказания разовой материальной помощи в связи с ранением (контузием, травмой, увечьем), полученным в ходе проведения СВО, Ермолову В.А., Паршину М.О., Афанасьеву А.С., Городенцеву А.А., Звездину К.К. по 500 тыс. руб.</t>
  </si>
  <si>
    <t xml:space="preserve">30.03.2023 №254-р</t>
  </si>
  <si>
    <t xml:space="preserve">Для оказания разовой материальной помощи членам семьи в связи с гибелью (смертью) Шатохина Д.М.  при исполнении им своих служебных обязанностей во время участия в СВО</t>
  </si>
  <si>
    <t xml:space="preserve">30.03.2023 №255-р</t>
  </si>
  <si>
    <t xml:space="preserve">Для оказания разовой материальной помощи членам семьи в связи с гибелью (смертью)  Суняева А.А..  при исполнении им своих служебных обязанностей во время участия в СВО</t>
  </si>
  <si>
    <t xml:space="preserve">30.03.2023 №257-р</t>
  </si>
  <si>
    <t xml:space="preserve">Для оказания разовой материальной помощи в связи с ранением (контузием, травмой, увечьем), полученным в ходе проведения СВО, Боеву А.А., Васильеву Г.И., Боровкому А.В., Бычкову Д.И., Долгову В.В., Кокореву Д.С., Никитину Г.М., Милованову В.В.  по 500 тыс. руб.</t>
  </si>
  <si>
    <t xml:space="preserve">30.03.2023 №258-р</t>
  </si>
  <si>
    <t xml:space="preserve">Для оказания разовой материальной помощи членам семьи в связи с гибелью (смертью) Кожемякина А.В.  при исполнении им своих служебных обязанностей во время участия в СВО</t>
  </si>
  <si>
    <t xml:space="preserve">05.04.2023 №266-р</t>
  </si>
  <si>
    <t xml:space="preserve">Для оказания разовой материальной помощи в связи с ранением (контузием, травмой, увечьем), полученным в ходе проведения СВО, Шилихину Д.А., Гилеву А.И. по 500 тыс. руб.</t>
  </si>
  <si>
    <t xml:space="preserve">05.04.2023 №267-р</t>
  </si>
  <si>
    <t xml:space="preserve">Для оказания разовой материальной помощи членам семьи в связи с гибелью (смертью) Горбунова Ю.В. при исполнении им своих служебных обязанностей во время участия в СВО</t>
  </si>
  <si>
    <t xml:space="preserve">06.04.2023 №283-р</t>
  </si>
  <si>
    <t xml:space="preserve">Для оказания разовой материальной помощи в связи с ранением (контузием, травмой, увечьем), полученным в ходе проведения СВО, Федорцу С.Д., Фокину А.В., Боровкому А.А., Чурсину Р.А.  по 500 тыс. руб.</t>
  </si>
  <si>
    <t xml:space="preserve">06.04.2023 №284-р</t>
  </si>
  <si>
    <t xml:space="preserve">Для оказания разовой материальной помощи членам семьи в связи с гибелью (смертью) Елецкого М.С. при исполнении им своих служебных обязанностей во время участия в СВО</t>
  </si>
  <si>
    <t xml:space="preserve">06.04.2023 №285-р</t>
  </si>
  <si>
    <t xml:space="preserve">Для оказания разовой материальной помощи членам семьи в связи с гибелью (смертью) Бурыма Е.А. при исполнении им своих служебных обязанностей во время участия в СВО</t>
  </si>
  <si>
    <t xml:space="preserve">06.04.2023 №286-р</t>
  </si>
  <si>
    <t xml:space="preserve">Для оказания разовой материальной помощи членам семьи в связи с гибелью (смертью) Коробова А.А.при исполнении им своих служебных обязанностей во время участия в СВО</t>
  </si>
  <si>
    <t xml:space="preserve">11.04.2023 №293-р</t>
  </si>
  <si>
    <t xml:space="preserve">Для оказания разовой материальной помощи членам семьи в связи с гибелью (смертью) Данилова О.А. при исполнении им своих служебных обязанностей во время участия в СВО</t>
  </si>
  <si>
    <t xml:space="preserve">11.04.2023 №294-р</t>
  </si>
  <si>
    <t xml:space="preserve">Для оказания разовой материальной помощи членам семьи в связи с гибелью (смертью) Афанасьева Д.А. при исполнении им своих служебных обязанностей во время участия в СВО</t>
  </si>
  <si>
    <t xml:space="preserve">11.04.2023 №295-р</t>
  </si>
  <si>
    <t xml:space="preserve">Для оказания разовой материальной помощи членам семьи в связи с гибелью (смертью) Кондратьева А.М. при исполнении им своих служебных обязанностей во время участия в СВО</t>
  </si>
  <si>
    <t xml:space="preserve">12.04.2023 №299-р</t>
  </si>
  <si>
    <t xml:space="preserve">Для оказания разовой материальной помощи Соловьевой А.В. на лечение</t>
  </si>
  <si>
    <t xml:space="preserve">12.04.2023 №300-р</t>
  </si>
  <si>
    <t xml:space="preserve">Для оказания разовой материальной помощи в связи с ранением (контузием, травмой, увечьем), полученным в ходе проведения СВО, Чумичеву Д.В., Шишиморову Н.А.  по 500 тыс. руб. на человека</t>
  </si>
  <si>
    <t xml:space="preserve">12.04.2023 №301-р</t>
  </si>
  <si>
    <t xml:space="preserve">Для оказания разовой материальной помощи членам семьи в связи с гибелью (смертью) Большагина М.А. при исполнении им своих служебных обязанностей во время участия в СВО</t>
  </si>
  <si>
    <t xml:space="preserve">14.04.2023 №303-р</t>
  </si>
  <si>
    <t xml:space="preserve">Для оказания разовой материальной помощи членам семьи в связи с гибелью (смертью) Позднякова И.А. при исполнении им своих служебных обязанностей во время участия в СВО</t>
  </si>
  <si>
    <t xml:space="preserve">14.04.2023 №304-р</t>
  </si>
  <si>
    <t xml:space="preserve">Для оказания разовой материальной помощи членам семьи в связи с гибелью (смертью) Гаврикова Д.А. при исполнении им своих служебных обязанностей во время участия в СВО</t>
  </si>
  <si>
    <t xml:space="preserve">14.04.2023 №305-р</t>
  </si>
  <si>
    <t xml:space="preserve">Для оказания разовой материальной помощи членам семьи в связи с гибелью (смертью) Гончарова С.В. при исполнении им своих служебных обязанностей во время участия в СВО</t>
  </si>
  <si>
    <t xml:space="preserve">14.04.2023 №306-р</t>
  </si>
  <si>
    <t xml:space="preserve">Для оказания разовой материальной помощи членам семьи в связи с гибелью (смертью) Филатова Д.М. при исполнении им своих служебных обязанностей во время участия в СВО</t>
  </si>
  <si>
    <t xml:space="preserve">14.04.2023 №307-р</t>
  </si>
  <si>
    <t xml:space="preserve">Для оказания разовой материальной помощи в связи с ранением (контузией, травмой, увечьем), полученным в ходе проведения СВО, Спирину А.А., Бондареву В.В.,Тормышеву А.А., Домничеву А.В., Ханбикову М.Ш., Бричкину А.Е., Ситникову Я.Е., Кононыхину В.В., Дугину К.А.  по 500 тыс. руб.</t>
  </si>
  <si>
    <t xml:space="preserve">14.04.2023 №308-р</t>
  </si>
  <si>
    <t xml:space="preserve">Для оказания разовой материальной помощи в связи с ранением (контузией, травмой, увечьем), полученным в ходе проведения СВО, Курту Д.И., Дугину К.А. по 500 тыс. руб.</t>
  </si>
  <si>
    <t xml:space="preserve">14.04.2023 №309-р</t>
  </si>
  <si>
    <t xml:space="preserve">Для оказания разовой материальной помощи в связи с ранением (контузией, травмой, увечьем), полученным в ходе проведения СВО, Бугакову В.В., Гапончуку В.М., Губину С.И., Клокову Р.Д., Кузнецову В.В., Молошику Д.В., Ясински Ю.Е., Осетюку М.А., Пазылову Р.С., Черных М.С., Шевлякову С.Н. по 500 тыс. руб.</t>
  </si>
  <si>
    <t xml:space="preserve">14.04.2023 №310-р</t>
  </si>
  <si>
    <t xml:space="preserve">Для оказания разовой материальной помощи в связи с ранением (контузией, травмой, увечьем), полученным в ходе проведения СВО, Зайчикову М.Ю., Попову Д.И., Ярыгину А.И., Чикалову О.В. по 500 тыс. руб.</t>
  </si>
  <si>
    <t xml:space="preserve">14.04.2023 №313-р</t>
  </si>
  <si>
    <t xml:space="preserve">В связи с празднованием 78-й годовщины Победы в Великой Отечественной войне 1941-1945 годов на оказание разовой материальной помощи следующим категориям граждан Липецкой области, постоянно проживающим на территории Липецкой области:
1) лицам, указанным в подпунктах 1, 2 пункта 1 статьи 2 Федерального закона от 12 января 1995 года № 5-ФЗ «О ветеранах» - в размере 10 000 (десять тысяч) рублей;
2) лицам, указанным в подпункте 3 пункта 1 статьи 2 Федерального закона от 12 января 1995 года № 5-ФЗ «О ветеранах», бывшим несовершеннолетним узникам концлагерей, гетто и других мест принудительного содержания, созданных фашистами и их союзниками в период Второй мировой войны – в размере 3 000 (три тысячи) рублей;
3) лицам, указанным в подпункте 4 пункта 1 статьи 2 Федерального закона от 12 января 1995 года № 5-ФЗ «О ветеранах», вдовам (вдовцам) погибших (умерших) инвалидов Великой Отечественной войны и участников Великой Отечественной войны – в размере 2 000 (две тысячи) рублей.</t>
  </si>
  <si>
    <t xml:space="preserve">20.04.2023 №326-р</t>
  </si>
  <si>
    <t xml:space="preserve">Для оказания разовой материальной помощи в связи с ранением (контузией, травмой, увечьем), полученным в ходе проведения СВО, Бирюкову А.А., Сидорову Н.А., Шеменёву Е.А. по 500 тыс. руб.</t>
  </si>
  <si>
    <t xml:space="preserve">20.04.2023 №327-р</t>
  </si>
  <si>
    <t xml:space="preserve">Для оказания разовой материальной помощи в связи с ранением (контузией, травмой, увечьем), полученным в ходе проведения СВО, Орехову Д.А., Копенкину Д.И., Горяинову Ю.П., Антипову О.И. по 500 тыс. руб.</t>
  </si>
  <si>
    <t xml:space="preserve">20.04.2023 №328-р</t>
  </si>
  <si>
    <t xml:space="preserve">Для оказания разовой материальной помощи в связи с ранением (контузией, травмой, увечьем), полученным в ходе проведения СВО, Рудневу А.Н., Савенкову В.В., Семенихину Д.Б., Острякову И.Н., Иванову И.А. по 500 тыс. руб.</t>
  </si>
  <si>
    <t xml:space="preserve">20.04.2023 №329-р</t>
  </si>
  <si>
    <t xml:space="preserve">Для оказания разовой материальной помощи членам семьи в связи с гибелью (смертью) Ковалёва Б.Ю. при исполнении им своих служебных обязанностей во время участия в СВО</t>
  </si>
  <si>
    <t xml:space="preserve">20.04.2023 №330-р</t>
  </si>
  <si>
    <t xml:space="preserve">Для оказания разовой материальной помощи членам семьи в связи с гибелью (смертью) Шатохина В.А. при исполнении им своих служебных обязанностей во время участия в СВО</t>
  </si>
  <si>
    <t xml:space="preserve">20.04.2023 №331-р</t>
  </si>
  <si>
    <t xml:space="preserve">Для оказания разовой материальной помощи членам семьи в связи с гибелью (смертью) Лобкиса А.В. при исполнении им своих служебных обязанностей во время участия в СВО</t>
  </si>
  <si>
    <t xml:space="preserve">20.04.2023 №332-р</t>
  </si>
  <si>
    <t xml:space="preserve">В связи с 37-й годовщиной аварии на Чернобыльской АЭС и в целях социальной поддержки семей инвалидов и участников ликвидации последствий аварии на Чернобыльской АЭС, погибших (умерших) вследствие аварии на Чернобыльской АЭС, на оказание материальной помощи по 5 747,13 рублей членам семей (вдовам, родителям, детям) погибших (умерших) инвалидов и участников ликвидации последствий аварии на Чернобыльской АЭС, проживающим на территории Липецкой области</t>
  </si>
  <si>
    <t xml:space="preserve">20.04.2023 №342-р</t>
  </si>
  <si>
    <t xml:space="preserve">Для оказания разовой материальной помощи Болдину А.А., находящемуся в трудной жизненной ситуации в связи с произошедшим пожаром жилого помещения</t>
  </si>
  <si>
    <t xml:space="preserve">25.04.2023 №347-р</t>
  </si>
  <si>
    <t xml:space="preserve">Для оказания разовой материальной помощи членам семьи в связи с гибелью (смертью) Полесскова В.И. при исполнении им своих служебных обязанностей во время участия в СВО</t>
  </si>
  <si>
    <t xml:space="preserve">25.04.2023 №348-р</t>
  </si>
  <si>
    <t xml:space="preserve">Для оказания разовой материальной помощи членам семьи в связи с гибелью (смертью) Сашнина В.А. при исполнении им своих служебных обязанностей во время участия в СВО</t>
  </si>
  <si>
    <t xml:space="preserve">25.04.2023 №349-р</t>
  </si>
  <si>
    <t xml:space="preserve">Для оказания разовой материальной помощи членам семьи в связи с гибелью (смертью) Печурина В.А. при исполнении им своих служебных обязанностей во время участия в СВО</t>
  </si>
  <si>
    <t xml:space="preserve">25.04.2023 №350-р</t>
  </si>
  <si>
    <t xml:space="preserve">Для оказания разовой материальной помощи членам семьи в связи с гибелью (смертью) Игнатова Н.Д. при исполнении им своих служебных обязанностей во время участия в СВО</t>
  </si>
  <si>
    <t xml:space="preserve">25.04.2023 №351-р</t>
  </si>
  <si>
    <t xml:space="preserve">Для оказания разовой материальной помощи членам семьи в связи с гибелью (смертью) Васильева А.Ю. при исполнении им своих служебных обязанностей во время участия в СВО</t>
  </si>
  <si>
    <t xml:space="preserve">27.04.2023 №356-р</t>
  </si>
  <si>
    <t xml:space="preserve">Для оказания разовой материальной помощи члену семьи лиц, принимающих  участие в СВО в связи с трудной жизненной ситуацией на ремонт кровли дома</t>
  </si>
  <si>
    <t xml:space="preserve">27.04.2023 №357-р</t>
  </si>
  <si>
    <t xml:space="preserve">Для оказания разовой материальной помощи членам семьи в связи с гибелью (смертью) Железнова Н.С. при исполнении им своих служебных обязанностей во время участия в СВО</t>
  </si>
  <si>
    <t xml:space="preserve">27.04.2023 №358-р</t>
  </si>
  <si>
    <t xml:space="preserve">Для оказания разовой материальной помощи члену семьи в связи с гибелью (смертью) Искама М.М. при исполнении им своих служебных обязанностей во время участия в СВО</t>
  </si>
  <si>
    <t xml:space="preserve">27.04.2023 №359-р</t>
  </si>
  <si>
    <t xml:space="preserve">Для оказания разовой материальной помощи членам семьи в связи с гибелью (смертью) Пищулина В.Ю. при исполнении им своих служебных обязанностей во время участия в СВО</t>
  </si>
  <si>
    <t xml:space="preserve">27.04.2023 №360-р</t>
  </si>
  <si>
    <t xml:space="preserve">Для оказания разовой материальной помощи члену семьи в связи с гибелью (смертью) Сапожникова А.Р. при исполнении им своих служебных обязанностей во время участия в СВО</t>
  </si>
  <si>
    <t xml:space="preserve">27.04.2023 №361-р</t>
  </si>
  <si>
    <t xml:space="preserve">Для оказания разовой материальной помощи членам семьи в связи с гибелью (смертью) Бударина Е.М. при исполнении им своих служебных обязанностей во время участия в СВО</t>
  </si>
  <si>
    <t xml:space="preserve">27.04.2023 №362-р</t>
  </si>
  <si>
    <t xml:space="preserve">Для оказания разовой материальной помощи членам семьи в связи с гибелью (смертью) Долгих Д.И. при исполнении им своих служебных обязанностей во время участия в СВО</t>
  </si>
  <si>
    <t xml:space="preserve">27.04.2023 №363-р</t>
  </si>
  <si>
    <t xml:space="preserve">Для оказания разовой материальной помощи членам семьи в связи с гибелью (смертью) Елистратова Д.В. при исполнении им своих служебных обязанностей во время участия в СВО</t>
  </si>
  <si>
    <t xml:space="preserve">27.04.2023 №364-р</t>
  </si>
  <si>
    <t xml:space="preserve">Для оказания разовой материальной помощи Шумскому А.Ю. в связи с ранением (контузией, травмой, увечьем), полученным в ходе проведения СВО</t>
  </si>
  <si>
    <t xml:space="preserve">27.04.2023 №365-р</t>
  </si>
  <si>
    <t xml:space="preserve">Для оказания разовой материальной помощи в связи с ранением (контузией, травмой, увечьем), полученным в ходе проведения СВО, Николи А.В., Шрубу Д.С. по 500 тыс. руб.</t>
  </si>
  <si>
    <t xml:space="preserve">27.04.2023 №366-р</t>
  </si>
  <si>
    <t xml:space="preserve">Для оказания разовой материальной помощи в связи с ранением (контузией, травмой, увечьем), полученным в ходе проведения СВО, Фролову П.В., Пузикову В.Л., Наливкину С.А., Животову В.Ю. по 500 тыс. руб.</t>
  </si>
  <si>
    <t xml:space="preserve">27.04.2023 №368-р</t>
  </si>
  <si>
    <t xml:space="preserve">Для оказания разовой материальной помощи в связи с ранением (контузией, травмой, увечьем), полученным в ходе проведения СВО, Складчикову А.А., Лапшину А.Г., Козьякову А.А. по 500 тыс. руб.</t>
  </si>
  <si>
    <t xml:space="preserve">27.04.2023 №369-р</t>
  </si>
  <si>
    <t xml:space="preserve">Для оказания разовой материальной помощи в связи с ранением (контузией, травмой, увечьем), полученным в ходе проведения СВО, Соломадину В.В.</t>
  </si>
  <si>
    <t xml:space="preserve">04.05.2023 №398-р</t>
  </si>
  <si>
    <t xml:space="preserve">Для оказания разовой материальной помощи в связи с ранением (контузией, травмой, увечьем), полученным в ходе проведения СВО, Шорникову И.И., Путилину М.А., Матюхину Д.С., Косых Д.Ю., Чеглокову И.В., Гузееву М.Н. по 500 тыс. руб.</t>
  </si>
  <si>
    <t xml:space="preserve">04.05.2023 №399-р</t>
  </si>
  <si>
    <t xml:space="preserve">Для оказания разовой материальной помощи в связи с ранением (контузией, травмой, увечьем), полученным в ходе проведения СВО, Сластену В.Г.</t>
  </si>
  <si>
    <t xml:space="preserve">04.05.2023 №400-р</t>
  </si>
  <si>
    <t xml:space="preserve">Для оказания разовой материальной помощи в связи с ранением (контузией, травмой, увечьем), полученным в ходе проведения СВО, Жарикову Е.А., Покидову Д.В., Левицкому Е.Л. по 500 тыс. руб.</t>
  </si>
  <si>
    <t xml:space="preserve">04.05.2023 №402-р</t>
  </si>
  <si>
    <t xml:space="preserve">Для оказания разовой материальной помощи участнику СВО Сокольских А.С. в связи с трудной жизненной ситуацией</t>
  </si>
  <si>
    <t xml:space="preserve">04.05.2023 №403-р</t>
  </si>
  <si>
    <t xml:space="preserve">Для оказания разовой материальной помощи членам семьи в связи с гибелью (смертью) Ряховского С.А. при исполнении им своих служебных обязанностей во время участия в СВО</t>
  </si>
  <si>
    <t xml:space="preserve">04.05.2023 №404-р</t>
  </si>
  <si>
    <t xml:space="preserve">Для оказания разовой материальной помощи членам семьи в связи с гибелью (смертью) Гурова А.В. при исполнении им своих служебных обязанностей во время участия в СВО</t>
  </si>
  <si>
    <t xml:space="preserve">04.05.2023 №405-р</t>
  </si>
  <si>
    <t xml:space="preserve">Для оказания разовой материальной помощи в связи с ранением (контузией, травмой, увечьем), полученным в ходе проведения СВО, Емельянову А.А</t>
  </si>
  <si>
    <t xml:space="preserve">04.05.2023 №406-р</t>
  </si>
  <si>
    <t xml:space="preserve">Для оказания разовой материальной помощи в связи с ранением (контузией, травмой, увечьем), полученным в ходе проведения СВО, Сигитову Е.Ф.</t>
  </si>
  <si>
    <t xml:space="preserve">04.05.2023 №407-р</t>
  </si>
  <si>
    <t xml:space="preserve">Для оказания разовой материальной помощи в связи с ранением (контузией, травмой, увечьем), полученным в ходе проведения СВО, Суханову А.В.</t>
  </si>
  <si>
    <t xml:space="preserve">04.05.2023 №408-р</t>
  </si>
  <si>
    <t xml:space="preserve">Для оказания разовой материальной помощи в связи с ранением (контузией, травмой, увечьем), полученным в ходе проведения СВО, Нестерову Е.А.</t>
  </si>
  <si>
    <t xml:space="preserve">04.05.2023 №409-р</t>
  </si>
  <si>
    <t xml:space="preserve">Для оказания разовой материальной помощи в связи с ранением (контузией, травмой, увечьем), полученным в ходе проведения СВО, Волохову М.О., Ковыльникову И.М.</t>
  </si>
  <si>
    <t xml:space="preserve">05.05.2023 №419-р</t>
  </si>
  <si>
    <t xml:space="preserve">Для оказания разовой материальной помощи в связи с ранением (контузией, травмой, увечьем), полученным в ходе проведения СВО, Богданову Р.С., Середину Р.Е., Бутенко Д.А.,Чемисову Н.Ю., Холодову Д.А., Плотникову С.В., Исаеву С.В., Зинину А.В,, Корчагину В.И., Потанину Н.А., Савенкову И.Н., Седых А.Н.</t>
  </si>
  <si>
    <t xml:space="preserve">05.05.2023 №420-р</t>
  </si>
  <si>
    <t xml:space="preserve">Для оказания разовой материальной помощи членам семьи в связи с гибелью (смертью) Артюшина А.В. при исполнении им своих служебных обязанностей во время участия в СВО</t>
  </si>
  <si>
    <t xml:space="preserve">05.05.2023 №421-р</t>
  </si>
  <si>
    <t xml:space="preserve">Для оказания разовой материальной помощи членам семьи в связи с гибелью (смертью) Власова И.Н. при исполнении им своих служебных обязанностей во время участия в СВО</t>
  </si>
  <si>
    <t xml:space="preserve">05.05.2023 №422-р</t>
  </si>
  <si>
    <t xml:space="preserve">Для оказания разовой материальной помощи членам семьи в связи с гибелью (смертью) Ракчеева С.В. при исполнении им своих служебных обязанностей во время участия в СВО</t>
  </si>
  <si>
    <t xml:space="preserve">05.05.2023 №425-р</t>
  </si>
  <si>
    <t xml:space="preserve">Для оказания разовой материальной помощи в связи с ранением (контузией, травмой, увечьем), полученным в ходе проведения СВО, Кравченко В.В</t>
  </si>
  <si>
    <t xml:space="preserve">15.05.2023 №444-р</t>
  </si>
  <si>
    <t xml:space="preserve">Для оказания разовой материальной помощи в связи с ранением (контузией, травмой, увечьем), полученным в ходе проведения СВО, Ерогодскому Ф.А., Салагубу М.Г., Федянину А.В., Хромову М.С., Колягину В.Н. по 500 тыс.руб.</t>
  </si>
  <si>
    <t xml:space="preserve">15.05.2023 №447-р</t>
  </si>
  <si>
    <t xml:space="preserve">Для оказания разовой материальной помощи Шишкину А.Г. в связи с ранением (контузией, травмой, увечьем), полученным в ходе проведения СВО</t>
  </si>
  <si>
    <t xml:space="preserve">15.05.2023 №448-р</t>
  </si>
  <si>
    <t xml:space="preserve">Для оказания разовой материальной помощи в связи с ранением (контузией, травмой, увечьем), полученным в ходе проведения СВО, Гончарову В.В., Степанову В.Р. по 500 тыс.руб.</t>
  </si>
  <si>
    <t xml:space="preserve">15.05.2023 №451-р</t>
  </si>
  <si>
    <t xml:space="preserve">Для оказания разовой материальной помощи Мельникову Н.В. в связи с ранением (контузией, травмой, увечьем), полученным в ходе проведения СВО</t>
  </si>
  <si>
    <t xml:space="preserve">23.05.2023 №466-р</t>
  </si>
  <si>
    <t xml:space="preserve">Для оказания разовой материальной помощи женщинам, осуществляющим опекунство (попечительство) в отношении лиц, принимающих участие в СВО, из расчета 10 тыс.руб. на человека</t>
  </si>
  <si>
    <t xml:space="preserve">23.05.2023 №467-р</t>
  </si>
  <si>
    <t xml:space="preserve">Для оказания разовой материальной помощи членам семьи в связи с гибелью (смертью) Трошина Е.В. при исполнении им своих служебных обязанностей во время участия в СВО</t>
  </si>
  <si>
    <t xml:space="preserve">23.05.2023 №468-р</t>
  </si>
  <si>
    <t xml:space="preserve">Для оказания разовой материальной помощи Качеткову Д.И., Дурову В.И. в связи с ранением (контузией, травмой, увечьем), полученным в ходе проведения СВО по 500 тыс. руб.</t>
  </si>
  <si>
    <t xml:space="preserve">23.05.2023 №469-р</t>
  </si>
  <si>
    <t xml:space="preserve">Для оказания разовой материальной помощи Панфилову А.Н. в связи с ранением (контузией, травмой, увечьем), полученным в ходе проведения СВО</t>
  </si>
  <si>
    <t xml:space="preserve">23.05.2023 №470-р</t>
  </si>
  <si>
    <t xml:space="preserve">Для оказания разовой материальной помощи Андрющенко В.В., Денисову В.С. в связи с ранением (контузией, травмой, увечьем), полученным в ходе проведения СВО по 500 тыс. руб.</t>
  </si>
  <si>
    <t xml:space="preserve">23.05.2023 №474-р</t>
  </si>
  <si>
    <t xml:space="preserve">Для оказания разовой материальной помощи Иванникову А.Н., Жарикову А.А., Поленину С.В.,Ушакову Д.В. в связи с ранением (контузией, травмой, увечьем), полученным в ходе проведения СВО по 500 тыс. руб.</t>
  </si>
  <si>
    <t xml:space="preserve">24.05.2023 №475-р</t>
  </si>
  <si>
    <t xml:space="preserve">Для оказания разовой материальной помощи Зиборову О.В., Николаеву Е.О., Попову А.В., Сверкунову А.А., Хемдемову Р.Б. в связи с ранением (контузией, травмой, увечьем), полученным в ходе проведения СВО по 500 тыс. руб.</t>
  </si>
  <si>
    <t xml:space="preserve">24.05.2023 №476-р</t>
  </si>
  <si>
    <t xml:space="preserve">Для оказания разовой материальной помощи Агаркову М.А. в связи с ранением (контузией, травмой, увечьем), полученным в ходе проведения СВО </t>
  </si>
  <si>
    <t xml:space="preserve">24.05.2023 №478-р</t>
  </si>
  <si>
    <t xml:space="preserve">Для оказания разовой материальной помощи Тувенкову А.Д. в связи с ранением (контузией, травмой, увечьем), полученным в ходе проведения СВО </t>
  </si>
  <si>
    <t xml:space="preserve">24.05.2023 №479-р</t>
  </si>
  <si>
    <t xml:space="preserve">Для оказания разовой материальной помощи Коленову А.С. в связи с ранением (контузией, травмой, увечьем), полученным в ходе проведения СВО </t>
  </si>
  <si>
    <t xml:space="preserve">24.05.2023 №480-р</t>
  </si>
  <si>
    <t xml:space="preserve">Для оказания разовой материальной помощи Литовченко О.Б. в связи с ранением (контузией, травмой, увечьем), полученным в ходе проведения СВО </t>
  </si>
  <si>
    <t xml:space="preserve">24.05.2023 №481-р</t>
  </si>
  <si>
    <t xml:space="preserve">Для оказания разовой материальной помощи членам семьи в связи с гибелью (смертью) Анохина А.И.. при исполнении им своих служебных обязанностей во время участия в СВО</t>
  </si>
  <si>
    <t xml:space="preserve">24.05.2023 №482-р</t>
  </si>
  <si>
    <t xml:space="preserve">Для оказания разовой материальной помощи членам семьи в связи с гибелью (смертью) Касаткина А.Ю. при исполнении им своих служебных обязанностей во время участия в СВО</t>
  </si>
  <si>
    <t xml:space="preserve">24.05.2023 №483-р</t>
  </si>
  <si>
    <t xml:space="preserve">Для оказания разовой материальной помощи членам семьи в связи с гибелью (смертью) Юнкинда А.А. при исполнении им своих служебных обязанностей во время участия в СВО</t>
  </si>
  <si>
    <t xml:space="preserve">25.05.2023 №486-р</t>
  </si>
  <si>
    <t xml:space="preserve">Для оказания разовой материальной помощи участнику СВО Жуйкову А.С. в связи с трудной жизненной ситуацией</t>
  </si>
  <si>
    <t xml:space="preserve">25.05.2023 №488-р</t>
  </si>
  <si>
    <t xml:space="preserve">Для оказания разовой материальной помощи Перегудову И.Е., Соболеву В.В. в связи с ранением (контузией, травмой, увечьем), полученным в ходе проведения СВО </t>
  </si>
  <si>
    <t xml:space="preserve">29.05.2023 №502-р</t>
  </si>
  <si>
    <t xml:space="preserve">Для оказания разовой материальной помощи членам семьи в связи с гибелью (смертью) Григорьева С.Б. при исполнении им своих служебных обязанностей во время участия в СВО</t>
  </si>
  <si>
    <t xml:space="preserve">29.05.2023 №503-р</t>
  </si>
  <si>
    <t xml:space="preserve">Для оказания разовой материальной помощи членам семьи в связи с гибелью (смертью) Савельева Н.Г. при исполнении им своих служебных обязанностей во время участия в СВО</t>
  </si>
  <si>
    <t xml:space="preserve">29.05.2023 №504-р</t>
  </si>
  <si>
    <t xml:space="preserve">Для оказания разовой материальной помощи Сидоренко Д.И., Авдюхову Е.В., Черных А.И., Милохину А.Ю., Бицюре В.С., Новосельцеву В.А., Полякову Н.С., Хромову М.С. в связи с ранением (контузией, травмой, увечьем), полученным в ходе проведения СВО по 500 тыс. руб.</t>
  </si>
  <si>
    <t xml:space="preserve">29.05.2023 №505-р</t>
  </si>
  <si>
    <t xml:space="preserve">Для оказания разовой материальной помощи Пешкову С.В., Горбунову Д.В., Камынину Р.Н. в связи с ранением (контузией, травмой, увечьем), полученным в ходе проведения СВО по 500 тыс.руб.</t>
  </si>
  <si>
    <t xml:space="preserve">29.05.2023 №513-р</t>
  </si>
  <si>
    <t xml:space="preserve">Для оказания разовой материальной помощи членам семьи в связи с гибелью (смертью) Березина В.Н. при исполнении им своих служебных обязанностей во время участия в СВО</t>
  </si>
  <si>
    <t xml:space="preserve">29.05.2023 №521-р</t>
  </si>
  <si>
    <t xml:space="preserve">Для оказания разовой материальной помощи Маркиной Т. М., находящейся в трудной жизненной ситуации</t>
  </si>
  <si>
    <t xml:space="preserve">02 06.2023 №522-р</t>
  </si>
  <si>
    <t xml:space="preserve">Для оказания разовой материальной помощи Зайцеву Д.Е. в связи с ранением (контузией, травмой, увечьем), полученным в ходе проведения СВО </t>
  </si>
  <si>
    <t xml:space="preserve">02.06.2023 №524-р</t>
  </si>
  <si>
    <t xml:space="preserve">Для оказания разовой материальной помощи членам семьи в связи с гибелью (смертью) Костюка Г.В. при исполнении им своих служебных обязанностей во время участия в СВО</t>
  </si>
  <si>
    <t xml:space="preserve">02.06.2023 №525-р</t>
  </si>
  <si>
    <t xml:space="preserve">Для оказания разовой материальной помощи Ляпину А.С., Денисову П.Г., Гурову А.В., Соцкому И.Ю., Корчагину Д.П., Чангелия А.Г.  в связи с ранением (контузией, травмой, увечьем), полученным в ходе проведения СВО по 500 тыс. руб.</t>
  </si>
  <si>
    <t xml:space="preserve">05.06.2023 №528-р</t>
  </si>
  <si>
    <t xml:space="preserve">Для оказания разовой материальной помощи Бурцеву В.О., Воропаеву А.С., Калинину Н.В.   в связи с ранением (контузией, травмой, увечьем), полученным в ходе проведения СВО по 500 тыс. руб.</t>
  </si>
  <si>
    <t xml:space="preserve">05.06.2023 №529-р</t>
  </si>
  <si>
    <t xml:space="preserve">Для оказания разовой материальной помощи Сулимову Н.А., Змерзлюку Н.В., Денисову Д.А.   в связи с ранением (контузией, травмой, увечьем), полученным в ходе проведения СВО по 500 тыс. руб.</t>
  </si>
  <si>
    <t xml:space="preserve">05.06.2023 №530-р</t>
  </si>
  <si>
    <t xml:space="preserve">Для оказания разовой материальной помощи Косачеву П.Ю. в связи с ранением (контузией, травмой, увечьем), полученным в ходе проведения СВО </t>
  </si>
  <si>
    <t xml:space="preserve">05.06.2023 №531-р</t>
  </si>
  <si>
    <t xml:space="preserve">Для оказания разовой материальной помощи Постнову Е.И. в связи с ранением (контузией, травмой, увечьем), полученным в ходе проведения СВО </t>
  </si>
  <si>
    <t xml:space="preserve">05.06.2023 №532-р</t>
  </si>
  <si>
    <t xml:space="preserve">Для оказания разовой материальной помощи Анохину А.В. в связи с ранением (контузией, травмой, увечьем), полученным в ходе проведения СВО </t>
  </si>
  <si>
    <t xml:space="preserve">05.06.2023 №533-р</t>
  </si>
  <si>
    <t xml:space="preserve">Для оказания разовой материальной помощи Тамряну А.С., Вялых Д.В. в связи с ранением (контузией, травмой, увечьем), полученным в ходе проведения СВО по 500 тыс. руб.</t>
  </si>
  <si>
    <t xml:space="preserve">08.06.2023 №538-р</t>
  </si>
  <si>
    <t xml:space="preserve">Для оказания разовой материальной помощи Долгову В.В., Кноделю А.Н., Присекину Е.А в связи с ранением (контузией, травмой, увечьем), полученным в ходе проведения СВО по 500 тыс. руб.</t>
  </si>
  <si>
    <t xml:space="preserve">08.06.2023 №539-р</t>
  </si>
  <si>
    <t xml:space="preserve">Для оказания разовой материальной помощи Пазылову Р.С., Катасонову В.В., Кошману Г.А., Неделину А.В., Тену Д.Е. в связи с ранением (контузией, травмой, увечьем), полученным в ходе проведения СВО по 500 тыс. руб.</t>
  </si>
  <si>
    <t xml:space="preserve">08.06.2023 №540-р</t>
  </si>
  <si>
    <t xml:space="preserve">Для оказания разовой материальной помощи членам семьи в связи с гибелью (смертью) Пикалова Д.А.при исполнении им своих служебных обязанностей во время участия в СВО</t>
  </si>
  <si>
    <t xml:space="preserve">08.06.2023 №541-р</t>
  </si>
  <si>
    <t xml:space="preserve">Для оказания разовой материальной помощи членам семьи в связи с гибелью (смертью) Черепанова А.А. при исполнении им своих служебных обязанностей во время участия в СВО</t>
  </si>
  <si>
    <t xml:space="preserve">16.06.2023 №557-р</t>
  </si>
  <si>
    <t xml:space="preserve">Для оказания разовой материальной помощи женщинам, воспитывающим до достижения совершеннолетия лиц, принимающих (принимавших) участие в специальной военной операции на территориях Украины, ДНР, ЛНР, Запорожской и Херсонской областей, из расчета 10 тыс. руб. на человека</t>
  </si>
  <si>
    <t xml:space="preserve">27.06.2023 №578-р</t>
  </si>
  <si>
    <t xml:space="preserve">Для оказания разовой материальной помощи Филиппову П.В. в связи с ранением (контузией, травмой, увечьем), полученным в ходе проведения СВО </t>
  </si>
  <si>
    <t xml:space="preserve">27.06.2023 №579-р</t>
  </si>
  <si>
    <t xml:space="preserve">Для оказания разовой материальной помощи Шахвердову Р.Р., Гаврилину М.Ю., Боборыко Г.А.  в связи с ранением (контузией, травмой, увечьем), полученным в ходе проведения СВО </t>
  </si>
  <si>
    <t xml:space="preserve">27.06.2023 №580-р</t>
  </si>
  <si>
    <t xml:space="preserve">Для оказания разовой материальной помощи Балабанову Ю.Ю., Филатову В.М., Трунову Р.В., Костылеву А.А. в связи с ранением (контузией, травмой, увечьем), полученным в ходе проведения СВО </t>
  </si>
  <si>
    <t xml:space="preserve">27.06.2023 №581-р</t>
  </si>
  <si>
    <t xml:space="preserve">Для оказания разовой материальной помощи членам семьи в связи с гибелью (смертью)  Вертепова В.П. при исполнении им своих служебных обязанностей во время участия в СВО </t>
  </si>
  <si>
    <t xml:space="preserve">27.06.2023 №582-р</t>
  </si>
  <si>
    <t xml:space="preserve">Для оказания разовой материальной помощи членам семьи в связи с гибелью (смертью)  Фролова А.А. при исполнении им своих служебных обязанностей во время участия в СВО </t>
  </si>
  <si>
    <t xml:space="preserve">27.06.2023 №583-р</t>
  </si>
  <si>
    <t xml:space="preserve">Для оказания разовой материальной помощи членам семьи в связи с гибелью (смертью)  Логачева В.С. при исполнении им своих служебных обязанностей во время участия в СВО </t>
  </si>
  <si>
    <t xml:space="preserve">27.06.2023 №585-р</t>
  </si>
  <si>
    <t xml:space="preserve">Для оказания разовой материальной помощи Михалкину Д.В. в связи с ранением (контузией, травмой, увечьем), полученным в ходе проведения СВО </t>
  </si>
  <si>
    <t xml:space="preserve">27.06.2023 №589-р</t>
  </si>
  <si>
    <t xml:space="preserve">Для оказания разовой материальной помощи Азаровой Л.Н., находящемуся в трудной жизненной ситуации</t>
  </si>
  <si>
    <t xml:space="preserve">27.06.2023 №595-р</t>
  </si>
  <si>
    <t xml:space="preserve">Для оказания разовой материальной помощи Кузьминой Н.В. в связи с гибелью (смертью)  Кузьмина А.В. при исполнении им своих служебных обязанностей во время участия в СВО </t>
  </si>
  <si>
    <t xml:space="preserve">27.06.2023 №596-р</t>
  </si>
  <si>
    <t xml:space="preserve">Для оказания разовой материальной помощи Сергееву И.А., Сенатову А.А., Арнаутову Д.С. в связи с ранением (контузией, травмой, увечьем), полученным в ходе проведения СВО </t>
  </si>
  <si>
    <t xml:space="preserve">27.06.2023 №597-р</t>
  </si>
  <si>
    <t xml:space="preserve">Для оказания разовой материальной помощи Кузнецову В.О., Кононыхину В.В., Сидорову С.А., Шишкину О.Е. в связи с ранением (контузией, травмой, увечьем), полученным в ходе проведения СВО </t>
  </si>
  <si>
    <t xml:space="preserve">27.06.2023 №598-р</t>
  </si>
  <si>
    <t xml:space="preserve">Для оказания разовой материальной помощи Елфимову А.О. в связи с ранением (контузией, травмой, увечьем), полученным в ходе проведения СВО </t>
  </si>
  <si>
    <t xml:space="preserve">27.06.2023 №599-р</t>
  </si>
  <si>
    <t xml:space="preserve">Для оказания разовой материальной помощи участнику СВО Бочарову А.С. в связи с трудной жизненной ситуацией</t>
  </si>
  <si>
    <t xml:space="preserve">27.06.2023 №600-р</t>
  </si>
  <si>
    <t xml:space="preserve">Для оказания разовой материальной помощи Чурсину Р.В., Кирееву В.О., Ахатову А.О. в связи с ранением (контузией, травмой, увечьем), полученным в ходе проведения СВО </t>
  </si>
  <si>
    <t xml:space="preserve">27.06.2023 №601-р</t>
  </si>
  <si>
    <t xml:space="preserve">Для оказания разовой материальной помощи Дедову И.В., Меркулову Н.Н., Екатеринину С.В. в связи с ранением (контузией, травмой, увечьем), полученным в ходе проведения СВО </t>
  </si>
  <si>
    <t xml:space="preserve">27.06.2023 №602-р</t>
  </si>
  <si>
    <t xml:space="preserve">Для оказания разовой материальной помощи участнику СВО Ситникову В.М. в связи с трудной жизненной ситуацией</t>
  </si>
  <si>
    <t xml:space="preserve">27.06.2023 №603-р</t>
  </si>
  <si>
    <t xml:space="preserve">Для оказания разовой материальной помощи Змееву А.В., Гридневу М.А. в связи с ранением (контузией, травмой, увечьем), полученным в ходе проведения СВО </t>
  </si>
  <si>
    <t xml:space="preserve">27.06.2023 №604-р</t>
  </si>
  <si>
    <t xml:space="preserve">Для оказания разовой материальной помощи Булкину С.А. в связи с ранением (контузией, травмой, увечьем), полученным в ходе проведения СВО </t>
  </si>
  <si>
    <t xml:space="preserve">27.06.2023 №605-р</t>
  </si>
  <si>
    <t xml:space="preserve">Для оказания разовой материальной помощи Шалунову Н.А., Колесникову Д.В. в связи с ранением (контузией, травмой, увечьем), полученным в ходе проведения СВО </t>
  </si>
  <si>
    <t xml:space="preserve">27.06.2023 №606-р</t>
  </si>
  <si>
    <t xml:space="preserve">Для оказания разовой материальной помощи Заитову Е.К., Титаренко В.А., Скакову С.С., Сапрыкину В.Е., Семину К.С. в связи с ранением (контузией, травмой, увечьем), полученным в ходе проведения СВО </t>
  </si>
  <si>
    <t xml:space="preserve">06.07.2023 №626-р</t>
  </si>
  <si>
    <t xml:space="preserve">Для оказания разовой материальной помощи Чертову И.О., Шемякину Е.В., Покидову Н.Д., Дейкуну М.П., Гумбарагису Ю.А., Сарычеву Р.М., Мальневу В.С., Матюшину А.Р., Спирину В.П. в связи с ранением (контузией, травмой, увечьем), полученным в ходе проведения СВО </t>
  </si>
  <si>
    <t xml:space="preserve">11.07.2023 №643-р</t>
  </si>
  <si>
    <t xml:space="preserve">Для оказания разовой материальной помощи Мазуру С.С., Азарнину Р.А., Юрдонову А.Ю., Ермолову И.И., Павлову В.В., Соловьеву Р.С., Рыжкову Л.В., Тупицкому Н.Н., Старынину А.С.,Аносову А.А. в связи с ранением (контузией, травмой, увечьем), полученным в ходе проведения СВО </t>
  </si>
  <si>
    <t xml:space="preserve">12.07.2023 №646-р</t>
  </si>
  <si>
    <t xml:space="preserve">Для оказания разовой материальной помощи членам семьи в связи с гибелью (смертью)  Красова Р.В. при исполнении им своих служебных обязанностей во время участия в СВО </t>
  </si>
  <si>
    <t xml:space="preserve">12.07.2023 №647-р</t>
  </si>
  <si>
    <t xml:space="preserve">Для оказания разовой материальной помощи членам семьи в связи с гибелью (смертью)  Соколова С.А. при исполнении им своих служебных обязанностей во время участия в СВО </t>
  </si>
  <si>
    <t xml:space="preserve">12.07.2023 №648-р</t>
  </si>
  <si>
    <t xml:space="preserve">Для оказания разовой материальной помощи членам семьи в связи с гибелью (смертью)  Дзюбенко М.В.при исполнении им своих служебных обязанностей во время участия в СВО </t>
  </si>
  <si>
    <t xml:space="preserve">12.07.2023 №649-р</t>
  </si>
  <si>
    <t xml:space="preserve">Для оказания разовой материальной помощи членам семьи в связи с гибелью (смертью)  Маслова И.А. при исполнении им своих служебных обязанностей во время участия в СВО </t>
  </si>
  <si>
    <t xml:space="preserve">12.07.2023 №650-р</t>
  </si>
  <si>
    <t xml:space="preserve">Для оказания разовой материальной помощи членам семьи в связи с гибелью (смертью)  Заворуева М.М. при исполнении им своих служебных обязанностей во время участия в СВО </t>
  </si>
  <si>
    <t xml:space="preserve">12.07.2023 №651-р</t>
  </si>
  <si>
    <t xml:space="preserve">Для оказания разовой материальной помощи членам семьи в связи с гибелью (смертью)  Пальчикова Д.Е. при исполнении им своих служебных обязанностей во время участия в СВО </t>
  </si>
  <si>
    <t xml:space="preserve">12.07.2023 №652-р</t>
  </si>
  <si>
    <t xml:space="preserve">Для оказания разовой материальной помощи Коломыченко Ю.Н. в связи с ранением (контузией, травмой, увечьем), полученным в ходе проведения СВО </t>
  </si>
  <si>
    <t xml:space="preserve">12.07.2023 №653-р</t>
  </si>
  <si>
    <t xml:space="preserve">Для оказания разовой материальной помощи Голотвинову А.Н., Цыплакову В.В., Дудину С.В.  в связи с ранением (контузией, травмой, увечьем), полученным в ходе проведения СВО </t>
  </si>
  <si>
    <t xml:space="preserve">12.07.2023 №654-р</t>
  </si>
  <si>
    <t xml:space="preserve">Для оказания разовой материальной помощи Овчинникову В.В., Васневу С.В.  в связи с ранением (контузией, травмой, увечьем), полученным в ходе проведения СВО </t>
  </si>
  <si>
    <t xml:space="preserve">12.07.2023 №655-р</t>
  </si>
  <si>
    <t xml:space="preserve">Для оказания разовой материальной помощи Сулину М.А., Дружинину М.А., Енину А.А., Жулеву Г.В., Грехову А.Н. в связи с ранением (контузией, травмой, увечьем), полученным в ходе проведения СВО </t>
  </si>
  <si>
    <t xml:space="preserve">14.07.2023 №665-р</t>
  </si>
  <si>
    <t xml:space="preserve">Для оказания разовой материальной помощи членам семьи в связи с гибелью (смертью)  Обозного Е.В. при исполнении им своих служебных обязанностей во время участия в СВО </t>
  </si>
  <si>
    <t xml:space="preserve">14.07.2023 №666-р</t>
  </si>
  <si>
    <t xml:space="preserve">Для оказания разовой материальной помощи Берестневу Д.В. в связи с ранением (контузией, травмой, увечьем), полученным в ходе проведения СВО </t>
  </si>
  <si>
    <t xml:space="preserve">18.07.2023 №685-р</t>
  </si>
  <si>
    <t xml:space="preserve">Для оказания разовой материальной помощи Козлову А.В., Горбову В.И., Мокриденко Е.В., Саметову П.А., Гаджимахадову Б.Д. в связи с ранением (контузией, травмой, увечьем), полученным в ходе проведения СВО </t>
  </si>
  <si>
    <t xml:space="preserve">18.07.2023 №686-р</t>
  </si>
  <si>
    <t xml:space="preserve">Для оказания разовой материальной помощи Литвинову Е.А., Кабанову Н.Ю., Хасанову В.А., Масленникову Р.Г. в связи с ранением (контузией, травмой, увечьем), полученным в ходе проведения СВО </t>
  </si>
  <si>
    <t xml:space="preserve">20.07.2023 №700-р</t>
  </si>
  <si>
    <t xml:space="preserve">Оказание разовой материальной помощи члену семьи лиц, принимающих (принимавших) участие в СВО Дзюбенко О.А. в связи с трудной жизненной ситуацией на ремонт кровли дома</t>
  </si>
  <si>
    <t xml:space="preserve">20.07.2023 №701-р</t>
  </si>
  <si>
    <t xml:space="preserve">Оказание разовой материальной помощи члену семьи лиц, принимающих (принимавших) участие в СВО Щигоревой Т.В. в связи с трудной жизненной ситуацией на ремонт дома</t>
  </si>
  <si>
    <t xml:space="preserve">21.07.2023 №707-р</t>
  </si>
  <si>
    <t xml:space="preserve">Для оказания разовой материальной помощи Кретову Я.А. в связи с ранением (контузией, травмой, увечьем), полученным в ходе проведения СВО</t>
  </si>
  <si>
    <t xml:space="preserve">21.07.2023 №708-р</t>
  </si>
  <si>
    <t xml:space="preserve">Для оказания разовой материальной помощи членам семьи в связи с гибелью (смертью)  Наквасина О.С. при исполнении им своих служебных обязанностей во время участия в СВО </t>
  </si>
  <si>
    <t xml:space="preserve">21.07.2023 №709-р</t>
  </si>
  <si>
    <t xml:space="preserve">Для оказания разовой материальной помощи членам семьи в связи с гибелью (смертью)  Виниченко М.О. при исполнении им своих служебных обязанностей во время прохождения военной службы по частичной мобилизации в ВСРФ</t>
  </si>
  <si>
    <t xml:space="preserve">28.07.2023 №733-р</t>
  </si>
  <si>
    <t xml:space="preserve">Для оказания разовой материальной помощи членам семьи в связи с гибелью (смертью)  Саидова М.А. при исполнении им своих служебных обязанностей во время участия в СВО </t>
  </si>
  <si>
    <t xml:space="preserve">28.07.2023 №734-р</t>
  </si>
  <si>
    <t xml:space="preserve">Для оказания разовой материальной помощи членам семьи в связи с гибелью (смертью)  Сикачева Е.В. при исполнении им своих служебных обязанностей во время участия в СВО </t>
  </si>
  <si>
    <t xml:space="preserve">28.07.2023 №735-р</t>
  </si>
  <si>
    <t xml:space="preserve">Для оказания разовой материальной помощи членам семьи в связи с гибелью (смертью)  Мирзоева Д.А. при исполнении им своих служебных обязанностей во время участия в СВО </t>
  </si>
  <si>
    <t xml:space="preserve">28.07.2023 №740-р</t>
  </si>
  <si>
    <t xml:space="preserve">Для оказания разовой материальной помощи Заречневу В.Е. в связи с ранением (контузией, травмой, увечьем), полученным в ходе проведения СВО </t>
  </si>
  <si>
    <t xml:space="preserve">28.07.2023 №741-р</t>
  </si>
  <si>
    <t xml:space="preserve">Для оказания разовой материальной помощи Мустяцэ Д.А., Радомирову С.В., Мордовцу Д.В., Черенщикову В.И. в связи с ранением (контузией, травмой, увечьем), полученным в ходе проведения СВО </t>
  </si>
  <si>
    <t xml:space="preserve">28.07.2023 №742-р</t>
  </si>
  <si>
    <t xml:space="preserve">Для оказания разовой материальной помощи Кокузею К.С., Попову Д.А. в связи с ранением (контузией, травмой, увечьем), полученным в ходе проведения СВО </t>
  </si>
  <si>
    <t xml:space="preserve">28.07.2023 №743-р</t>
  </si>
  <si>
    <t xml:space="preserve">Для оказания разовой материальной помощи  Попову О.А., Самошкину Д.И. в связи с ранением (контузией, травмой, увечьем), полученным в ходе проведения СВО </t>
  </si>
  <si>
    <t xml:space="preserve">28.07.2023 №744-р</t>
  </si>
  <si>
    <t xml:space="preserve">Для оказания разовой материальной помощи  Поняеву А.Г в связи с ранением (контузией, травмой, увечьем), полученным в ходе проведения СВО </t>
  </si>
  <si>
    <t xml:space="preserve">28.07.2023 №745-р</t>
  </si>
  <si>
    <t xml:space="preserve">Для оказания разовой материальной помощи  Гугнину П.А., Иванову В.Н. в связи с ранением (контузией, травмой, увечьем), полученным в ходе проведения СВО </t>
  </si>
  <si>
    <t xml:space="preserve">28.07.2023 №746-р</t>
  </si>
  <si>
    <t xml:space="preserve">Для оказания разовой материальной помощи  Барабашу С.Ю., Шамшурину М.А., Цуканову Д.Д. в связи с ранением (контузией, травмой, увечьем), полученным в ходе проведения СВО </t>
  </si>
  <si>
    <t xml:space="preserve">31.07.2023 №750-р</t>
  </si>
  <si>
    <t xml:space="preserve">Для оказания разовой материальной помощи  Порядину А.Е., Губину В.А., Хвостову А.С., Землянухину Э.Н., Ермакову А.А., Калинину С.С. в связи с ранением (контузией, травмой, увечьем), полученным в ходе проведения СВО </t>
  </si>
  <si>
    <t xml:space="preserve">31.07.2023 №752-р</t>
  </si>
  <si>
    <t xml:space="preserve">Для оказания разовой материальной помощи членам семьи в связи с гибелью (смертью)  Милованова Г.М. при исполнении им своих служебных обязанностей во время участия в СВО </t>
  </si>
  <si>
    <t xml:space="preserve">31.07.2023 №753-р</t>
  </si>
  <si>
    <t xml:space="preserve">Для оказания разовой материальной помощи  Денисову М.И., Качеткову Д.И., Маркову О.К.,Иванову Ф.С., Корнееву Н.Н., Карпову Д.Д., Муравьеву Д.Е. в связи с ранением (контузией, травмой, увечьем), полученным в ходе проведения СВО </t>
  </si>
  <si>
    <t xml:space="preserve">31.07.2023 №754-р</t>
  </si>
  <si>
    <t xml:space="preserve">Для оказания разовой материальной помощи  Ермолову А.Ю., Звягинцеву А.В., Исаеву А.А., Июдину П.Ю., Мазурову М.Н., Мордасову А.С., Паку А.С., Рахману С.В., Скороварову А.А., Суханову К.В., Татаринову Е.А., Шемякину Н.В.  в связи с ранением (контузией, травмой, увечьем), полученным в ходе проведения СВО </t>
  </si>
  <si>
    <t xml:space="preserve">31.07.2023 №755-р</t>
  </si>
  <si>
    <t xml:space="preserve">Для оказания разовой материальной помощи  Торшину А.В.  в связи с ранением (контузией, травмой, увечьем), полученным в ходе проведения СВО </t>
  </si>
  <si>
    <t xml:space="preserve">31.07.2023 №756-р</t>
  </si>
  <si>
    <t xml:space="preserve">Для оказания разовой материальной помощи  Желвакову В.Е., Дербунову А.Н.  в связи с ранением (контузией, травмой, увечьем), полученным в ходе проведения СВО </t>
  </si>
  <si>
    <t xml:space="preserve">31.07.2023 №757-р</t>
  </si>
  <si>
    <t xml:space="preserve">Для оказания разовой материальной помощи  Аксенову И.А., Ключникову А.А., Панину И.Е. в связи с ранением (контузией, травмой, увечьем), полученным в ходе проведения СВО </t>
  </si>
  <si>
    <t xml:space="preserve">31.07.2023 №758-р</t>
  </si>
  <si>
    <t xml:space="preserve">Для оказания разовой материальной помощи  Аксенову И.А. в связи с ранением (контузией, травмой, увечьем), полученным в ходе проведения СВО </t>
  </si>
  <si>
    <t xml:space="preserve">31.07.2023 №759-р</t>
  </si>
  <si>
    <t xml:space="preserve">Для оказания разовой материальной помощи членам семьи в связи с гибелью (смертью)  Бодрова Е.А. при исполнении им своих служебных обязанностей во время участия в СВО </t>
  </si>
  <si>
    <t xml:space="preserve">31.07.2023 №760-р</t>
  </si>
  <si>
    <t xml:space="preserve">Для оказания разовой материальной помощи членам семьи в связи с гибелью (смертью)  Елизарова В.Н. при исполнении им своих служебных обязанностей во время участия в СВО </t>
  </si>
  <si>
    <t xml:space="preserve">31.07.2023 №761-р</t>
  </si>
  <si>
    <t xml:space="preserve">Для оказания разовой материальной помощи членам семьи в связи с гибелью (смертью)  Буева М.В. при исполнении им своих служебных обязанностей во время участия в СВО </t>
  </si>
  <si>
    <t xml:space="preserve">31.07.2023 №767-р</t>
  </si>
  <si>
    <t xml:space="preserve">Для оказания разовой материальной помощи  Шацких М.А. в связи с ранением (контузией, травмой, увечьем), полученным в ходе проведения СВО </t>
  </si>
  <si>
    <t xml:space="preserve">31.07.2023 №768-р</t>
  </si>
  <si>
    <t xml:space="preserve">Для оказания разовой материальной помощи  Киселеву С.А. в связи с ранением (контузией, травмой, увечьем), полученным в ходе проведения СВО </t>
  </si>
  <si>
    <t xml:space="preserve">31.07.2023 №769-р</t>
  </si>
  <si>
    <t xml:space="preserve">Для оказания разовой материальной помощи  Гулидову В.И. в связи с ранением (контузией, травмой, увечьем), полученным в ходе проведения СВО </t>
  </si>
  <si>
    <t xml:space="preserve">31.07.2023 №770-р</t>
  </si>
  <si>
    <t xml:space="preserve">Для оказания разовой материальной помощи  Стацюку А.А. в связи с ранением (контузией, травмой, увечьем), полученным в ходе проведения СВО </t>
  </si>
  <si>
    <t xml:space="preserve">31.07.2023 №771-р</t>
  </si>
  <si>
    <t xml:space="preserve">Для оказания разовой материальной помощи  Целоусову Д.В. в связи с ранением (контузией, травмой, увечьем), полученным в ходе проведения СВО </t>
  </si>
  <si>
    <t xml:space="preserve">31.07.2023 №772-р</t>
  </si>
  <si>
    <t xml:space="preserve">Для оказания разовой материальной помощи  Трезубову В.К. в связи с ранением (контузией, травмой, увечьем), полученным в ходе проведения СВО </t>
  </si>
  <si>
    <t xml:space="preserve">31.07.2023 №773-р</t>
  </si>
  <si>
    <t xml:space="preserve">Для оказания разовой материальной помощи  Засыпкину Г.О. в связи с ранением (контузией, травмой, увечьем), полученным в ходе проведения СВО </t>
  </si>
  <si>
    <t xml:space="preserve">31.07.2023 №775-р</t>
  </si>
  <si>
    <t xml:space="preserve">Для оказания разовой материальной помощи  Зимогляду В.В. в связи с ранением (контузией, травмой, увечьем), полученным в ходе проведения СВО </t>
  </si>
  <si>
    <t xml:space="preserve">31.07.2023 №776-р</t>
  </si>
  <si>
    <t xml:space="preserve">Для оказания разовой материальной помощи Федорову А.В. на лечение</t>
  </si>
  <si>
    <t xml:space="preserve">31.07.2023 №777-р</t>
  </si>
  <si>
    <t xml:space="preserve">Для оказания разовой материальной помощи  участнику СВО Бородину Д.В. на лечение</t>
  </si>
  <si>
    <t xml:space="preserve">31.07.2023 №778-р</t>
  </si>
  <si>
    <t xml:space="preserve">Для оказания разовой материальной помощи  участнику СВО Неклюдову И.О. на лечение</t>
  </si>
  <si>
    <t xml:space="preserve">09.08.2023 №806-р</t>
  </si>
  <si>
    <t xml:space="preserve">Для оказания разовой материальной помощи Соловьевой А.В. на реабилитацию супруга </t>
  </si>
  <si>
    <t xml:space="preserve">31.07.2023 №779-р</t>
  </si>
  <si>
    <t xml:space="preserve">Для оказания разовой материальной помощи  участнику СВО Реве А.С. на лечение</t>
  </si>
  <si>
    <t xml:space="preserve">31.07.2023 №780-р</t>
  </si>
  <si>
    <t xml:space="preserve">Для оказания разовой материальной помощи Калинину И.В. на лечение</t>
  </si>
  <si>
    <t xml:space="preserve">31.07.2023 №781-р</t>
  </si>
  <si>
    <t xml:space="preserve">Для оказания разовой материальной помощи  участнику СВО Иванову Д.С. на лечение</t>
  </si>
  <si>
    <t xml:space="preserve">31.07.2023 №782-р</t>
  </si>
  <si>
    <t xml:space="preserve">Для оказания разовой материальной помощи Максимову М.С. на лечение</t>
  </si>
  <si>
    <t xml:space="preserve">31.07.2023 №783-р</t>
  </si>
  <si>
    <t xml:space="preserve">Для оказания разовой материальной помощи  Игнатенко В.А. в связи с ранением (контузией, травмой, увечьем), полученным в ходе проведения СВО </t>
  </si>
  <si>
    <t xml:space="preserve">31.07.2023 №784-р</t>
  </si>
  <si>
    <t xml:space="preserve">Для оказания разовой материальной помощи  Третьякову Н.К. в связи с ранением (контузией, травмой, увечьем), полученным в ходе проведения СВО </t>
  </si>
  <si>
    <t xml:space="preserve">31.07.2023 №785-р</t>
  </si>
  <si>
    <t xml:space="preserve">Для оказания разовой материальной помощи  Турганову Ю.Н. в связи с ранением (контузией, травмой, увечьем), полученным в ходе проведения СВО </t>
  </si>
  <si>
    <t xml:space="preserve">31.07.2023 №786-р</t>
  </si>
  <si>
    <t xml:space="preserve">Для оказания разовой материальной помощи  Саакяну Э.Г. в связи с ранением (контузией, травмой, увечьем), полученным в ходе проведения СВО </t>
  </si>
  <si>
    <t xml:space="preserve">31.07.2023 №787-р</t>
  </si>
  <si>
    <t xml:space="preserve">Для оказания разовой материальной помощи  Дорофееву А.В. в связи с ранением (контузией, травмой, увечьем), полученным в ходе проведения СВО </t>
  </si>
  <si>
    <t xml:space="preserve">31.07.2023 №788-р</t>
  </si>
  <si>
    <t xml:space="preserve">Для оказания разовой материальной помощи  Ахмедханову М.Р. в связи с ранением (контузией, травмой, увечьем), полученным в ходе проведения СВО </t>
  </si>
  <si>
    <t xml:space="preserve">31.07.2023 №789-р</t>
  </si>
  <si>
    <t xml:space="preserve">Для оказания разовой материальной помощи  Богданову Д.С., Жданову Е.А., Ахмедханову М.Р в связи с ранением (контузией, травмой, увечьем), полученным в ходе проведения СВО </t>
  </si>
  <si>
    <t xml:space="preserve">31.07.2023 №790-р</t>
  </si>
  <si>
    <t xml:space="preserve">Для оказания разовой материальной помощи  Дорофееву А.Г. в связи с ранением (контузией, травмой, увечьем), полученным в ходе проведения СВО </t>
  </si>
  <si>
    <t xml:space="preserve">31.07.2023 №791-р</t>
  </si>
  <si>
    <t xml:space="preserve">Для оказания разовой материальной помощи  Опферу Д.Е., Ченцову В.Н., Козыреву Т.С., Киселеву Д.Н., Ачкасову Р.А. в связи с ранением (контузией, травмой, увечьем), полученным в ходе проведения СВО </t>
  </si>
  <si>
    <t xml:space="preserve">25.08.2023 №844-р</t>
  </si>
  <si>
    <t xml:space="preserve">Для оказания разовой материальной помощи военнослужащим, проходящим военную службу по призыву и заключившим контракт о прохрждении военной службы</t>
  </si>
  <si>
    <t xml:space="preserve">31.08.2023 №865-р</t>
  </si>
  <si>
    <t xml:space="preserve">Для оказания разовой материальной помощи члену семьи лица, принимающего участие в СВО на ремонт кровли дома</t>
  </si>
  <si>
    <t xml:space="preserve">11.10.2023 №972-р</t>
  </si>
  <si>
    <t xml:space="preserve">Для оказания разовой материальной помощи добровольцам, поступмвшим на военную службу по контракту из расчета 55 тыс.руб. на человека</t>
  </si>
  <si>
    <t xml:space="preserve">11.10.2023 №973-р</t>
  </si>
  <si>
    <t xml:space="preserve">13.10.2023 №989-р</t>
  </si>
  <si>
    <t xml:space="preserve">Для оказания разовой материальной помощи отцу участника СВО Мазуренко А.В. в связи с трудной жизненной ситуацией</t>
  </si>
  <si>
    <t xml:space="preserve">13.10.2023 №990-р</t>
  </si>
  <si>
    <t xml:space="preserve">Для оказания разовой материальной помощи инвалиду 1 группы, многодетному отцу, Рожневу Е.Н. на приобретение легкового автомобиля </t>
  </si>
  <si>
    <t xml:space="preserve">13.10.2023 №991-р</t>
  </si>
  <si>
    <t xml:space="preserve">Для оказания разовой материальной помощи инвалиду 1 группы Затонской А.И., находящейся в трудной жизненной ситуации</t>
  </si>
  <si>
    <t xml:space="preserve">13.10.2023 №993-р</t>
  </si>
  <si>
    <t xml:space="preserve">Для оказания разовой материальной помощи Бочаровой Н.З., находящейся в трудной жизненной ситуации в связи с произошедшим пожаром жилого помещения</t>
  </si>
  <si>
    <t xml:space="preserve">26.10.2023 №1016-р</t>
  </si>
  <si>
    <t xml:space="preserve">26.10.2023 №1017-р</t>
  </si>
  <si>
    <t xml:space="preserve">26.10.2023 №1018-р</t>
  </si>
  <si>
    <t xml:space="preserve">26.10.2023 №1019-р</t>
  </si>
  <si>
    <t xml:space="preserve">14.11.2023 №1055-р</t>
  </si>
  <si>
    <t xml:space="preserve">Для оказания разовой материальной помощи инвалиду 1 группы Лапшиной Е.С. на реабилитационное лечение</t>
  </si>
  <si>
    <t xml:space="preserve">14.11.2023 №1056-р</t>
  </si>
  <si>
    <t xml:space="preserve">Для оказания разовой материальной помощи добровольцам, поступившим на военную службу по контракту</t>
  </si>
  <si>
    <t xml:space="preserve">14.11.2023 №1057-р</t>
  </si>
  <si>
    <t xml:space="preserve">14.11.2023 №1058-р</t>
  </si>
  <si>
    <t xml:space="preserve">14.11.2023 №1059-р</t>
  </si>
  <si>
    <t xml:space="preserve">28.11.2023 №1083-р</t>
  </si>
  <si>
    <t xml:space="preserve">Для оказания разовой материальной помощи добровольцам, поступившим на военную службу по контракту </t>
  </si>
  <si>
    <t xml:space="preserve">29.11.2023 №1084-р</t>
  </si>
  <si>
    <t xml:space="preserve">Для осуществления разовой материальной помощи мобилизованным гражданам Липецкой области, заключившим контракт до 1 ноября 2023 года для участия в СВО</t>
  </si>
  <si>
    <t xml:space="preserve">30.11.2023 №1094-р</t>
  </si>
  <si>
    <t xml:space="preserve">Для оказания разовой материальной помощи Кравцову А.Е. на реабилитацию после длительной болезни</t>
  </si>
  <si>
    <t xml:space="preserve">14.12.2023 №1116-р</t>
  </si>
  <si>
    <t xml:space="preserve">Разовая материальная помощь ветеранам ВОВ с связи с юбилейными датами 95,100,105 лет</t>
  </si>
  <si>
    <t xml:space="preserve">14.12.2023 №1117-р</t>
  </si>
  <si>
    <t xml:space="preserve">Разовая материальная помощь Кашуро Н.А. с связи с трудной жизненной ситуацией</t>
  </si>
  <si>
    <t xml:space="preserve">21.12.2023 №1137-р</t>
  </si>
  <si>
    <t xml:space="preserve">Разовая материальная помощь многодетной семье Беляевой Ю.В. с связи с трудной жизненной ситуацией</t>
  </si>
  <si>
    <t xml:space="preserve">22.12.2023 №1143-р</t>
  </si>
  <si>
    <t xml:space="preserve">Разовая материальная помощь военнослужащим, проживающим на территории Липецкой области, проходящим военную службу по призыву и заключившим контракт до 1 ноября 2023 г. по 50 тыс. руб. для участия в СВО</t>
  </si>
  <si>
    <t xml:space="preserve">22.12.2023 №1145-р</t>
  </si>
  <si>
    <t xml:space="preserve">Разовая материальная помощь военнослужащему, проживающему на территории Липецкой области, проходящему военную службу по призыву и заключившему контракт после 1 ноября 2023 г. для участия в СВО</t>
  </si>
  <si>
    <t xml:space="preserve">22.12.2023 №1146-р</t>
  </si>
  <si>
    <t xml:space="preserve">27.12.2023 №1193-р</t>
  </si>
  <si>
    <t xml:space="preserve">Разовая материальная помощь мобилизованным гражданам, проживающим на территории Липецкой области, заключившим контракт после 1 ноября 2023 г. для участия в СВО по 250 тыс. руб.</t>
  </si>
  <si>
    <t xml:space="preserve">Оказание финансовой помощи учреждениям, организациям</t>
  </si>
  <si>
    <t xml:space="preserve">02.05.2023 №374-р</t>
  </si>
  <si>
    <t xml:space="preserve">Управление молодежной политики</t>
  </si>
  <si>
    <t xml:space="preserve">Для оказания финансовой помощи Липецкой областной общественной организации РСМ для оплаты организационного взноса и транспортных расходов представителей Липецкой области, принимающих участие во Всероссийском фестивале "Российская студенческая весна"</t>
  </si>
  <si>
    <t xml:space="preserve">Иные непредвиденные мероприятия</t>
  </si>
  <si>
    <t xml:space="preserve">13.01.2023 №6-р</t>
  </si>
  <si>
    <t xml:space="preserve">Управление административных органов</t>
  </si>
  <si>
    <t xml:space="preserve">Для организации размещения и питания граждан, вынужденно покинувших территории Украины, ДНР и ЛНР, прибывших на территорию Липецкой области , и находящихся в пунктах временного размещения</t>
  </si>
  <si>
    <t xml:space="preserve">13.01.2023 №5-р</t>
  </si>
  <si>
    <t xml:space="preserve">На приобретение комплектов форменного тактического обмундирования и бронешлемов</t>
  </si>
  <si>
    <t xml:space="preserve">18.01.2023 №12-р</t>
  </si>
  <si>
    <t xml:space="preserve">Для приобретения технических средств охраны территории войсковой части</t>
  </si>
  <si>
    <t xml:space="preserve">25.01.2023 №39-р</t>
  </si>
  <si>
    <t xml:space="preserve">Для ОКУ "Центр временного размещения соотечественников" на организацию пунктов временного размещения на базе арендованных жилых помещений (квартир)</t>
  </si>
  <si>
    <t xml:space="preserve">27.01.2023 №47-р</t>
  </si>
  <si>
    <t xml:space="preserve">Для осуществления единовременной выплаты Иванову В.С., принимающему участие в СВО в составе добровольческого отряда "Невский"</t>
  </si>
  <si>
    <t xml:space="preserve">27.01.2023 №49-р</t>
  </si>
  <si>
    <t xml:space="preserve">В целях проведения мероприятий по обеспечению антитеррористической и противопожарной безопасности для осуществления вспомогательного вида ухода за лесами, подлеском на территории 4 Авиацентра</t>
  </si>
  <si>
    <t xml:space="preserve">27.01.2023 №50-р</t>
  </si>
  <si>
    <t xml:space="preserve">Для осуществления единовременных выплат добровольцам, поступившим на военную службу по контракту Кудряшову Ф.В, Апишеву А.В. по 50 тыс. руб. каждому</t>
  </si>
  <si>
    <t xml:space="preserve">01.02.2023 №74-р</t>
  </si>
  <si>
    <t xml:space="preserve">Управление дорог и транспорта</t>
  </si>
  <si>
    <t xml:space="preserve">Для возмещения расходов АО "Липецкие автобусные линии", связанных с усилением охраны объектов транспортной инфраструктуры в период с 31.12.2022 по 08.01.2023г.</t>
  </si>
  <si>
    <t xml:space="preserve">03.02.2023 №82-р</t>
  </si>
  <si>
    <t xml:space="preserve">Для осуществления единовременной выплаты добровольцам, поступившим на военную службу по контракту в гаубичный самоходный артиллерийский дивизион имени И.А. Флерова</t>
  </si>
  <si>
    <t xml:space="preserve">17.02.2023 №123-р</t>
  </si>
  <si>
    <t xml:space="preserve">Для осуществления единовременной выплаты Адоньеву М.Е., добровольцу, принимающему участие в СВО</t>
  </si>
  <si>
    <t xml:space="preserve">17.02.2023 №124-р</t>
  </si>
  <si>
    <t xml:space="preserve">Для осуществления единовременной выплаты Лаптеву К.Н., добровольцу, принимающему участие в СВО</t>
  </si>
  <si>
    <t xml:space="preserve">27.02.2023 №142-р</t>
  </si>
  <si>
    <t xml:space="preserve">Управлению образования и науки</t>
  </si>
  <si>
    <t xml:space="preserve">Для организации размещения и питания граждан, вынужденно покинувших территории Украины, ДНР, ЛНР, Запорожской и Херсонской областей, прибывших на территорию Липецкой области и находящихся в пункте временного размещения</t>
  </si>
  <si>
    <t xml:space="preserve">07.03.2023 №162-р</t>
  </si>
  <si>
    <t xml:space="preserve">07.03.2023 №163-р</t>
  </si>
  <si>
    <t xml:space="preserve">Для осуществления единовременной выплаты Нестерову А.А, призванному в ряды ВСРФ по частичной мобилизации</t>
  </si>
  <si>
    <t xml:space="preserve">07.03.2023 №164-р</t>
  </si>
  <si>
    <t xml:space="preserve">Для осуществления единовременной выплаты добровольцам, направленным для принятия участия в СВО в составе добровольческого отряда "Барс"</t>
  </si>
  <si>
    <t xml:space="preserve">07.03.2023 №165-р</t>
  </si>
  <si>
    <t xml:space="preserve">Для осуществления единовременной выплаты добровольцам, поступившим на военную службу по контракту</t>
  </si>
  <si>
    <t xml:space="preserve">07.03.2023 №166-р</t>
  </si>
  <si>
    <t xml:space="preserve">07.03.2023 №167-р</t>
  </si>
  <si>
    <t xml:space="preserve">06.03.2023 №154-р</t>
  </si>
  <si>
    <t xml:space="preserve">На возмещение расходов АО "Липецкие автобусные линии" по перевозке граждан в ОАУ СК "Форест Парк"</t>
  </si>
  <si>
    <t xml:space="preserve">13.03.2023 №182-р</t>
  </si>
  <si>
    <t xml:space="preserve">Для организации размещения и питания граждан, вынужденно покинувших тнрритории Украины, ДНР и ЛНР, Запорожской области и Херсонской области прибывших на территорию Липецкой области , и находящихся в пунктах временного размещения</t>
  </si>
  <si>
    <t xml:space="preserve">21.03.2023 №201-р</t>
  </si>
  <si>
    <t xml:space="preserve">Для осуществления единовременной выплаты добровольцам, поступившим на военную службу по контракту для участия в СВО по 50 тыс. руб.</t>
  </si>
  <si>
    <t xml:space="preserve">21.03.2023 №202-р</t>
  </si>
  <si>
    <t xml:space="preserve">Для осуществления единовременной выплаты добровольцам, принимающим участие в СВО по 50 тыс. руб.</t>
  </si>
  <si>
    <t xml:space="preserve">21.03.2023 №204-р</t>
  </si>
  <si>
    <t xml:space="preserve">На возмещение расходов АО "Липецкие автобусные линии" по перевозке добровольцев, заключивших контракт о прохождении военной службы</t>
  </si>
  <si>
    <t xml:space="preserve">23.03.2023 №222-р</t>
  </si>
  <si>
    <t xml:space="preserve">Управление здравоохранения области</t>
  </si>
  <si>
    <t xml:space="preserve">На приобретение лекарственных препаратов для проведения курса лечения Лелецкого Д.В, 13.10.2001 г.р. (по решению суда)</t>
  </si>
  <si>
    <t xml:space="preserve">23.03.2023 №216-р</t>
  </si>
  <si>
    <t xml:space="preserve">23.03.2023 №218-р</t>
  </si>
  <si>
    <t xml:space="preserve">23.03.2023 №219-р</t>
  </si>
  <si>
    <t xml:space="preserve">23.03.2023 №220-р</t>
  </si>
  <si>
    <t xml:space="preserve">Для осуществления единовременной выплаты добровольцам, поступившим на военную службу по контракту в гаубичный самоходный артиллерийский дивизион имени И.А.Флерова  по 100 тыс. руб.</t>
  </si>
  <si>
    <t xml:space="preserve">23.03.2023 №221-р</t>
  </si>
  <si>
    <t xml:space="preserve">Для осуществления единовременной выплаты Макарову В.В., призванному в ряды ВСРФ по частичной мобилизации</t>
  </si>
  <si>
    <t xml:space="preserve">23.03.2023 №217-р</t>
  </si>
  <si>
    <t xml:space="preserve">В целях осуществления мероприятий по усилению охраны общественного порядка и общественной безопасности на приобретение блок-контейнеров</t>
  </si>
  <si>
    <t xml:space="preserve">28.03.2023 №248-р</t>
  </si>
  <si>
    <t xml:space="preserve">На приобретение лекарственных препаратов и медицинских изделий для передачи в войскову часть</t>
  </si>
  <si>
    <t xml:space="preserve">30.03.2023 №256-р</t>
  </si>
  <si>
    <t xml:space="preserve">03.04.2023 №И03/5-р-ДСП</t>
  </si>
  <si>
    <t xml:space="preserve">Управление строительства и архитектуры области</t>
  </si>
  <si>
    <t xml:space="preserve">ДСП</t>
  </si>
  <si>
    <t xml:space="preserve">05.04.2023 №265-р</t>
  </si>
  <si>
    <t xml:space="preserve">Для осуществления единовременной выплаты добровольцам, поступившим на военную службу по контракту для участия в СВО из расчета 50 тыс. руб. на человека</t>
  </si>
  <si>
    <t xml:space="preserve">05.04.2023 №268-р</t>
  </si>
  <si>
    <t xml:space="preserve">Для осуществления единовременной выплаты добровольцам, принимавшим участие в выполнении задач СВО в составе добровольческого отряда "Брас" из расчета 50 тыс. руб. на человека</t>
  </si>
  <si>
    <t xml:space="preserve">05.04.2023 №269-р</t>
  </si>
  <si>
    <t xml:space="preserve">Для осуществления единовременной выплаты добровольцам, принимавшим участие в выполнении задач СВО, а также добровольцам, поступившим на военную службу по контракту для участия в СВО из расчета 50 тыс. руб. на человека</t>
  </si>
  <si>
    <t xml:space="preserve">05.04.2023 №270-р</t>
  </si>
  <si>
    <t xml:space="preserve">05.04.2023 №271-р</t>
  </si>
  <si>
    <t xml:space="preserve">Для осуществления единовременной выплаты Берестневу А.А., заключившему в добровольном порядке контракт для прохождения военной службы в ВСРФ для участия в СВО </t>
  </si>
  <si>
    <t xml:space="preserve">05.04.2023 №272-р</t>
  </si>
  <si>
    <t xml:space="preserve">Для осуществления единовременной выплаты добровольцам, принимавшим участие в выполнении задач СВО из расчета 50 тыс. руб. на человека</t>
  </si>
  <si>
    <t xml:space="preserve">05.04.2023 №273-р</t>
  </si>
  <si>
    <t xml:space="preserve">Для осуществления единовременной выплаты Гилеву А.И., добровольцу, принимавшему участие в СВО</t>
  </si>
  <si>
    <t xml:space="preserve">05.04.2023 №274-р</t>
  </si>
  <si>
    <t xml:space="preserve">Для осуществления единовременной выплаты Дергунову А.В., заключившему в добровольном порядке контракт для прохождения военной службы в ВСРФ для участия в СВО </t>
  </si>
  <si>
    <t xml:space="preserve">11.04.2023 №296-р</t>
  </si>
  <si>
    <t xml:space="preserve">11.04.2023 №297-р</t>
  </si>
  <si>
    <t xml:space="preserve">14.04.2023 №311-р</t>
  </si>
  <si>
    <t xml:space="preserve">Для осуществления единовременной выплаты добровольцам, принимающим (принимавшим)  участие в выполнении задач СВО из расчета 50 тыс. руб. на человека</t>
  </si>
  <si>
    <t xml:space="preserve">14.04.2023 №312-р</t>
  </si>
  <si>
    <t xml:space="preserve">Для осуществления единовременной выплаты добровольцу, принимающему  участие в выполнении задач СВО в составе добровольческого отряда, а также добровольцу, поступившему на военную службу по контракту для участия в СВО, из расчета 50 тыс. руб. на человека</t>
  </si>
  <si>
    <t xml:space="preserve">20.04.2023 №333-р</t>
  </si>
  <si>
    <t xml:space="preserve">Для осуществления единовременной выплаты добровольцам, принимавшим  участие в выполнении задач СВО в составе добровольческого отряда "Барс", а также добровольцу, поступившему на военную службу по контракту для участия в СВО, из расчета 50 тыс. руб. на человека</t>
  </si>
  <si>
    <t xml:space="preserve">20.04.2023 №334-р</t>
  </si>
  <si>
    <t xml:space="preserve">На возмещение расходов АО "Липецкие автобусные линии"по перевозке делегации Липецкой области в город Москву для участия в праздничном мероприятии "Слава защитникам Отечества!", приуроченном к празднованию Дня защитника Отечества</t>
  </si>
  <si>
    <t xml:space="preserve">20.04.2023 №335-р</t>
  </si>
  <si>
    <t xml:space="preserve">Для осуществления единовременной выплаты добровольцам, поступившим на военную службу по контракту для участия в СВО, из расчета 50 тыс. руб. на человека</t>
  </si>
  <si>
    <t xml:space="preserve">20.04.2023 №336-р</t>
  </si>
  <si>
    <t xml:space="preserve">Для осуществления единовременной выплаты добровольцу, принимающему  участие в выполнении задач СВО в составе добровольческого отряда "Невский", а также добровольцу, поступившему на военную службу по контракту для участия в СВО, из расчета 50 тыс. руб. на человека</t>
  </si>
  <si>
    <t xml:space="preserve">27.04.2023 №367-р</t>
  </si>
  <si>
    <t xml:space="preserve">Управление цифрового развития </t>
  </si>
  <si>
    <t xml:space="preserve">Для приобретения оборудования в целях создания 25 автоматизированных рабочих мест для военного комиссариата области</t>
  </si>
  <si>
    <t xml:space="preserve">03.05.2023 №394-р</t>
  </si>
  <si>
    <t xml:space="preserve">Для обеспечения деятельности филиала Государственного фонда поддержки участников специальной военной операции "Защитники Отечества" в Липецкой области</t>
  </si>
  <si>
    <t xml:space="preserve">04.05.2023 №401-р</t>
  </si>
  <si>
    <t xml:space="preserve">05.05.2023 №423-р</t>
  </si>
  <si>
    <t xml:space="preserve">Для осуществления единовременной выплаты добровольцам, поступившим на военную службу по контракту для участия в СВО</t>
  </si>
  <si>
    <t xml:space="preserve">05.05.2023 №424-р</t>
  </si>
  <si>
    <t xml:space="preserve">15.05.2023 №445-р</t>
  </si>
  <si>
    <t xml:space="preserve">Управление административных органов </t>
  </si>
  <si>
    <t xml:space="preserve">Для транспортирования, хранения и утилизации источника ионизирующего излучения</t>
  </si>
  <si>
    <t xml:space="preserve">15.05.2023 №446-р</t>
  </si>
  <si>
    <t xml:space="preserve">Для приобретения подавителей беспилотных летательных аппаратов</t>
  </si>
  <si>
    <t xml:space="preserve">коронавирус:</t>
  </si>
  <si>
    <t xml:space="preserve">17.05.2023 №455-р</t>
  </si>
  <si>
    <t xml:space="preserve">На приобретение мебели и оборудования для дооснащения МФЦ, расположенного в Володарском районе ДНР</t>
  </si>
  <si>
    <t xml:space="preserve">15.05.2023 №450-р</t>
  </si>
  <si>
    <t xml:space="preserve">Для осуществления единовременной выплаты добровольцам, поступившим на военную службу по контракту из расчета 100 тыс руб. на человека</t>
  </si>
  <si>
    <t xml:space="preserve">Для осуществления единовременной выплаты добровольцам, поступившим на военную службу по контракту из расчета 50 тыс руб. на человека</t>
  </si>
  <si>
    <t xml:space="preserve">23.05.2023 №465-р</t>
  </si>
  <si>
    <t xml:space="preserve">На приобретение оборудования для обеспечения реактивного артиллерийского дивизиона имени Олега Пешкова</t>
  </si>
  <si>
    <t xml:space="preserve">23.05.2023 №471-р</t>
  </si>
  <si>
    <t xml:space="preserve">Для осуществления единовременной выплаты добровольцу, поступившему на военную службу по контракту </t>
  </si>
  <si>
    <t xml:space="preserve">24.05.2023 №477-р</t>
  </si>
  <si>
    <t xml:space="preserve">Для осуществления единовременной выплаты добровольцам, поступившему на военную службу по контракту по 50 тыс. руб.</t>
  </si>
  <si>
    <t xml:space="preserve">24.05.2023 №484-р</t>
  </si>
  <si>
    <t xml:space="preserve">25.05.2023 №487-р</t>
  </si>
  <si>
    <t xml:space="preserve">Управление образования и науки области</t>
  </si>
  <si>
    <t xml:space="preserve">29.05.2023 №506-р</t>
  </si>
  <si>
    <t xml:space="preserve">Для осуществления единовременной выплаты добровольцам, поступившим на военную службу по контракту для участия в СВО по 50 тыс.руб.</t>
  </si>
  <si>
    <t xml:space="preserve">29.05.2023 №507-р</t>
  </si>
  <si>
    <t xml:space="preserve">Для осуществления единовременной выплаты добровольцу, поступившему на военную службу по контракту для участия в СВО</t>
  </si>
  <si>
    <t xml:space="preserve">29.05.2023 №508-р</t>
  </si>
  <si>
    <t xml:space="preserve">граждане Украины Донецкой Народной Республики, Луганской Народной Республики:</t>
  </si>
  <si>
    <t xml:space="preserve">31.05.2023 №514-р</t>
  </si>
  <si>
    <t xml:space="preserve">Для ОАУ ООиОД "Центр развития детского отдыха" на оздоровление и отдых детей из Белгородской области</t>
  </si>
  <si>
    <t xml:space="preserve">26.05.2023 №И03/8р-ДСП</t>
  </si>
  <si>
    <t xml:space="preserve">29,05.2023 №499-р</t>
  </si>
  <si>
    <t xml:space="preserve">На возмещение расходов АО "Липецкие автобусные линии" по перевозке  в г. Камышин Волгоградской области добровольцев, заключивших контракт о прохождении военной службы</t>
  </si>
  <si>
    <t xml:space="preserve">29.05.2023 №500-р</t>
  </si>
  <si>
    <t xml:space="preserve">На возмещение расходов АО "Липецкие автобусные линии" по перевозке  граждан, вынужденно покинувших территории Украины, ДНР, ЛНР и прибывших на территорию Липецкой обласим </t>
  </si>
  <si>
    <t xml:space="preserve">антикризные мероприятия:</t>
  </si>
  <si>
    <t xml:space="preserve">29.05.2023 №501-р</t>
  </si>
  <si>
    <t xml:space="preserve">На возмещение расходов АО "Липецкие автобусные линии" по перевозке  добровольцев, заключивших контракт о прохождении военной службы</t>
  </si>
  <si>
    <t xml:space="preserve">02 06.2023 №523-р</t>
  </si>
  <si>
    <t xml:space="preserve">Для осуществления единовременной выплаты добровольцам, поступившим на военную службу по контракту для участия в СВО </t>
  </si>
  <si>
    <t xml:space="preserve">05.06.2023 №526-р</t>
  </si>
  <si>
    <t xml:space="preserve">В целях реализации мероприятий по организации оздоровления и отдыха детей, проживающих на территории Володарского района ДНР</t>
  </si>
  <si>
    <t xml:space="preserve">05.06.2023 №527-р</t>
  </si>
  <si>
    <t xml:space="preserve">Для осуществления единовременной выплаты добровольцам, поступившим на военную службу по контракту  из расчета 100 тыс.руб. на человека </t>
  </si>
  <si>
    <t xml:space="preserve">08.06.2023 №542-р</t>
  </si>
  <si>
    <t xml:space="preserve">Для осуществления единовременной выплаты добровольцам, поступившим на военную службу по контракту по 100 тыс. руб. </t>
  </si>
  <si>
    <t xml:space="preserve">16.06.2023 №554-р</t>
  </si>
  <si>
    <t xml:space="preserve">Для поготовки и проведения на территории Липецкой области в период с 13 по 15 июня 2023 года мероприятий в рамках проекта "Обучающие экспедиции" Клуба лидеров России "Эльбрус"</t>
  </si>
  <si>
    <t xml:space="preserve">материальная помощь семьям  погибших военнослущащих и на лечение раненных военнослужащих:</t>
  </si>
  <si>
    <t xml:space="preserve">16.06.2023 №555-р</t>
  </si>
  <si>
    <t xml:space="preserve">Для обеспечения питанием граждан, поступающих на военную службу по контракту, в местах сбора</t>
  </si>
  <si>
    <t xml:space="preserve">16.06.2023 №556-р</t>
  </si>
  <si>
    <t xml:space="preserve">Для осуществления единовременной выплаты добровольцам, поступившим на военную службу по контракту в реактивный артиллерийский дивизион имени Олега Пешкова, из расчета 100 тыс. руб. на человека</t>
  </si>
  <si>
    <t xml:space="preserve">20.06.2023 №560-р</t>
  </si>
  <si>
    <t xml:space="preserve">Для осуществления единовременной выплаты добровольцам, принимающим участие в выполнении задач  специальной военной операции на территориях Украины, ДНР, ЛНР, Запорожской и Херсонской областей в составе добровольческого отряда "Невский", из расчета 50 тыс. руб. на человека</t>
  </si>
  <si>
    <t xml:space="preserve">20.06.2023 №561-р</t>
  </si>
  <si>
    <t xml:space="preserve">Для осуществления единовременной выплаты добровольцам, принимающим (принимавшим) участие в специальной военной операции на территориях Украины, ДНР, ЛНР, Запорожской и Херсонской областей  в составе добровольческих отрядов "Барс" и "Невский", а также добровольцу, поступившему на военную службу по контракту для участия в специальной военной операции на территориях Украины, ДНР, ЛНР, Запорожской и Херсонской областей, из расчета 50 тыс. руб. на человека</t>
  </si>
  <si>
    <t xml:space="preserve">20.06.2023 №562-р</t>
  </si>
  <si>
    <t xml:space="preserve">Для осуществления единовременной выплаты добровольцу, принимающему участие в выполнении задач специальной военной операции на территориях Украины, ДНР, ЛНР, Запорожской и Херсонской областей  в составе добровольческого отряда "Барс", а также добровольцу, поступившему на военную службу по контракту для участия в специальной военной операции на территориях Украины, ДНР, ЛНР, Запорожской и Херсонской областей, из расчета 50 тыс. руб. на человека</t>
  </si>
  <si>
    <t xml:space="preserve">20.06.2023 №563-р</t>
  </si>
  <si>
    <t xml:space="preserve">Для осуществления единовременной выплаты добровольцу Толстых И.П., принимавшему участие в специальной военной операции на территориях Украины, ДНР, ЛНР, Запорожской и Херсонской областей  в составе "Барс-24" добровольческого отряда "Терек"</t>
  </si>
  <si>
    <t xml:space="preserve">20.06.2023 №564-р</t>
  </si>
  <si>
    <t xml:space="preserve">Для осуществления единовременной выплаты добровольцу, принимающему участие в специальной военной операции на территориях Украины, ДНР, ЛНР, Запорожской и Херсонской областей  в составе добровольческого отряда "Невский"</t>
  </si>
  <si>
    <t xml:space="preserve">20.06.2023 №565-р</t>
  </si>
  <si>
    <t xml:space="preserve">Для осуществления единовременной выплаты добровольцу, принимавшему участие в выполнении задач специальной военной операции на территориях Украины, ДНР, ЛНР, Запорожской и Херсонской областей  в составе добровольческого отряда "Барс", а также добровольцу, поступившему на военную службу по контракту для участия в специальной военной операции на территориях Украины, ДНР, ЛНР, Запорожской и Херсонской областей, из расчета 50 тыс. руб. на человека</t>
  </si>
  <si>
    <t xml:space="preserve">22.06.2023 №570-р</t>
  </si>
  <si>
    <t xml:space="preserve">Для приобретения кроватей и постельных принадлежностей в пункты временного размещения</t>
  </si>
  <si>
    <t xml:space="preserve">27.06.2023 №577-р</t>
  </si>
  <si>
    <t xml:space="preserve">Для организации размещения и питания граждан, вынужденно покинувших территории Украины, ДНР и ЛНР, Запорожской области и Херсонской области прибывших на территорию Липецкой области , и находящихся в пунктах временного размещения</t>
  </si>
  <si>
    <t xml:space="preserve">27.06.2023 №586-р</t>
  </si>
  <si>
    <t xml:space="preserve">27.06.2023 №587-р</t>
  </si>
  <si>
    <t xml:space="preserve">27.06.2023 №588-р</t>
  </si>
  <si>
    <t xml:space="preserve">единовременные выплаты добровольцам, гражданам по частичной мобилизации:</t>
  </si>
  <si>
    <t xml:space="preserve">27.06.2023 №590-р</t>
  </si>
  <si>
    <t xml:space="preserve">Для предоставления дополнительной меры социальной поддержки отдельным категориям граждан, установленной Указом Губернатора Липецкой области от 8 июня 2023 года №И03/3у-ДСП</t>
  </si>
  <si>
    <t xml:space="preserve">27.06.2023 №591-р</t>
  </si>
  <si>
    <t xml:space="preserve">Для осуществления единовременной выплаты добровольцу, поступившему на военную службу по контракту для участия в специальной военной операции на территориях Украины, ДНР, ЛНР, Запорожской и Херсонской областей</t>
  </si>
  <si>
    <t xml:space="preserve">27.06.2023 №592-р</t>
  </si>
  <si>
    <t xml:space="preserve">27.06.2023 №593-р</t>
  </si>
  <si>
    <t xml:space="preserve">Для осуществления единовременной выплаты добровольцу, принимавшему участие в выполнении задач специальной военной операции на территориях Украины, ДНР, ЛНР, Запорожской и Херсонской областей  в составе добровольческого отряда, а также добровольцу, поступившему на военную службу по контракту для участия в специальной военной операции на территориях Украины, ДНР, ЛНР, Запорожской и Херсонской областей, из расчета 50 тыс. руб. на человека</t>
  </si>
  <si>
    <t xml:space="preserve">27.06.2023 №594-р</t>
  </si>
  <si>
    <t xml:space="preserve">27.06.2023 №607-р</t>
  </si>
  <si>
    <t xml:space="preserve">03.07.2023 №614-р</t>
  </si>
  <si>
    <t xml:space="preserve">03.07.2023 №И03/11-р-ДСП</t>
  </si>
  <si>
    <t xml:space="preserve">06.07.2023 №620-р</t>
  </si>
  <si>
    <t xml:space="preserve">07.07.2023 №628-р</t>
  </si>
  <si>
    <t xml:space="preserve">Для размещения и питания граждан, эвакуированных с приграничных территорий Белгородской области и находящихся в пунктах временного размещения</t>
  </si>
  <si>
    <t xml:space="preserve">07.07.2023 №629-р</t>
  </si>
  <si>
    <t xml:space="preserve">Для осуществления единовременной выплаты добровольцам, поступившим на военную службу по контракту из расчета 100 тыс. руб. на человека</t>
  </si>
  <si>
    <t xml:space="preserve">07.07.2023 №630-р</t>
  </si>
  <si>
    <t xml:space="preserve">Для осуществления единовременной выплаты добровольцам, поступившим на военную службу по контракту из расчета 50 тыс. руб. на человека</t>
  </si>
  <si>
    <t xml:space="preserve">07.07.2023 №631-р</t>
  </si>
  <si>
    <t xml:space="preserve">Для осуществления единовременной выплаты добровольцу, принимающему участие в СВО</t>
  </si>
  <si>
    <t xml:space="preserve">03.07.2023 №612-р</t>
  </si>
  <si>
    <t xml:space="preserve">На возмещение расходов АО "Липецкие автобусные линии" по перевозке в г. Камышин Волгоградской области добровольцев, заключивших контракт о прохождении военной службы</t>
  </si>
  <si>
    <t xml:space="preserve">03.07.2023 №613-р</t>
  </si>
  <si>
    <t xml:space="preserve">На возмещение расходов АО "Липецкие автобусные линии" по перевозке в п. Мулино Володарского района Нижегородской области добровольцев, заключивших контракт о прохождении военной службы</t>
  </si>
  <si>
    <t xml:space="preserve">12.07.2023 №656-р</t>
  </si>
  <si>
    <t xml:space="preserve">На возмещение расходов АО "Липецкие автобусные линии" по перевозке военнослужащих, находящихсяв зоне проведения СВО</t>
  </si>
  <si>
    <t xml:space="preserve">11.07.2023 №639-р</t>
  </si>
  <si>
    <t xml:space="preserve">11.07.2023 №640-р</t>
  </si>
  <si>
    <t xml:space="preserve">11.07.2023 №641-р</t>
  </si>
  <si>
    <t xml:space="preserve">11.07.2023 №642-р</t>
  </si>
  <si>
    <t xml:space="preserve">12.07.2023 №644-р</t>
  </si>
  <si>
    <t xml:space="preserve">12.07.2023 №645-р</t>
  </si>
  <si>
    <t xml:space="preserve">14.07.2023 №667-р</t>
  </si>
  <si>
    <t xml:space="preserve">Для осуществления единовременной выплаты добровольцу, принимавшему участие в СВО</t>
  </si>
  <si>
    <t xml:space="preserve">14.07.2023 №668-р</t>
  </si>
  <si>
    <t xml:space="preserve">14.07.2023 №669-р</t>
  </si>
  <si>
    <t xml:space="preserve">14.07.2023 №670-р</t>
  </si>
  <si>
    <t xml:space="preserve">14.07.2023 №671-р</t>
  </si>
  <si>
    <t xml:space="preserve">Для осуществления единовременной выплаты добровольцам, поступившим на военную службу по контракту по 50 тыс. руб. </t>
  </si>
  <si>
    <t xml:space="preserve">14.07.2023 №672-р</t>
  </si>
  <si>
    <t xml:space="preserve">14.07.2023 №673-р</t>
  </si>
  <si>
    <t xml:space="preserve">18.07.2023 №677-р</t>
  </si>
  <si>
    <t xml:space="preserve">Управление ветеринарии </t>
  </si>
  <si>
    <t xml:space="preserve">Для организации и проведения командно-штабных учений по ликвидации условного очага особо опасных болезней животных и совещания по вопросам эпизоотической ситуации на территории области </t>
  </si>
  <si>
    <t xml:space="preserve">21.07.2023 №703-р</t>
  </si>
  <si>
    <t xml:space="preserve">Для осуществления единовременной выплаты врачам, поступившим на военную службу по контракту для участия в СВО из расчета 100 тыс.руб.</t>
  </si>
  <si>
    <t xml:space="preserve">21.07.2023 №704-р</t>
  </si>
  <si>
    <t xml:space="preserve">21.07.2023 №705-р</t>
  </si>
  <si>
    <t xml:space="preserve">21.07.2023 №706-р</t>
  </si>
  <si>
    <t xml:space="preserve">Для осуществления единовременной выплаты добровольцам, поступившим на военную службу по контракту в реактивный артиллерийский дивизион для участия в СВО из расчета 100 тыс. руб. на человека</t>
  </si>
  <si>
    <t xml:space="preserve">31.07.2023 №747-р</t>
  </si>
  <si>
    <t xml:space="preserve">Для организации размещения и питания граждан, эвакуированных с приграничных иерриторий Белгородской области и находящихся в пунктах временного размещения </t>
  </si>
  <si>
    <t xml:space="preserve">28.07.2023 №736-р</t>
  </si>
  <si>
    <t xml:space="preserve">28.07.2023 №737-р</t>
  </si>
  <si>
    <t xml:space="preserve">28.07.2023 №738-р</t>
  </si>
  <si>
    <t xml:space="preserve">28.07.2023 №739-р</t>
  </si>
  <si>
    <t xml:space="preserve">Для осуществления единовременной выплаты добровольцу, поступившему на военную службу по контракту для участия в СВО из расчета 50 тыс. руб. на человека</t>
  </si>
  <si>
    <t xml:space="preserve">31.07.2023 №748-р</t>
  </si>
  <si>
    <t xml:space="preserve">31.07.2023 №749-р</t>
  </si>
  <si>
    <t xml:space="preserve">03.08.2023 №795-р</t>
  </si>
  <si>
    <t xml:space="preserve">На приобретение лекарственных препаратов для проведения курса лечения Колесникова Н.В.</t>
  </si>
  <si>
    <t xml:space="preserve">31.07.2023 №762-р</t>
  </si>
  <si>
    <t xml:space="preserve">Для осуществления единовременной выплаты добровольцам, принимавшим участие в СВО из расчета 50 тыс. руб. на человека</t>
  </si>
  <si>
    <t xml:space="preserve">31.07.2023 №763-р</t>
  </si>
  <si>
    <t xml:space="preserve">31.07.2023 №764-р</t>
  </si>
  <si>
    <t xml:space="preserve">Для осуществления единовременной выплаты добровольцам, принимающим участие в СВО из расчета 50 тыс. руб. на человека</t>
  </si>
  <si>
    <t xml:space="preserve">31.07.2023 №765-р</t>
  </si>
  <si>
    <t xml:space="preserve">Для осуществления единовременной выплаты добровольцам, поступившему на военную службу по контракту для участия в СВО из расчета 50 тыс. руб. на человека</t>
  </si>
  <si>
    <t xml:space="preserve">31.07.2023 №774-р</t>
  </si>
  <si>
    <t xml:space="preserve">Для осуществления единовременной выплаты добровольцу, поступившему на военную службу по контракту для участия в СВО </t>
  </si>
  <si>
    <t xml:space="preserve">11.08.2023 №816-р</t>
  </si>
  <si>
    <t xml:space="preserve">На реализацию мероприятий по организации оздоровления и отдыха детей Володарского р-на ДНР</t>
  </si>
  <si>
    <t xml:space="preserve">25.08.2023 №842-р</t>
  </si>
  <si>
    <t xml:space="preserve">Для предоставления дополнительной меры социальной поддержки отдельным категориям граждан, установленной Указом Губернатора Липецкой области от 9 августа 2023 года №И03/4у-ДСП</t>
  </si>
  <si>
    <t xml:space="preserve">25.08.2023 №843-р</t>
  </si>
  <si>
    <t xml:space="preserve">25.08.2023 №845-р</t>
  </si>
  <si>
    <t xml:space="preserve">На приобретение мебели и оборудования для оснащения МБОУ "Средняя школа №27" г. Мариуполя</t>
  </si>
  <si>
    <t xml:space="preserve">30.08.2023 №848-р</t>
  </si>
  <si>
    <t xml:space="preserve">Для организации размещения граждан, поступивших на военную службу по контракту</t>
  </si>
  <si>
    <t xml:space="preserve">25.08.2023 №840-р</t>
  </si>
  <si>
    <t xml:space="preserve">25.08.2023 №841-р</t>
  </si>
  <si>
    <t xml:space="preserve">31.08.2023 №864-р</t>
  </si>
  <si>
    <t xml:space="preserve">На закупку 75 школьных рюкзаков для детей, проживающих в пунктах временного размещения Липецкой области</t>
  </si>
  <si>
    <t xml:space="preserve">06.09.2023 №870-р</t>
  </si>
  <si>
    <t xml:space="preserve">На оказание дополнительной меры социальной поддержки в виде ЕДВ к началу учебного года в рвзмере 5 тыс. руб. каждому ребенку, обучающемуся в общеобразовательных организациях, родители (законные представители) которых принимают (принимали) участие в СВО</t>
  </si>
  <si>
    <t xml:space="preserve">07.09.2023 №875-р</t>
  </si>
  <si>
    <t xml:space="preserve">На приобретение оборудования для обеспечения гаубичного артиллерийского дивизиона имени Митрофана Неделина</t>
  </si>
  <si>
    <t xml:space="preserve">08.09.2023 №878-р</t>
  </si>
  <si>
    <t xml:space="preserve">В целях реализации на территории Республики Крым мероприятий по организации оздоровления и отдыха детей ДНР и ЛНР</t>
  </si>
  <si>
    <t xml:space="preserve">08.09.2023 №879-р</t>
  </si>
  <si>
    <t xml:space="preserve">08.09.2023 №880-р</t>
  </si>
  <si>
    <t xml:space="preserve">26.09.2023 №907-р</t>
  </si>
  <si>
    <t xml:space="preserve">26.09.2023 №908-р</t>
  </si>
  <si>
    <t xml:space="preserve">На возмещение расходов АО "Липецкие автобусные линии" по перевозке в г. Рязань добровольцев, заключивших контракт о прохождении военной службы</t>
  </si>
  <si>
    <t xml:space="preserve">13.10.2023 №992-р</t>
  </si>
  <si>
    <t xml:space="preserve">В целях организации и проведения на территории области семинара-совещания с новыми субъектами РФ (ДНР и ЛНР) на тему "Оказание государственной социальной помощи на основании социального контракта"</t>
  </si>
  <si>
    <t xml:space="preserve">13.10.2023 №994-р</t>
  </si>
  <si>
    <t xml:space="preserve">В целях организации и проведения на территории области межрегионального семинара для регионов Р.Ф., реализующих проект повышения эффективности службы занятости</t>
  </si>
  <si>
    <t xml:space="preserve">23.10.2023 №1005-р</t>
  </si>
  <si>
    <t xml:space="preserve">Управление административных органов области</t>
  </si>
  <si>
    <t xml:space="preserve">Для обеспечения питания граждан, поступающих на военную службу по контракту, в местах сбора</t>
  </si>
  <si>
    <t xml:space="preserve">24.10.2023 №И03/19р-ДСП</t>
  </si>
  <si>
    <t xml:space="preserve">25.10.2023 №1014-р</t>
  </si>
  <si>
    <t xml:space="preserve">На приобретение лекарственных препаратов для проведения курса лечения Саввиной В.Т.</t>
  </si>
  <si>
    <t xml:space="preserve">31.10.2023 №1028-р</t>
  </si>
  <si>
    <t xml:space="preserve">Единовременныая денежная выплата к началу учебного года 5 тыс. руб. ребенку, родители которых принимают (принимали) участие в СВО </t>
  </si>
  <si>
    <t xml:space="preserve">28.11.2023 №1081-р</t>
  </si>
  <si>
    <t xml:space="preserve">Для предоставления дополнительной меры социальной поддержки отдельным категориям граждан, установленной Указом Губернатора области от 8.06.2023 № И03/3у-ДСП</t>
  </si>
  <si>
    <t xml:space="preserve">28.11.2023 №1082-р</t>
  </si>
  <si>
    <t xml:space="preserve">Для предоставления дополнительной меры социальной поддержки отдельным категориям граждан, установленной Указом Губернатора области от 2.11.2023 № И03/5у-ДСП</t>
  </si>
  <si>
    <t xml:space="preserve">30.11.2023 №1086-р</t>
  </si>
  <si>
    <t xml:space="preserve">30.11.2023 №1087-р</t>
  </si>
  <si>
    <t xml:space="preserve">На приобретение сладких новогодних подарков для обучающихся дошкольных и общеобразовательных организаций Володарского района ДНР</t>
  </si>
  <si>
    <t xml:space="preserve">30.11.2023 №1088-р</t>
  </si>
  <si>
    <t xml:space="preserve">04.12.2023 №1098-р</t>
  </si>
  <si>
    <t xml:space="preserve">Управление физической культуры и спорта </t>
  </si>
  <si>
    <t xml:space="preserve">На приобретение спортивной формы и инвентаря для воспитанников МБУ "Володарская детско-юношеская спортивная школа" администрации Володарского района </t>
  </si>
  <si>
    <t xml:space="preserve">12.12.2023 №1112-р</t>
  </si>
  <si>
    <t xml:space="preserve">Для приготовления новогодних подарков детям, проживающим в пунктах временного размещения Липецкой области, а также детям лиц, принимавших участие в СВО на территориях Украины, ДНР, ЛНР, Запорожской и Херсонской областей</t>
  </si>
  <si>
    <t xml:space="preserve">13.12.2023 №И03/21р-ДСП</t>
  </si>
  <si>
    <t xml:space="preserve">15.12.2023 №И03/22р-ДСП</t>
  </si>
  <si>
    <t xml:space="preserve">ДСП (ретраслятор, комплект оборудования для организации радиосвязи для СВО)</t>
  </si>
  <si>
    <t xml:space="preserve">25.12.2023 №И03/24р-ДСП</t>
  </si>
  <si>
    <t xml:space="preserve">27.12.2023 №1192-р</t>
  </si>
  <si>
    <t xml:space="preserve">Для осуществления единовременной выплаты добровольцам, поступившим на военную службу по контракту в 900 полк оперативного назначения в составе 116 отдельной бригады особого назначения войск нацгвардии по 55 тыс. руб. для участия в СВО</t>
  </si>
  <si>
    <t xml:space="preserve">ВСЕГО</t>
  </si>
  <si>
    <t xml:space="preserve">Первый зам.  начальника управления финансов области                                                                                        С.Н. Володина</t>
  </si>
  <si>
    <t xml:space="preserve">Отчет</t>
  </si>
  <si>
    <t xml:space="preserve">об использовании резервного фонда Правительства Липецкой области </t>
  </si>
  <si>
    <t xml:space="preserve">Заместитель Губернатора Липецкой области-</t>
  </si>
  <si>
    <t xml:space="preserve">В.М. Щеглеватых</t>
  </si>
  <si>
    <t xml:space="preserve">начальник управления финансов Липецкой области</t>
  </si>
  <si>
    <t xml:space="preserve">Для оказания разовой материальной помощи Соловьевой А.В.</t>
  </si>
  <si>
    <t xml:space="preserve">На приобретение лекарственных препаратов и медицинских изделий</t>
  </si>
  <si>
    <t xml:space="preserve">Для приобретения кроватей и постельных принадлежностей</t>
  </si>
  <si>
    <r>
      <rPr>
        <i val="true"/>
        <sz val="10"/>
        <rFont val="Arial Cyr"/>
        <family val="2"/>
        <charset val="204"/>
      </rPr>
      <t xml:space="preserve">          </t>
    </r>
    <r>
      <rPr>
        <b val="true"/>
        <i val="true"/>
        <sz val="10"/>
        <rFont val="Arial Cyr"/>
        <family val="2"/>
        <charset val="204"/>
      </rPr>
      <t xml:space="preserve">о средствах, выделенных  за счет средств  </t>
    </r>
  </si>
  <si>
    <t xml:space="preserve">                  резервного фонда Правительства области</t>
  </si>
  <si>
    <t xml:space="preserve">тыс.руб.</t>
  </si>
  <si>
    <t xml:space="preserve">Резервный фонд   на  2023 год</t>
  </si>
  <si>
    <t xml:space="preserve">№ пп </t>
  </si>
  <si>
    <t xml:space="preserve">Номер и дата распоряжения Правительства области</t>
  </si>
  <si>
    <t xml:space="preserve">Кому выделены средства</t>
  </si>
  <si>
    <t xml:space="preserve">На какие цели</t>
  </si>
  <si>
    <t xml:space="preserve">Сумма тыс.руб.</t>
  </si>
  <si>
    <t xml:space="preserve">Профинансировано</t>
  </si>
  <si>
    <t xml:space="preserve">Для организации размещения и питания граждан, вынужденно покинувших тнрритории Украины, ДНР и ЛНР, прибывших на территорию Липецкой области, и находящихся в пунктах временного размещения</t>
  </si>
  <si>
    <t xml:space="preserve">Для оказания разовой материальной помощи членам семьи в связи с гибелью (смертью)  Назарова С.А. при исполнении им своих служебных обязанностей во время участия в СВО </t>
  </si>
  <si>
    <t xml:space="preserve">Для оказания разовой материальной помощи членам семьи в связи с гибелью (смертью)  Чернышова О.В. при исполнении им своих служебных обязанностей во время участия в СВО </t>
  </si>
  <si>
    <t xml:space="preserve">Для осуществления единовременных выплат добровольцам, поступившим на военную службу по контракту Кудряшову Ф.В, Апишеву А.В. По 50 тыс. руб. каждому</t>
  </si>
  <si>
    <t xml:space="preserve">Для оказания разовой материальной помощи членам семьи в связи с гибелью (смертью)  Кузнецова Д.А. при исполнении им своих служебных обязанностей во время участия в СВО </t>
  </si>
  <si>
    <t xml:space="preserve">Для оказания разовой материальной помощи членам семей в связи с гибелью (смертью)  Салькова С.А., Пашенцева М.В., Филатова А.И. при исполнении ими своих служебных обязанностей во время участия в СВО </t>
  </si>
  <si>
    <t xml:space="preserve">Для оказания разовой материальной помощи в связи с ранением (контузием, травмой, увечьем), полученным в ходе проведения СВО, Гусеву Н.С., Чернову В.Е., Колобовникову А.В. по 500 тыс. руб..</t>
  </si>
  <si>
    <t xml:space="preserve">Для оказания разовой материальной помощи в связи с ранением (контузием, травмой, увечьем), полученным в ходе проведения СВО, Чумичеву Д.В., Шишиморову Н.А.  по 500 тыс. руб.</t>
  </si>
  <si>
    <t xml:space="preserve">Для оказания разовой материальной помощи участнику СВО Бочарову А.С. в связи с трудной жизненной ситуацией </t>
  </si>
  <si>
    <t xml:space="preserve">Для оказания разовой материальной помощи участнику СВО Ситникову В.М. в связи с трудной жизненной ситуацией </t>
  </si>
  <si>
    <t xml:space="preserve">Для организации размещения и питания граждан, эвакуированных с приграничных территорий Белгородскрой области</t>
  </si>
  <si>
    <t xml:space="preserve">Для оказания разовой материальной помощи добровольцам, поступившим на военную службу по контракту из расчета 55 тыс.руб. на человека</t>
  </si>
  <si>
    <t xml:space="preserve">Для оказания разовой материальной помощи добровольцам, постуимвшим на военную службу по контракту из расчета 55 тыс.руб. на человека</t>
  </si>
  <si>
    <t xml:space="preserve">я</t>
  </si>
  <si>
    <t xml:space="preserve">ИТОГО:</t>
  </si>
  <si>
    <t xml:space="preserve">ОСТАТОК:</t>
  </si>
  <si>
    <t xml:space="preserve">Первый заместитель начальника управления финансов области</t>
  </si>
  <si>
    <t xml:space="preserve">                                                  С.Н. Володина</t>
  </si>
  <si>
    <t xml:space="preserve">(тыс.руб.)</t>
  </si>
  <si>
    <t xml:space="preserve">Выделено из резервного фонда всего, в том числе:</t>
  </si>
  <si>
    <t xml:space="preserve">Расходы в связи с  СВО</t>
  </si>
  <si>
    <t xml:space="preserve">разовая материальная помощь в связи с ранением военнослужащего; членам семьи в связи с гибелью военнослужащего</t>
  </si>
  <si>
    <t xml:space="preserve">единовременные выплаты добровольцам, гражданам по частичной мобилизации, из них разовая материальная помощь (605+1705+3245+5610+1375+3150+1000)</t>
  </si>
  <si>
    <t xml:space="preserve">разовая материальная помощь супругам, матерям лиц, женщинам, осуществляющим опекунство (попечительство) в отношении лиц, принимающим (принимавших) участие в СВО; женщинам, воспитывающим до достижения совершеннолетия лиц, принимающих (принимавших) участие в специальной военной операции </t>
  </si>
  <si>
    <t xml:space="preserve">разовая материальная помощь лицу, члену семьи лица, принимающего (принимавшего) участие в СВО  в связи с трудной жизненной ситуацией и на лечение </t>
  </si>
  <si>
    <t xml:space="preserve">оказания разовой материальной помощи военнослужащим, проходящим военную службу по призыву и заключившим контракт о прохождении военной службы</t>
  </si>
  <si>
    <t xml:space="preserve">Всего на оказание материальной помощи и единовременные выплаты</t>
  </si>
  <si>
    <t xml:space="preserve">оказание дополнительной меры социальной поддержки в виде ЕДВ к началу учебного года в рвзмере 5 тыс. руб. каждому ребенку, обучающемуся в общеобразовательных организациях, родители (законные представители) которых принимают (принимали) участие в СВО</t>
  </si>
  <si>
    <t xml:space="preserve">транспортные услуги по доставке военнослужащих</t>
  </si>
  <si>
    <t xml:space="preserve"> обеспечения питанием граждан, поступающих на военную службу по контракту, в местах сбора</t>
  </si>
  <si>
    <t xml:space="preserve">организация размещения граждан, поступающих на военную службу по контракту</t>
  </si>
  <si>
    <t xml:space="preserve"> приобретение лекарственных препаратов и медицинских изделий</t>
  </si>
  <si>
    <t xml:space="preserve">комплекты форменного тактического обмундирования и бронешлемы</t>
  </si>
  <si>
    <t xml:space="preserve">на приобретение оборудования для мобилизованных граждан и комплектования территориальной обороны региона</t>
  </si>
  <si>
    <t xml:space="preserve">обеспечение деятельности филиала Государственного фонда поддержки участников специальной военной операции "Защитники Отечества" в Липецкой области</t>
  </si>
  <si>
    <t xml:space="preserve">предоставление дополнительной меры социальной поддержки отдельным категориям граждан, установленной Указом Губернатора Липецкой области от 8 июня 2023 года №И03/3у-ДСП; от 9 августа 2023 года №И03/4у-ДСП; от 2 ноября 2023 года №И03/5у-ДСП</t>
  </si>
  <si>
    <t xml:space="preserve">приобретение оборудования для обеспечения реактивного артиллерийского дивизиона имени Олега Пешкова</t>
  </si>
  <si>
    <t xml:space="preserve">приобретение оборудования для обеспечения гаубичного артиллерийского дивизиона имени Митрофана Неделина</t>
  </si>
  <si>
    <t xml:space="preserve">единовременная выплата врачам, поступившим на военную службу по контракту для участия в СВО </t>
  </si>
  <si>
    <t xml:space="preserve">приобретения кроватей и постельных принадлежностей</t>
  </si>
  <si>
    <t xml:space="preserve">оздоровление и отдых детей из Белгородской области</t>
  </si>
  <si>
    <t xml:space="preserve">размещения и питания граждан, эвакуированных с приграничных территорий Белгородской области и находящихся в пунктах временного размещения</t>
  </si>
  <si>
    <t xml:space="preserve">оздоровление и отдых детей из Володарского района ДНР</t>
  </si>
  <si>
    <t xml:space="preserve">реализация на территории Республики Крым мероприятий по организации оздоровления и отдыха детей ДНР и ЛНР</t>
  </si>
  <si>
    <t xml:space="preserve">помощь в востановлении объектов Володарского района ДНР</t>
  </si>
  <si>
    <t xml:space="preserve">приобретения оборудования в целях создания 25 автоматизированных рабочих мест для военного комиссариата области</t>
  </si>
  <si>
    <t xml:space="preserve">закупка 75 школьных рюкзаков для детей, проживающих в пунктах временного размещения Липецкой области</t>
  </si>
  <si>
    <t xml:space="preserve">на приобретение спортивной формы и инвентаря для воспитанников МБУ "Володарская детско-юношеская спортивная школа" администрации Володарского района </t>
  </si>
  <si>
    <t xml:space="preserve">приобретение сладких новогодних подарков для обучающихся дошкольных и общеобразовательных организаций Володарского района ДНР</t>
  </si>
  <si>
    <t xml:space="preserve">приобретение мебели и оборудования для оснащения МБОУ "Средняя школа №27" г. Мариуполя</t>
  </si>
  <si>
    <t xml:space="preserve"> обеспечение противодиверсионной и антитеррористической защищенности</t>
  </si>
  <si>
    <t xml:space="preserve">ВСЕГО из резервного фонда Правительства области на расходы</t>
  </si>
  <si>
    <t xml:space="preserve">приобретение ретрансляторов и комбинированного оборудования для организации радиосвязи</t>
  </si>
  <si>
    <t xml:space="preserve">ПО РЕЗЕРВНОМУ ФОНДУ ПРАВИТЕЛЬСТВА ОБЛАСТИ</t>
  </si>
  <si>
    <t xml:space="preserve">1.Резервный фонд на 2023 год</t>
  </si>
  <si>
    <t xml:space="preserve">в том числе:</t>
  </si>
  <si>
    <t xml:space="preserve"> - за счет остатка средств федеральной дотации на природные пожары</t>
  </si>
  <si>
    <t xml:space="preserve"> - за счет кредита из федерального бюджета на оказание государственной поддержки сельскохозяйственным товаропроизводителям в целях ликвидации последствий засухи</t>
  </si>
  <si>
    <t xml:space="preserve"> - за счет добровольных перечислений</t>
  </si>
  <si>
    <t xml:space="preserve"> - за счет средств областного бюджета</t>
  </si>
  <si>
    <t xml:space="preserve">2.Выделено средств из резервного фонда </t>
  </si>
  <si>
    <r>
      <rPr>
        <b val="true"/>
        <sz val="12"/>
        <rFont val="Arial Cyr"/>
        <family val="2"/>
        <charset val="204"/>
      </rPr>
      <t xml:space="preserve">   по состоянию                                             </t>
    </r>
    <r>
      <rPr>
        <b val="true"/>
        <sz val="10"/>
        <rFont val="Arial Cyr"/>
        <family val="2"/>
        <charset val="204"/>
      </rPr>
      <t xml:space="preserve"> на</t>
    </r>
  </si>
  <si>
    <t xml:space="preserve">3.Остаток резервного фонда </t>
  </si>
  <si>
    <t xml:space="preserve">Проект распоряжений</t>
  </si>
  <si>
    <t xml:space="preserve">в том числе за счет средств федеральной дотации на природные пожары</t>
  </si>
  <si>
    <t xml:space="preserve">за счет средств областного бюджета</t>
  </si>
  <si>
    <t xml:space="preserve">Остаток фонда с учетом проектов распоряжений</t>
  </si>
  <si>
    <t xml:space="preserve">Дополнительно предусмотрено по уточнению  бюджета </t>
  </si>
  <si>
    <t xml:space="preserve">  </t>
  </si>
  <si>
    <t xml:space="preserve">Средства резервного фонда Правительства области, направленные на удорожание цены контракта</t>
  </si>
  <si>
    <t xml:space="preserve">Средства резервного фонда Правительства  области, направленные на мероприятия по профилактике и  лечению короновируса</t>
  </si>
  <si>
    <t xml:space="preserve">Средства резервного фонда Правительства области, направленные на организации размещения граждан, вынужденно покинувших территорию Украины и прибывших на территорию Липецкой области</t>
  </si>
  <si>
    <t xml:space="preserve">Для организации размещения и питания граждан, вынужденно покинувших тнрритории Украины, ДНР и ЛНР, прибывших на территорию Липецкой области , и находящихся в пунктах временного размещения</t>
  </si>
  <si>
    <t xml:space="preserve">Средства резервного фонда Правительства  области, направленные на антикризисные мероприятия </t>
  </si>
  <si>
    <t xml:space="preserve">Резервный фонд Правительства Липецкой области</t>
  </si>
  <si>
    <t xml:space="preserve">Объем резервного фонда Правительства области в 2023 году</t>
  </si>
  <si>
    <t xml:space="preserve">Выделено средств из резервного фонда</t>
  </si>
  <si>
    <t xml:space="preserve">разовая материальная помощь супругам, матерям лиц, принимающим (принимавших) участие в СВО</t>
  </si>
  <si>
    <t xml:space="preserve">единовременные выплаты добровольцам, гражданам по частичной мобилизации</t>
  </si>
  <si>
    <t xml:space="preserve">др. расходы,связанные с СВО (транспортные услуги по доставке военнослужащих, приобретение лекарственных препаратов и медицинских изделий, комплектов форменного тактического обмундирования и бронешлемов и др.)</t>
  </si>
  <si>
    <t xml:space="preserve">обеспечение противодиверсионной и антитеррористической защищенности</t>
  </si>
  <si>
    <t xml:space="preserve">организации размещения и питания граждан, вынужденно покинувших тнрритории Украины, ДНР и ЛНР, прибывших на территорию Липецкой области , и находящихся в пунктах временного размещения(с последующим возмещением из федерального бюджета)</t>
  </si>
  <si>
    <t xml:space="preserve">Всего</t>
  </si>
  <si>
    <t xml:space="preserve">обл</t>
  </si>
  <si>
    <t xml:space="preserve">Средства федерального бюджета, зачисленные в резервный фонд администрации области</t>
  </si>
  <si>
    <t xml:space="preserve">Направление этих средств:</t>
  </si>
  <si>
    <t xml:space="preserve">Итого</t>
  </si>
  <si>
    <r>
      <rPr>
        <b val="true"/>
        <sz val="10"/>
        <rFont val="Arial Cyr"/>
        <family val="2"/>
        <charset val="204"/>
      </rPr>
      <t xml:space="preserve">О</t>
    </r>
    <r>
      <rPr>
        <b val="true"/>
        <i val="true"/>
        <sz val="10"/>
        <rFont val="Arial Cyr"/>
        <family val="2"/>
        <charset val="204"/>
      </rPr>
      <t xml:space="preserve">СТАТОК</t>
    </r>
  </si>
  <si>
    <t xml:space="preserve">Добровольные пожертвования пострадавшим гражданам от природных пожаров</t>
  </si>
</sst>
</file>

<file path=xl/styles.xml><?xml version="1.0" encoding="utf-8"?>
<styleSheet xmlns="http://schemas.openxmlformats.org/spreadsheetml/2006/main">
  <numFmts count="19">
    <numFmt numFmtId="164" formatCode="General"/>
    <numFmt numFmtId="165" formatCode="#,##0.0"/>
    <numFmt numFmtId="166" formatCode="0.0000"/>
    <numFmt numFmtId="167" formatCode="[$-409]m/d/yyyy"/>
    <numFmt numFmtId="168" formatCode="_-* #,##0.00_р_._-;\-* #,##0.00_р_._-;_-* \-??_р_._-;_-@_-"/>
    <numFmt numFmtId="169" formatCode="0.00000"/>
    <numFmt numFmtId="170" formatCode="_-* #,##0.000_р_._-;\-* #,##0.000_р_._-;_-* \-??_р_._-;_-@_-"/>
    <numFmt numFmtId="171" formatCode="_-* #,##0.0000_р_._-;\-* #,##0.0000_р_._-;_-* \-??_р_._-;_-@_-"/>
    <numFmt numFmtId="172" formatCode="_-* #,##0.00000_р_._-;\-* #,##0.00000_р_._-;_-* \-??_р_._-;_-@_-"/>
    <numFmt numFmtId="173" formatCode="#,##0.00"/>
    <numFmt numFmtId="174" formatCode="#,##0.000"/>
    <numFmt numFmtId="175" formatCode="0.0"/>
    <numFmt numFmtId="176" formatCode="#,##0.0_ ;\-#,##0.0\ "/>
    <numFmt numFmtId="177" formatCode="0"/>
    <numFmt numFmtId="178" formatCode="@"/>
    <numFmt numFmtId="179" formatCode="_-* #,##0.0_р_._-;\-* #,##0.0_р_._-;_-* \-??_р_._-;_-@_-"/>
    <numFmt numFmtId="180" formatCode="_-* #,##0.0\ _₽_-;\-* #,##0.0\ _₽_-;_-* \-?\ _₽_-;_-@_-"/>
    <numFmt numFmtId="181" formatCode="_-* #,##0.0_р_._-;\-* #,##0.0_р_._-;_-* \-?_р_._-;_-@_-"/>
    <numFmt numFmtId="182" formatCode="000000"/>
  </numFmts>
  <fonts count="47">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0"/>
      <name val="Arial Cyr"/>
      <family val="2"/>
      <charset val="204"/>
    </font>
    <font>
      <b val="true"/>
      <sz val="12"/>
      <name val="Times New Roman Cyr"/>
      <family val="1"/>
      <charset val="204"/>
    </font>
    <font>
      <b val="true"/>
      <sz val="10"/>
      <name val="Arial Cyr"/>
      <family val="2"/>
      <charset val="204"/>
    </font>
    <font>
      <b val="true"/>
      <sz val="10"/>
      <name val="Arial Cyr"/>
      <family val="0"/>
      <charset val="204"/>
    </font>
    <font>
      <b val="true"/>
      <sz val="12"/>
      <color rgb="FFFF0000"/>
      <name val="Times New Roman Cyr"/>
      <family val="0"/>
      <charset val="204"/>
    </font>
    <font>
      <sz val="12"/>
      <color rgb="FFFF0000"/>
      <name val="Times New Roman CYR"/>
      <family val="1"/>
      <charset val="204"/>
    </font>
    <font>
      <b val="true"/>
      <sz val="12"/>
      <name val="Times New Roman Cyr"/>
      <family val="0"/>
      <charset val="204"/>
    </font>
    <font>
      <sz val="10"/>
      <color rgb="FFFF0000"/>
      <name val="Arial Cyr"/>
      <family val="2"/>
      <charset val="204"/>
    </font>
    <font>
      <sz val="12"/>
      <name val="Times New Roman"/>
      <family val="1"/>
      <charset val="204"/>
    </font>
    <font>
      <sz val="11"/>
      <name val="Times New Roman Cyr"/>
      <family val="1"/>
      <charset val="204"/>
    </font>
    <font>
      <sz val="14"/>
      <name val="Times New Roman CYR"/>
      <family val="1"/>
      <charset val="204"/>
    </font>
    <font>
      <sz val="14"/>
      <name val="Arial Cyr"/>
      <family val="2"/>
      <charset val="204"/>
    </font>
    <font>
      <sz val="14"/>
      <name val="Arial Cyr"/>
      <family val="0"/>
      <charset val="204"/>
    </font>
    <font>
      <b val="true"/>
      <sz val="14"/>
      <name val="Times New Roman Cyr"/>
      <family val="1"/>
      <charset val="204"/>
    </font>
    <font>
      <b val="true"/>
      <sz val="14"/>
      <name val="Arial Cyr"/>
      <family val="2"/>
      <charset val="204"/>
    </font>
    <font>
      <b val="true"/>
      <sz val="14"/>
      <name val="Arial Cyr"/>
      <family val="0"/>
      <charset val="204"/>
    </font>
    <font>
      <b val="true"/>
      <sz val="14"/>
      <color rgb="FFFF0000"/>
      <name val="Times New Roman Cyr"/>
      <family val="0"/>
      <charset val="204"/>
    </font>
    <font>
      <sz val="14"/>
      <color rgb="FFFF0000"/>
      <name val="Times New Roman CYR"/>
      <family val="1"/>
      <charset val="204"/>
    </font>
    <font>
      <b val="true"/>
      <sz val="14"/>
      <name val="Times New Roman CYR"/>
      <family val="0"/>
      <charset val="204"/>
    </font>
    <font>
      <sz val="14"/>
      <color rgb="FFFF0000"/>
      <name val="Arial Cyr"/>
      <family val="2"/>
      <charset val="204"/>
    </font>
    <font>
      <sz val="14"/>
      <name val="Times New Roman"/>
      <family val="1"/>
      <charset val="204"/>
    </font>
    <font>
      <b val="true"/>
      <i val="true"/>
      <sz val="10"/>
      <name val="Arial Cyr"/>
      <family val="2"/>
      <charset val="204"/>
    </font>
    <font>
      <i val="true"/>
      <sz val="10"/>
      <name val="Arial Cyr"/>
      <family val="2"/>
      <charset val="204"/>
    </font>
    <font>
      <sz val="10"/>
      <color rgb="FFFF0000"/>
      <name val="Arial Cyr"/>
      <family val="0"/>
      <charset val="204"/>
    </font>
    <font>
      <sz val="10"/>
      <color rgb="FF000000"/>
      <name val="Arial Cyr"/>
      <family val="2"/>
      <charset val="204"/>
    </font>
    <font>
      <b val="true"/>
      <sz val="16"/>
      <name val="Times New Roman"/>
      <family val="1"/>
      <charset val="204"/>
    </font>
    <font>
      <b val="true"/>
      <sz val="14"/>
      <name val="Times New Roman"/>
      <family val="1"/>
      <charset val="204"/>
    </font>
    <font>
      <i val="true"/>
      <sz val="14"/>
      <name val="Times New Roman CYR"/>
      <family val="0"/>
      <charset val="204"/>
    </font>
    <font>
      <sz val="14"/>
      <name val="Times New Roman CYR"/>
      <family val="0"/>
      <charset val="204"/>
    </font>
    <font>
      <b val="true"/>
      <sz val="12"/>
      <name val="Arial Cyr"/>
      <family val="2"/>
      <charset val="204"/>
    </font>
    <font>
      <b val="true"/>
      <sz val="12"/>
      <color rgb="FFFF0000"/>
      <name val="Arial Cyr"/>
      <family val="2"/>
      <charset val="204"/>
    </font>
    <font>
      <sz val="11"/>
      <name val="Arial Cyr"/>
      <family val="2"/>
      <charset val="204"/>
    </font>
    <font>
      <sz val="12"/>
      <name val="Arial Cyr"/>
      <family val="2"/>
      <charset val="204"/>
    </font>
    <font>
      <sz val="11"/>
      <name val="Arial Cyr"/>
      <family val="0"/>
      <charset val="204"/>
    </font>
    <font>
      <b val="true"/>
      <sz val="12"/>
      <name val="Arial Cyr"/>
      <family val="0"/>
      <charset val="204"/>
    </font>
    <font>
      <b val="true"/>
      <sz val="12"/>
      <color rgb="FFFF0000"/>
      <name val="Arial Cyr"/>
      <family val="0"/>
      <charset val="204"/>
    </font>
    <font>
      <b val="true"/>
      <sz val="10"/>
      <color rgb="FFFF0000"/>
      <name val="Arial Cyr"/>
      <family val="0"/>
      <charset val="204"/>
    </font>
    <font>
      <sz val="8"/>
      <name val="Arial Cyr"/>
      <family val="0"/>
      <charset val="204"/>
    </font>
    <font>
      <sz val="8"/>
      <color rgb="FFFF0000"/>
      <name val="Arial Cyr"/>
      <family val="0"/>
      <charset val="204"/>
    </font>
    <font>
      <b val="true"/>
      <sz val="20"/>
      <name val="Times New Roman"/>
      <family val="1"/>
      <charset val="204"/>
    </font>
    <font>
      <sz val="20"/>
      <name val="Times New Roman"/>
      <family val="1"/>
      <charset val="204"/>
    </font>
    <font>
      <i val="true"/>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left" vertical="top" textRotation="0" wrapText="true" indent="0" shrinkToFit="false"/>
      <protection locked="true" hidden="false"/>
    </xf>
    <xf numFmtId="165" fontId="0" fillId="2" borderId="1" xfId="0" applyFont="fals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6" fontId="8" fillId="2"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7" fontId="0" fillId="2" borderId="1" xfId="0" applyFont="true" applyBorder="true" applyAlignment="true" applyProtection="false">
      <alignment horizontal="center" vertical="top" textRotation="0" wrapText="true" indent="0" shrinkToFit="false"/>
      <protection locked="true" hidden="false"/>
    </xf>
    <xf numFmtId="166" fontId="0" fillId="2" borderId="1" xfId="0" applyFont="true" applyBorder="true" applyAlignment="true" applyProtection="false">
      <alignment horizontal="center" vertical="top" textRotation="0" wrapText="true" indent="0" shrinkToFit="false"/>
      <protection locked="true" hidden="false"/>
    </xf>
    <xf numFmtId="166" fontId="0"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7" fontId="5" fillId="2" borderId="0" xfId="0" applyFont="true" applyBorder="true" applyAlignment="true" applyProtection="false">
      <alignment horizontal="center" vertical="top" textRotation="0" wrapText="true" indent="0" shrinkToFit="false"/>
      <protection locked="true" hidden="false"/>
    </xf>
    <xf numFmtId="166" fontId="5" fillId="2" borderId="0" xfId="0" applyFont="true" applyBorder="true" applyAlignment="true" applyProtection="false">
      <alignment horizontal="center" vertical="top" textRotation="0" wrapText="true" indent="0" shrinkToFit="false"/>
      <protection locked="true" hidden="false"/>
    </xf>
    <xf numFmtId="166" fontId="5"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6" fontId="0"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true" indent="0" shrinkToFit="false"/>
      <protection locked="true" hidden="false"/>
    </xf>
    <xf numFmtId="170" fontId="9" fillId="0" borderId="0"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1" fontId="9" fillId="0" borderId="0" xfId="15" applyFont="true" applyBorder="true" applyAlignment="true" applyProtection="true">
      <alignment horizontal="general" vertical="center" textRotation="0" wrapText="false" indent="0" shrinkToFit="false"/>
      <protection locked="true" hidden="false"/>
    </xf>
    <xf numFmtId="172" fontId="9" fillId="0" borderId="0" xfId="15" applyFont="true" applyBorder="true" applyAlignment="true" applyProtection="true">
      <alignment horizontal="general" vertical="center" textRotation="0" wrapText="false" indent="0" shrinkToFit="false"/>
      <protection locked="true" hidden="false"/>
    </xf>
    <xf numFmtId="172" fontId="9" fillId="2" borderId="0"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2" fontId="9" fillId="0" borderId="0" xfId="15"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true" indent="0" shrinkToFit="false"/>
      <protection locked="true" hidden="false"/>
    </xf>
    <xf numFmtId="166" fontId="0" fillId="0" borderId="3" xfId="0" applyFont="true" applyBorder="true" applyAlignment="true" applyProtection="false">
      <alignment horizontal="center" vertical="top" textRotation="0" wrapText="true" indent="0" shrinkToFit="false"/>
      <protection locked="true" hidden="false"/>
    </xf>
    <xf numFmtId="166" fontId="0" fillId="2" borderId="4" xfId="0" applyFont="false" applyBorder="true" applyAlignment="true" applyProtection="false">
      <alignment horizontal="general" vertical="top" textRotation="0" wrapText="true" indent="0" shrinkToFit="false"/>
      <protection locked="true" hidden="false"/>
    </xf>
    <xf numFmtId="167" fontId="5"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7" fontId="12" fillId="2" borderId="2" xfId="0" applyFont="true" applyBorder="true" applyAlignment="true" applyProtection="false">
      <alignment horizontal="center" vertical="top" textRotation="0" wrapText="true" indent="0" shrinkToFit="false"/>
      <protection locked="true" hidden="false"/>
    </xf>
    <xf numFmtId="166" fontId="12" fillId="2" borderId="3" xfId="0" applyFont="true" applyBorder="true" applyAlignment="true" applyProtection="false">
      <alignment horizontal="center" vertical="top" textRotation="0" wrapText="true" indent="0" shrinkToFit="false"/>
      <protection locked="true" hidden="false"/>
    </xf>
    <xf numFmtId="166" fontId="12" fillId="2" borderId="4" xfId="0" applyFont="true" applyBorder="true" applyAlignment="true" applyProtection="false">
      <alignment horizontal="general" vertical="top" textRotation="0" wrapText="true" indent="0" shrinkToFit="false"/>
      <protection locked="true" hidden="false"/>
    </xf>
    <xf numFmtId="165" fontId="12" fillId="2" borderId="1" xfId="0" applyFont="true" applyBorder="true" applyAlignment="true" applyProtection="false">
      <alignment horizontal="center" vertical="top" textRotation="0" wrapText="tru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3" fillId="2"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15"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right" vertical="top" textRotation="0" wrapText="true" indent="0" shrinkToFit="false"/>
      <protection locked="true" hidden="false"/>
    </xf>
    <xf numFmtId="167" fontId="15" fillId="0" borderId="1"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fals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7" fontId="17"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left" vertical="top" textRotation="0" wrapText="true" indent="0" shrinkToFit="false"/>
      <protection locked="true" hidden="false"/>
    </xf>
    <xf numFmtId="165" fontId="17" fillId="2"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20" fillId="0" borderId="1" xfId="0" applyFont="true" applyBorder="true" applyAlignment="true" applyProtection="false">
      <alignment horizontal="center" vertical="top" textRotation="0" wrapText="true" indent="0" shrinkToFit="false"/>
      <protection locked="true" hidden="false"/>
    </xf>
    <xf numFmtId="166" fontId="20" fillId="2" borderId="1" xfId="0" applyFont="true" applyBorder="true" applyAlignment="true" applyProtection="false">
      <alignment horizontal="center" vertical="top" textRotation="0" wrapText="true" indent="0" shrinkToFit="false"/>
      <protection locked="true" hidden="false"/>
    </xf>
    <xf numFmtId="166" fontId="20" fillId="0" borderId="1" xfId="0" applyFont="true" applyBorder="true" applyAlignment="true" applyProtection="false">
      <alignment horizontal="general"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6" fontId="20"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20" fillId="2"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7" fontId="18" fillId="0" borderId="2"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6" fontId="20" fillId="2"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left" vertical="top" textRotation="0" wrapText="true" indent="0" shrinkToFit="false"/>
      <protection locked="true" hidden="false"/>
    </xf>
    <xf numFmtId="165" fontId="20"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7" fontId="18"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7" fontId="17" fillId="2" borderId="1" xfId="0" applyFont="true" applyBorder="true" applyAlignment="true" applyProtection="false">
      <alignment horizontal="center" vertical="top" textRotation="0" wrapText="true" indent="0" shrinkToFit="false"/>
      <protection locked="true" hidden="false"/>
    </xf>
    <xf numFmtId="166" fontId="17" fillId="2" borderId="1" xfId="0" applyFont="true" applyBorder="true" applyAlignment="true" applyProtection="false">
      <alignment horizontal="center"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center" vertical="top" textRotation="0" wrapText="true" indent="0" shrinkToFit="false"/>
      <protection locked="true" hidden="false"/>
    </xf>
    <xf numFmtId="167" fontId="16" fillId="0" borderId="1" xfId="0" applyFont="true" applyBorder="true" applyAlignment="true" applyProtection="false">
      <alignment horizontal="center" vertical="top" textRotation="0" wrapText="true" indent="0" shrinkToFit="false"/>
      <protection locked="true" hidden="false"/>
    </xf>
    <xf numFmtId="166" fontId="16" fillId="2" borderId="1" xfId="0" applyFont="true" applyBorder="true" applyAlignment="true" applyProtection="false">
      <alignment horizontal="general" vertical="top" textRotation="0" wrapText="true" indent="0" shrinkToFit="false"/>
      <protection locked="true" hidden="false"/>
    </xf>
    <xf numFmtId="173" fontId="16" fillId="2"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7" fontId="16" fillId="2" borderId="0" xfId="0" applyFont="true" applyBorder="true" applyAlignment="true" applyProtection="false">
      <alignment horizontal="center" vertical="top" textRotation="0" wrapText="true" indent="0" shrinkToFit="false"/>
      <protection locked="true" hidden="false"/>
    </xf>
    <xf numFmtId="166" fontId="16" fillId="2" borderId="0" xfId="0" applyFont="true" applyBorder="true" applyAlignment="true" applyProtection="false">
      <alignment horizontal="center" vertical="top" textRotation="0" wrapText="true" indent="0" shrinkToFit="false"/>
      <protection locked="true" hidden="false"/>
    </xf>
    <xf numFmtId="166" fontId="16" fillId="2"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73" fontId="17" fillId="2" borderId="1" xfId="0" applyFont="true" applyBorder="true" applyAlignment="true" applyProtection="false">
      <alignment horizontal="center" vertical="top" textRotation="0" wrapText="true" indent="0" shrinkToFit="false"/>
      <protection locked="true" hidden="false"/>
    </xf>
    <xf numFmtId="166" fontId="17" fillId="2" borderId="1" xfId="0" applyFont="true" applyBorder="true" applyAlignment="true" applyProtection="false">
      <alignment horizontal="general" vertical="top"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73" fontId="16" fillId="0" borderId="1" xfId="0"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74" fontId="16" fillId="0"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7" fontId="23" fillId="0" borderId="1" xfId="0" applyFont="true" applyBorder="true" applyAlignment="true" applyProtection="false">
      <alignment horizontal="left" vertical="top" textRotation="0" wrapText="true" indent="0" shrinkToFit="false"/>
      <protection locked="true" hidden="false"/>
    </xf>
    <xf numFmtId="165" fontId="23" fillId="0" borderId="1" xfId="15"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false">
      <alignment horizontal="left" vertical="top" textRotation="0" wrapText="true" indent="0" shrinkToFit="false"/>
      <protection locked="true" hidden="false"/>
    </xf>
    <xf numFmtId="166"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5" fontId="23" fillId="0" borderId="1" xfId="0" applyFont="true" applyBorder="true" applyAlignment="true" applyProtection="false">
      <alignment horizontal="center" vertical="top"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left" vertical="top" textRotation="0" wrapText="true" indent="0" shrinkToFit="false"/>
      <protection locked="true" hidden="false"/>
    </xf>
    <xf numFmtId="166" fontId="16" fillId="0" borderId="1" xfId="0" applyFont="true" applyBorder="true" applyAlignment="true" applyProtection="false">
      <alignment horizontal="center" vertical="top" textRotation="0" wrapText="true" indent="0" shrinkToFit="false"/>
      <protection locked="true" hidden="false"/>
    </xf>
    <xf numFmtId="167" fontId="16" fillId="2" borderId="1" xfId="0" applyFont="true" applyBorder="true" applyAlignment="true" applyProtection="false">
      <alignment horizontal="center" vertical="top" textRotation="0" wrapText="true" indent="0" shrinkToFit="false"/>
      <protection locked="true" hidden="false"/>
    </xf>
    <xf numFmtId="170" fontId="21" fillId="0"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1" fontId="21" fillId="0" borderId="0" xfId="15" applyFont="true" applyBorder="true" applyAlignment="true" applyProtection="true">
      <alignment horizontal="general" vertical="center" textRotation="0" wrapText="false" indent="0" shrinkToFit="false"/>
      <protection locked="true" hidden="false"/>
    </xf>
    <xf numFmtId="172" fontId="21" fillId="0" borderId="0" xfId="15" applyFont="true" applyBorder="true" applyAlignment="true" applyProtection="true">
      <alignment horizontal="general" vertical="center" textRotation="0" wrapText="false" indent="0" shrinkToFit="false"/>
      <protection locked="true" hidden="false"/>
    </xf>
    <xf numFmtId="172" fontId="21" fillId="2"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72" fontId="21" fillId="0" borderId="0" xfId="15" applyFont="true" applyBorder="true" applyAlignment="true" applyProtection="true">
      <alignment horizontal="center" vertical="bottom" textRotation="0" wrapText="false" indent="0" shrinkToFit="false"/>
      <protection locked="true" hidden="false"/>
    </xf>
    <xf numFmtId="166" fontId="17" fillId="0" borderId="1" xfId="0" applyFont="true" applyBorder="true" applyAlignment="true" applyProtection="false">
      <alignment horizontal="general"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center" vertical="top" textRotation="0" wrapText="true" indent="0" shrinkToFit="false"/>
      <protection locked="true" hidden="false"/>
    </xf>
    <xf numFmtId="166" fontId="17" fillId="2" borderId="4" xfId="0" applyFont="true" applyBorder="true" applyAlignment="true" applyProtection="false">
      <alignment horizontal="general" vertical="top" textRotation="0" wrapText="true" indent="0" shrinkToFit="false"/>
      <protection locked="true" hidden="false"/>
    </xf>
    <xf numFmtId="167" fontId="16" fillId="0" borderId="2"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7" fontId="24" fillId="2" borderId="2" xfId="0" applyFont="true" applyBorder="true" applyAlignment="true" applyProtection="false">
      <alignment horizontal="center" vertical="top" textRotation="0" wrapText="true" indent="0" shrinkToFit="false"/>
      <protection locked="true" hidden="false"/>
    </xf>
    <xf numFmtId="166" fontId="24" fillId="2" borderId="3" xfId="0" applyFont="true" applyBorder="true" applyAlignment="true" applyProtection="false">
      <alignment horizontal="center" vertical="top" textRotation="0" wrapText="true" indent="0" shrinkToFit="false"/>
      <protection locked="true" hidden="false"/>
    </xf>
    <xf numFmtId="166" fontId="24" fillId="2" borderId="4" xfId="0" applyFont="true" applyBorder="true" applyAlignment="true" applyProtection="false">
      <alignment horizontal="general" vertical="top" textRotation="0" wrapText="true" indent="0" shrinkToFit="false"/>
      <protection locked="true" hidden="false"/>
    </xf>
    <xf numFmtId="165" fontId="24" fillId="2" borderId="1" xfId="0" applyFont="true" applyBorder="true" applyAlignment="true" applyProtection="false">
      <alignment horizontal="center" vertical="top" textRotation="0" wrapText="tru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5" fontId="25" fillId="2"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3" fillId="0" borderId="1" xfId="0" applyFont="true" applyBorder="true" applyAlignment="true" applyProtection="false">
      <alignment horizontal="center" vertical="top"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15" fillId="0" borderId="0" xfId="15"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75" fontId="6" fillId="0" borderId="1" xfId="0" applyFont="true" applyBorder="true" applyAlignment="true" applyProtection="false">
      <alignment horizontal="center" vertical="top" textRotation="0" wrapText="false" indent="0" shrinkToFit="false"/>
      <protection locked="true" hidden="false"/>
    </xf>
    <xf numFmtId="169" fontId="0" fillId="2" borderId="1" xfId="0" applyFont="fals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top"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false">
      <alignment horizontal="center" vertical="top" textRotation="0" wrapText="true" indent="0" shrinkToFit="false"/>
      <protection locked="true" hidden="false"/>
    </xf>
    <xf numFmtId="169" fontId="0" fillId="0" borderId="1" xfId="0" applyFont="fals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9" fontId="5" fillId="2" borderId="1" xfId="0" applyFont="true" applyBorder="true" applyAlignment="true" applyProtection="false">
      <alignment horizontal="center" vertical="top" textRotation="0" wrapText="tru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76" fontId="11" fillId="0" borderId="1" xfId="15" applyFont="true" applyBorder="true" applyAlignment="true" applyProtection="true">
      <alignment horizontal="left" vertical="center" textRotation="0" wrapText="true" indent="5" shrinkToFit="false" readingOrder="1"/>
      <protection locked="true" hidden="false"/>
    </xf>
    <xf numFmtId="169" fontId="4" fillId="0" borderId="1" xfId="0" applyFont="true" applyBorder="true" applyAlignment="true" applyProtection="false">
      <alignment horizontal="center" vertical="top" textRotation="0" wrapText="true" indent="0" shrinkToFit="false"/>
      <protection locked="true" hidden="false"/>
    </xf>
    <xf numFmtId="169" fontId="4" fillId="0" borderId="1" xfId="0" applyFont="true" applyBorder="true" applyAlignment="true" applyProtection="false">
      <alignment horizontal="center" vertical="top" textRotation="0" wrapText="true" indent="0" shrinkToFit="false"/>
      <protection locked="true" hidden="false"/>
    </xf>
    <xf numFmtId="169" fontId="12" fillId="2" borderId="1" xfId="0" applyFont="true" applyBorder="true" applyAlignment="true" applyProtection="false">
      <alignment horizontal="center" vertical="top" textRotation="0" wrapText="true" indent="0" shrinkToFit="false"/>
      <protection locked="true" hidden="false"/>
    </xf>
    <xf numFmtId="175" fontId="13" fillId="2" borderId="1" xfId="0" applyFont="true" applyBorder="true" applyAlignment="true" applyProtection="false">
      <alignment horizontal="center" vertical="top" textRotation="0" wrapText="tru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top"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7" fontId="0" fillId="0" borderId="1" xfId="0" applyFont="false" applyBorder="true" applyAlignment="true" applyProtection="false">
      <alignment horizontal="center" vertical="center" textRotation="0" wrapText="true" indent="0" shrinkToFit="false"/>
      <protection locked="true" hidden="false"/>
    </xf>
    <xf numFmtId="178" fontId="0" fillId="0" borderId="0" xfId="0" applyFont="false" applyBorder="false" applyAlignment="true" applyProtection="false">
      <alignment horizontal="center" vertical="center" textRotation="0" wrapText="true" indent="0" shrinkToFit="false"/>
      <protection locked="true" hidden="false"/>
    </xf>
    <xf numFmtId="177" fontId="12" fillId="0" borderId="1" xfId="0" applyFont="true" applyBorder="true" applyAlignment="true" applyProtection="false">
      <alignment horizontal="center" vertical="center" textRotation="0" wrapText="true" indent="0" shrinkToFit="false"/>
      <protection locked="true" hidden="false"/>
    </xf>
    <xf numFmtId="178"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77" fontId="0" fillId="2" borderId="1" xfId="0" applyFont="false" applyBorder="true" applyAlignment="true" applyProtection="false">
      <alignment horizontal="center" vertical="center" textRotation="0" wrapText="true" indent="0" shrinkToFit="false"/>
      <protection locked="true" hidden="false"/>
    </xf>
    <xf numFmtId="178" fontId="0" fillId="2"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9" fontId="29" fillId="2"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77" fontId="0" fillId="3" borderId="1" xfId="0" applyFont="false" applyBorder="true" applyAlignment="true" applyProtection="false">
      <alignment horizontal="center" vertical="center" textRotation="0" wrapText="true" indent="0" shrinkToFit="false"/>
      <protection locked="true" hidden="false"/>
    </xf>
    <xf numFmtId="178" fontId="0" fillId="3" borderId="0" xfId="0" applyFont="false" applyBorder="false" applyAlignment="true" applyProtection="false">
      <alignment horizontal="center" vertical="center" textRotation="0" wrapText="true" indent="0" shrinkToFit="false"/>
      <protection locked="true" hidden="false"/>
    </xf>
    <xf numFmtId="169" fontId="0" fillId="0" borderId="1" xfId="15" applyFont="true" applyBorder="true" applyAlignment="true" applyProtection="tru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79" fontId="30" fillId="0" borderId="0" xfId="15"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80"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79" fontId="32" fillId="0" borderId="0" xfId="15"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9" fontId="23" fillId="0" borderId="0" xfId="15"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79" fontId="33" fillId="0" borderId="0" xfId="15"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79" fontId="15" fillId="0" borderId="0" xfId="15"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79" fontId="15" fillId="2" borderId="0" xfId="15"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80" fontId="31"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9" fontId="35" fillId="2"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79" fontId="34"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9" fontId="3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36" fillId="3"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9" fontId="40" fillId="2"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9" fontId="0" fillId="2" borderId="1" xfId="15" applyFont="true" applyBorder="true" applyAlignment="true" applyProtection="true">
      <alignment horizontal="general" vertical="center" textRotation="0" wrapText="true" indent="0" shrinkToFit="false"/>
      <protection locked="true" hidden="false"/>
    </xf>
    <xf numFmtId="169" fontId="5" fillId="0" borderId="1" xfId="15" applyFont="true" applyBorder="true" applyAlignment="true" applyProtection="true">
      <alignment horizontal="general" vertical="center" textRotation="0" wrapText="false" indent="0" shrinkToFit="false"/>
      <protection locked="true" hidden="false"/>
    </xf>
    <xf numFmtId="182" fontId="5" fillId="2" borderId="1" xfId="0" applyFont="true" applyBorder="true" applyAlignment="true" applyProtection="false">
      <alignment horizontal="general" vertical="top" textRotation="0" wrapText="true" indent="0" shrinkToFit="false"/>
      <protection locked="true" hidden="false"/>
    </xf>
    <xf numFmtId="169" fontId="5" fillId="2" borderId="1" xfId="15" applyFont="true" applyBorder="true" applyAlignment="true" applyProtection="true">
      <alignment horizontal="general" vertical="center" textRotation="0" wrapText="true" indent="0" shrinkToFit="false"/>
      <protection locked="true" hidden="false"/>
    </xf>
    <xf numFmtId="169" fontId="5" fillId="2" borderId="1" xfId="15" applyFont="true" applyBorder="true" applyAlignment="true" applyProtection="true">
      <alignment horizontal="center" vertical="top" textRotation="0" wrapText="true" indent="0" shrinkToFit="false"/>
      <protection locked="true" hidden="false"/>
    </xf>
    <xf numFmtId="167" fontId="29" fillId="2" borderId="1" xfId="0" applyFont="true" applyBorder="true" applyAlignment="true" applyProtection="false">
      <alignment horizontal="center" vertical="top" textRotation="0" wrapText="true" indent="0" shrinkToFit="false"/>
      <protection locked="true" hidden="false"/>
    </xf>
    <xf numFmtId="166" fontId="29" fillId="2" borderId="1" xfId="0" applyFont="true" applyBorder="true" applyAlignment="true" applyProtection="false">
      <alignment horizontal="center" vertical="top" textRotation="0" wrapText="true" indent="0" shrinkToFit="false"/>
      <protection locked="true" hidden="false"/>
    </xf>
    <xf numFmtId="166" fontId="29"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41" fillId="0" borderId="1" xfId="15"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79" fontId="31" fillId="0" borderId="8" xfId="15" applyFont="true" applyBorder="true" applyAlignment="true" applyProtection="true">
      <alignment horizontal="general" vertical="top" textRotation="0" wrapText="fals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79" fontId="25" fillId="0" borderId="9" xfId="15" applyFont="true" applyBorder="true" applyAlignment="true" applyProtection="true">
      <alignment horizontal="general" vertical="top"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79" fontId="31" fillId="0" borderId="9" xfId="15" applyFont="true" applyBorder="true" applyAlignment="true" applyProtection="true">
      <alignment horizontal="general" vertical="top"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79" fontId="32" fillId="0" borderId="1" xfId="15" applyFont="true" applyBorder="true" applyAlignment="true" applyProtection="true">
      <alignment horizontal="general" vertical="top" textRotation="0" wrapText="tru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79" fontId="46" fillId="0" borderId="1" xfId="15" applyFont="true" applyBorder="true" applyAlignment="true" applyProtection="true">
      <alignment horizontal="general" vertical="top" textRotation="0" wrapText="false" indent="0" shrinkToFit="false"/>
      <protection locked="true" hidden="false"/>
    </xf>
    <xf numFmtId="164" fontId="46" fillId="2" borderId="1" xfId="0" applyFont="true" applyBorder="true" applyAlignment="true" applyProtection="false">
      <alignment horizontal="general" vertical="top" textRotation="0" wrapText="true" indent="0" shrinkToFit="false"/>
      <protection locked="true" hidden="false"/>
    </xf>
    <xf numFmtId="179" fontId="46" fillId="2" borderId="1" xfId="15" applyFont="true" applyBorder="true" applyAlignment="true" applyProtection="true">
      <alignment horizontal="general" vertical="top" textRotation="0" wrapText="false" indent="0" shrinkToFit="false"/>
      <protection locked="true" hidden="false"/>
    </xf>
    <xf numFmtId="164" fontId="46" fillId="2" borderId="1" xfId="0" applyFont="true" applyBorder="true" applyAlignment="true" applyProtection="false">
      <alignment horizontal="general" vertical="top" textRotation="0" wrapText="fals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79" fontId="25" fillId="2" borderId="1" xfId="15" applyFont="true" applyBorder="true" applyAlignment="true" applyProtection="true">
      <alignment horizontal="general" vertical="top" textRotation="0" wrapText="false" indent="0" shrinkToFit="false"/>
      <protection locked="true" hidden="false"/>
    </xf>
    <xf numFmtId="164" fontId="25" fillId="2" borderId="1" xfId="0" applyFont="true" applyBorder="true" applyAlignment="true" applyProtection="false">
      <alignment horizontal="general" vertical="top" textRotation="0" wrapText="false" indent="0" shrinkToFit="false"/>
      <protection locked="true" hidden="false"/>
    </xf>
    <xf numFmtId="164" fontId="31" fillId="2" borderId="1" xfId="0" applyFont="true" applyBorder="true" applyAlignment="true" applyProtection="false">
      <alignment horizontal="general" vertical="top" textRotation="0" wrapText="false" indent="0" shrinkToFit="false"/>
      <protection locked="true" hidden="false"/>
    </xf>
    <xf numFmtId="179" fontId="31" fillId="2" borderId="1" xfId="15"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2"/>
  <sheetViews>
    <sheetView showFormulas="false" showGridLines="true" showRowColHeaders="true" showZeros="true" rightToLeft="false" tabSelected="false" showOutlineSymbols="true" defaultGridColor="true" view="pageBreakPreview" topLeftCell="A368" colorId="64" zoomScale="100" zoomScaleNormal="100" zoomScalePageLayoutView="100" workbookViewId="0">
      <selection pane="topLeft" activeCell="D396" activeCellId="0" sqref="D396"/>
    </sheetView>
  </sheetViews>
  <sheetFormatPr defaultColWidth="8.84765625" defaultRowHeight="15.75" zeroHeight="false" outlineLevelRow="0" outlineLevelCol="0"/>
  <cols>
    <col collapsed="false" customWidth="true" hidden="false" outlineLevel="0" max="1" min="1" style="1" width="7.99"/>
    <col collapsed="false" customWidth="true" hidden="false" outlineLevel="0" max="2" min="2" style="1" width="19.99"/>
    <col collapsed="false" customWidth="true" hidden="false" outlineLevel="0" max="3" min="3" style="1" width="29.99"/>
    <col collapsed="false" customWidth="true" hidden="false" outlineLevel="0" max="4" min="4" style="1" width="36.42"/>
    <col collapsed="false" customWidth="true" hidden="false" outlineLevel="0" max="5" min="5" style="2" width="21.7"/>
    <col collapsed="false" customWidth="true" hidden="false" outlineLevel="0" max="6" min="6" style="1" width="37.14"/>
    <col collapsed="false" customWidth="true" hidden="false" outlineLevel="0" max="7" min="7" style="1" width="13.14"/>
    <col collapsed="false" customWidth="false" hidden="false" outlineLevel="0" max="257" min="8" style="1" width="8.85"/>
  </cols>
  <sheetData>
    <row r="1" customFormat="false" ht="15.75" hidden="false" customHeight="false" outlineLevel="0" collapsed="false">
      <c r="A1" s="3" t="s">
        <v>0</v>
      </c>
      <c r="B1" s="3"/>
      <c r="C1" s="3"/>
      <c r="D1" s="3"/>
      <c r="E1" s="3"/>
    </row>
    <row r="2" customFormat="false" ht="15.75" hidden="false" customHeight="false" outlineLevel="0" collapsed="false">
      <c r="A2" s="3" t="s">
        <v>1</v>
      </c>
      <c r="B2" s="3"/>
      <c r="C2" s="3"/>
      <c r="D2" s="3"/>
      <c r="E2" s="3"/>
    </row>
    <row r="3" customFormat="false" ht="15.75" hidden="false" customHeight="false" outlineLevel="0" collapsed="false">
      <c r="A3" s="3" t="s">
        <v>2</v>
      </c>
      <c r="B3" s="3"/>
      <c r="C3" s="3"/>
      <c r="D3" s="3"/>
      <c r="E3" s="3"/>
    </row>
    <row r="5" customFormat="false" ht="15.75" hidden="false" customHeight="true" outlineLevel="0" collapsed="false">
      <c r="A5" s="4"/>
      <c r="B5" s="4" t="s">
        <v>3</v>
      </c>
      <c r="C5" s="4"/>
      <c r="D5" s="4"/>
      <c r="E5" s="5" t="s">
        <v>4</v>
      </c>
    </row>
    <row r="6" customFormat="false" ht="19.9" hidden="false" customHeight="true" outlineLevel="0" collapsed="false">
      <c r="A6" s="4"/>
      <c r="B6" s="4"/>
      <c r="C6" s="4"/>
      <c r="D6" s="4"/>
      <c r="E6" s="5"/>
    </row>
    <row r="7" customFormat="false" ht="7.15" hidden="false" customHeight="true" outlineLevel="0" collapsed="false">
      <c r="A7" s="4"/>
      <c r="B7" s="4"/>
      <c r="C7" s="4"/>
      <c r="D7" s="4"/>
      <c r="E7" s="5"/>
    </row>
    <row r="8" customFormat="false" ht="15.6" hidden="true" customHeight="true" outlineLevel="0" collapsed="false">
      <c r="A8" s="4"/>
      <c r="B8" s="4"/>
      <c r="C8" s="4"/>
      <c r="D8" s="4"/>
      <c r="E8" s="5"/>
    </row>
    <row r="9" customFormat="false" ht="103.9" hidden="true" customHeight="true" outlineLevel="0" collapsed="false">
      <c r="A9" s="4"/>
      <c r="B9" s="4"/>
      <c r="C9" s="4"/>
      <c r="D9" s="4"/>
      <c r="E9" s="5"/>
    </row>
    <row r="10" customFormat="false" ht="43.15" hidden="true" customHeight="true" outlineLevel="0" collapsed="false">
      <c r="A10" s="4"/>
      <c r="B10" s="4"/>
      <c r="C10" s="4"/>
      <c r="D10" s="4"/>
      <c r="E10" s="5"/>
    </row>
    <row r="11" customFormat="false" ht="105.6" hidden="true" customHeight="true" outlineLevel="0" collapsed="false">
      <c r="A11" s="4"/>
      <c r="B11" s="4"/>
      <c r="C11" s="4"/>
      <c r="D11" s="4"/>
      <c r="E11" s="5"/>
    </row>
    <row r="12" customFormat="false" ht="15.6" hidden="true" customHeight="true" outlineLevel="0" collapsed="false">
      <c r="A12" s="4"/>
      <c r="B12" s="4"/>
      <c r="C12" s="4"/>
      <c r="D12" s="4"/>
      <c r="E12" s="5"/>
    </row>
    <row r="13" customFormat="false" ht="15.6" hidden="true" customHeight="true" outlineLevel="0" collapsed="false">
      <c r="A13" s="4"/>
      <c r="B13" s="4"/>
      <c r="C13" s="4"/>
      <c r="D13" s="4"/>
      <c r="E13" s="5"/>
    </row>
    <row r="14" customFormat="false" ht="15.6" hidden="true" customHeight="true" outlineLevel="0" collapsed="false">
      <c r="A14" s="4"/>
      <c r="B14" s="4"/>
      <c r="C14" s="4"/>
      <c r="D14" s="4"/>
      <c r="E14" s="5"/>
    </row>
    <row r="15" customFormat="false" ht="15.6" hidden="true" customHeight="true" outlineLevel="0" collapsed="false">
      <c r="A15" s="4"/>
      <c r="B15" s="4"/>
      <c r="C15" s="4"/>
      <c r="D15" s="4"/>
      <c r="E15" s="5"/>
    </row>
    <row r="16" customFormat="false" ht="15.6" hidden="true" customHeight="true" outlineLevel="0" collapsed="false">
      <c r="A16" s="4"/>
      <c r="B16" s="4"/>
      <c r="C16" s="4"/>
      <c r="D16" s="4"/>
      <c r="E16" s="5"/>
    </row>
    <row r="17" customFormat="false" ht="4.9" hidden="true" customHeight="true" outlineLevel="0" collapsed="false">
      <c r="A17" s="4"/>
      <c r="B17" s="4"/>
      <c r="C17" s="4"/>
      <c r="D17" s="4"/>
      <c r="E17" s="5"/>
    </row>
    <row r="18" customFormat="false" ht="15.6" hidden="true" customHeight="true" outlineLevel="0" collapsed="false">
      <c r="A18" s="4"/>
      <c r="B18" s="4"/>
      <c r="C18" s="4"/>
      <c r="D18" s="4"/>
      <c r="E18" s="5"/>
    </row>
    <row r="19" customFormat="false" ht="15.6" hidden="true" customHeight="true" outlineLevel="0" collapsed="false">
      <c r="A19" s="4"/>
      <c r="B19" s="4"/>
      <c r="C19" s="4"/>
      <c r="D19" s="4"/>
      <c r="E19" s="5"/>
    </row>
    <row r="20" customFormat="false" ht="15.6" hidden="true" customHeight="true" outlineLevel="0" collapsed="false">
      <c r="A20" s="4"/>
      <c r="B20" s="4"/>
      <c r="C20" s="4"/>
      <c r="D20" s="4"/>
      <c r="E20" s="5"/>
    </row>
    <row r="21" customFormat="false" ht="15.6" hidden="true" customHeight="true" outlineLevel="0" collapsed="false">
      <c r="A21" s="4"/>
      <c r="B21" s="4"/>
      <c r="C21" s="4"/>
      <c r="D21" s="4"/>
      <c r="E21" s="5"/>
    </row>
    <row r="22" customFormat="false" ht="15.6" hidden="true" customHeight="true" outlineLevel="0" collapsed="false">
      <c r="A22" s="4"/>
      <c r="B22" s="4"/>
      <c r="C22" s="4"/>
      <c r="D22" s="4"/>
      <c r="E22" s="5"/>
    </row>
    <row r="23" customFormat="false" ht="58.15" hidden="true" customHeight="true" outlineLevel="0" collapsed="false">
      <c r="A23" s="4"/>
      <c r="B23" s="4"/>
      <c r="C23" s="4"/>
      <c r="D23" s="4"/>
      <c r="E23" s="5"/>
    </row>
    <row r="24" customFormat="false" ht="127.15" hidden="true" customHeight="true" outlineLevel="0" collapsed="false">
      <c r="A24" s="4"/>
      <c r="B24" s="4"/>
      <c r="C24" s="4"/>
      <c r="D24" s="4"/>
      <c r="E24" s="5"/>
    </row>
    <row r="25" customFormat="false" ht="15.6" hidden="true" customHeight="true" outlineLevel="0" collapsed="false">
      <c r="A25" s="4"/>
      <c r="B25" s="4"/>
      <c r="C25" s="4"/>
      <c r="D25" s="4"/>
      <c r="E25" s="5"/>
    </row>
    <row r="26" customFormat="false" ht="15.75" hidden="true" customHeight="false" outlineLevel="0" collapsed="false">
      <c r="A26" s="4"/>
      <c r="B26" s="4"/>
      <c r="C26" s="4"/>
      <c r="D26" s="4"/>
      <c r="E26" s="5"/>
    </row>
    <row r="27" customFormat="false" ht="109.15" hidden="true" customHeight="true" outlineLevel="0" collapsed="false">
      <c r="A27" s="6"/>
      <c r="B27" s="7"/>
      <c r="C27" s="7"/>
      <c r="D27" s="8"/>
      <c r="E27" s="9"/>
    </row>
    <row r="28" customFormat="false" ht="121.9" hidden="true" customHeight="true" outlineLevel="0" collapsed="false">
      <c r="A28" s="10"/>
      <c r="B28" s="7"/>
      <c r="C28" s="11"/>
      <c r="D28" s="12"/>
      <c r="E28" s="9"/>
    </row>
    <row r="29" customFormat="false" ht="15.75" hidden="true" customHeight="false" outlineLevel="0" collapsed="false">
      <c r="A29" s="10"/>
      <c r="B29" s="7"/>
      <c r="C29" s="11"/>
      <c r="D29" s="12"/>
      <c r="E29" s="9"/>
    </row>
    <row r="30" customFormat="false" ht="190.15" hidden="true" customHeight="true" outlineLevel="0" collapsed="false">
      <c r="A30" s="10"/>
      <c r="B30" s="7"/>
      <c r="C30" s="11"/>
      <c r="D30" s="12"/>
      <c r="E30" s="9"/>
    </row>
    <row r="31" customFormat="false" ht="42.6" hidden="true" customHeight="true" outlineLevel="0" collapsed="false">
      <c r="A31" s="10"/>
      <c r="B31" s="7"/>
      <c r="C31" s="11"/>
      <c r="D31" s="12"/>
      <c r="E31" s="9"/>
    </row>
    <row r="32" customFormat="false" ht="15.75" hidden="true" customHeight="false" outlineLevel="0" collapsed="false">
      <c r="A32" s="13"/>
      <c r="B32" s="7"/>
      <c r="C32" s="7"/>
      <c r="D32" s="14"/>
      <c r="E32" s="9"/>
    </row>
    <row r="33" customFormat="false" ht="15.75" hidden="true" customHeight="false" outlineLevel="0" collapsed="false">
      <c r="A33" s="10"/>
      <c r="B33" s="7"/>
      <c r="C33" s="7"/>
      <c r="D33" s="12"/>
      <c r="E33" s="9"/>
    </row>
    <row r="34" customFormat="false" ht="15.75" hidden="true" customHeight="false" outlineLevel="0" collapsed="false">
      <c r="A34" s="15"/>
      <c r="B34" s="7"/>
      <c r="C34" s="16"/>
      <c r="D34" s="17"/>
      <c r="E34" s="18"/>
    </row>
    <row r="35" customFormat="false" ht="15.75" hidden="true" customHeight="false" outlineLevel="0" collapsed="false">
      <c r="A35" s="19"/>
      <c r="B35" s="20"/>
      <c r="C35" s="19"/>
      <c r="D35" s="21"/>
      <c r="E35" s="5"/>
    </row>
    <row r="36" customFormat="false" ht="31.9" hidden="true" customHeight="true" outlineLevel="0" collapsed="false">
      <c r="A36" s="22"/>
      <c r="B36" s="23"/>
      <c r="C36" s="23"/>
      <c r="D36" s="24"/>
      <c r="E36" s="25"/>
    </row>
    <row r="37" customFormat="false" ht="15.75" hidden="true" customHeight="false" outlineLevel="0" collapsed="false">
      <c r="A37" s="22"/>
      <c r="B37" s="23"/>
      <c r="C37" s="26"/>
      <c r="D37" s="24"/>
      <c r="E37" s="25"/>
    </row>
    <row r="38" customFormat="false" ht="111.6" hidden="true" customHeight="true" outlineLevel="0" collapsed="false">
      <c r="A38" s="22"/>
      <c r="B38" s="23"/>
      <c r="C38" s="26"/>
      <c r="D38" s="24"/>
      <c r="E38" s="25"/>
    </row>
    <row r="39" customFormat="false" ht="15.75" hidden="true" customHeight="false" outlineLevel="0" collapsed="false">
      <c r="A39" s="22"/>
      <c r="B39" s="23"/>
      <c r="C39" s="23"/>
      <c r="D39" s="24"/>
      <c r="E39" s="25"/>
    </row>
    <row r="40" customFormat="false" ht="15.75" hidden="true" customHeight="false" outlineLevel="0" collapsed="false">
      <c r="A40" s="22"/>
      <c r="B40" s="23"/>
      <c r="C40" s="23"/>
      <c r="D40" s="24"/>
      <c r="E40" s="25"/>
    </row>
    <row r="41" customFormat="false" ht="15.75" hidden="true" customHeight="false" outlineLevel="0" collapsed="false">
      <c r="A41" s="22"/>
      <c r="B41" s="23"/>
      <c r="C41" s="26"/>
      <c r="D41" s="24"/>
      <c r="E41" s="25"/>
    </row>
    <row r="42" customFormat="false" ht="15.75" hidden="true" customHeight="false" outlineLevel="0" collapsed="false">
      <c r="A42" s="19"/>
      <c r="B42" s="27"/>
      <c r="C42" s="27"/>
      <c r="D42" s="27"/>
      <c r="E42" s="28"/>
    </row>
    <row r="43" customFormat="false" ht="15.75" hidden="true" customHeight="false" outlineLevel="0" collapsed="false">
      <c r="A43" s="19"/>
      <c r="B43" s="27"/>
      <c r="C43" s="27"/>
      <c r="D43" s="27"/>
      <c r="E43" s="28"/>
    </row>
    <row r="44" customFormat="false" ht="15.75" hidden="true" customHeight="false" outlineLevel="0" collapsed="false">
      <c r="A44" s="19"/>
      <c r="B44" s="27"/>
      <c r="C44" s="27"/>
      <c r="D44" s="27"/>
      <c r="E44" s="28"/>
    </row>
    <row r="45" customFormat="false" ht="15.75" hidden="true" customHeight="false" outlineLevel="0" collapsed="false">
      <c r="A45" s="19"/>
      <c r="B45" s="27"/>
      <c r="C45" s="27"/>
      <c r="D45" s="27"/>
      <c r="E45" s="28"/>
    </row>
    <row r="46" customFormat="false" ht="15.75" hidden="true" customHeight="false" outlineLevel="0" collapsed="false">
      <c r="A46" s="19"/>
      <c r="B46" s="27"/>
      <c r="C46" s="27"/>
      <c r="D46" s="27"/>
      <c r="E46" s="28"/>
    </row>
    <row r="47" customFormat="false" ht="15.75" hidden="true" customHeight="false" outlineLevel="0" collapsed="false">
      <c r="A47" s="19"/>
      <c r="B47" s="27"/>
      <c r="C47" s="27"/>
      <c r="D47" s="27"/>
      <c r="E47" s="28"/>
    </row>
    <row r="48" customFormat="false" ht="15.75" hidden="true" customHeight="false" outlineLevel="0" collapsed="false">
      <c r="A48" s="19"/>
      <c r="B48" s="27"/>
      <c r="C48" s="27"/>
      <c r="D48" s="27"/>
      <c r="E48" s="28"/>
    </row>
    <row r="49" customFormat="false" ht="15.75" hidden="true" customHeight="false" outlineLevel="0" collapsed="false">
      <c r="A49" s="19"/>
      <c r="B49" s="27"/>
      <c r="C49" s="27"/>
      <c r="D49" s="27"/>
      <c r="E49" s="28"/>
    </row>
    <row r="50" customFormat="false" ht="15.75" hidden="true" customHeight="false" outlineLevel="0" collapsed="false">
      <c r="A50" s="19"/>
      <c r="B50" s="27"/>
      <c r="C50" s="27"/>
      <c r="D50" s="27"/>
      <c r="E50" s="28"/>
    </row>
    <row r="51" customFormat="false" ht="15.75" hidden="true" customHeight="false" outlineLevel="0" collapsed="false">
      <c r="A51" s="19"/>
      <c r="B51" s="29"/>
      <c r="C51" s="27"/>
      <c r="D51" s="27"/>
      <c r="E51" s="28"/>
    </row>
    <row r="52" customFormat="false" ht="15.75" hidden="true" customHeight="false" outlineLevel="0" collapsed="false">
      <c r="A52" s="19"/>
      <c r="B52" s="29"/>
      <c r="C52" s="27"/>
      <c r="D52" s="27"/>
      <c r="E52" s="28"/>
    </row>
    <row r="53" customFormat="false" ht="15.75" hidden="true" customHeight="false" outlineLevel="0" collapsed="false">
      <c r="A53" s="19"/>
      <c r="B53" s="29"/>
      <c r="C53" s="27"/>
      <c r="D53" s="27"/>
      <c r="E53" s="28"/>
    </row>
    <row r="54" customFormat="false" ht="15.75" hidden="true" customHeight="false" outlineLevel="0" collapsed="false">
      <c r="A54" s="19"/>
      <c r="B54" s="29"/>
      <c r="C54" s="27"/>
      <c r="D54" s="27"/>
      <c r="E54" s="28"/>
    </row>
    <row r="55" customFormat="false" ht="15.75" hidden="true" customHeight="false" outlineLevel="0" collapsed="false">
      <c r="A55" s="19"/>
      <c r="B55" s="29"/>
      <c r="C55" s="27"/>
      <c r="D55" s="27"/>
      <c r="E55" s="28"/>
    </row>
    <row r="56" customFormat="false" ht="15.75" hidden="true" customHeight="false" outlineLevel="0" collapsed="false">
      <c r="A56" s="30"/>
      <c r="B56" s="29"/>
      <c r="C56" s="27"/>
      <c r="D56" s="27"/>
      <c r="E56" s="28"/>
    </row>
    <row r="57" customFormat="false" ht="54" hidden="false" customHeight="true" outlineLevel="0" collapsed="false">
      <c r="A57" s="31" t="n">
        <v>1</v>
      </c>
      <c r="B57" s="32" t="s">
        <v>5</v>
      </c>
      <c r="C57" s="32"/>
      <c r="D57" s="32"/>
      <c r="E57" s="33" t="n">
        <f aca="false">E58+E59+E60+E61+E62+E63+E64+E65+E66</f>
        <v>0</v>
      </c>
    </row>
    <row r="58" customFormat="false" ht="27.75" hidden="true" customHeight="true" outlineLevel="0" collapsed="false">
      <c r="A58" s="34"/>
      <c r="B58" s="35"/>
      <c r="C58" s="36"/>
      <c r="D58" s="37"/>
      <c r="E58" s="38"/>
    </row>
    <row r="59" customFormat="false" ht="39.75" hidden="true" customHeight="true" outlineLevel="0" collapsed="false">
      <c r="A59" s="39"/>
      <c r="B59" s="40"/>
      <c r="C59" s="41"/>
      <c r="D59" s="42"/>
      <c r="E59" s="43"/>
    </row>
    <row r="60" customFormat="false" ht="33" hidden="true" customHeight="true" outlineLevel="0" collapsed="false">
      <c r="A60" s="39"/>
      <c r="B60" s="44"/>
      <c r="C60" s="41"/>
      <c r="D60" s="42"/>
      <c r="E60" s="43"/>
    </row>
    <row r="61" customFormat="false" ht="30.75" hidden="true" customHeight="true" outlineLevel="0" collapsed="false">
      <c r="A61" s="45"/>
      <c r="B61" s="46"/>
      <c r="C61" s="46"/>
      <c r="D61" s="47"/>
      <c r="E61" s="48"/>
    </row>
    <row r="62" customFormat="false" ht="30" hidden="true" customHeight="true" outlineLevel="0" collapsed="false">
      <c r="A62" s="45"/>
      <c r="B62" s="46"/>
      <c r="C62" s="49"/>
      <c r="D62" s="47"/>
      <c r="E62" s="50"/>
    </row>
    <row r="63" customFormat="false" ht="27" hidden="true" customHeight="true" outlineLevel="0" collapsed="false">
      <c r="A63" s="45"/>
      <c r="B63" s="46"/>
      <c r="C63" s="49"/>
      <c r="D63" s="47"/>
      <c r="E63" s="50"/>
    </row>
    <row r="64" customFormat="false" ht="24.75" hidden="true" customHeight="true" outlineLevel="0" collapsed="false">
      <c r="A64" s="45"/>
      <c r="B64" s="46"/>
      <c r="C64" s="49"/>
      <c r="D64" s="47"/>
      <c r="E64" s="48"/>
    </row>
    <row r="65" customFormat="false" ht="24.75" hidden="true" customHeight="true" outlineLevel="0" collapsed="false">
      <c r="A65" s="45"/>
      <c r="B65" s="46"/>
      <c r="C65" s="49"/>
      <c r="D65" s="47"/>
      <c r="E65" s="50"/>
    </row>
    <row r="66" customFormat="false" ht="18.75" hidden="true" customHeight="true" outlineLevel="0" collapsed="false">
      <c r="A66" s="45"/>
      <c r="B66" s="51"/>
      <c r="C66" s="52"/>
      <c r="D66" s="53"/>
      <c r="E66" s="50"/>
    </row>
    <row r="67" customFormat="false" ht="20.25" hidden="false" customHeight="true" outlineLevel="0" collapsed="false">
      <c r="A67" s="54"/>
      <c r="B67" s="54"/>
      <c r="C67" s="54"/>
      <c r="D67" s="54"/>
      <c r="E67" s="54"/>
    </row>
    <row r="68" customFormat="false" ht="51" hidden="false" customHeight="true" outlineLevel="0" collapsed="false">
      <c r="A68" s="55" t="n">
        <v>2</v>
      </c>
      <c r="B68" s="56" t="s">
        <v>6</v>
      </c>
      <c r="C68" s="56"/>
      <c r="D68" s="56"/>
      <c r="E68" s="57" t="n">
        <f aca="false">E69</f>
        <v>0</v>
      </c>
    </row>
    <row r="69" customFormat="false" ht="40.5" hidden="true" customHeight="true" outlineLevel="0" collapsed="false">
      <c r="A69" s="58"/>
      <c r="B69" s="58"/>
      <c r="C69" s="58"/>
      <c r="D69" s="58"/>
      <c r="E69" s="59"/>
    </row>
    <row r="70" customFormat="false" ht="34.5" hidden="true" customHeight="true" outlineLevel="0" collapsed="false">
      <c r="A70" s="45"/>
      <c r="B70" s="60"/>
      <c r="C70" s="49"/>
      <c r="D70" s="47"/>
      <c r="E70" s="48"/>
    </row>
    <row r="71" customFormat="false" ht="38.25" hidden="true" customHeight="true" outlineLevel="0" collapsed="false">
      <c r="A71" s="54"/>
      <c r="B71" s="61"/>
      <c r="C71" s="49"/>
      <c r="D71" s="62"/>
      <c r="E71" s="48"/>
    </row>
    <row r="72" customFormat="false" ht="29.25" hidden="true" customHeight="true" outlineLevel="0" collapsed="false">
      <c r="A72" s="45"/>
      <c r="B72" s="46"/>
      <c r="C72" s="46"/>
      <c r="D72" s="47"/>
      <c r="E72" s="48"/>
    </row>
    <row r="73" customFormat="false" ht="115.9" hidden="true" customHeight="true" outlineLevel="0" collapsed="false">
      <c r="A73" s="39"/>
      <c r="B73" s="63"/>
      <c r="C73" s="63"/>
      <c r="D73" s="63"/>
      <c r="E73" s="43"/>
    </row>
    <row r="74" customFormat="false" ht="67.15" hidden="true" customHeight="true" outlineLevel="0" collapsed="false">
      <c r="A74" s="39"/>
      <c r="B74" s="44"/>
      <c r="C74" s="44"/>
      <c r="D74" s="63"/>
      <c r="E74" s="64"/>
    </row>
    <row r="75" customFormat="false" ht="103.15" hidden="true" customHeight="true" outlineLevel="0" collapsed="false">
      <c r="A75" s="39"/>
      <c r="B75" s="63"/>
      <c r="C75" s="63"/>
      <c r="D75" s="63"/>
      <c r="E75" s="43"/>
    </row>
    <row r="76" customFormat="false" ht="93" hidden="true" customHeight="true" outlineLevel="0" collapsed="false">
      <c r="A76" s="39"/>
      <c r="B76" s="63"/>
      <c r="C76" s="63"/>
      <c r="D76" s="63"/>
      <c r="E76" s="43"/>
    </row>
    <row r="77" customFormat="false" ht="115.15" hidden="true" customHeight="true" outlineLevel="0" collapsed="false">
      <c r="A77" s="39"/>
      <c r="B77" s="44"/>
      <c r="C77" s="44"/>
      <c r="D77" s="42"/>
      <c r="E77" s="43"/>
    </row>
    <row r="78" customFormat="false" ht="115.15" hidden="true" customHeight="true" outlineLevel="0" collapsed="false">
      <c r="A78" s="39"/>
      <c r="B78" s="44"/>
      <c r="C78" s="44"/>
      <c r="D78" s="42"/>
      <c r="E78" s="43"/>
    </row>
    <row r="79" customFormat="false" ht="115.15" hidden="true" customHeight="true" outlineLevel="0" collapsed="false">
      <c r="A79" s="39"/>
      <c r="B79" s="63"/>
      <c r="C79" s="63"/>
      <c r="D79" s="63"/>
      <c r="E79" s="43"/>
    </row>
    <row r="80" customFormat="false" ht="90.6" hidden="true" customHeight="true" outlineLevel="0" collapsed="false">
      <c r="A80" s="65"/>
      <c r="B80" s="66"/>
      <c r="C80" s="66"/>
      <c r="D80" s="66"/>
      <c r="E80" s="33"/>
    </row>
    <row r="81" customFormat="false" ht="70.15" hidden="true" customHeight="true" outlineLevel="0" collapsed="false">
      <c r="A81" s="67"/>
      <c r="B81" s="67"/>
      <c r="C81" s="67"/>
      <c r="D81" s="67"/>
      <c r="E81" s="68"/>
    </row>
    <row r="82" customFormat="false" ht="17.25" hidden="false" customHeight="true" outlineLevel="0" collapsed="false">
      <c r="A82" s="31"/>
      <c r="B82" s="31"/>
      <c r="C82" s="31"/>
      <c r="D82" s="31"/>
      <c r="E82" s="31"/>
    </row>
    <row r="83" customFormat="false" ht="49.15" hidden="false" customHeight="true" outlineLevel="0" collapsed="false">
      <c r="A83" s="69" t="n">
        <v>3</v>
      </c>
      <c r="B83" s="70" t="s">
        <v>7</v>
      </c>
      <c r="C83" s="70"/>
      <c r="D83" s="70"/>
      <c r="E83" s="71" t="n">
        <f aca="false">SUM(E84:E372)</f>
        <v>424113.7</v>
      </c>
    </row>
    <row r="84" customFormat="false" ht="100.5" hidden="false" customHeight="true" outlineLevel="0" collapsed="false">
      <c r="A84" s="72" t="n">
        <v>1</v>
      </c>
      <c r="B84" s="73" t="s">
        <v>8</v>
      </c>
      <c r="C84" s="74" t="s">
        <v>9</v>
      </c>
      <c r="D84" s="75" t="s">
        <v>10</v>
      </c>
      <c r="E84" s="38" t="n">
        <v>2955</v>
      </c>
    </row>
    <row r="85" customFormat="false" ht="73.5" hidden="false" customHeight="true" outlineLevel="0" collapsed="false">
      <c r="A85" s="72" t="n">
        <v>5</v>
      </c>
      <c r="B85" s="35" t="s">
        <v>11</v>
      </c>
      <c r="C85" s="74" t="s">
        <v>9</v>
      </c>
      <c r="D85" s="37" t="s">
        <v>12</v>
      </c>
      <c r="E85" s="38" t="n">
        <v>1000</v>
      </c>
    </row>
    <row r="86" customFormat="false" ht="78.75" hidden="false" customHeight="true" outlineLevel="0" collapsed="false">
      <c r="A86" s="72" t="n">
        <v>6</v>
      </c>
      <c r="B86" s="35" t="s">
        <v>13</v>
      </c>
      <c r="C86" s="74" t="s">
        <v>9</v>
      </c>
      <c r="D86" s="37" t="s">
        <v>14</v>
      </c>
      <c r="E86" s="38" t="n">
        <v>1000</v>
      </c>
    </row>
    <row r="87" customFormat="false" ht="114.75" hidden="false" customHeight="true" outlineLevel="0" collapsed="false">
      <c r="A87" s="76" t="n">
        <v>7</v>
      </c>
      <c r="B87" s="73" t="s">
        <v>15</v>
      </c>
      <c r="C87" s="74" t="s">
        <v>9</v>
      </c>
      <c r="D87" s="37" t="s">
        <v>16</v>
      </c>
      <c r="E87" s="77" t="n">
        <v>4000</v>
      </c>
    </row>
    <row r="88" customFormat="false" ht="87.75" hidden="false" customHeight="true" outlineLevel="0" collapsed="false">
      <c r="A88" s="72" t="n">
        <v>8</v>
      </c>
      <c r="B88" s="35" t="s">
        <v>17</v>
      </c>
      <c r="C88" s="74" t="s">
        <v>9</v>
      </c>
      <c r="D88" s="37" t="s">
        <v>18</v>
      </c>
      <c r="E88" s="38" t="n">
        <v>2000</v>
      </c>
    </row>
    <row r="89" customFormat="false" ht="71.25" hidden="false" customHeight="true" outlineLevel="0" collapsed="false">
      <c r="A89" s="72" t="n">
        <v>10</v>
      </c>
      <c r="B89" s="35" t="s">
        <v>19</v>
      </c>
      <c r="C89" s="74" t="s">
        <v>9</v>
      </c>
      <c r="D89" s="37" t="s">
        <v>20</v>
      </c>
      <c r="E89" s="78" t="n">
        <v>1000</v>
      </c>
    </row>
    <row r="90" customFormat="false" ht="131.25" hidden="false" customHeight="true" outlineLevel="0" collapsed="false">
      <c r="A90" s="72" t="n">
        <v>12</v>
      </c>
      <c r="B90" s="35" t="s">
        <v>21</v>
      </c>
      <c r="C90" s="74" t="s">
        <v>9</v>
      </c>
      <c r="D90" s="37" t="s">
        <v>22</v>
      </c>
      <c r="E90" s="78" t="n">
        <v>5500</v>
      </c>
    </row>
    <row r="91" customFormat="false" ht="74.25" hidden="false" customHeight="true" outlineLevel="0" collapsed="false">
      <c r="A91" s="79" t="n">
        <v>15</v>
      </c>
      <c r="B91" s="80" t="s">
        <v>23</v>
      </c>
      <c r="C91" s="74" t="s">
        <v>9</v>
      </c>
      <c r="D91" s="37" t="s">
        <v>24</v>
      </c>
      <c r="E91" s="81" t="n">
        <v>1000</v>
      </c>
    </row>
    <row r="92" customFormat="false" ht="87.75" hidden="false" customHeight="true" outlineLevel="0" collapsed="false">
      <c r="A92" s="72" t="n">
        <v>16</v>
      </c>
      <c r="B92" s="73" t="s">
        <v>25</v>
      </c>
      <c r="C92" s="74" t="s">
        <v>9</v>
      </c>
      <c r="D92" s="37" t="s">
        <v>26</v>
      </c>
      <c r="E92" s="38" t="n">
        <v>3000</v>
      </c>
    </row>
    <row r="93" customFormat="false" ht="75.75" hidden="false" customHeight="true" outlineLevel="0" collapsed="false">
      <c r="A93" s="76" t="n">
        <v>17</v>
      </c>
      <c r="B93" s="35" t="s">
        <v>27</v>
      </c>
      <c r="C93" s="74" t="s">
        <v>9</v>
      </c>
      <c r="D93" s="37" t="s">
        <v>28</v>
      </c>
      <c r="E93" s="77" t="n">
        <v>1500</v>
      </c>
    </row>
    <row r="94" customFormat="false" ht="72.75" hidden="false" customHeight="true" outlineLevel="0" collapsed="false">
      <c r="A94" s="82" t="n">
        <v>18</v>
      </c>
      <c r="B94" s="73" t="s">
        <v>29</v>
      </c>
      <c r="C94" s="74" t="s">
        <v>9</v>
      </c>
      <c r="D94" s="37" t="s">
        <v>30</v>
      </c>
      <c r="E94" s="38" t="n">
        <v>500</v>
      </c>
    </row>
    <row r="95" customFormat="false" ht="91.5" hidden="false" customHeight="true" outlineLevel="0" collapsed="false">
      <c r="A95" s="72" t="n">
        <v>19</v>
      </c>
      <c r="B95" s="73" t="s">
        <v>31</v>
      </c>
      <c r="C95" s="74" t="s">
        <v>9</v>
      </c>
      <c r="D95" s="37" t="s">
        <v>32</v>
      </c>
      <c r="E95" s="38" t="n">
        <v>4000</v>
      </c>
    </row>
    <row r="96" customFormat="false" ht="68.25" hidden="false" customHeight="true" outlineLevel="0" collapsed="false">
      <c r="A96" s="79" t="n">
        <v>20</v>
      </c>
      <c r="B96" s="80" t="s">
        <v>33</v>
      </c>
      <c r="C96" s="74" t="s">
        <v>9</v>
      </c>
      <c r="D96" s="37" t="s">
        <v>34</v>
      </c>
      <c r="E96" s="77" t="n">
        <v>1000</v>
      </c>
    </row>
    <row r="97" customFormat="false" ht="69" hidden="false" customHeight="true" outlineLevel="0" collapsed="false">
      <c r="A97" s="76" t="n">
        <v>21</v>
      </c>
      <c r="B97" s="73" t="s">
        <v>35</v>
      </c>
      <c r="C97" s="74" t="s">
        <v>9</v>
      </c>
      <c r="D97" s="37" t="s">
        <v>36</v>
      </c>
      <c r="E97" s="77" t="n">
        <v>1000</v>
      </c>
    </row>
    <row r="98" customFormat="false" ht="74.25" hidden="false" customHeight="true" outlineLevel="0" collapsed="false">
      <c r="A98" s="76" t="n">
        <v>22</v>
      </c>
      <c r="B98" s="80" t="s">
        <v>37</v>
      </c>
      <c r="C98" s="74" t="s">
        <v>9</v>
      </c>
      <c r="D98" s="37" t="s">
        <v>38</v>
      </c>
      <c r="E98" s="77" t="n">
        <v>666.7</v>
      </c>
    </row>
    <row r="99" customFormat="false" ht="87" hidden="false" customHeight="true" outlineLevel="0" collapsed="false">
      <c r="A99" s="79" t="n">
        <v>23</v>
      </c>
      <c r="B99" s="80" t="s">
        <v>39</v>
      </c>
      <c r="C99" s="74" t="s">
        <v>9</v>
      </c>
      <c r="D99" s="37" t="s">
        <v>40</v>
      </c>
      <c r="E99" s="77" t="n">
        <v>2000</v>
      </c>
    </row>
    <row r="100" customFormat="false" ht="71.25" hidden="false" customHeight="true" outlineLevel="0" collapsed="false">
      <c r="A100" s="79" t="n">
        <v>24</v>
      </c>
      <c r="B100" s="80" t="s">
        <v>41</v>
      </c>
      <c r="C100" s="74" t="s">
        <v>9</v>
      </c>
      <c r="D100" s="37" t="s">
        <v>42</v>
      </c>
      <c r="E100" s="77" t="n">
        <v>1000</v>
      </c>
    </row>
    <row r="101" customFormat="false" ht="95.25" hidden="false" customHeight="true" outlineLevel="0" collapsed="false">
      <c r="A101" s="72" t="n">
        <v>25</v>
      </c>
      <c r="B101" s="35" t="s">
        <v>43</v>
      </c>
      <c r="C101" s="74" t="s">
        <v>9</v>
      </c>
      <c r="D101" s="37" t="s">
        <v>44</v>
      </c>
      <c r="E101" s="38" t="n">
        <v>3000</v>
      </c>
    </row>
    <row r="102" customFormat="false" ht="81" hidden="false" customHeight="true" outlineLevel="0" collapsed="false">
      <c r="A102" s="72" t="n">
        <v>26</v>
      </c>
      <c r="B102" s="35" t="s">
        <v>45</v>
      </c>
      <c r="C102" s="74" t="s">
        <v>9</v>
      </c>
      <c r="D102" s="37" t="s">
        <v>46</v>
      </c>
      <c r="E102" s="38" t="n">
        <v>1500</v>
      </c>
    </row>
    <row r="103" customFormat="false" ht="96.75" hidden="false" customHeight="true" outlineLevel="0" collapsed="false">
      <c r="A103" s="72" t="n">
        <v>27</v>
      </c>
      <c r="B103" s="35" t="s">
        <v>47</v>
      </c>
      <c r="C103" s="74" t="s">
        <v>9</v>
      </c>
      <c r="D103" s="37" t="s">
        <v>48</v>
      </c>
      <c r="E103" s="38" t="n">
        <v>2500</v>
      </c>
      <c r="F103" s="83"/>
    </row>
    <row r="104" customFormat="false" ht="105" hidden="false" customHeight="true" outlineLevel="0" collapsed="false">
      <c r="A104" s="72" t="n">
        <v>28</v>
      </c>
      <c r="B104" s="35" t="s">
        <v>49</v>
      </c>
      <c r="C104" s="74" t="s">
        <v>9</v>
      </c>
      <c r="D104" s="37" t="s">
        <v>50</v>
      </c>
      <c r="E104" s="38" t="n">
        <v>4500</v>
      </c>
      <c r="F104" s="83"/>
    </row>
    <row r="105" customFormat="false" ht="55.5" hidden="false" customHeight="true" outlineLevel="0" collapsed="false">
      <c r="A105" s="72" t="n">
        <v>29</v>
      </c>
      <c r="B105" s="35" t="s">
        <v>51</v>
      </c>
      <c r="C105" s="74" t="s">
        <v>9</v>
      </c>
      <c r="D105" s="37" t="s">
        <v>52</v>
      </c>
      <c r="E105" s="38" t="n">
        <v>500</v>
      </c>
      <c r="F105" s="84"/>
    </row>
    <row r="106" customFormat="false" ht="69.75" hidden="false" customHeight="true" outlineLevel="0" collapsed="false">
      <c r="A106" s="79" t="n">
        <v>30</v>
      </c>
      <c r="B106" s="80" t="s">
        <v>53</v>
      </c>
      <c r="C106" s="74" t="s">
        <v>9</v>
      </c>
      <c r="D106" s="37" t="s">
        <v>54</v>
      </c>
      <c r="E106" s="77" t="n">
        <v>500</v>
      </c>
    </row>
    <row r="107" customFormat="false" ht="81.75" hidden="false" customHeight="true" outlineLevel="0" collapsed="false">
      <c r="A107" s="34" t="n">
        <v>31</v>
      </c>
      <c r="B107" s="80" t="s">
        <v>55</v>
      </c>
      <c r="C107" s="74" t="s">
        <v>9</v>
      </c>
      <c r="D107" s="37" t="s">
        <v>56</v>
      </c>
      <c r="E107" s="85" t="n">
        <v>2000.1</v>
      </c>
    </row>
    <row r="108" customFormat="false" ht="72.75" hidden="false" customHeight="true" outlineLevel="0" collapsed="false">
      <c r="A108" s="34" t="n">
        <v>32</v>
      </c>
      <c r="B108" s="80" t="s">
        <v>57</v>
      </c>
      <c r="C108" s="74" t="s">
        <v>9</v>
      </c>
      <c r="D108" s="37" t="s">
        <v>58</v>
      </c>
      <c r="E108" s="85" t="n">
        <v>1000</v>
      </c>
    </row>
    <row r="109" customFormat="false" ht="69.75" hidden="false" customHeight="true" outlineLevel="0" collapsed="false">
      <c r="A109" s="79" t="n">
        <v>33</v>
      </c>
      <c r="B109" s="80" t="s">
        <v>59</v>
      </c>
      <c r="C109" s="74" t="s">
        <v>9</v>
      </c>
      <c r="D109" s="37" t="s">
        <v>60</v>
      </c>
      <c r="E109" s="85" t="n">
        <v>1000</v>
      </c>
    </row>
    <row r="110" customFormat="false" ht="57" hidden="false" customHeight="true" outlineLevel="0" collapsed="false">
      <c r="A110" s="79" t="n">
        <v>34</v>
      </c>
      <c r="B110" s="80" t="s">
        <v>61</v>
      </c>
      <c r="C110" s="74" t="s">
        <v>9</v>
      </c>
      <c r="D110" s="37" t="s">
        <v>62</v>
      </c>
      <c r="E110" s="85" t="n">
        <v>500</v>
      </c>
    </row>
    <row r="111" customFormat="false" ht="63.75" hidden="false" customHeight="true" outlineLevel="0" collapsed="false">
      <c r="A111" s="79" t="n">
        <v>35</v>
      </c>
      <c r="B111" s="80" t="s">
        <v>63</v>
      </c>
      <c r="C111" s="74" t="s">
        <v>9</v>
      </c>
      <c r="D111" s="37" t="s">
        <v>64</v>
      </c>
      <c r="E111" s="77" t="n">
        <v>1000</v>
      </c>
    </row>
    <row r="112" customFormat="false" ht="76.5" hidden="false" customHeight="true" outlineLevel="0" collapsed="false">
      <c r="A112" s="72" t="n">
        <v>36</v>
      </c>
      <c r="B112" s="80" t="s">
        <v>65</v>
      </c>
      <c r="C112" s="74" t="s">
        <v>9</v>
      </c>
      <c r="D112" s="37" t="s">
        <v>66</v>
      </c>
      <c r="E112" s="38" t="n">
        <v>1500</v>
      </c>
    </row>
    <row r="113" customFormat="false" ht="63.75" hidden="false" customHeight="true" outlineLevel="0" collapsed="false">
      <c r="A113" s="79" t="n">
        <v>37</v>
      </c>
      <c r="B113" s="80" t="s">
        <v>67</v>
      </c>
      <c r="C113" s="74" t="s">
        <v>9</v>
      </c>
      <c r="D113" s="37" t="s">
        <v>68</v>
      </c>
      <c r="E113" s="77" t="n">
        <v>500</v>
      </c>
    </row>
    <row r="114" customFormat="false" ht="72" hidden="false" customHeight="true" outlineLevel="0" collapsed="false">
      <c r="A114" s="34" t="n">
        <v>40</v>
      </c>
      <c r="B114" s="86" t="s">
        <v>69</v>
      </c>
      <c r="C114" s="74" t="s">
        <v>9</v>
      </c>
      <c r="D114" s="37" t="s">
        <v>70</v>
      </c>
      <c r="E114" s="85" t="n">
        <v>800</v>
      </c>
    </row>
    <row r="115" customFormat="false" ht="66.75" hidden="false" customHeight="true" outlineLevel="0" collapsed="false">
      <c r="A115" s="79" t="n">
        <v>41</v>
      </c>
      <c r="B115" s="35" t="s">
        <v>71</v>
      </c>
      <c r="C115" s="74" t="s">
        <v>9</v>
      </c>
      <c r="D115" s="37" t="s">
        <v>72</v>
      </c>
      <c r="E115" s="38" t="n">
        <v>1000</v>
      </c>
    </row>
    <row r="116" customFormat="false" ht="81.75" hidden="false" customHeight="true" outlineLevel="0" collapsed="false">
      <c r="A116" s="34" t="n">
        <v>42</v>
      </c>
      <c r="B116" s="35" t="s">
        <v>73</v>
      </c>
      <c r="C116" s="74" t="s">
        <v>9</v>
      </c>
      <c r="D116" s="37" t="s">
        <v>74</v>
      </c>
      <c r="E116" s="38" t="n">
        <v>1500</v>
      </c>
    </row>
    <row r="117" customFormat="false" ht="78.75" hidden="false" customHeight="true" outlineLevel="0" collapsed="false">
      <c r="A117" s="79" t="n">
        <v>43</v>
      </c>
      <c r="B117" s="35" t="s">
        <v>75</v>
      </c>
      <c r="C117" s="74" t="s">
        <v>9</v>
      </c>
      <c r="D117" s="87" t="s">
        <v>76</v>
      </c>
      <c r="E117" s="85" t="n">
        <v>2000.1</v>
      </c>
    </row>
    <row r="118" customFormat="false" ht="69.75" hidden="false" customHeight="true" outlineLevel="0" collapsed="false">
      <c r="A118" s="34" t="n">
        <v>44</v>
      </c>
      <c r="B118" s="35" t="s">
        <v>77</v>
      </c>
      <c r="C118" s="74" t="s">
        <v>9</v>
      </c>
      <c r="D118" s="37" t="s">
        <v>78</v>
      </c>
      <c r="E118" s="85" t="n">
        <v>1000</v>
      </c>
    </row>
    <row r="119" customFormat="false" ht="94.5" hidden="false" customHeight="true" outlineLevel="0" collapsed="false">
      <c r="A119" s="79" t="n">
        <v>45</v>
      </c>
      <c r="B119" s="35" t="s">
        <v>79</v>
      </c>
      <c r="C119" s="74" t="s">
        <v>9</v>
      </c>
      <c r="D119" s="37" t="s">
        <v>80</v>
      </c>
      <c r="E119" s="85" t="n">
        <v>2500</v>
      </c>
    </row>
    <row r="120" customFormat="false" ht="78" hidden="false" customHeight="true" outlineLevel="0" collapsed="false">
      <c r="A120" s="88" t="n">
        <v>46</v>
      </c>
      <c r="B120" s="35" t="s">
        <v>81</v>
      </c>
      <c r="C120" s="74" t="s">
        <v>9</v>
      </c>
      <c r="D120" s="37" t="s">
        <v>82</v>
      </c>
      <c r="E120" s="89" t="n">
        <v>1500</v>
      </c>
    </row>
    <row r="121" customFormat="false" ht="81.75" hidden="false" customHeight="true" outlineLevel="0" collapsed="false">
      <c r="A121" s="79" t="n">
        <v>47</v>
      </c>
      <c r="B121" s="35" t="s">
        <v>83</v>
      </c>
      <c r="C121" s="74" t="s">
        <v>9</v>
      </c>
      <c r="D121" s="37" t="s">
        <v>84</v>
      </c>
      <c r="E121" s="85" t="n">
        <v>2000</v>
      </c>
    </row>
    <row r="122" customFormat="false" ht="82.5" hidden="false" customHeight="true" outlineLevel="0" collapsed="false">
      <c r="A122" s="79" t="n">
        <v>48</v>
      </c>
      <c r="B122" s="35" t="s">
        <v>85</v>
      </c>
      <c r="C122" s="74" t="s">
        <v>9</v>
      </c>
      <c r="D122" s="37" t="s">
        <v>86</v>
      </c>
      <c r="E122" s="85" t="n">
        <v>2000</v>
      </c>
    </row>
    <row r="123" customFormat="false" ht="58.5" hidden="false" customHeight="true" outlineLevel="0" collapsed="false">
      <c r="A123" s="79" t="n">
        <v>49</v>
      </c>
      <c r="B123" s="35" t="s">
        <v>87</v>
      </c>
      <c r="C123" s="74" t="s">
        <v>9</v>
      </c>
      <c r="D123" s="37" t="s">
        <v>88</v>
      </c>
      <c r="E123" s="85" t="n">
        <v>500</v>
      </c>
    </row>
    <row r="124" customFormat="false" ht="84.75" hidden="false" customHeight="true" outlineLevel="0" collapsed="false">
      <c r="A124" s="79" t="n">
        <v>50</v>
      </c>
      <c r="B124" s="35" t="s">
        <v>89</v>
      </c>
      <c r="C124" s="74" t="s">
        <v>9</v>
      </c>
      <c r="D124" s="87" t="s">
        <v>90</v>
      </c>
      <c r="E124" s="85" t="n">
        <v>2000</v>
      </c>
      <c r="F124" s="90"/>
    </row>
    <row r="125" customFormat="false" ht="80.25" hidden="false" customHeight="true" outlineLevel="0" collapsed="false">
      <c r="A125" s="88" t="n">
        <v>54</v>
      </c>
      <c r="B125" s="73" t="s">
        <v>91</v>
      </c>
      <c r="C125" s="74" t="s">
        <v>9</v>
      </c>
      <c r="D125" s="37" t="s">
        <v>92</v>
      </c>
      <c r="E125" s="77" t="n">
        <v>2000</v>
      </c>
    </row>
    <row r="126" customFormat="false" ht="75.75" hidden="false" customHeight="true" outlineLevel="0" collapsed="false">
      <c r="A126" s="34" t="n">
        <v>55</v>
      </c>
      <c r="B126" s="91" t="s">
        <v>93</v>
      </c>
      <c r="C126" s="74" t="s">
        <v>9</v>
      </c>
      <c r="D126" s="87" t="s">
        <v>94</v>
      </c>
      <c r="E126" s="85" t="n">
        <v>1000</v>
      </c>
    </row>
    <row r="127" customFormat="false" ht="51" hidden="false" customHeight="true" outlineLevel="0" collapsed="false">
      <c r="A127" s="34" t="n">
        <v>56</v>
      </c>
      <c r="B127" s="91" t="s">
        <v>95</v>
      </c>
      <c r="C127" s="74" t="s">
        <v>9</v>
      </c>
      <c r="D127" s="87" t="s">
        <v>96</v>
      </c>
      <c r="E127" s="85" t="n">
        <v>321.8</v>
      </c>
    </row>
    <row r="128" customFormat="false" ht="74.25" hidden="false" customHeight="true" outlineLevel="0" collapsed="false">
      <c r="A128" s="34" t="n">
        <v>57</v>
      </c>
      <c r="B128" s="91" t="s">
        <v>97</v>
      </c>
      <c r="C128" s="74" t="s">
        <v>9</v>
      </c>
      <c r="D128" s="87" t="s">
        <v>98</v>
      </c>
      <c r="E128" s="85" t="n">
        <v>1000</v>
      </c>
    </row>
    <row r="129" customFormat="false" ht="70.5" hidden="false" customHeight="true" outlineLevel="0" collapsed="false">
      <c r="A129" s="34" t="n">
        <v>58</v>
      </c>
      <c r="B129" s="91" t="s">
        <v>99</v>
      </c>
      <c r="C129" s="74" t="s">
        <v>9</v>
      </c>
      <c r="D129" s="37" t="s">
        <v>100</v>
      </c>
      <c r="E129" s="85" t="n">
        <v>1000</v>
      </c>
    </row>
    <row r="130" customFormat="false" ht="72.75" hidden="false" customHeight="true" outlineLevel="0" collapsed="false">
      <c r="A130" s="88" t="n">
        <v>59</v>
      </c>
      <c r="B130" s="91" t="s">
        <v>101</v>
      </c>
      <c r="C130" s="74" t="s">
        <v>9</v>
      </c>
      <c r="D130" s="37" t="s">
        <v>102</v>
      </c>
      <c r="E130" s="85" t="n">
        <v>1000</v>
      </c>
    </row>
    <row r="131" customFormat="false" ht="72" hidden="false" customHeight="true" outlineLevel="0" collapsed="false">
      <c r="A131" s="34" t="n">
        <v>60</v>
      </c>
      <c r="B131" s="91" t="s">
        <v>103</v>
      </c>
      <c r="C131" s="74" t="s">
        <v>9</v>
      </c>
      <c r="D131" s="87" t="s">
        <v>104</v>
      </c>
      <c r="E131" s="85" t="n">
        <v>1000</v>
      </c>
    </row>
    <row r="132" customFormat="false" ht="69.75" hidden="false" customHeight="true" outlineLevel="0" collapsed="false">
      <c r="A132" s="88" t="n">
        <v>61</v>
      </c>
      <c r="B132" s="91" t="s">
        <v>105</v>
      </c>
      <c r="C132" s="74" t="s">
        <v>9</v>
      </c>
      <c r="D132" s="37" t="s">
        <v>106</v>
      </c>
      <c r="E132" s="85" t="n">
        <v>1000</v>
      </c>
    </row>
    <row r="133" customFormat="false" ht="60" hidden="false" customHeight="true" outlineLevel="0" collapsed="false">
      <c r="A133" s="88" t="n">
        <v>62</v>
      </c>
      <c r="B133" s="91" t="s">
        <v>107</v>
      </c>
      <c r="C133" s="74" t="s">
        <v>9</v>
      </c>
      <c r="D133" s="37" t="s">
        <v>108</v>
      </c>
      <c r="E133" s="85" t="n">
        <v>500</v>
      </c>
    </row>
    <row r="134" customFormat="false" ht="85.5" hidden="false" customHeight="true" outlineLevel="0" collapsed="false">
      <c r="A134" s="88" t="n">
        <v>69</v>
      </c>
      <c r="B134" s="91" t="s">
        <v>109</v>
      </c>
      <c r="C134" s="74" t="s">
        <v>9</v>
      </c>
      <c r="D134" s="37" t="s">
        <v>110</v>
      </c>
      <c r="E134" s="85" t="n">
        <v>2000</v>
      </c>
      <c r="I134" s="92"/>
      <c r="J134" s="93"/>
      <c r="K134" s="94"/>
      <c r="L134" s="95"/>
      <c r="M134" s="94"/>
      <c r="N134" s="96"/>
    </row>
    <row r="135" customFormat="false" ht="84" hidden="false" customHeight="true" outlineLevel="0" collapsed="false">
      <c r="A135" s="97" t="n">
        <v>70</v>
      </c>
      <c r="B135" s="74" t="s">
        <v>111</v>
      </c>
      <c r="C135" s="74" t="s">
        <v>9</v>
      </c>
      <c r="D135" s="37" t="s">
        <v>112</v>
      </c>
      <c r="E135" s="77" t="n">
        <v>3000.1</v>
      </c>
      <c r="I135" s="92"/>
      <c r="J135" s="93"/>
      <c r="K135" s="94"/>
      <c r="L135" s="95"/>
      <c r="M135" s="94"/>
      <c r="N135" s="96"/>
    </row>
    <row r="136" customFormat="false" ht="59.25" hidden="false" customHeight="true" outlineLevel="0" collapsed="false">
      <c r="A136" s="97" t="n">
        <v>71</v>
      </c>
      <c r="B136" s="74" t="s">
        <v>113</v>
      </c>
      <c r="C136" s="74" t="s">
        <v>9</v>
      </c>
      <c r="D136" s="98" t="s">
        <v>114</v>
      </c>
      <c r="E136" s="77" t="n">
        <v>50000</v>
      </c>
      <c r="I136" s="92"/>
      <c r="J136" s="93"/>
      <c r="K136" s="94"/>
      <c r="L136" s="95"/>
      <c r="M136" s="94"/>
      <c r="N136" s="96"/>
    </row>
    <row r="137" customFormat="false" ht="130.5" hidden="false" customHeight="true" outlineLevel="0" collapsed="false">
      <c r="A137" s="97" t="n">
        <v>73</v>
      </c>
      <c r="B137" s="74" t="s">
        <v>115</v>
      </c>
      <c r="C137" s="74" t="s">
        <v>9</v>
      </c>
      <c r="D137" s="37" t="s">
        <v>116</v>
      </c>
      <c r="E137" s="85" t="n">
        <v>6000</v>
      </c>
      <c r="I137" s="92"/>
      <c r="J137" s="93"/>
      <c r="K137" s="94"/>
      <c r="L137" s="95"/>
      <c r="M137" s="94"/>
      <c r="N137" s="96"/>
    </row>
    <row r="138" customFormat="false" ht="116.25" hidden="false" customHeight="true" outlineLevel="0" collapsed="false">
      <c r="A138" s="97" t="n">
        <v>74</v>
      </c>
      <c r="B138" s="74" t="s">
        <v>117</v>
      </c>
      <c r="C138" s="74" t="s">
        <v>9</v>
      </c>
      <c r="D138" s="37" t="s">
        <v>118</v>
      </c>
      <c r="E138" s="99" t="n">
        <v>4500</v>
      </c>
      <c r="I138" s="92"/>
      <c r="J138" s="93"/>
      <c r="K138" s="94"/>
      <c r="L138" s="95"/>
      <c r="M138" s="94"/>
      <c r="N138" s="96"/>
    </row>
    <row r="139" customFormat="false" ht="75" hidden="false" customHeight="true" outlineLevel="0" collapsed="false">
      <c r="A139" s="97" t="n">
        <v>75</v>
      </c>
      <c r="B139" s="74" t="s">
        <v>119</v>
      </c>
      <c r="C139" s="74" t="s">
        <v>9</v>
      </c>
      <c r="D139" s="87" t="s">
        <v>120</v>
      </c>
      <c r="E139" s="85" t="n">
        <v>1000</v>
      </c>
      <c r="I139" s="92"/>
      <c r="J139" s="93"/>
      <c r="K139" s="94"/>
      <c r="L139" s="95"/>
      <c r="M139" s="94"/>
      <c r="N139" s="96"/>
    </row>
    <row r="140" customFormat="false" ht="91.5" hidden="false" customHeight="true" outlineLevel="0" collapsed="false">
      <c r="A140" s="97" t="n">
        <v>76</v>
      </c>
      <c r="B140" s="74" t="s">
        <v>121</v>
      </c>
      <c r="C140" s="74" t="s">
        <v>9</v>
      </c>
      <c r="D140" s="87" t="s">
        <v>122</v>
      </c>
      <c r="E140" s="85" t="n">
        <v>278</v>
      </c>
      <c r="I140" s="92"/>
      <c r="J140" s="93"/>
      <c r="K140" s="94"/>
      <c r="L140" s="95"/>
      <c r="M140" s="94"/>
      <c r="N140" s="96"/>
    </row>
    <row r="141" customFormat="false" ht="112.5" hidden="false" customHeight="true" outlineLevel="0" collapsed="false">
      <c r="A141" s="34" t="n">
        <v>78</v>
      </c>
      <c r="B141" s="74" t="s">
        <v>123</v>
      </c>
      <c r="C141" s="74" t="s">
        <v>9</v>
      </c>
      <c r="D141" s="37" t="s">
        <v>124</v>
      </c>
      <c r="E141" s="85" t="n">
        <v>4000</v>
      </c>
    </row>
    <row r="142" customFormat="false" ht="69.75" hidden="false" customHeight="true" outlineLevel="0" collapsed="false">
      <c r="A142" s="34" t="n">
        <v>79</v>
      </c>
      <c r="B142" s="74" t="s">
        <v>125</v>
      </c>
      <c r="C142" s="74" t="s">
        <v>9</v>
      </c>
      <c r="D142" s="87" t="s">
        <v>126</v>
      </c>
      <c r="E142" s="85" t="n">
        <v>1000.1</v>
      </c>
    </row>
    <row r="143" customFormat="false" ht="64.5" hidden="false" customHeight="true" outlineLevel="0" collapsed="false">
      <c r="A143" s="88" t="n">
        <v>82</v>
      </c>
      <c r="B143" s="91" t="s">
        <v>127</v>
      </c>
      <c r="C143" s="74" t="s">
        <v>9</v>
      </c>
      <c r="D143" s="87" t="s">
        <v>128</v>
      </c>
      <c r="E143" s="85" t="n">
        <v>1000</v>
      </c>
    </row>
    <row r="144" customFormat="false" ht="63" hidden="false" customHeight="true" outlineLevel="0" collapsed="false">
      <c r="A144" s="88" t="n">
        <v>90</v>
      </c>
      <c r="B144" s="36" t="s">
        <v>129</v>
      </c>
      <c r="C144" s="74" t="s">
        <v>9</v>
      </c>
      <c r="D144" s="37" t="s">
        <v>130</v>
      </c>
      <c r="E144" s="85" t="n">
        <v>500</v>
      </c>
    </row>
    <row r="145" customFormat="false" ht="66.75" hidden="false" customHeight="true" outlineLevel="0" collapsed="false">
      <c r="A145" s="88" t="n">
        <v>91</v>
      </c>
      <c r="B145" s="36" t="s">
        <v>131</v>
      </c>
      <c r="C145" s="74" t="s">
        <v>9</v>
      </c>
      <c r="D145" s="37" t="s">
        <v>132</v>
      </c>
      <c r="E145" s="85" t="n">
        <v>1000</v>
      </c>
    </row>
    <row r="146" customFormat="false" ht="70.5" hidden="false" customHeight="true" outlineLevel="0" collapsed="false">
      <c r="A146" s="88" t="n">
        <v>92</v>
      </c>
      <c r="B146" s="91" t="s">
        <v>133</v>
      </c>
      <c r="C146" s="74" t="s">
        <v>9</v>
      </c>
      <c r="D146" s="87" t="s">
        <v>134</v>
      </c>
      <c r="E146" s="85" t="n">
        <v>1000</v>
      </c>
    </row>
    <row r="147" customFormat="false" ht="108.75" hidden="false" customHeight="true" outlineLevel="0" collapsed="false">
      <c r="A147" s="88" t="n">
        <v>93</v>
      </c>
      <c r="B147" s="36" t="s">
        <v>135</v>
      </c>
      <c r="C147" s="74" t="s">
        <v>9</v>
      </c>
      <c r="D147" s="37" t="s">
        <v>136</v>
      </c>
      <c r="E147" s="85" t="n">
        <v>3500</v>
      </c>
    </row>
    <row r="148" customFormat="false" ht="96.75" hidden="false" customHeight="true" outlineLevel="0" collapsed="false">
      <c r="A148" s="88" t="n">
        <v>96</v>
      </c>
      <c r="B148" s="86" t="s">
        <v>137</v>
      </c>
      <c r="C148" s="74" t="s">
        <v>9</v>
      </c>
      <c r="D148" s="37" t="s">
        <v>138</v>
      </c>
      <c r="E148" s="85" t="n">
        <v>3000</v>
      </c>
    </row>
    <row r="149" customFormat="false" ht="97.5" hidden="false" customHeight="true" outlineLevel="0" collapsed="false">
      <c r="A149" s="88" t="n">
        <v>97</v>
      </c>
      <c r="B149" s="86" t="s">
        <v>139</v>
      </c>
      <c r="C149" s="74" t="s">
        <v>9</v>
      </c>
      <c r="D149" s="37" t="s">
        <v>140</v>
      </c>
      <c r="E149" s="85" t="n">
        <v>2500</v>
      </c>
    </row>
    <row r="150" customFormat="false" ht="70.5" hidden="false" customHeight="true" outlineLevel="0" collapsed="false">
      <c r="A150" s="88" t="n">
        <v>98</v>
      </c>
      <c r="B150" s="86" t="s">
        <v>141</v>
      </c>
      <c r="C150" s="74" t="s">
        <v>9</v>
      </c>
      <c r="D150" s="87" t="s">
        <v>142</v>
      </c>
      <c r="E150" s="85" t="n">
        <v>1000</v>
      </c>
    </row>
    <row r="151" customFormat="false" ht="67.5" hidden="false" customHeight="true" outlineLevel="0" collapsed="false">
      <c r="A151" s="88" t="n">
        <v>99</v>
      </c>
      <c r="B151" s="86" t="s">
        <v>143</v>
      </c>
      <c r="C151" s="74" t="s">
        <v>9</v>
      </c>
      <c r="D151" s="87" t="s">
        <v>144</v>
      </c>
      <c r="E151" s="85" t="n">
        <v>1000</v>
      </c>
    </row>
    <row r="152" customFormat="false" ht="108" hidden="false" customHeight="true" outlineLevel="0" collapsed="false">
      <c r="A152" s="34" t="n">
        <v>101</v>
      </c>
      <c r="B152" s="86" t="s">
        <v>145</v>
      </c>
      <c r="C152" s="74" t="s">
        <v>9</v>
      </c>
      <c r="D152" s="37" t="s">
        <v>146</v>
      </c>
      <c r="E152" s="85" t="n">
        <v>4000</v>
      </c>
    </row>
    <row r="153" customFormat="false" ht="72" hidden="false" customHeight="true" outlineLevel="0" collapsed="false">
      <c r="A153" s="34" t="n">
        <v>102</v>
      </c>
      <c r="B153" s="86" t="s">
        <v>147</v>
      </c>
      <c r="C153" s="74" t="s">
        <v>9</v>
      </c>
      <c r="D153" s="87" t="s">
        <v>148</v>
      </c>
      <c r="E153" s="85" t="n">
        <v>1000.1</v>
      </c>
    </row>
    <row r="154" customFormat="false" ht="73.5" hidden="false" customHeight="true" outlineLevel="0" collapsed="false">
      <c r="A154" s="88" t="n">
        <v>105</v>
      </c>
      <c r="B154" s="36" t="s">
        <v>149</v>
      </c>
      <c r="C154" s="74" t="s">
        <v>9</v>
      </c>
      <c r="D154" s="37" t="s">
        <v>150</v>
      </c>
      <c r="E154" s="89" t="n">
        <v>1000</v>
      </c>
    </row>
    <row r="155" customFormat="false" ht="67.5" hidden="false" customHeight="true" outlineLevel="0" collapsed="false">
      <c r="A155" s="88" t="n">
        <v>106</v>
      </c>
      <c r="B155" s="36" t="s">
        <v>151</v>
      </c>
      <c r="C155" s="74" t="s">
        <v>9</v>
      </c>
      <c r="D155" s="87" t="s">
        <v>152</v>
      </c>
      <c r="E155" s="89" t="n">
        <v>1000</v>
      </c>
    </row>
    <row r="156" customFormat="false" ht="78.75" hidden="false" customHeight="true" outlineLevel="0" collapsed="false">
      <c r="A156" s="88" t="n">
        <v>114</v>
      </c>
      <c r="B156" s="36" t="s">
        <v>153</v>
      </c>
      <c r="C156" s="74" t="s">
        <v>9</v>
      </c>
      <c r="D156" s="37" t="s">
        <v>154</v>
      </c>
      <c r="E156" s="89" t="n">
        <v>2000</v>
      </c>
    </row>
    <row r="157" customFormat="false" ht="66.75" hidden="false" customHeight="true" outlineLevel="0" collapsed="false">
      <c r="A157" s="88" t="n">
        <v>115</v>
      </c>
      <c r="B157" s="36" t="s">
        <v>155</v>
      </c>
      <c r="C157" s="74" t="s">
        <v>9</v>
      </c>
      <c r="D157" s="87" t="s">
        <v>156</v>
      </c>
      <c r="E157" s="89" t="n">
        <v>1000</v>
      </c>
    </row>
    <row r="158" customFormat="false" ht="67.5" hidden="false" customHeight="true" outlineLevel="0" collapsed="false">
      <c r="A158" s="88" t="n">
        <v>116</v>
      </c>
      <c r="B158" s="36" t="s">
        <v>157</v>
      </c>
      <c r="C158" s="74" t="s">
        <v>9</v>
      </c>
      <c r="D158" s="87" t="s">
        <v>158</v>
      </c>
      <c r="E158" s="89" t="n">
        <v>1000</v>
      </c>
    </row>
    <row r="159" customFormat="false" ht="69" hidden="false" customHeight="true" outlineLevel="0" collapsed="false">
      <c r="A159" s="88" t="n">
        <v>117</v>
      </c>
      <c r="B159" s="36" t="s">
        <v>159</v>
      </c>
      <c r="C159" s="74" t="s">
        <v>9</v>
      </c>
      <c r="D159" s="87" t="s">
        <v>160</v>
      </c>
      <c r="E159" s="89" t="n">
        <v>1000.1</v>
      </c>
    </row>
    <row r="160" customFormat="false" ht="68.25" hidden="false" customHeight="true" outlineLevel="0" collapsed="false">
      <c r="A160" s="88" t="n">
        <v>118</v>
      </c>
      <c r="B160" s="36" t="s">
        <v>161</v>
      </c>
      <c r="C160" s="74" t="s">
        <v>9</v>
      </c>
      <c r="D160" s="87" t="s">
        <v>162</v>
      </c>
      <c r="E160" s="89" t="n">
        <v>1000</v>
      </c>
    </row>
    <row r="161" customFormat="false" ht="71.25" hidden="false" customHeight="true" outlineLevel="0" collapsed="false">
      <c r="A161" s="88" t="n">
        <v>119</v>
      </c>
      <c r="B161" s="36" t="s">
        <v>163</v>
      </c>
      <c r="C161" s="74" t="s">
        <v>9</v>
      </c>
      <c r="D161" s="87" t="s">
        <v>164</v>
      </c>
      <c r="E161" s="89" t="n">
        <v>1000</v>
      </c>
    </row>
    <row r="162" customFormat="false" ht="70.5" hidden="false" customHeight="true" outlineLevel="0" collapsed="false">
      <c r="A162" s="88" t="n">
        <v>120</v>
      </c>
      <c r="B162" s="36" t="s">
        <v>165</v>
      </c>
      <c r="C162" s="74" t="s">
        <v>9</v>
      </c>
      <c r="D162" s="87" t="s">
        <v>166</v>
      </c>
      <c r="E162" s="89" t="n">
        <v>1000</v>
      </c>
    </row>
    <row r="163" customFormat="false" ht="36.75" hidden="false" customHeight="true" outlineLevel="0" collapsed="false">
      <c r="A163" s="88" t="n">
        <v>123</v>
      </c>
      <c r="B163" s="36" t="s">
        <v>167</v>
      </c>
      <c r="C163" s="74" t="s">
        <v>9</v>
      </c>
      <c r="D163" s="37" t="s">
        <v>168</v>
      </c>
      <c r="E163" s="89" t="n">
        <v>300</v>
      </c>
    </row>
    <row r="164" customFormat="false" ht="87" hidden="false" customHeight="true" outlineLevel="0" collapsed="false">
      <c r="A164" s="88" t="n">
        <v>124</v>
      </c>
      <c r="B164" s="36" t="s">
        <v>169</v>
      </c>
      <c r="C164" s="74" t="s">
        <v>9</v>
      </c>
      <c r="D164" s="37" t="s">
        <v>170</v>
      </c>
      <c r="E164" s="89" t="n">
        <v>1000</v>
      </c>
    </row>
    <row r="165" customFormat="false" ht="73.5" hidden="false" customHeight="true" outlineLevel="0" collapsed="false">
      <c r="A165" s="88" t="n">
        <v>125</v>
      </c>
      <c r="B165" s="36" t="s">
        <v>171</v>
      </c>
      <c r="C165" s="74" t="s">
        <v>9</v>
      </c>
      <c r="D165" s="87" t="s">
        <v>172</v>
      </c>
      <c r="E165" s="89" t="n">
        <v>1000</v>
      </c>
    </row>
    <row r="166" customFormat="false" ht="67.5" hidden="false" customHeight="true" outlineLevel="0" collapsed="false">
      <c r="A166" s="34" t="n">
        <v>126</v>
      </c>
      <c r="B166" s="36" t="s">
        <v>173</v>
      </c>
      <c r="C166" s="74" t="s">
        <v>9</v>
      </c>
      <c r="D166" s="87" t="s">
        <v>174</v>
      </c>
      <c r="E166" s="89" t="n">
        <v>1000</v>
      </c>
    </row>
    <row r="167" customFormat="false" ht="69" hidden="false" customHeight="true" outlineLevel="0" collapsed="false">
      <c r="A167" s="88" t="n">
        <v>127</v>
      </c>
      <c r="B167" s="36" t="s">
        <v>175</v>
      </c>
      <c r="C167" s="74" t="s">
        <v>9</v>
      </c>
      <c r="D167" s="87" t="s">
        <v>176</v>
      </c>
      <c r="E167" s="89" t="n">
        <v>1000.1</v>
      </c>
    </row>
    <row r="168" customFormat="false" ht="70.5" hidden="false" customHeight="true" outlineLevel="0" collapsed="false">
      <c r="A168" s="88" t="n">
        <v>128</v>
      </c>
      <c r="B168" s="36" t="s">
        <v>177</v>
      </c>
      <c r="C168" s="74" t="s">
        <v>9</v>
      </c>
      <c r="D168" s="87" t="s">
        <v>178</v>
      </c>
      <c r="E168" s="89" t="n">
        <v>1000</v>
      </c>
    </row>
    <row r="169" customFormat="false" ht="74.25" hidden="false" customHeight="true" outlineLevel="0" collapsed="false">
      <c r="A169" s="88" t="n">
        <v>129</v>
      </c>
      <c r="B169" s="36" t="s">
        <v>179</v>
      </c>
      <c r="C169" s="74" t="s">
        <v>9</v>
      </c>
      <c r="D169" s="87" t="s">
        <v>180</v>
      </c>
      <c r="E169" s="89" t="n">
        <v>1000</v>
      </c>
    </row>
    <row r="170" customFormat="false" ht="125.25" hidden="false" customHeight="true" outlineLevel="0" collapsed="false">
      <c r="A170" s="88" t="n">
        <v>130</v>
      </c>
      <c r="B170" s="36" t="s">
        <v>181</v>
      </c>
      <c r="C170" s="74" t="s">
        <v>9</v>
      </c>
      <c r="D170" s="37" t="s">
        <v>182</v>
      </c>
      <c r="E170" s="89" t="n">
        <v>4500</v>
      </c>
    </row>
    <row r="171" customFormat="false" ht="71.25" hidden="false" customHeight="true" outlineLevel="0" collapsed="false">
      <c r="A171" s="88" t="n">
        <v>131</v>
      </c>
      <c r="B171" s="36" t="s">
        <v>183</v>
      </c>
      <c r="C171" s="74" t="s">
        <v>9</v>
      </c>
      <c r="D171" s="37" t="s">
        <v>184</v>
      </c>
      <c r="E171" s="89" t="n">
        <v>1000</v>
      </c>
    </row>
    <row r="172" customFormat="false" ht="123.75" hidden="false" customHeight="true" outlineLevel="0" collapsed="false">
      <c r="A172" s="88" t="n">
        <v>132</v>
      </c>
      <c r="B172" s="36" t="s">
        <v>185</v>
      </c>
      <c r="C172" s="74" t="s">
        <v>9</v>
      </c>
      <c r="D172" s="37" t="s">
        <v>186</v>
      </c>
      <c r="E172" s="89" t="n">
        <v>5500</v>
      </c>
    </row>
    <row r="173" customFormat="false" ht="84" hidden="false" customHeight="true" outlineLevel="0" collapsed="false">
      <c r="A173" s="88" t="n">
        <v>133</v>
      </c>
      <c r="B173" s="36" t="s">
        <v>187</v>
      </c>
      <c r="C173" s="74" t="s">
        <v>9</v>
      </c>
      <c r="D173" s="37" t="s">
        <v>188</v>
      </c>
      <c r="E173" s="89" t="n">
        <v>2000</v>
      </c>
    </row>
    <row r="174" customFormat="false" ht="409.5" hidden="false" customHeight="true" outlineLevel="0" collapsed="false">
      <c r="A174" s="88" t="n">
        <v>136</v>
      </c>
      <c r="B174" s="36" t="s">
        <v>189</v>
      </c>
      <c r="C174" s="74" t="s">
        <v>9</v>
      </c>
      <c r="D174" s="100" t="s">
        <v>190</v>
      </c>
      <c r="E174" s="89" t="n">
        <v>11282</v>
      </c>
    </row>
    <row r="175" customFormat="false" ht="86.25" hidden="false" customHeight="true" outlineLevel="0" collapsed="false">
      <c r="A175" s="88" t="n">
        <v>137</v>
      </c>
      <c r="B175" s="36" t="s">
        <v>191</v>
      </c>
      <c r="C175" s="74" t="s">
        <v>9</v>
      </c>
      <c r="D175" s="37" t="s">
        <v>192</v>
      </c>
      <c r="E175" s="89" t="n">
        <v>1500</v>
      </c>
    </row>
    <row r="176" customFormat="false" ht="86.25" hidden="false" customHeight="true" outlineLevel="0" collapsed="false">
      <c r="A176" s="88" t="n">
        <v>138</v>
      </c>
      <c r="B176" s="36" t="s">
        <v>193</v>
      </c>
      <c r="C176" s="74" t="s">
        <v>9</v>
      </c>
      <c r="D176" s="37" t="s">
        <v>194</v>
      </c>
      <c r="E176" s="89" t="n">
        <v>2000</v>
      </c>
    </row>
    <row r="177" customFormat="false" ht="99" hidden="false" customHeight="true" outlineLevel="0" collapsed="false">
      <c r="A177" s="88" t="n">
        <v>139</v>
      </c>
      <c r="B177" s="36" t="s">
        <v>195</v>
      </c>
      <c r="C177" s="74" t="s">
        <v>9</v>
      </c>
      <c r="D177" s="37" t="s">
        <v>196</v>
      </c>
      <c r="E177" s="89" t="n">
        <v>2500</v>
      </c>
    </row>
    <row r="178" customFormat="false" ht="74.25" hidden="false" customHeight="true" outlineLevel="0" collapsed="false">
      <c r="A178" s="88" t="n">
        <v>140</v>
      </c>
      <c r="B178" s="36" t="s">
        <v>197</v>
      </c>
      <c r="C178" s="74" t="s">
        <v>9</v>
      </c>
      <c r="D178" s="87" t="s">
        <v>198</v>
      </c>
      <c r="E178" s="89" t="n">
        <v>1000</v>
      </c>
    </row>
    <row r="179" customFormat="false" ht="72.75" hidden="false" customHeight="true" outlineLevel="0" collapsed="false">
      <c r="A179" s="88" t="n">
        <v>141</v>
      </c>
      <c r="B179" s="36" t="s">
        <v>199</v>
      </c>
      <c r="C179" s="74" t="s">
        <v>9</v>
      </c>
      <c r="D179" s="87" t="s">
        <v>200</v>
      </c>
      <c r="E179" s="89" t="n">
        <v>1000</v>
      </c>
    </row>
    <row r="180" customFormat="false" ht="75" hidden="false" customHeight="true" outlineLevel="0" collapsed="false">
      <c r="A180" s="88" t="n">
        <v>142</v>
      </c>
      <c r="B180" s="36" t="s">
        <v>201</v>
      </c>
      <c r="C180" s="74" t="s">
        <v>9</v>
      </c>
      <c r="D180" s="87" t="s">
        <v>202</v>
      </c>
      <c r="E180" s="89" t="n">
        <v>1000.1</v>
      </c>
    </row>
    <row r="181" customFormat="false" ht="185.25" hidden="false" customHeight="true" outlineLevel="0" collapsed="false">
      <c r="A181" s="88" t="n">
        <v>143</v>
      </c>
      <c r="B181" s="36" t="s">
        <v>203</v>
      </c>
      <c r="C181" s="74" t="s">
        <v>9</v>
      </c>
      <c r="D181" s="100" t="s">
        <v>204</v>
      </c>
      <c r="E181" s="89" t="n">
        <v>1477</v>
      </c>
    </row>
    <row r="182" customFormat="false" ht="73.5" hidden="false" customHeight="true" outlineLevel="0" collapsed="false">
      <c r="A182" s="88" t="n">
        <v>148</v>
      </c>
      <c r="B182" s="36" t="s">
        <v>205</v>
      </c>
      <c r="C182" s="74" t="s">
        <v>9</v>
      </c>
      <c r="D182" s="87" t="s">
        <v>206</v>
      </c>
      <c r="E182" s="89" t="n">
        <v>100</v>
      </c>
    </row>
    <row r="183" customFormat="false" ht="69.75" hidden="false" customHeight="true" outlineLevel="0" collapsed="false">
      <c r="A183" s="88" t="n">
        <v>149</v>
      </c>
      <c r="B183" s="36" t="s">
        <v>207</v>
      </c>
      <c r="C183" s="74" t="s">
        <v>9</v>
      </c>
      <c r="D183" s="87" t="s">
        <v>208</v>
      </c>
      <c r="E183" s="89" t="n">
        <v>1000</v>
      </c>
    </row>
    <row r="184" customFormat="false" ht="78" hidden="false" customHeight="true" outlineLevel="0" collapsed="false">
      <c r="A184" s="88" t="n">
        <v>150</v>
      </c>
      <c r="B184" s="36" t="s">
        <v>209</v>
      </c>
      <c r="C184" s="74" t="s">
        <v>9</v>
      </c>
      <c r="D184" s="87" t="s">
        <v>210</v>
      </c>
      <c r="E184" s="89" t="n">
        <v>1000</v>
      </c>
    </row>
    <row r="185" customFormat="false" ht="73.5" hidden="false" customHeight="true" outlineLevel="0" collapsed="false">
      <c r="A185" s="88" t="n">
        <v>151</v>
      </c>
      <c r="B185" s="36" t="s">
        <v>211</v>
      </c>
      <c r="C185" s="74" t="s">
        <v>9</v>
      </c>
      <c r="D185" s="87" t="s">
        <v>212</v>
      </c>
      <c r="E185" s="89" t="n">
        <v>1000.1</v>
      </c>
    </row>
    <row r="186" customFormat="false" ht="73.5" hidden="false" customHeight="true" outlineLevel="0" collapsed="false">
      <c r="A186" s="88" t="n">
        <v>152</v>
      </c>
      <c r="B186" s="36" t="s">
        <v>213</v>
      </c>
      <c r="C186" s="74" t="s">
        <v>9</v>
      </c>
      <c r="D186" s="87" t="s">
        <v>214</v>
      </c>
      <c r="E186" s="89" t="n">
        <v>1000</v>
      </c>
    </row>
    <row r="187" customFormat="false" ht="71.25" hidden="false" customHeight="true" outlineLevel="0" collapsed="false">
      <c r="A187" s="88" t="n">
        <v>153</v>
      </c>
      <c r="B187" s="36" t="s">
        <v>215</v>
      </c>
      <c r="C187" s="74" t="s">
        <v>9</v>
      </c>
      <c r="D187" s="87" t="s">
        <v>216</v>
      </c>
      <c r="E187" s="89" t="n">
        <v>1000.1</v>
      </c>
    </row>
    <row r="188" customFormat="false" ht="57.6" hidden="false" customHeight="true" outlineLevel="0" collapsed="false">
      <c r="A188" s="88" t="n">
        <v>154</v>
      </c>
      <c r="B188" s="36" t="s">
        <v>217</v>
      </c>
      <c r="C188" s="74" t="s">
        <v>9</v>
      </c>
      <c r="D188" s="37" t="s">
        <v>218</v>
      </c>
      <c r="E188" s="89" t="n">
        <v>440.6</v>
      </c>
    </row>
    <row r="189" customFormat="false" ht="70.5" hidden="false" customHeight="true" outlineLevel="0" collapsed="false">
      <c r="A189" s="88" t="n">
        <v>155</v>
      </c>
      <c r="B189" s="36" t="s">
        <v>219</v>
      </c>
      <c r="C189" s="74" t="s">
        <v>9</v>
      </c>
      <c r="D189" s="87" t="s">
        <v>220</v>
      </c>
      <c r="E189" s="89" t="n">
        <v>1000</v>
      </c>
    </row>
    <row r="190" customFormat="false" ht="70.5" hidden="false" customHeight="true" outlineLevel="0" collapsed="false">
      <c r="A190" s="88" t="n">
        <v>156</v>
      </c>
      <c r="B190" s="36" t="s">
        <v>221</v>
      </c>
      <c r="C190" s="74" t="s">
        <v>9</v>
      </c>
      <c r="D190" s="87" t="s">
        <v>222</v>
      </c>
      <c r="E190" s="89" t="n">
        <v>1000</v>
      </c>
    </row>
    <row r="191" customFormat="false" ht="74.25" hidden="false" customHeight="true" outlineLevel="0" collapsed="false">
      <c r="A191" s="88" t="n">
        <v>157</v>
      </c>
      <c r="B191" s="36" t="s">
        <v>223</v>
      </c>
      <c r="C191" s="74" t="s">
        <v>9</v>
      </c>
      <c r="D191" s="87" t="s">
        <v>224</v>
      </c>
      <c r="E191" s="89" t="n">
        <v>1000</v>
      </c>
    </row>
    <row r="192" customFormat="false" ht="75.75" hidden="false" customHeight="true" outlineLevel="0" collapsed="false">
      <c r="A192" s="88" t="n">
        <v>158</v>
      </c>
      <c r="B192" s="36" t="s">
        <v>225</v>
      </c>
      <c r="C192" s="74" t="s">
        <v>9</v>
      </c>
      <c r="D192" s="87" t="s">
        <v>226</v>
      </c>
      <c r="E192" s="89" t="n">
        <v>500</v>
      </c>
    </row>
    <row r="193" customFormat="false" ht="72.75" hidden="false" customHeight="true" outlineLevel="0" collapsed="false">
      <c r="A193" s="88" t="n">
        <v>159</v>
      </c>
      <c r="B193" s="36" t="s">
        <v>227</v>
      </c>
      <c r="C193" s="74" t="s">
        <v>9</v>
      </c>
      <c r="D193" s="87" t="s">
        <v>228</v>
      </c>
      <c r="E193" s="89" t="n">
        <v>1000.1</v>
      </c>
    </row>
    <row r="194" customFormat="false" ht="77.25" hidden="false" customHeight="true" outlineLevel="0" collapsed="false">
      <c r="A194" s="88" t="n">
        <v>160</v>
      </c>
      <c r="B194" s="36" t="s">
        <v>229</v>
      </c>
      <c r="C194" s="74" t="s">
        <v>9</v>
      </c>
      <c r="D194" s="87" t="s">
        <v>230</v>
      </c>
      <c r="E194" s="89" t="n">
        <v>1000</v>
      </c>
    </row>
    <row r="195" customFormat="false" ht="73.5" hidden="false" customHeight="true" outlineLevel="0" collapsed="false">
      <c r="A195" s="88" t="n">
        <v>161</v>
      </c>
      <c r="B195" s="36" t="s">
        <v>231</v>
      </c>
      <c r="C195" s="74" t="s">
        <v>9</v>
      </c>
      <c r="D195" s="87" t="s">
        <v>232</v>
      </c>
      <c r="E195" s="89" t="n">
        <v>1000</v>
      </c>
    </row>
    <row r="196" customFormat="false" ht="70.5" hidden="false" customHeight="true" outlineLevel="0" collapsed="false">
      <c r="A196" s="88" t="n">
        <v>162</v>
      </c>
      <c r="B196" s="36" t="s">
        <v>233</v>
      </c>
      <c r="C196" s="74" t="s">
        <v>9</v>
      </c>
      <c r="D196" s="37" t="s">
        <v>234</v>
      </c>
      <c r="E196" s="89" t="n">
        <v>500</v>
      </c>
    </row>
    <row r="197" customFormat="false" ht="65.25" hidden="false" customHeight="true" outlineLevel="0" collapsed="false">
      <c r="A197" s="88" t="n">
        <v>163</v>
      </c>
      <c r="B197" s="36" t="s">
        <v>235</v>
      </c>
      <c r="C197" s="74" t="s">
        <v>9</v>
      </c>
      <c r="D197" s="37" t="s">
        <v>236</v>
      </c>
      <c r="E197" s="89" t="n">
        <v>1000</v>
      </c>
    </row>
    <row r="198" customFormat="false" ht="87.75" hidden="false" customHeight="true" outlineLevel="0" collapsed="false">
      <c r="A198" s="88" t="n">
        <v>164</v>
      </c>
      <c r="B198" s="36" t="s">
        <v>237</v>
      </c>
      <c r="C198" s="74" t="s">
        <v>9</v>
      </c>
      <c r="D198" s="37" t="s">
        <v>238</v>
      </c>
      <c r="E198" s="89" t="n">
        <v>2000</v>
      </c>
    </row>
    <row r="199" customFormat="false" ht="83.25" hidden="false" customHeight="true" outlineLevel="0" collapsed="false">
      <c r="A199" s="88" t="n">
        <v>166</v>
      </c>
      <c r="B199" s="36" t="s">
        <v>239</v>
      </c>
      <c r="C199" s="74" t="s">
        <v>9</v>
      </c>
      <c r="D199" s="37" t="s">
        <v>240</v>
      </c>
      <c r="E199" s="89" t="n">
        <v>1500</v>
      </c>
    </row>
    <row r="200" customFormat="false" ht="57.75" hidden="false" customHeight="true" outlineLevel="0" collapsed="false">
      <c r="A200" s="88" t="n">
        <v>167</v>
      </c>
      <c r="B200" s="36" t="s">
        <v>241</v>
      </c>
      <c r="C200" s="74" t="s">
        <v>9</v>
      </c>
      <c r="D200" s="37" t="s">
        <v>242</v>
      </c>
      <c r="E200" s="89" t="n">
        <v>500</v>
      </c>
    </row>
    <row r="201" customFormat="false" ht="87.75" hidden="false" customHeight="true" outlineLevel="0" collapsed="false">
      <c r="A201" s="88" t="n">
        <v>171</v>
      </c>
      <c r="B201" s="36" t="s">
        <v>243</v>
      </c>
      <c r="C201" s="74" t="s">
        <v>9</v>
      </c>
      <c r="D201" s="37" t="s">
        <v>244</v>
      </c>
      <c r="E201" s="89" t="n">
        <v>3000</v>
      </c>
    </row>
    <row r="202" customFormat="false" ht="57.75" hidden="false" customHeight="true" outlineLevel="0" collapsed="false">
      <c r="A202" s="88" t="n">
        <v>172</v>
      </c>
      <c r="B202" s="36" t="s">
        <v>245</v>
      </c>
      <c r="C202" s="74" t="s">
        <v>9</v>
      </c>
      <c r="D202" s="37" t="s">
        <v>246</v>
      </c>
      <c r="E202" s="89" t="n">
        <v>500</v>
      </c>
    </row>
    <row r="203" customFormat="false" ht="87.75" hidden="false" customHeight="true" outlineLevel="0" collapsed="false">
      <c r="A203" s="88" t="n">
        <v>173</v>
      </c>
      <c r="B203" s="36" t="s">
        <v>247</v>
      </c>
      <c r="C203" s="74" t="s">
        <v>9</v>
      </c>
      <c r="D203" s="37" t="s">
        <v>248</v>
      </c>
      <c r="E203" s="89" t="n">
        <v>1500</v>
      </c>
    </row>
    <row r="204" customFormat="false" ht="47.25" hidden="false" customHeight="true" outlineLevel="0" collapsed="false">
      <c r="A204" s="88" t="n">
        <v>175</v>
      </c>
      <c r="B204" s="36" t="s">
        <v>249</v>
      </c>
      <c r="C204" s="74" t="s">
        <v>9</v>
      </c>
      <c r="D204" s="37" t="s">
        <v>250</v>
      </c>
      <c r="E204" s="89" t="n">
        <v>500</v>
      </c>
    </row>
    <row r="205" customFormat="false" ht="72" hidden="false" customHeight="true" outlineLevel="0" collapsed="false">
      <c r="A205" s="88" t="n">
        <v>176</v>
      </c>
      <c r="B205" s="36" t="s">
        <v>251</v>
      </c>
      <c r="C205" s="74" t="s">
        <v>9</v>
      </c>
      <c r="D205" s="87" t="s">
        <v>252</v>
      </c>
      <c r="E205" s="89" t="n">
        <v>1000</v>
      </c>
    </row>
    <row r="206" customFormat="false" ht="70.5" hidden="false" customHeight="true" outlineLevel="0" collapsed="false">
      <c r="A206" s="88" t="n">
        <v>177</v>
      </c>
      <c r="B206" s="36" t="s">
        <v>253</v>
      </c>
      <c r="C206" s="74" t="s">
        <v>9</v>
      </c>
      <c r="D206" s="87" t="s">
        <v>254</v>
      </c>
      <c r="E206" s="89" t="n">
        <v>1000</v>
      </c>
    </row>
    <row r="207" customFormat="false" ht="60" hidden="false" customHeight="true" outlineLevel="0" collapsed="false">
      <c r="A207" s="88" t="n">
        <v>178</v>
      </c>
      <c r="B207" s="36" t="s">
        <v>255</v>
      </c>
      <c r="C207" s="74" t="s">
        <v>9</v>
      </c>
      <c r="D207" s="37" t="s">
        <v>256</v>
      </c>
      <c r="E207" s="89" t="n">
        <v>500</v>
      </c>
    </row>
    <row r="208" customFormat="false" ht="57.75" hidden="false" customHeight="true" outlineLevel="0" collapsed="false">
      <c r="A208" s="88" t="n">
        <v>179</v>
      </c>
      <c r="B208" s="36" t="s">
        <v>257</v>
      </c>
      <c r="C208" s="74" t="s">
        <v>9</v>
      </c>
      <c r="D208" s="37" t="s">
        <v>258</v>
      </c>
      <c r="E208" s="89" t="n">
        <v>500</v>
      </c>
    </row>
    <row r="209" customFormat="false" ht="57.75" hidden="false" customHeight="true" outlineLevel="0" collapsed="false">
      <c r="A209" s="88" t="n">
        <v>180</v>
      </c>
      <c r="B209" s="36" t="s">
        <v>259</v>
      </c>
      <c r="C209" s="74" t="s">
        <v>9</v>
      </c>
      <c r="D209" s="37" t="s">
        <v>260</v>
      </c>
      <c r="E209" s="89" t="n">
        <v>500</v>
      </c>
    </row>
    <row r="210" customFormat="false" ht="57.75" hidden="false" customHeight="true" outlineLevel="0" collapsed="false">
      <c r="A210" s="88" t="n">
        <v>181</v>
      </c>
      <c r="B210" s="36" t="s">
        <v>261</v>
      </c>
      <c r="C210" s="74" t="s">
        <v>9</v>
      </c>
      <c r="D210" s="37" t="s">
        <v>262</v>
      </c>
      <c r="E210" s="89" t="n">
        <v>500</v>
      </c>
    </row>
    <row r="211" customFormat="false" ht="76.5" hidden="false" customHeight="true" outlineLevel="0" collapsed="false">
      <c r="A211" s="88" t="n">
        <v>182</v>
      </c>
      <c r="B211" s="36" t="s">
        <v>263</v>
      </c>
      <c r="C211" s="74" t="s">
        <v>9</v>
      </c>
      <c r="D211" s="37" t="s">
        <v>264</v>
      </c>
      <c r="E211" s="89" t="n">
        <v>1000</v>
      </c>
    </row>
    <row r="212" customFormat="false" ht="121.5" hidden="false" customHeight="true" outlineLevel="0" collapsed="false">
      <c r="A212" s="88" t="n">
        <v>183</v>
      </c>
      <c r="B212" s="36" t="s">
        <v>265</v>
      </c>
      <c r="C212" s="74" t="s">
        <v>9</v>
      </c>
      <c r="D212" s="37" t="s">
        <v>266</v>
      </c>
      <c r="E212" s="89" t="n">
        <v>6000</v>
      </c>
    </row>
    <row r="213" customFormat="false" ht="71.25" hidden="false" customHeight="true" outlineLevel="0" collapsed="false">
      <c r="A213" s="88" t="n">
        <v>184</v>
      </c>
      <c r="B213" s="36" t="s">
        <v>267</v>
      </c>
      <c r="C213" s="74" t="s">
        <v>9</v>
      </c>
      <c r="D213" s="87" t="s">
        <v>268</v>
      </c>
      <c r="E213" s="89" t="n">
        <v>1000</v>
      </c>
    </row>
    <row r="214" customFormat="false" ht="72.75" hidden="false" customHeight="true" outlineLevel="0" collapsed="false">
      <c r="A214" s="88" t="n">
        <v>185</v>
      </c>
      <c r="B214" s="36" t="s">
        <v>269</v>
      </c>
      <c r="C214" s="74" t="s">
        <v>9</v>
      </c>
      <c r="D214" s="87" t="s">
        <v>270</v>
      </c>
      <c r="E214" s="89" t="n">
        <v>1000</v>
      </c>
    </row>
    <row r="215" customFormat="false" ht="75.75" hidden="false" customHeight="true" outlineLevel="0" collapsed="false">
      <c r="A215" s="88" t="n">
        <v>186</v>
      </c>
      <c r="B215" s="36" t="s">
        <v>271</v>
      </c>
      <c r="C215" s="74" t="s">
        <v>9</v>
      </c>
      <c r="D215" s="87" t="s">
        <v>272</v>
      </c>
      <c r="E215" s="89" t="n">
        <v>1000</v>
      </c>
    </row>
    <row r="216" customFormat="false" ht="57.75" hidden="false" customHeight="true" outlineLevel="0" collapsed="false">
      <c r="A216" s="88" t="n">
        <v>189</v>
      </c>
      <c r="B216" s="36" t="s">
        <v>273</v>
      </c>
      <c r="C216" s="74" t="s">
        <v>9</v>
      </c>
      <c r="D216" s="37" t="s">
        <v>274</v>
      </c>
      <c r="E216" s="89" t="n">
        <v>500</v>
      </c>
    </row>
    <row r="217" customFormat="false" ht="85.5" hidden="false" customHeight="true" outlineLevel="0" collapsed="false">
      <c r="A217" s="88" t="n">
        <v>190</v>
      </c>
      <c r="B217" s="36" t="s">
        <v>275</v>
      </c>
      <c r="C217" s="74" t="s">
        <v>9</v>
      </c>
      <c r="D217" s="37" t="s">
        <v>276</v>
      </c>
      <c r="E217" s="89" t="n">
        <v>2500</v>
      </c>
    </row>
    <row r="218" customFormat="false" ht="56.25" hidden="false" customHeight="true" outlineLevel="0" collapsed="false">
      <c r="A218" s="88" t="n">
        <v>193</v>
      </c>
      <c r="B218" s="36" t="s">
        <v>277</v>
      </c>
      <c r="C218" s="74" t="s">
        <v>9</v>
      </c>
      <c r="D218" s="37" t="s">
        <v>278</v>
      </c>
      <c r="E218" s="89" t="n">
        <v>500</v>
      </c>
    </row>
    <row r="219" customFormat="false" ht="76.5" hidden="false" customHeight="true" outlineLevel="0" collapsed="false">
      <c r="A219" s="88" t="n">
        <v>194</v>
      </c>
      <c r="B219" s="36" t="s">
        <v>279</v>
      </c>
      <c r="C219" s="74" t="s">
        <v>9</v>
      </c>
      <c r="D219" s="37" t="s">
        <v>280</v>
      </c>
      <c r="E219" s="89" t="n">
        <v>1000</v>
      </c>
    </row>
    <row r="220" customFormat="false" ht="76.5" hidden="false" customHeight="true" outlineLevel="0" collapsed="false">
      <c r="A220" s="88" t="n">
        <v>197</v>
      </c>
      <c r="B220" s="36" t="s">
        <v>281</v>
      </c>
      <c r="C220" s="74" t="s">
        <v>9</v>
      </c>
      <c r="D220" s="37" t="s">
        <v>282</v>
      </c>
      <c r="E220" s="89" t="n">
        <v>500</v>
      </c>
    </row>
    <row r="221" customFormat="false" ht="76.5" hidden="false" customHeight="true" outlineLevel="0" collapsed="false">
      <c r="A221" s="88" t="n">
        <v>200</v>
      </c>
      <c r="B221" s="36" t="s">
        <v>283</v>
      </c>
      <c r="C221" s="74" t="s">
        <v>9</v>
      </c>
      <c r="D221" s="37" t="s">
        <v>284</v>
      </c>
      <c r="E221" s="89" t="n">
        <v>90</v>
      </c>
    </row>
    <row r="222" customFormat="false" ht="76.5" hidden="false" customHeight="true" outlineLevel="0" collapsed="false">
      <c r="A222" s="88" t="n">
        <v>201</v>
      </c>
      <c r="B222" s="36" t="s">
        <v>285</v>
      </c>
      <c r="C222" s="74" t="s">
        <v>9</v>
      </c>
      <c r="D222" s="87" t="s">
        <v>286</v>
      </c>
      <c r="E222" s="89" t="n">
        <v>1000</v>
      </c>
    </row>
    <row r="223" customFormat="false" ht="76.5" hidden="false" customHeight="true" outlineLevel="0" collapsed="false">
      <c r="A223" s="88" t="n">
        <v>202</v>
      </c>
      <c r="B223" s="36" t="s">
        <v>287</v>
      </c>
      <c r="C223" s="74" t="s">
        <v>9</v>
      </c>
      <c r="D223" s="37" t="s">
        <v>288</v>
      </c>
      <c r="E223" s="89" t="n">
        <v>1000</v>
      </c>
    </row>
    <row r="224" customFormat="false" ht="76.5" hidden="false" customHeight="true" outlineLevel="0" collapsed="false">
      <c r="A224" s="88" t="n">
        <v>203</v>
      </c>
      <c r="B224" s="36" t="s">
        <v>289</v>
      </c>
      <c r="C224" s="74" t="s">
        <v>9</v>
      </c>
      <c r="D224" s="37" t="s">
        <v>290</v>
      </c>
      <c r="E224" s="89" t="n">
        <v>500</v>
      </c>
    </row>
    <row r="225" customFormat="false" ht="76.5" hidden="false" customHeight="true" outlineLevel="0" collapsed="false">
      <c r="A225" s="88" t="n">
        <v>204</v>
      </c>
      <c r="B225" s="36" t="s">
        <v>291</v>
      </c>
      <c r="C225" s="74" t="s">
        <v>9</v>
      </c>
      <c r="D225" s="37" t="s">
        <v>292</v>
      </c>
      <c r="E225" s="89" t="n">
        <v>1000</v>
      </c>
    </row>
    <row r="226" customFormat="false" ht="76.5" hidden="false" customHeight="true" outlineLevel="0" collapsed="false">
      <c r="A226" s="88" t="n">
        <v>206</v>
      </c>
      <c r="B226" s="36" t="s">
        <v>293</v>
      </c>
      <c r="C226" s="74" t="s">
        <v>9</v>
      </c>
      <c r="D226" s="37" t="s">
        <v>294</v>
      </c>
      <c r="E226" s="89" t="n">
        <v>2000</v>
      </c>
    </row>
    <row r="227" customFormat="false" ht="76.5" hidden="false" customHeight="true" outlineLevel="0" collapsed="false">
      <c r="A227" s="88" t="n">
        <v>207</v>
      </c>
      <c r="B227" s="36" t="s">
        <v>295</v>
      </c>
      <c r="C227" s="74" t="s">
        <v>9</v>
      </c>
      <c r="D227" s="37" t="s">
        <v>296</v>
      </c>
      <c r="E227" s="89" t="n">
        <v>2500</v>
      </c>
    </row>
    <row r="228" customFormat="false" ht="60" hidden="false" customHeight="true" outlineLevel="0" collapsed="false">
      <c r="A228" s="88" t="n">
        <v>208</v>
      </c>
      <c r="B228" s="36" t="s">
        <v>297</v>
      </c>
      <c r="C228" s="74" t="s">
        <v>9</v>
      </c>
      <c r="D228" s="37" t="s">
        <v>298</v>
      </c>
      <c r="E228" s="89" t="n">
        <v>500</v>
      </c>
    </row>
    <row r="229" customFormat="false" ht="58.5" hidden="false" customHeight="true" outlineLevel="0" collapsed="false">
      <c r="A229" s="88" t="n">
        <v>210</v>
      </c>
      <c r="B229" s="36" t="s">
        <v>299</v>
      </c>
      <c r="C229" s="74" t="s">
        <v>9</v>
      </c>
      <c r="D229" s="37" t="s">
        <v>300</v>
      </c>
      <c r="E229" s="89" t="n">
        <v>500</v>
      </c>
    </row>
    <row r="230" customFormat="false" ht="60" hidden="false" customHeight="true" outlineLevel="0" collapsed="false">
      <c r="A230" s="88" t="n">
        <v>210</v>
      </c>
      <c r="B230" s="36" t="s">
        <v>301</v>
      </c>
      <c r="C230" s="74" t="s">
        <v>9</v>
      </c>
      <c r="D230" s="37" t="s">
        <v>302</v>
      </c>
      <c r="E230" s="89" t="n">
        <v>500</v>
      </c>
    </row>
    <row r="231" customFormat="false" ht="61.5" hidden="false" customHeight="true" outlineLevel="0" collapsed="false">
      <c r="A231" s="88" t="n">
        <v>210</v>
      </c>
      <c r="B231" s="36" t="s">
        <v>303</v>
      </c>
      <c r="C231" s="74" t="s">
        <v>9</v>
      </c>
      <c r="D231" s="37" t="s">
        <v>304</v>
      </c>
      <c r="E231" s="89" t="n">
        <v>500</v>
      </c>
    </row>
    <row r="232" customFormat="false" ht="76.5" hidden="false" customHeight="true" outlineLevel="0" collapsed="false">
      <c r="A232" s="88" t="n">
        <v>211</v>
      </c>
      <c r="B232" s="36" t="s">
        <v>305</v>
      </c>
      <c r="C232" s="74" t="s">
        <v>9</v>
      </c>
      <c r="D232" s="87" t="s">
        <v>306</v>
      </c>
      <c r="E232" s="89" t="n">
        <v>1000</v>
      </c>
    </row>
    <row r="233" customFormat="false" ht="76.5" hidden="false" customHeight="true" outlineLevel="0" collapsed="false">
      <c r="A233" s="88" t="n">
        <v>212</v>
      </c>
      <c r="B233" s="36" t="s">
        <v>307</v>
      </c>
      <c r="C233" s="74" t="s">
        <v>9</v>
      </c>
      <c r="D233" s="87" t="s">
        <v>308</v>
      </c>
      <c r="E233" s="89" t="n">
        <v>1000.1</v>
      </c>
    </row>
    <row r="234" customFormat="false" ht="76.5" hidden="false" customHeight="true" outlineLevel="0" collapsed="false">
      <c r="A234" s="88" t="n">
        <v>212</v>
      </c>
      <c r="B234" s="36" t="s">
        <v>309</v>
      </c>
      <c r="C234" s="74" t="s">
        <v>9</v>
      </c>
      <c r="D234" s="87" t="s">
        <v>310</v>
      </c>
      <c r="E234" s="89" t="n">
        <v>1000</v>
      </c>
    </row>
    <row r="235" customFormat="false" ht="57.75" hidden="false" customHeight="true" outlineLevel="0" collapsed="false">
      <c r="A235" s="88" t="n">
        <v>214</v>
      </c>
      <c r="B235" s="36" t="s">
        <v>311</v>
      </c>
      <c r="C235" s="74" t="s">
        <v>9</v>
      </c>
      <c r="D235" s="37" t="s">
        <v>312</v>
      </c>
      <c r="E235" s="89" t="n">
        <v>500</v>
      </c>
    </row>
    <row r="236" customFormat="false" ht="75.75" hidden="false" customHeight="true" outlineLevel="0" collapsed="false">
      <c r="A236" s="88" t="n">
        <v>216</v>
      </c>
      <c r="B236" s="36" t="s">
        <v>313</v>
      </c>
      <c r="C236" s="74" t="s">
        <v>9</v>
      </c>
      <c r="D236" s="37" t="s">
        <v>314</v>
      </c>
      <c r="E236" s="89" t="n">
        <v>1000</v>
      </c>
    </row>
    <row r="237" customFormat="false" ht="66.75" hidden="false" customHeight="true" outlineLevel="0" collapsed="false">
      <c r="A237" s="88" t="n">
        <v>217</v>
      </c>
      <c r="B237" s="36" t="s">
        <v>315</v>
      </c>
      <c r="C237" s="74" t="s">
        <v>9</v>
      </c>
      <c r="D237" s="37" t="s">
        <v>316</v>
      </c>
      <c r="E237" s="89" t="n">
        <v>1000</v>
      </c>
    </row>
    <row r="238" customFormat="false" ht="67.5" hidden="false" customHeight="true" outlineLevel="0" collapsed="false">
      <c r="A238" s="88" t="n">
        <v>218</v>
      </c>
      <c r="B238" s="36" t="s">
        <v>317</v>
      </c>
      <c r="C238" s="74" t="s">
        <v>9</v>
      </c>
      <c r="D238" s="37" t="s">
        <v>318</v>
      </c>
      <c r="E238" s="89" t="n">
        <v>1000.1</v>
      </c>
    </row>
    <row r="239" customFormat="false" ht="107.25" hidden="false" customHeight="true" outlineLevel="0" collapsed="false">
      <c r="A239" s="88" t="n">
        <v>219</v>
      </c>
      <c r="B239" s="36" t="s">
        <v>319</v>
      </c>
      <c r="C239" s="74" t="s">
        <v>9</v>
      </c>
      <c r="D239" s="37" t="s">
        <v>320</v>
      </c>
      <c r="E239" s="89" t="n">
        <v>4000</v>
      </c>
    </row>
    <row r="240" customFormat="false" ht="84" hidden="false" customHeight="true" outlineLevel="0" collapsed="false">
      <c r="A240" s="88" t="n">
        <v>220</v>
      </c>
      <c r="B240" s="36" t="s">
        <v>321</v>
      </c>
      <c r="C240" s="74" t="s">
        <v>9</v>
      </c>
      <c r="D240" s="37" t="s">
        <v>322</v>
      </c>
      <c r="E240" s="89" t="n">
        <v>1500</v>
      </c>
    </row>
    <row r="241" customFormat="false" ht="75.75" hidden="false" customHeight="true" outlineLevel="0" collapsed="false">
      <c r="A241" s="88" t="n">
        <v>233</v>
      </c>
      <c r="B241" s="36" t="s">
        <v>323</v>
      </c>
      <c r="C241" s="74" t="s">
        <v>9</v>
      </c>
      <c r="D241" s="37" t="s">
        <v>324</v>
      </c>
      <c r="E241" s="89" t="n">
        <v>1000</v>
      </c>
    </row>
    <row r="242" customFormat="false" ht="49.5" hidden="false" customHeight="true" outlineLevel="0" collapsed="false">
      <c r="A242" s="88" t="n">
        <v>239</v>
      </c>
      <c r="B242" s="36" t="s">
        <v>325</v>
      </c>
      <c r="C242" s="74" t="s">
        <v>9</v>
      </c>
      <c r="D242" s="37" t="s">
        <v>326</v>
      </c>
      <c r="E242" s="89" t="n">
        <v>153.2</v>
      </c>
    </row>
    <row r="243" customFormat="false" ht="62.25" hidden="false" customHeight="true" outlineLevel="0" collapsed="false">
      <c r="A243" s="88" t="n">
        <v>240</v>
      </c>
      <c r="B243" s="36" t="s">
        <v>327</v>
      </c>
      <c r="C243" s="74" t="s">
        <v>9</v>
      </c>
      <c r="D243" s="37" t="s">
        <v>328</v>
      </c>
      <c r="E243" s="89" t="n">
        <v>500</v>
      </c>
    </row>
    <row r="244" customFormat="false" ht="75.75" hidden="false" customHeight="true" outlineLevel="0" collapsed="false">
      <c r="A244" s="88" t="n">
        <v>242</v>
      </c>
      <c r="B244" s="36" t="s">
        <v>329</v>
      </c>
      <c r="C244" s="74" t="s">
        <v>9</v>
      </c>
      <c r="D244" s="37" t="s">
        <v>330</v>
      </c>
      <c r="E244" s="89" t="n">
        <v>1000.1</v>
      </c>
    </row>
    <row r="245" customFormat="false" ht="93" hidden="false" customHeight="true" outlineLevel="0" collapsed="false">
      <c r="A245" s="88" t="n">
        <v>243</v>
      </c>
      <c r="B245" s="36" t="s">
        <v>331</v>
      </c>
      <c r="C245" s="74" t="s">
        <v>9</v>
      </c>
      <c r="D245" s="37" t="s">
        <v>332</v>
      </c>
      <c r="E245" s="89" t="n">
        <v>3000</v>
      </c>
    </row>
    <row r="246" customFormat="false" ht="81.75" hidden="false" customHeight="true" outlineLevel="0" collapsed="false">
      <c r="A246" s="88" t="n">
        <v>246</v>
      </c>
      <c r="B246" s="36" t="s">
        <v>333</v>
      </c>
      <c r="C246" s="74" t="s">
        <v>9</v>
      </c>
      <c r="D246" s="37" t="s">
        <v>334</v>
      </c>
      <c r="E246" s="89" t="n">
        <v>1500</v>
      </c>
    </row>
    <row r="247" customFormat="false" ht="84.75" hidden="false" customHeight="true" outlineLevel="0" collapsed="false">
      <c r="A247" s="88" t="n">
        <v>247</v>
      </c>
      <c r="B247" s="36" t="s">
        <v>335</v>
      </c>
      <c r="C247" s="74" t="s">
        <v>9</v>
      </c>
      <c r="D247" s="37" t="s">
        <v>336</v>
      </c>
      <c r="E247" s="89" t="n">
        <v>1500</v>
      </c>
    </row>
    <row r="248" customFormat="false" ht="64.5" hidden="false" customHeight="true" outlineLevel="0" collapsed="false">
      <c r="A248" s="88" t="n">
        <v>248</v>
      </c>
      <c r="B248" s="36" t="s">
        <v>337</v>
      </c>
      <c r="C248" s="74" t="s">
        <v>9</v>
      </c>
      <c r="D248" s="37" t="s">
        <v>338</v>
      </c>
      <c r="E248" s="89" t="n">
        <v>500</v>
      </c>
    </row>
    <row r="249" customFormat="false" ht="58.5" hidden="false" customHeight="true" outlineLevel="0" collapsed="false">
      <c r="A249" s="88" t="n">
        <v>249</v>
      </c>
      <c r="B249" s="36" t="s">
        <v>339</v>
      </c>
      <c r="C249" s="74" t="s">
        <v>9</v>
      </c>
      <c r="D249" s="37" t="s">
        <v>340</v>
      </c>
      <c r="E249" s="89" t="n">
        <v>500</v>
      </c>
    </row>
    <row r="250" customFormat="false" ht="57.75" hidden="false" customHeight="true" outlineLevel="0" collapsed="false">
      <c r="A250" s="88" t="n">
        <v>250</v>
      </c>
      <c r="B250" s="36" t="s">
        <v>341</v>
      </c>
      <c r="C250" s="74" t="s">
        <v>9</v>
      </c>
      <c r="D250" s="37" t="s">
        <v>342</v>
      </c>
      <c r="E250" s="89" t="n">
        <v>500</v>
      </c>
    </row>
    <row r="251" customFormat="false" ht="73.5" hidden="false" customHeight="true" outlineLevel="0" collapsed="false">
      <c r="A251" s="88" t="n">
        <v>251</v>
      </c>
      <c r="B251" s="36" t="s">
        <v>343</v>
      </c>
      <c r="C251" s="74" t="s">
        <v>9</v>
      </c>
      <c r="D251" s="37" t="s">
        <v>344</v>
      </c>
      <c r="E251" s="89" t="n">
        <v>1000</v>
      </c>
    </row>
    <row r="252" customFormat="false" ht="85.5" hidden="false" customHeight="true" outlineLevel="0" collapsed="false">
      <c r="A252" s="88" t="n">
        <v>252</v>
      </c>
      <c r="B252" s="36" t="s">
        <v>345</v>
      </c>
      <c r="C252" s="74" t="s">
        <v>9</v>
      </c>
      <c r="D252" s="37" t="s">
        <v>346</v>
      </c>
      <c r="E252" s="89" t="n">
        <v>1500</v>
      </c>
    </row>
    <row r="253" customFormat="false" ht="92.25" hidden="false" customHeight="true" outlineLevel="0" collapsed="false">
      <c r="A253" s="88" t="n">
        <v>253</v>
      </c>
      <c r="B253" s="36" t="s">
        <v>347</v>
      </c>
      <c r="C253" s="74" t="s">
        <v>9</v>
      </c>
      <c r="D253" s="37" t="s">
        <v>348</v>
      </c>
      <c r="E253" s="89" t="n">
        <v>2500</v>
      </c>
    </row>
    <row r="254" customFormat="false" ht="73.5" hidden="false" customHeight="true" outlineLevel="0" collapsed="false">
      <c r="A254" s="88" t="n">
        <v>254</v>
      </c>
      <c r="B254" s="36" t="s">
        <v>349</v>
      </c>
      <c r="C254" s="74" t="s">
        <v>9</v>
      </c>
      <c r="D254" s="37" t="s">
        <v>350</v>
      </c>
      <c r="E254" s="89" t="n">
        <v>1000</v>
      </c>
    </row>
    <row r="255" customFormat="false" ht="73.5" hidden="false" customHeight="true" outlineLevel="0" collapsed="false">
      <c r="A255" s="88" t="n">
        <v>255</v>
      </c>
      <c r="B255" s="36" t="s">
        <v>351</v>
      </c>
      <c r="C255" s="74" t="s">
        <v>9</v>
      </c>
      <c r="D255" s="37" t="s">
        <v>352</v>
      </c>
      <c r="E255" s="89" t="n">
        <v>1000</v>
      </c>
    </row>
    <row r="256" customFormat="false" ht="107.25" hidden="false" customHeight="true" outlineLevel="0" collapsed="false">
      <c r="A256" s="88" t="n">
        <v>260</v>
      </c>
      <c r="B256" s="36" t="s">
        <v>353</v>
      </c>
      <c r="C256" s="74" t="s">
        <v>9</v>
      </c>
      <c r="D256" s="37" t="s">
        <v>354</v>
      </c>
      <c r="E256" s="89" t="n">
        <v>20</v>
      </c>
    </row>
    <row r="257" customFormat="false" ht="59.25" hidden="false" customHeight="true" outlineLevel="0" collapsed="false">
      <c r="A257" s="88" t="n">
        <v>269</v>
      </c>
      <c r="B257" s="36" t="s">
        <v>355</v>
      </c>
      <c r="C257" s="74" t="s">
        <v>9</v>
      </c>
      <c r="D257" s="37" t="s">
        <v>356</v>
      </c>
      <c r="E257" s="89" t="n">
        <v>500</v>
      </c>
    </row>
    <row r="258" customFormat="false" ht="72.75" hidden="false" customHeight="true" outlineLevel="0" collapsed="false">
      <c r="A258" s="88" t="n">
        <v>270</v>
      </c>
      <c r="B258" s="36" t="s">
        <v>357</v>
      </c>
      <c r="C258" s="74" t="s">
        <v>9</v>
      </c>
      <c r="D258" s="37" t="s">
        <v>358</v>
      </c>
      <c r="E258" s="89" t="n">
        <v>1500</v>
      </c>
    </row>
    <row r="259" customFormat="false" ht="91.5" hidden="false" customHeight="true" outlineLevel="0" collapsed="false">
      <c r="A259" s="88" t="n">
        <v>271</v>
      </c>
      <c r="B259" s="36" t="s">
        <v>359</v>
      </c>
      <c r="C259" s="74" t="s">
        <v>9</v>
      </c>
      <c r="D259" s="37" t="s">
        <v>360</v>
      </c>
      <c r="E259" s="89" t="n">
        <v>2000</v>
      </c>
    </row>
    <row r="260" customFormat="false" ht="78" hidden="false" customHeight="true" outlineLevel="0" collapsed="false">
      <c r="A260" s="88" t="n">
        <v>272</v>
      </c>
      <c r="B260" s="36" t="s">
        <v>361</v>
      </c>
      <c r="C260" s="74" t="s">
        <v>9</v>
      </c>
      <c r="D260" s="37" t="s">
        <v>362</v>
      </c>
      <c r="E260" s="89" t="n">
        <v>1000.1</v>
      </c>
    </row>
    <row r="261" customFormat="false" ht="81" hidden="false" customHeight="true" outlineLevel="0" collapsed="false">
      <c r="A261" s="88" t="n">
        <v>273</v>
      </c>
      <c r="B261" s="36" t="s">
        <v>363</v>
      </c>
      <c r="C261" s="74" t="s">
        <v>9</v>
      </c>
      <c r="D261" s="37" t="s">
        <v>364</v>
      </c>
      <c r="E261" s="89" t="n">
        <v>750</v>
      </c>
    </row>
    <row r="262" customFormat="false" ht="76.5" hidden="false" customHeight="true" outlineLevel="0" collapsed="false">
      <c r="A262" s="88" t="n">
        <v>274</v>
      </c>
      <c r="B262" s="36" t="s">
        <v>365</v>
      </c>
      <c r="C262" s="74" t="s">
        <v>9</v>
      </c>
      <c r="D262" s="37" t="s">
        <v>366</v>
      </c>
      <c r="E262" s="89" t="n">
        <v>1000</v>
      </c>
    </row>
    <row r="263" customFormat="false" ht="59.25" hidden="false" customHeight="true" outlineLevel="0" collapsed="false">
      <c r="A263" s="88" t="n">
        <v>275</v>
      </c>
      <c r="B263" s="36" t="s">
        <v>367</v>
      </c>
      <c r="C263" s="74" t="s">
        <v>9</v>
      </c>
      <c r="D263" s="37" t="s">
        <v>368</v>
      </c>
      <c r="E263" s="89" t="n">
        <v>500</v>
      </c>
    </row>
    <row r="264" customFormat="false" ht="48" hidden="false" customHeight="true" outlineLevel="0" collapsed="false">
      <c r="A264" s="88" t="n">
        <v>279</v>
      </c>
      <c r="B264" s="36" t="s">
        <v>369</v>
      </c>
      <c r="C264" s="74" t="s">
        <v>9</v>
      </c>
      <c r="D264" s="87" t="s">
        <v>370</v>
      </c>
      <c r="E264" s="89" t="n">
        <v>115</v>
      </c>
    </row>
    <row r="265" customFormat="false" ht="77.25" hidden="false" customHeight="true" outlineLevel="0" collapsed="false">
      <c r="A265" s="88" t="n">
        <v>285</v>
      </c>
      <c r="B265" s="36" t="s">
        <v>371</v>
      </c>
      <c r="C265" s="74" t="s">
        <v>9</v>
      </c>
      <c r="D265" s="37" t="s">
        <v>372</v>
      </c>
      <c r="E265" s="89" t="n">
        <v>1000</v>
      </c>
    </row>
    <row r="266" customFormat="false" ht="75.75" hidden="false" customHeight="true" outlineLevel="0" collapsed="false">
      <c r="A266" s="88" t="n">
        <v>286</v>
      </c>
      <c r="B266" s="36" t="s">
        <v>373</v>
      </c>
      <c r="C266" s="74" t="s">
        <v>9</v>
      </c>
      <c r="D266" s="37" t="s">
        <v>374</v>
      </c>
      <c r="E266" s="89" t="n">
        <v>1500</v>
      </c>
    </row>
    <row r="267" customFormat="false" ht="83.25" hidden="false" customHeight="true" outlineLevel="0" collapsed="false">
      <c r="A267" s="88" t="n">
        <v>287</v>
      </c>
      <c r="B267" s="36" t="s">
        <v>375</v>
      </c>
      <c r="C267" s="74" t="s">
        <v>9</v>
      </c>
      <c r="D267" s="37" t="s">
        <v>376</v>
      </c>
      <c r="E267" s="89" t="n">
        <v>2000</v>
      </c>
    </row>
    <row r="268" customFormat="false" ht="59.25" hidden="false" customHeight="true" outlineLevel="0" collapsed="false">
      <c r="A268" s="88" t="n">
        <v>288</v>
      </c>
      <c r="B268" s="36" t="s">
        <v>377</v>
      </c>
      <c r="C268" s="74" t="s">
        <v>9</v>
      </c>
      <c r="D268" s="37" t="s">
        <v>378</v>
      </c>
      <c r="E268" s="89" t="n">
        <v>500</v>
      </c>
    </row>
    <row r="269" customFormat="false" ht="57" hidden="false" customHeight="true" outlineLevel="0" collapsed="false">
      <c r="A269" s="88" t="n">
        <v>289</v>
      </c>
      <c r="B269" s="36" t="s">
        <v>379</v>
      </c>
      <c r="C269" s="74" t="s">
        <v>9</v>
      </c>
      <c r="D269" s="37" t="s">
        <v>380</v>
      </c>
      <c r="E269" s="89" t="n">
        <v>500</v>
      </c>
    </row>
    <row r="270" customFormat="false" ht="68.25" hidden="false" customHeight="true" outlineLevel="0" collapsed="false">
      <c r="A270" s="88" t="n">
        <v>290</v>
      </c>
      <c r="B270" s="36" t="s">
        <v>381</v>
      </c>
      <c r="C270" s="74" t="s">
        <v>9</v>
      </c>
      <c r="D270" s="37" t="s">
        <v>382</v>
      </c>
      <c r="E270" s="89" t="n">
        <v>1500</v>
      </c>
    </row>
    <row r="271" customFormat="false" ht="72.75" hidden="false" customHeight="true" outlineLevel="0" collapsed="false">
      <c r="A271" s="88" t="n">
        <v>291</v>
      </c>
      <c r="B271" s="36" t="s">
        <v>383</v>
      </c>
      <c r="C271" s="74" t="s">
        <v>9</v>
      </c>
      <c r="D271" s="37" t="s">
        <v>384</v>
      </c>
      <c r="E271" s="89" t="n">
        <v>1500</v>
      </c>
    </row>
    <row r="272" customFormat="false" ht="69" hidden="false" customHeight="true" outlineLevel="0" collapsed="false">
      <c r="A272" s="88" t="n">
        <v>292</v>
      </c>
      <c r="B272" s="36" t="s">
        <v>385</v>
      </c>
      <c r="C272" s="74" t="s">
        <v>9</v>
      </c>
      <c r="D272" s="37" t="s">
        <v>386</v>
      </c>
      <c r="E272" s="89" t="n">
        <v>500</v>
      </c>
    </row>
    <row r="273" customFormat="false" ht="68.25" hidden="false" customHeight="true" outlineLevel="0" collapsed="false">
      <c r="A273" s="88" t="n">
        <v>293</v>
      </c>
      <c r="B273" s="36" t="s">
        <v>387</v>
      </c>
      <c r="C273" s="74" t="s">
        <v>9</v>
      </c>
      <c r="D273" s="37" t="s">
        <v>388</v>
      </c>
      <c r="E273" s="89" t="n">
        <v>1000</v>
      </c>
    </row>
    <row r="274" customFormat="false" ht="60.75" hidden="false" customHeight="true" outlineLevel="0" collapsed="false">
      <c r="A274" s="88" t="n">
        <v>294</v>
      </c>
      <c r="B274" s="36" t="s">
        <v>389</v>
      </c>
      <c r="C274" s="74" t="s">
        <v>9</v>
      </c>
      <c r="D274" s="37" t="s">
        <v>390</v>
      </c>
      <c r="E274" s="89" t="n">
        <v>500</v>
      </c>
    </row>
    <row r="275" customFormat="false" ht="63.75" hidden="false" customHeight="true" outlineLevel="0" collapsed="false">
      <c r="A275" s="88" t="n">
        <v>295</v>
      </c>
      <c r="B275" s="36" t="s">
        <v>391</v>
      </c>
      <c r="C275" s="74" t="s">
        <v>9</v>
      </c>
      <c r="D275" s="37" t="s">
        <v>392</v>
      </c>
      <c r="E275" s="89" t="n">
        <v>1000</v>
      </c>
    </row>
    <row r="276" customFormat="false" ht="89.25" hidden="false" customHeight="true" outlineLevel="0" collapsed="false">
      <c r="A276" s="88" t="n">
        <v>296</v>
      </c>
      <c r="B276" s="36" t="s">
        <v>393</v>
      </c>
      <c r="C276" s="74" t="s">
        <v>9</v>
      </c>
      <c r="D276" s="37" t="s">
        <v>394</v>
      </c>
      <c r="E276" s="89" t="n">
        <v>2500</v>
      </c>
    </row>
    <row r="277" customFormat="false" ht="109.5" hidden="false" customHeight="true" outlineLevel="0" collapsed="false">
      <c r="A277" s="88" t="n">
        <v>301</v>
      </c>
      <c r="B277" s="36" t="s">
        <v>395</v>
      </c>
      <c r="C277" s="74" t="s">
        <v>9</v>
      </c>
      <c r="D277" s="37" t="s">
        <v>396</v>
      </c>
      <c r="E277" s="89" t="n">
        <v>4500</v>
      </c>
    </row>
    <row r="278" customFormat="false" ht="108.75" hidden="false" customHeight="true" outlineLevel="0" collapsed="false">
      <c r="A278" s="88" t="n">
        <v>313</v>
      </c>
      <c r="B278" s="36" t="s">
        <v>397</v>
      </c>
      <c r="C278" s="74" t="s">
        <v>9</v>
      </c>
      <c r="D278" s="37" t="s">
        <v>398</v>
      </c>
      <c r="E278" s="89" t="n">
        <v>5000</v>
      </c>
    </row>
    <row r="279" customFormat="false" ht="68.25" hidden="false" customHeight="true" outlineLevel="0" collapsed="false">
      <c r="A279" s="88" t="n">
        <v>316</v>
      </c>
      <c r="B279" s="36" t="s">
        <v>399</v>
      </c>
      <c r="C279" s="74" t="s">
        <v>9</v>
      </c>
      <c r="D279" s="37" t="s">
        <v>400</v>
      </c>
      <c r="E279" s="89" t="n">
        <v>1000</v>
      </c>
    </row>
    <row r="280" customFormat="false" ht="66.75" hidden="false" customHeight="true" outlineLevel="0" collapsed="false">
      <c r="A280" s="88" t="n">
        <v>317</v>
      </c>
      <c r="B280" s="36" t="s">
        <v>401</v>
      </c>
      <c r="C280" s="74" t="s">
        <v>9</v>
      </c>
      <c r="D280" s="37" t="s">
        <v>402</v>
      </c>
      <c r="E280" s="89" t="n">
        <v>1000.1</v>
      </c>
    </row>
    <row r="281" customFormat="false" ht="68.25" hidden="false" customHeight="true" outlineLevel="0" collapsed="false">
      <c r="A281" s="88" t="n">
        <v>318</v>
      </c>
      <c r="B281" s="36" t="s">
        <v>403</v>
      </c>
      <c r="C281" s="74" t="s">
        <v>9</v>
      </c>
      <c r="D281" s="37" t="s">
        <v>404</v>
      </c>
      <c r="E281" s="89" t="n">
        <v>1000</v>
      </c>
    </row>
    <row r="282" customFormat="false" ht="63.75" hidden="false" customHeight="true" outlineLevel="0" collapsed="false">
      <c r="A282" s="88" t="n">
        <v>319</v>
      </c>
      <c r="B282" s="36" t="s">
        <v>405</v>
      </c>
      <c r="C282" s="74" t="s">
        <v>9</v>
      </c>
      <c r="D282" s="37" t="s">
        <v>406</v>
      </c>
      <c r="E282" s="89" t="n">
        <v>1000</v>
      </c>
    </row>
    <row r="283" customFormat="false" ht="68.25" hidden="false" customHeight="true" outlineLevel="0" collapsed="false">
      <c r="A283" s="88" t="n">
        <v>320</v>
      </c>
      <c r="B283" s="36" t="s">
        <v>407</v>
      </c>
      <c r="C283" s="74" t="s">
        <v>9</v>
      </c>
      <c r="D283" s="37" t="s">
        <v>408</v>
      </c>
      <c r="E283" s="89" t="n">
        <v>1000</v>
      </c>
    </row>
    <row r="284" customFormat="false" ht="64.5" hidden="false" customHeight="true" outlineLevel="0" collapsed="false">
      <c r="A284" s="88" t="n">
        <v>321</v>
      </c>
      <c r="B284" s="36" t="s">
        <v>409</v>
      </c>
      <c r="C284" s="74" t="s">
        <v>9</v>
      </c>
      <c r="D284" s="37" t="s">
        <v>410</v>
      </c>
      <c r="E284" s="89" t="n">
        <v>1000</v>
      </c>
    </row>
    <row r="285" customFormat="false" ht="68.25" hidden="false" customHeight="true" outlineLevel="0" collapsed="false">
      <c r="A285" s="88" t="n">
        <v>322</v>
      </c>
      <c r="B285" s="36" t="s">
        <v>411</v>
      </c>
      <c r="C285" s="74" t="s">
        <v>9</v>
      </c>
      <c r="D285" s="37" t="s">
        <v>412</v>
      </c>
      <c r="E285" s="89" t="n">
        <v>500</v>
      </c>
    </row>
    <row r="286" customFormat="false" ht="73.5" hidden="false" customHeight="true" outlineLevel="0" collapsed="false">
      <c r="A286" s="88" t="n">
        <v>323</v>
      </c>
      <c r="B286" s="36" t="s">
        <v>413</v>
      </c>
      <c r="C286" s="74" t="s">
        <v>9</v>
      </c>
      <c r="D286" s="37" t="s">
        <v>414</v>
      </c>
      <c r="E286" s="89" t="n">
        <v>1500</v>
      </c>
    </row>
    <row r="287" customFormat="false" ht="72" hidden="false" customHeight="true" outlineLevel="0" collapsed="false">
      <c r="A287" s="88" t="n">
        <v>324</v>
      </c>
      <c r="B287" s="36" t="s">
        <v>415</v>
      </c>
      <c r="C287" s="74" t="s">
        <v>9</v>
      </c>
      <c r="D287" s="37" t="s">
        <v>416</v>
      </c>
      <c r="E287" s="89" t="n">
        <v>1000</v>
      </c>
    </row>
    <row r="288" customFormat="false" ht="84.75" hidden="false" customHeight="true" outlineLevel="0" collapsed="false">
      <c r="A288" s="88" t="n">
        <v>325</v>
      </c>
      <c r="B288" s="36" t="s">
        <v>417</v>
      </c>
      <c r="C288" s="74" t="s">
        <v>9</v>
      </c>
      <c r="D288" s="37" t="s">
        <v>418</v>
      </c>
      <c r="E288" s="89" t="n">
        <v>2500</v>
      </c>
    </row>
    <row r="289" customFormat="false" ht="67.5" hidden="false" customHeight="true" outlineLevel="0" collapsed="false">
      <c r="A289" s="88" t="n">
        <v>326</v>
      </c>
      <c r="B289" s="36" t="s">
        <v>419</v>
      </c>
      <c r="C289" s="74" t="s">
        <v>9</v>
      </c>
      <c r="D289" s="37" t="s">
        <v>420</v>
      </c>
      <c r="E289" s="89" t="n">
        <v>1000</v>
      </c>
    </row>
    <row r="290" customFormat="false" ht="71.25" hidden="false" customHeight="true" outlineLevel="0" collapsed="false">
      <c r="A290" s="88" t="n">
        <v>327</v>
      </c>
      <c r="B290" s="36" t="s">
        <v>421</v>
      </c>
      <c r="C290" s="74" t="s">
        <v>9</v>
      </c>
      <c r="D290" s="37" t="s">
        <v>422</v>
      </c>
      <c r="E290" s="89" t="n">
        <v>500</v>
      </c>
    </row>
    <row r="291" customFormat="false" ht="81" hidden="false" customHeight="true" outlineLevel="0" collapsed="false">
      <c r="A291" s="88" t="n">
        <v>336</v>
      </c>
      <c r="B291" s="36" t="s">
        <v>423</v>
      </c>
      <c r="C291" s="74" t="s">
        <v>9</v>
      </c>
      <c r="D291" s="37" t="s">
        <v>424</v>
      </c>
      <c r="E291" s="89" t="n">
        <v>2500</v>
      </c>
    </row>
    <row r="292" customFormat="false" ht="83.25" hidden="false" customHeight="true" outlineLevel="0" collapsed="false">
      <c r="A292" s="88" t="n">
        <v>337</v>
      </c>
      <c r="B292" s="36" t="s">
        <v>425</v>
      </c>
      <c r="C292" s="74" t="s">
        <v>9</v>
      </c>
      <c r="D292" s="37" t="s">
        <v>426</v>
      </c>
      <c r="E292" s="89" t="n">
        <v>2000</v>
      </c>
    </row>
    <row r="293" customFormat="false" ht="91.5" hidden="false" customHeight="true" outlineLevel="0" collapsed="false">
      <c r="A293" s="88" t="n">
        <v>338</v>
      </c>
      <c r="B293" s="36" t="s">
        <v>427</v>
      </c>
      <c r="C293" s="74" t="s">
        <v>9</v>
      </c>
      <c r="D293" s="37" t="s">
        <v>428</v>
      </c>
      <c r="E293" s="89" t="n">
        <v>310</v>
      </c>
    </row>
    <row r="294" customFormat="false" ht="66.75" hidden="false" customHeight="true" outlineLevel="0" collapsed="false">
      <c r="A294" s="88" t="n">
        <v>339</v>
      </c>
      <c r="B294" s="36" t="s">
        <v>429</v>
      </c>
      <c r="C294" s="74" t="s">
        <v>9</v>
      </c>
      <c r="D294" s="37" t="s">
        <v>430</v>
      </c>
      <c r="E294" s="89" t="n">
        <v>65.2</v>
      </c>
    </row>
    <row r="295" customFormat="false" ht="71.25" hidden="false" customHeight="true" outlineLevel="0" collapsed="false">
      <c r="A295" s="88" t="n">
        <v>353</v>
      </c>
      <c r="B295" s="36" t="s">
        <v>431</v>
      </c>
      <c r="C295" s="74" t="s">
        <v>9</v>
      </c>
      <c r="D295" s="37" t="s">
        <v>432</v>
      </c>
      <c r="E295" s="89" t="n">
        <v>500</v>
      </c>
    </row>
    <row r="296" customFormat="false" ht="84" hidden="false" customHeight="true" outlineLevel="0" collapsed="false">
      <c r="A296" s="88" t="n">
        <v>354</v>
      </c>
      <c r="B296" s="36" t="s">
        <v>433</v>
      </c>
      <c r="C296" s="74" t="s">
        <v>9</v>
      </c>
      <c r="D296" s="37" t="s">
        <v>434</v>
      </c>
      <c r="E296" s="89" t="n">
        <v>1000</v>
      </c>
    </row>
    <row r="297" customFormat="false" ht="100.5" hidden="false" customHeight="true" outlineLevel="0" collapsed="false">
      <c r="A297" s="88" t="n">
        <v>355</v>
      </c>
      <c r="B297" s="36" t="s">
        <v>435</v>
      </c>
      <c r="C297" s="74" t="s">
        <v>9</v>
      </c>
      <c r="D297" s="37" t="s">
        <v>436</v>
      </c>
      <c r="E297" s="89" t="n">
        <v>1000</v>
      </c>
    </row>
    <row r="298" customFormat="false" ht="67.5" hidden="false" customHeight="true" outlineLevel="0" collapsed="false">
      <c r="A298" s="88" t="n">
        <v>357</v>
      </c>
      <c r="B298" s="36" t="s">
        <v>437</v>
      </c>
      <c r="C298" s="74" t="s">
        <v>9</v>
      </c>
      <c r="D298" s="37" t="s">
        <v>438</v>
      </c>
      <c r="E298" s="89" t="n">
        <v>1000</v>
      </c>
    </row>
    <row r="299" customFormat="false" ht="71.25" hidden="false" customHeight="true" outlineLevel="0" collapsed="false">
      <c r="A299" s="88" t="n">
        <v>358</v>
      </c>
      <c r="B299" s="36" t="s">
        <v>439</v>
      </c>
      <c r="C299" s="74" t="s">
        <v>9</v>
      </c>
      <c r="D299" s="37" t="s">
        <v>440</v>
      </c>
      <c r="E299" s="89" t="n">
        <v>1000.1</v>
      </c>
    </row>
    <row r="300" customFormat="false" ht="72.75" hidden="false" customHeight="true" outlineLevel="0" collapsed="false">
      <c r="A300" s="88" t="n">
        <v>359</v>
      </c>
      <c r="B300" s="36" t="s">
        <v>441</v>
      </c>
      <c r="C300" s="74" t="s">
        <v>9</v>
      </c>
      <c r="D300" s="37" t="s">
        <v>442</v>
      </c>
      <c r="E300" s="89" t="n">
        <v>1000</v>
      </c>
    </row>
    <row r="301" customFormat="false" ht="67.5" hidden="false" customHeight="true" outlineLevel="0" collapsed="false">
      <c r="A301" s="88" t="n">
        <v>364</v>
      </c>
      <c r="B301" s="36" t="s">
        <v>443</v>
      </c>
      <c r="C301" s="74" t="s">
        <v>9</v>
      </c>
      <c r="D301" s="37" t="s">
        <v>444</v>
      </c>
      <c r="E301" s="89" t="n">
        <v>500</v>
      </c>
    </row>
    <row r="302" customFormat="false" ht="81" hidden="false" customHeight="true" outlineLevel="0" collapsed="false">
      <c r="A302" s="88" t="n">
        <v>365</v>
      </c>
      <c r="B302" s="36" t="s">
        <v>445</v>
      </c>
      <c r="C302" s="74" t="s">
        <v>9</v>
      </c>
      <c r="D302" s="37" t="s">
        <v>446</v>
      </c>
      <c r="E302" s="89" t="n">
        <v>2000</v>
      </c>
    </row>
    <row r="303" customFormat="false" ht="72" hidden="false" customHeight="true" outlineLevel="0" collapsed="false">
      <c r="A303" s="88" t="n">
        <v>366</v>
      </c>
      <c r="B303" s="36" t="s">
        <v>447</v>
      </c>
      <c r="C303" s="74" t="s">
        <v>9</v>
      </c>
      <c r="D303" s="37" t="s">
        <v>448</v>
      </c>
      <c r="E303" s="89" t="n">
        <v>1000</v>
      </c>
    </row>
    <row r="304" customFormat="false" ht="100.5" hidden="false" customHeight="true" outlineLevel="0" collapsed="false">
      <c r="A304" s="88" t="n">
        <v>367</v>
      </c>
      <c r="B304" s="36" t="s">
        <v>449</v>
      </c>
      <c r="C304" s="74" t="s">
        <v>9</v>
      </c>
      <c r="D304" s="37" t="s">
        <v>450</v>
      </c>
      <c r="E304" s="89" t="n">
        <v>1000</v>
      </c>
    </row>
    <row r="305" customFormat="false" ht="59.25" hidden="false" customHeight="true" outlineLevel="0" collapsed="false">
      <c r="A305" s="88" t="n">
        <v>368</v>
      </c>
      <c r="B305" s="36" t="s">
        <v>451</v>
      </c>
      <c r="C305" s="74" t="s">
        <v>9</v>
      </c>
      <c r="D305" s="37" t="s">
        <v>452</v>
      </c>
      <c r="E305" s="89" t="n">
        <v>500</v>
      </c>
    </row>
    <row r="306" customFormat="false" ht="71.25" hidden="false" customHeight="true" outlineLevel="0" collapsed="false">
      <c r="A306" s="88" t="n">
        <v>369</v>
      </c>
      <c r="B306" s="36" t="s">
        <v>453</v>
      </c>
      <c r="C306" s="74" t="s">
        <v>9</v>
      </c>
      <c r="D306" s="37" t="s">
        <v>454</v>
      </c>
      <c r="E306" s="89" t="n">
        <v>1000</v>
      </c>
    </row>
    <row r="307" customFormat="false" ht="83.25" hidden="false" customHeight="true" outlineLevel="0" collapsed="false">
      <c r="A307" s="88" t="n">
        <v>370</v>
      </c>
      <c r="B307" s="36" t="s">
        <v>455</v>
      </c>
      <c r="C307" s="74" t="s">
        <v>9</v>
      </c>
      <c r="D307" s="37" t="s">
        <v>456</v>
      </c>
      <c r="E307" s="89" t="n">
        <v>1500</v>
      </c>
    </row>
    <row r="308" customFormat="false" ht="90" hidden="false" customHeight="true" outlineLevel="0" collapsed="false">
      <c r="A308" s="88" t="n">
        <v>373</v>
      </c>
      <c r="B308" s="36" t="s">
        <v>457</v>
      </c>
      <c r="C308" s="74" t="s">
        <v>9</v>
      </c>
      <c r="D308" s="37" t="s">
        <v>458</v>
      </c>
      <c r="E308" s="89" t="n">
        <v>3000</v>
      </c>
    </row>
    <row r="309" customFormat="false" ht="78.75" hidden="false" customHeight="true" outlineLevel="0" collapsed="false">
      <c r="A309" s="88" t="n">
        <v>375</v>
      </c>
      <c r="B309" s="36" t="s">
        <v>459</v>
      </c>
      <c r="C309" s="74" t="s">
        <v>9</v>
      </c>
      <c r="D309" s="37" t="s">
        <v>460</v>
      </c>
      <c r="E309" s="89" t="n">
        <v>1000</v>
      </c>
    </row>
    <row r="310" customFormat="false" ht="97.5" hidden="false" customHeight="true" outlineLevel="0" collapsed="false">
      <c r="A310" s="88" t="n">
        <v>376</v>
      </c>
      <c r="B310" s="36" t="s">
        <v>461</v>
      </c>
      <c r="C310" s="74" t="s">
        <v>9</v>
      </c>
      <c r="D310" s="37" t="s">
        <v>462</v>
      </c>
      <c r="E310" s="89" t="n">
        <v>3500</v>
      </c>
    </row>
    <row r="311" customFormat="false" ht="129" hidden="false" customHeight="true" outlineLevel="0" collapsed="false">
      <c r="A311" s="88" t="n">
        <v>377</v>
      </c>
      <c r="B311" s="36" t="s">
        <v>463</v>
      </c>
      <c r="C311" s="74" t="s">
        <v>9</v>
      </c>
      <c r="D311" s="37" t="s">
        <v>464</v>
      </c>
      <c r="E311" s="89" t="n">
        <v>6000</v>
      </c>
    </row>
    <row r="312" customFormat="false" ht="60" hidden="false" customHeight="true" outlineLevel="0" collapsed="false">
      <c r="A312" s="88" t="n">
        <v>378</v>
      </c>
      <c r="B312" s="36" t="s">
        <v>465</v>
      </c>
      <c r="C312" s="74" t="s">
        <v>9</v>
      </c>
      <c r="D312" s="37" t="s">
        <v>466</v>
      </c>
      <c r="E312" s="89" t="n">
        <v>500</v>
      </c>
    </row>
    <row r="313" customFormat="false" ht="69.75" hidden="false" customHeight="true" outlineLevel="0" collapsed="false">
      <c r="A313" s="88" t="n">
        <v>379</v>
      </c>
      <c r="B313" s="36" t="s">
        <v>467</v>
      </c>
      <c r="C313" s="74" t="s">
        <v>9</v>
      </c>
      <c r="D313" s="37" t="s">
        <v>468</v>
      </c>
      <c r="E313" s="89" t="n">
        <v>1000</v>
      </c>
    </row>
    <row r="314" customFormat="false" ht="74.25" hidden="false" customHeight="true" outlineLevel="0" collapsed="false">
      <c r="A314" s="88" t="n">
        <v>380</v>
      </c>
      <c r="B314" s="36" t="s">
        <v>469</v>
      </c>
      <c r="C314" s="74" t="s">
        <v>9</v>
      </c>
      <c r="D314" s="37" t="s">
        <v>470</v>
      </c>
      <c r="E314" s="89" t="n">
        <v>1500</v>
      </c>
    </row>
    <row r="315" customFormat="false" ht="57.75" hidden="false" customHeight="true" outlineLevel="0" collapsed="false">
      <c r="A315" s="88" t="n">
        <v>381</v>
      </c>
      <c r="B315" s="36" t="s">
        <v>471</v>
      </c>
      <c r="C315" s="74" t="s">
        <v>9</v>
      </c>
      <c r="D315" s="37" t="s">
        <v>472</v>
      </c>
      <c r="E315" s="89" t="n">
        <v>500</v>
      </c>
    </row>
    <row r="316" customFormat="false" ht="75" hidden="false" customHeight="true" outlineLevel="0" collapsed="false">
      <c r="A316" s="88" t="n">
        <v>382</v>
      </c>
      <c r="B316" s="36" t="s">
        <v>473</v>
      </c>
      <c r="C316" s="74" t="s">
        <v>9</v>
      </c>
      <c r="D316" s="37" t="s">
        <v>474</v>
      </c>
      <c r="E316" s="89" t="n">
        <v>1000</v>
      </c>
    </row>
    <row r="317" customFormat="false" ht="69" hidden="false" customHeight="true" outlineLevel="0" collapsed="false">
      <c r="A317" s="88" t="n">
        <v>383</v>
      </c>
      <c r="B317" s="36" t="s">
        <v>475</v>
      </c>
      <c r="C317" s="74" t="s">
        <v>9</v>
      </c>
      <c r="D317" s="37" t="s">
        <v>476</v>
      </c>
      <c r="E317" s="89" t="n">
        <v>1000</v>
      </c>
    </row>
    <row r="318" customFormat="false" ht="75" hidden="false" customHeight="true" outlineLevel="0" collapsed="false">
      <c r="A318" s="88" t="n">
        <v>384</v>
      </c>
      <c r="B318" s="36" t="s">
        <v>477</v>
      </c>
      <c r="C318" s="74" t="s">
        <v>9</v>
      </c>
      <c r="D318" s="37" t="s">
        <v>478</v>
      </c>
      <c r="E318" s="89" t="n">
        <v>1000.1</v>
      </c>
    </row>
    <row r="319" customFormat="false" ht="54.75" hidden="false" customHeight="true" outlineLevel="0" collapsed="false">
      <c r="A319" s="88" t="n">
        <v>390</v>
      </c>
      <c r="B319" s="36" t="s">
        <v>479</v>
      </c>
      <c r="C319" s="74" t="s">
        <v>9</v>
      </c>
      <c r="D319" s="37" t="s">
        <v>480</v>
      </c>
      <c r="E319" s="85" t="n">
        <v>500</v>
      </c>
    </row>
    <row r="320" customFormat="false" ht="52.5" hidden="false" customHeight="true" outlineLevel="0" collapsed="false">
      <c r="A320" s="88" t="n">
        <v>391</v>
      </c>
      <c r="B320" s="36" t="s">
        <v>481</v>
      </c>
      <c r="C320" s="74" t="s">
        <v>9</v>
      </c>
      <c r="D320" s="37" t="s">
        <v>482</v>
      </c>
      <c r="E320" s="89" t="n">
        <v>500</v>
      </c>
    </row>
    <row r="321" customFormat="false" ht="55.5" hidden="false" customHeight="true" outlineLevel="0" collapsed="false">
      <c r="A321" s="88" t="n">
        <v>392</v>
      </c>
      <c r="B321" s="36" t="s">
        <v>483</v>
      </c>
      <c r="C321" s="74" t="s">
        <v>9</v>
      </c>
      <c r="D321" s="37" t="s">
        <v>484</v>
      </c>
      <c r="E321" s="89" t="n">
        <v>500</v>
      </c>
    </row>
    <row r="322" customFormat="false" ht="55.5" hidden="false" customHeight="true" outlineLevel="0" collapsed="false">
      <c r="A322" s="88" t="n">
        <v>393</v>
      </c>
      <c r="B322" s="36" t="s">
        <v>485</v>
      </c>
      <c r="C322" s="74" t="s">
        <v>9</v>
      </c>
      <c r="D322" s="37" t="s">
        <v>486</v>
      </c>
      <c r="E322" s="89" t="n">
        <v>500</v>
      </c>
    </row>
    <row r="323" customFormat="false" ht="54.75" hidden="false" customHeight="true" outlineLevel="0" collapsed="false">
      <c r="A323" s="88" t="n">
        <v>394</v>
      </c>
      <c r="B323" s="36" t="s">
        <v>487</v>
      </c>
      <c r="C323" s="74" t="s">
        <v>9</v>
      </c>
      <c r="D323" s="37" t="s">
        <v>488</v>
      </c>
      <c r="E323" s="89" t="n">
        <v>500</v>
      </c>
    </row>
    <row r="324" customFormat="false" ht="59.25" hidden="false" customHeight="true" outlineLevel="0" collapsed="false">
      <c r="A324" s="88" t="n">
        <v>395</v>
      </c>
      <c r="B324" s="36" t="s">
        <v>489</v>
      </c>
      <c r="C324" s="74" t="s">
        <v>9</v>
      </c>
      <c r="D324" s="37" t="s">
        <v>490</v>
      </c>
      <c r="E324" s="89" t="n">
        <v>500</v>
      </c>
    </row>
    <row r="325" customFormat="false" ht="54.75" hidden="false" customHeight="true" outlineLevel="0" collapsed="false">
      <c r="A325" s="88" t="n">
        <v>396</v>
      </c>
      <c r="B325" s="36" t="s">
        <v>491</v>
      </c>
      <c r="C325" s="74" t="s">
        <v>9</v>
      </c>
      <c r="D325" s="37" t="s">
        <v>492</v>
      </c>
      <c r="E325" s="89" t="n">
        <v>500</v>
      </c>
    </row>
    <row r="326" customFormat="false" ht="63" hidden="false" customHeight="true" outlineLevel="0" collapsed="false">
      <c r="A326" s="88" t="n">
        <v>398</v>
      </c>
      <c r="B326" s="36" t="s">
        <v>493</v>
      </c>
      <c r="C326" s="74" t="s">
        <v>9</v>
      </c>
      <c r="D326" s="37" t="s">
        <v>494</v>
      </c>
      <c r="E326" s="89" t="n">
        <v>500</v>
      </c>
    </row>
    <row r="327" customFormat="false" ht="35.25" hidden="false" customHeight="true" outlineLevel="0" collapsed="false">
      <c r="A327" s="88" t="n">
        <v>399</v>
      </c>
      <c r="B327" s="36" t="s">
        <v>495</v>
      </c>
      <c r="C327" s="74" t="s">
        <v>9</v>
      </c>
      <c r="D327" s="37" t="s">
        <v>496</v>
      </c>
      <c r="E327" s="89" t="n">
        <v>500</v>
      </c>
    </row>
    <row r="328" customFormat="false" ht="50.25" hidden="false" customHeight="true" outlineLevel="0" collapsed="false">
      <c r="A328" s="88" t="n">
        <v>400</v>
      </c>
      <c r="B328" s="36" t="s">
        <v>497</v>
      </c>
      <c r="C328" s="74" t="s">
        <v>9</v>
      </c>
      <c r="D328" s="37" t="s">
        <v>498</v>
      </c>
      <c r="E328" s="89" t="n">
        <v>500</v>
      </c>
    </row>
    <row r="329" customFormat="false" ht="44.25" hidden="false" customHeight="true" outlineLevel="0" collapsed="false">
      <c r="A329" s="88" t="n">
        <v>401</v>
      </c>
      <c r="B329" s="36" t="s">
        <v>499</v>
      </c>
      <c r="C329" s="74" t="s">
        <v>9</v>
      </c>
      <c r="D329" s="37" t="s">
        <v>500</v>
      </c>
      <c r="E329" s="89" t="n">
        <v>500</v>
      </c>
    </row>
    <row r="330" customFormat="false" ht="48" hidden="false" customHeight="true" outlineLevel="0" collapsed="false">
      <c r="A330" s="88" t="n">
        <v>402</v>
      </c>
      <c r="B330" s="36" t="s">
        <v>501</v>
      </c>
      <c r="C330" s="74" t="s">
        <v>9</v>
      </c>
      <c r="D330" s="37" t="s">
        <v>502</v>
      </c>
      <c r="E330" s="89" t="n">
        <v>500</v>
      </c>
    </row>
    <row r="331" customFormat="false" ht="48" hidden="false" customHeight="true" outlineLevel="0" collapsed="false">
      <c r="A331" s="88" t="n">
        <v>404</v>
      </c>
      <c r="B331" s="36" t="s">
        <v>503</v>
      </c>
      <c r="C331" s="74" t="s">
        <v>9</v>
      </c>
      <c r="D331" s="37" t="s">
        <v>504</v>
      </c>
      <c r="E331" s="85" t="n">
        <v>500</v>
      </c>
    </row>
    <row r="332" customFormat="false" ht="33.75" hidden="false" customHeight="true" outlineLevel="0" collapsed="false">
      <c r="A332" s="88" t="n">
        <v>405</v>
      </c>
      <c r="B332" s="36" t="s">
        <v>505</v>
      </c>
      <c r="C332" s="74" t="s">
        <v>9</v>
      </c>
      <c r="D332" s="37" t="s">
        <v>506</v>
      </c>
      <c r="E332" s="89" t="n">
        <v>500</v>
      </c>
    </row>
    <row r="333" customFormat="false" ht="48" hidden="false" customHeight="true" outlineLevel="0" collapsed="false">
      <c r="A333" s="88" t="n">
        <v>406</v>
      </c>
      <c r="B333" s="36" t="s">
        <v>507</v>
      </c>
      <c r="C333" s="74" t="s">
        <v>9</v>
      </c>
      <c r="D333" s="37" t="s">
        <v>508</v>
      </c>
      <c r="E333" s="89" t="n">
        <v>500</v>
      </c>
    </row>
    <row r="334" customFormat="false" ht="48" hidden="false" customHeight="true" outlineLevel="0" collapsed="false">
      <c r="A334" s="88" t="n">
        <v>407</v>
      </c>
      <c r="B334" s="36" t="s">
        <v>509</v>
      </c>
      <c r="C334" s="74" t="s">
        <v>9</v>
      </c>
      <c r="D334" s="37" t="s">
        <v>510</v>
      </c>
      <c r="E334" s="89" t="n">
        <v>500</v>
      </c>
    </row>
    <row r="335" customFormat="false" ht="63" hidden="false" customHeight="true" outlineLevel="0" collapsed="false">
      <c r="A335" s="88" t="n">
        <v>408</v>
      </c>
      <c r="B335" s="36" t="s">
        <v>511</v>
      </c>
      <c r="C335" s="74" t="s">
        <v>9</v>
      </c>
      <c r="D335" s="37" t="s">
        <v>512</v>
      </c>
      <c r="E335" s="89" t="n">
        <v>500</v>
      </c>
    </row>
    <row r="336" customFormat="false" ht="63" hidden="false" customHeight="true" outlineLevel="0" collapsed="false">
      <c r="A336" s="88" t="n">
        <v>409</v>
      </c>
      <c r="B336" s="36" t="s">
        <v>513</v>
      </c>
      <c r="C336" s="74" t="s">
        <v>9</v>
      </c>
      <c r="D336" s="37" t="s">
        <v>514</v>
      </c>
      <c r="E336" s="89" t="n">
        <v>500</v>
      </c>
    </row>
    <row r="337" customFormat="false" ht="61.5" hidden="false" customHeight="true" outlineLevel="0" collapsed="false">
      <c r="A337" s="88" t="n">
        <v>410</v>
      </c>
      <c r="B337" s="36" t="s">
        <v>515</v>
      </c>
      <c r="C337" s="74" t="s">
        <v>9</v>
      </c>
      <c r="D337" s="37" t="s">
        <v>516</v>
      </c>
      <c r="E337" s="89" t="n">
        <v>500</v>
      </c>
    </row>
    <row r="338" customFormat="false" ht="60.75" hidden="false" customHeight="true" outlineLevel="0" collapsed="false">
      <c r="A338" s="88" t="n">
        <v>411</v>
      </c>
      <c r="B338" s="36" t="s">
        <v>517</v>
      </c>
      <c r="C338" s="74" t="s">
        <v>9</v>
      </c>
      <c r="D338" s="37" t="s">
        <v>518</v>
      </c>
      <c r="E338" s="89" t="n">
        <v>500</v>
      </c>
    </row>
    <row r="339" customFormat="false" ht="57" hidden="false" customHeight="true" outlineLevel="0" collapsed="false">
      <c r="A339" s="88" t="n">
        <v>412</v>
      </c>
      <c r="B339" s="36" t="s">
        <v>519</v>
      </c>
      <c r="C339" s="74" t="s">
        <v>9</v>
      </c>
      <c r="D339" s="37" t="s">
        <v>520</v>
      </c>
      <c r="E339" s="89" t="n">
        <v>500</v>
      </c>
    </row>
    <row r="340" customFormat="false" ht="60" hidden="false" customHeight="true" outlineLevel="0" collapsed="false">
      <c r="A340" s="88" t="n">
        <v>413</v>
      </c>
      <c r="B340" s="36" t="s">
        <v>521</v>
      </c>
      <c r="C340" s="74" t="s">
        <v>9</v>
      </c>
      <c r="D340" s="37" t="s">
        <v>522</v>
      </c>
      <c r="E340" s="89" t="n">
        <v>500</v>
      </c>
    </row>
    <row r="341" customFormat="false" ht="72.75" hidden="false" customHeight="true" outlineLevel="0" collapsed="false">
      <c r="A341" s="88" t="n">
        <v>414</v>
      </c>
      <c r="B341" s="36" t="s">
        <v>523</v>
      </c>
      <c r="C341" s="74" t="s">
        <v>9</v>
      </c>
      <c r="D341" s="37" t="s">
        <v>524</v>
      </c>
      <c r="E341" s="89" t="n">
        <v>1500</v>
      </c>
    </row>
    <row r="342" customFormat="false" ht="57.75" hidden="false" customHeight="true" outlineLevel="0" collapsed="false">
      <c r="A342" s="88" t="n">
        <v>415</v>
      </c>
      <c r="B342" s="36" t="s">
        <v>525</v>
      </c>
      <c r="C342" s="74" t="s">
        <v>9</v>
      </c>
      <c r="D342" s="37" t="s">
        <v>526</v>
      </c>
      <c r="E342" s="89" t="n">
        <v>500</v>
      </c>
    </row>
    <row r="343" customFormat="false" ht="81.75" hidden="false" customHeight="true" outlineLevel="0" collapsed="false">
      <c r="A343" s="88" t="n">
        <v>416</v>
      </c>
      <c r="B343" s="36" t="s">
        <v>527</v>
      </c>
      <c r="C343" s="74" t="s">
        <v>9</v>
      </c>
      <c r="D343" s="37" t="s">
        <v>528</v>
      </c>
      <c r="E343" s="89" t="n">
        <v>2500</v>
      </c>
    </row>
    <row r="344" customFormat="false" ht="71.25" hidden="false" customHeight="true" outlineLevel="0" collapsed="false">
      <c r="A344" s="88" t="n">
        <v>419</v>
      </c>
      <c r="B344" s="36" t="s">
        <v>529</v>
      </c>
      <c r="C344" s="74" t="s">
        <v>9</v>
      </c>
      <c r="D344" s="37" t="s">
        <v>530</v>
      </c>
      <c r="E344" s="89" t="n">
        <v>1954.2</v>
      </c>
    </row>
    <row r="345" customFormat="false" ht="54.75" hidden="false" customHeight="true" outlineLevel="0" collapsed="false">
      <c r="A345" s="88" t="n">
        <v>425</v>
      </c>
      <c r="B345" s="36" t="s">
        <v>531</v>
      </c>
      <c r="C345" s="74" t="s">
        <v>9</v>
      </c>
      <c r="D345" s="37" t="s">
        <v>532</v>
      </c>
      <c r="E345" s="89" t="n">
        <v>173</v>
      </c>
    </row>
    <row r="346" customFormat="false" ht="55.5" hidden="false" customHeight="true" outlineLevel="0" collapsed="false">
      <c r="A346" s="88" t="n">
        <v>433</v>
      </c>
      <c r="B346" s="36" t="s">
        <v>533</v>
      </c>
      <c r="C346" s="74" t="s">
        <v>9</v>
      </c>
      <c r="D346" s="37" t="s">
        <v>534</v>
      </c>
      <c r="E346" s="89" t="n">
        <v>1705</v>
      </c>
    </row>
    <row r="347" customFormat="false" ht="64.5" hidden="false" customHeight="true" outlineLevel="0" collapsed="false">
      <c r="A347" s="88" t="n">
        <v>434</v>
      </c>
      <c r="B347" s="36" t="s">
        <v>535</v>
      </c>
      <c r="C347" s="74" t="s">
        <v>9</v>
      </c>
      <c r="D347" s="37" t="s">
        <v>534</v>
      </c>
      <c r="E347" s="89" t="n">
        <v>605</v>
      </c>
    </row>
    <row r="348" customFormat="false" ht="56.25" hidden="false" customHeight="true" outlineLevel="0" collapsed="false">
      <c r="A348" s="88" t="n">
        <v>435</v>
      </c>
      <c r="B348" s="36" t="s">
        <v>536</v>
      </c>
      <c r="C348" s="74" t="s">
        <v>9</v>
      </c>
      <c r="D348" s="37" t="s">
        <v>537</v>
      </c>
      <c r="E348" s="89" t="n">
        <v>65.9</v>
      </c>
    </row>
    <row r="349" customFormat="false" ht="52.5" hidden="false" customHeight="true" outlineLevel="0" collapsed="false">
      <c r="A349" s="88" t="n">
        <v>436</v>
      </c>
      <c r="B349" s="36" t="s">
        <v>538</v>
      </c>
      <c r="C349" s="74" t="s">
        <v>9</v>
      </c>
      <c r="D349" s="37" t="s">
        <v>539</v>
      </c>
      <c r="E349" s="89" t="n">
        <v>805</v>
      </c>
    </row>
    <row r="350" customFormat="false" ht="55.5" hidden="false" customHeight="true" outlineLevel="0" collapsed="false">
      <c r="A350" s="88" t="n">
        <v>437</v>
      </c>
      <c r="B350" s="36" t="s">
        <v>540</v>
      </c>
      <c r="C350" s="74" t="s">
        <v>9</v>
      </c>
      <c r="D350" s="37" t="s">
        <v>541</v>
      </c>
      <c r="E350" s="89" t="n">
        <v>1000</v>
      </c>
    </row>
    <row r="351" customFormat="false" ht="55.5" hidden="false" customHeight="true" outlineLevel="0" collapsed="false">
      <c r="A351" s="88" t="n">
        <v>439</v>
      </c>
      <c r="B351" s="36" t="s">
        <v>542</v>
      </c>
      <c r="C351" s="74" t="s">
        <v>9</v>
      </c>
      <c r="D351" s="37" t="s">
        <v>543</v>
      </c>
      <c r="E351" s="89" t="n">
        <v>460</v>
      </c>
    </row>
    <row r="352" customFormat="false" ht="55.5" hidden="false" customHeight="true" outlineLevel="0" collapsed="false">
      <c r="A352" s="88" t="n">
        <v>444</v>
      </c>
      <c r="B352" s="36" t="s">
        <v>544</v>
      </c>
      <c r="C352" s="74" t="s">
        <v>9</v>
      </c>
      <c r="D352" s="37" t="s">
        <v>534</v>
      </c>
      <c r="E352" s="89" t="n">
        <v>1540</v>
      </c>
    </row>
    <row r="353" customFormat="false" ht="55.5" hidden="false" customHeight="true" outlineLevel="0" collapsed="false">
      <c r="A353" s="88" t="n">
        <v>445</v>
      </c>
      <c r="B353" s="36" t="s">
        <v>545</v>
      </c>
      <c r="C353" s="74" t="s">
        <v>9</v>
      </c>
      <c r="D353" s="37" t="s">
        <v>534</v>
      </c>
      <c r="E353" s="89" t="n">
        <v>1265</v>
      </c>
    </row>
    <row r="354" customFormat="false" ht="55.5" hidden="false" customHeight="true" outlineLevel="0" collapsed="false">
      <c r="A354" s="88" t="n">
        <v>446</v>
      </c>
      <c r="B354" s="36" t="s">
        <v>546</v>
      </c>
      <c r="C354" s="74" t="s">
        <v>9</v>
      </c>
      <c r="D354" s="37" t="s">
        <v>534</v>
      </c>
      <c r="E354" s="89" t="n">
        <v>220</v>
      </c>
    </row>
    <row r="355" customFormat="false" ht="55.5" hidden="false" customHeight="true" outlineLevel="0" collapsed="false">
      <c r="A355" s="88" t="n">
        <v>447</v>
      </c>
      <c r="B355" s="36" t="s">
        <v>547</v>
      </c>
      <c r="C355" s="74" t="s">
        <v>9</v>
      </c>
      <c r="D355" s="37" t="s">
        <v>534</v>
      </c>
      <c r="E355" s="89" t="n">
        <v>220</v>
      </c>
    </row>
    <row r="356" customFormat="false" ht="55.5" hidden="false" customHeight="true" outlineLevel="0" collapsed="false">
      <c r="A356" s="88" t="n">
        <v>449</v>
      </c>
      <c r="B356" s="36" t="s">
        <v>548</v>
      </c>
      <c r="C356" s="74" t="s">
        <v>9</v>
      </c>
      <c r="D356" s="37" t="s">
        <v>549</v>
      </c>
      <c r="E356" s="89" t="n">
        <v>459.8</v>
      </c>
    </row>
    <row r="357" customFormat="false" ht="55.5" hidden="false" customHeight="true" outlineLevel="0" collapsed="false">
      <c r="A357" s="88" t="n">
        <v>450</v>
      </c>
      <c r="B357" s="36" t="s">
        <v>550</v>
      </c>
      <c r="C357" s="74" t="s">
        <v>9</v>
      </c>
      <c r="D357" s="37" t="s">
        <v>551</v>
      </c>
      <c r="E357" s="89" t="n">
        <v>440</v>
      </c>
    </row>
    <row r="358" customFormat="false" ht="55.5" hidden="false" customHeight="true" outlineLevel="0" collapsed="false">
      <c r="A358" s="88" t="n">
        <v>451</v>
      </c>
      <c r="B358" s="36" t="s">
        <v>552</v>
      </c>
      <c r="C358" s="74" t="s">
        <v>9</v>
      </c>
      <c r="D358" s="37" t="s">
        <v>551</v>
      </c>
      <c r="E358" s="89" t="n">
        <v>1705</v>
      </c>
    </row>
    <row r="359" customFormat="false" ht="55.5" hidden="false" customHeight="true" outlineLevel="0" collapsed="false">
      <c r="A359" s="88" t="n">
        <v>452</v>
      </c>
      <c r="B359" s="36" t="s">
        <v>553</v>
      </c>
      <c r="C359" s="74" t="s">
        <v>9</v>
      </c>
      <c r="D359" s="37" t="s">
        <v>551</v>
      </c>
      <c r="E359" s="89" t="n">
        <v>1265</v>
      </c>
    </row>
    <row r="360" customFormat="false" ht="42" hidden="false" customHeight="true" outlineLevel="0" collapsed="false">
      <c r="A360" s="88" t="n">
        <v>453</v>
      </c>
      <c r="B360" s="36" t="s">
        <v>554</v>
      </c>
      <c r="C360" s="74" t="s">
        <v>9</v>
      </c>
      <c r="D360" s="37" t="s">
        <v>551</v>
      </c>
      <c r="E360" s="89" t="n">
        <v>2200</v>
      </c>
    </row>
    <row r="361" customFormat="false" ht="44.25" hidden="false" customHeight="true" outlineLevel="0" collapsed="false">
      <c r="A361" s="88" t="n">
        <v>456</v>
      </c>
      <c r="B361" s="36" t="s">
        <v>555</v>
      </c>
      <c r="C361" s="74" t="s">
        <v>9</v>
      </c>
      <c r="D361" s="37" t="s">
        <v>556</v>
      </c>
      <c r="E361" s="89" t="n">
        <v>1375</v>
      </c>
    </row>
    <row r="362" customFormat="false" ht="73.5" hidden="false" customHeight="true" outlineLevel="0" collapsed="false">
      <c r="A362" s="88" t="n">
        <v>457</v>
      </c>
      <c r="B362" s="36" t="s">
        <v>557</v>
      </c>
      <c r="C362" s="74" t="s">
        <v>9</v>
      </c>
      <c r="D362" s="37" t="s">
        <v>558</v>
      </c>
      <c r="E362" s="89" t="n">
        <v>3150</v>
      </c>
    </row>
    <row r="363" customFormat="false" ht="55.5" hidden="false" customHeight="true" outlineLevel="0" collapsed="false">
      <c r="A363" s="88" t="n">
        <v>461</v>
      </c>
      <c r="B363" s="36" t="s">
        <v>559</v>
      </c>
      <c r="C363" s="74" t="s">
        <v>9</v>
      </c>
      <c r="D363" s="37" t="s">
        <v>560</v>
      </c>
      <c r="E363" s="89" t="n">
        <v>200</v>
      </c>
    </row>
    <row r="364" customFormat="false" ht="41.25" hidden="false" customHeight="true" outlineLevel="0" collapsed="false">
      <c r="A364" s="88" t="n">
        <f aca="false">+A363+1</f>
        <v>462</v>
      </c>
      <c r="B364" s="36" t="s">
        <v>561</v>
      </c>
      <c r="C364" s="36" t="s">
        <v>9</v>
      </c>
      <c r="D364" s="37" t="s">
        <v>562</v>
      </c>
      <c r="E364" s="89" t="n">
        <v>265</v>
      </c>
    </row>
    <row r="365" customFormat="false" ht="42.75" hidden="false" customHeight="true" outlineLevel="0" collapsed="false">
      <c r="A365" s="88" t="n">
        <f aca="false">+A364+1</f>
        <v>463</v>
      </c>
      <c r="B365" s="36" t="s">
        <v>563</v>
      </c>
      <c r="C365" s="36" t="s">
        <v>9</v>
      </c>
      <c r="D365" s="37" t="s">
        <v>564</v>
      </c>
      <c r="E365" s="89" t="n">
        <v>115</v>
      </c>
    </row>
    <row r="366" customFormat="false" ht="42.75" hidden="false" customHeight="true" outlineLevel="0" collapsed="false">
      <c r="A366" s="88" t="n">
        <v>468</v>
      </c>
      <c r="B366" s="36" t="s">
        <v>565</v>
      </c>
      <c r="C366" s="36" t="s">
        <v>9</v>
      </c>
      <c r="D366" s="37" t="s">
        <v>566</v>
      </c>
      <c r="E366" s="89" t="n">
        <v>149.5</v>
      </c>
    </row>
    <row r="367" customFormat="false" ht="42.75" hidden="false" customHeight="true" outlineLevel="0" collapsed="false">
      <c r="A367" s="88" t="n">
        <f aca="false">+A366+1</f>
        <v>469</v>
      </c>
      <c r="B367" s="36" t="s">
        <v>567</v>
      </c>
      <c r="C367" s="36" t="s">
        <v>9</v>
      </c>
      <c r="D367" s="37" t="s">
        <v>568</v>
      </c>
      <c r="E367" s="89" t="n">
        <v>1050</v>
      </c>
    </row>
    <row r="368" customFormat="false" ht="42.75" hidden="false" customHeight="true" outlineLevel="0" collapsed="false">
      <c r="A368" s="88" t="n">
        <f aca="false">+A367+1</f>
        <v>470</v>
      </c>
      <c r="B368" s="36" t="s">
        <v>569</v>
      </c>
      <c r="C368" s="36" t="s">
        <v>9</v>
      </c>
      <c r="D368" s="37" t="s">
        <v>570</v>
      </c>
      <c r="E368" s="89" t="n">
        <v>250</v>
      </c>
    </row>
    <row r="369" customFormat="false" ht="96" hidden="false" customHeight="true" outlineLevel="0" collapsed="false">
      <c r="A369" s="88" t="n">
        <f aca="false">+A368+1</f>
        <v>471</v>
      </c>
      <c r="B369" s="36" t="s">
        <v>571</v>
      </c>
      <c r="C369" s="36" t="s">
        <v>9</v>
      </c>
      <c r="D369" s="37" t="s">
        <v>568</v>
      </c>
      <c r="E369" s="89" t="n">
        <v>850</v>
      </c>
    </row>
    <row r="370" customFormat="false" ht="15.75" hidden="true" customHeight="false" outlineLevel="0" collapsed="false"/>
    <row r="371" customFormat="false" ht="96" hidden="false" customHeight="true" outlineLevel="0" collapsed="false">
      <c r="A371" s="88" t="n">
        <f aca="false">+A561+1</f>
        <v>474</v>
      </c>
      <c r="B371" s="36" t="s">
        <v>572</v>
      </c>
      <c r="C371" s="36" t="s">
        <v>9</v>
      </c>
      <c r="D371" s="37" t="s">
        <v>573</v>
      </c>
      <c r="E371" s="89" t="n">
        <v>1000</v>
      </c>
    </row>
    <row r="372" customFormat="false" ht="48" hidden="true" customHeight="true" outlineLevel="0" collapsed="false">
      <c r="A372" s="88"/>
      <c r="B372" s="36"/>
      <c r="C372" s="74"/>
      <c r="D372" s="37"/>
      <c r="E372" s="89"/>
    </row>
    <row r="373" customFormat="false" ht="15.75" hidden="false" customHeight="true" outlineLevel="0" collapsed="false">
      <c r="A373" s="101"/>
      <c r="B373" s="101"/>
      <c r="C373" s="101"/>
      <c r="D373" s="101"/>
      <c r="E373" s="101"/>
    </row>
    <row r="374" customFormat="false" ht="37.9" hidden="false" customHeight="true" outlineLevel="0" collapsed="false">
      <c r="A374" s="102" t="n">
        <v>4</v>
      </c>
      <c r="B374" s="103" t="s">
        <v>574</v>
      </c>
      <c r="C374" s="103"/>
      <c r="D374" s="103"/>
      <c r="E374" s="104" t="n">
        <f aca="false">SUM(E375:E389)</f>
        <v>1875</v>
      </c>
    </row>
    <row r="375" customFormat="false" ht="108.75" hidden="false" customHeight="true" outlineLevel="0" collapsed="false">
      <c r="A375" s="88" t="n">
        <v>168</v>
      </c>
      <c r="B375" s="36" t="s">
        <v>575</v>
      </c>
      <c r="C375" s="74" t="s">
        <v>576</v>
      </c>
      <c r="D375" s="37" t="s">
        <v>577</v>
      </c>
      <c r="E375" s="89" t="n">
        <v>1875</v>
      </c>
    </row>
    <row r="376" customFormat="false" ht="27" hidden="true" customHeight="true" outlineLevel="0" collapsed="false">
      <c r="A376" s="79"/>
      <c r="B376" s="35"/>
      <c r="C376" s="36"/>
      <c r="D376" s="37"/>
      <c r="E376" s="38"/>
    </row>
    <row r="377" customFormat="false" ht="39.75" hidden="true" customHeight="true" outlineLevel="0" collapsed="false">
      <c r="A377" s="6"/>
      <c r="B377" s="105"/>
      <c r="C377" s="106"/>
      <c r="D377" s="107"/>
      <c r="E377" s="99"/>
    </row>
    <row r="378" customFormat="false" ht="25.5" hidden="true" customHeight="true" outlineLevel="0" collapsed="false">
      <c r="A378" s="6"/>
      <c r="B378" s="105"/>
      <c r="C378" s="106"/>
      <c r="D378" s="107"/>
      <c r="E378" s="99"/>
    </row>
    <row r="379" customFormat="false" ht="15.75" hidden="true" customHeight="true" outlineLevel="0" collapsed="false">
      <c r="A379" s="6"/>
      <c r="B379" s="108"/>
      <c r="C379" s="108"/>
      <c r="D379" s="107"/>
      <c r="E379" s="99"/>
    </row>
    <row r="380" customFormat="false" ht="15.75" hidden="true" customHeight="false" outlineLevel="0" collapsed="false">
      <c r="A380" s="109"/>
      <c r="B380" s="110"/>
      <c r="C380" s="27"/>
      <c r="D380" s="27"/>
      <c r="E380" s="111"/>
    </row>
    <row r="381" customFormat="false" ht="15.75" hidden="true" customHeight="false" outlineLevel="0" collapsed="false">
      <c r="A381" s="112"/>
      <c r="B381" s="113"/>
      <c r="C381" s="113"/>
      <c r="D381" s="114"/>
      <c r="E381" s="115"/>
    </row>
    <row r="382" customFormat="false" ht="15.75" hidden="true" customHeight="false" outlineLevel="0" collapsed="false">
      <c r="A382" s="112"/>
      <c r="B382" s="113"/>
      <c r="C382" s="113"/>
      <c r="D382" s="114"/>
      <c r="E382" s="115"/>
    </row>
    <row r="383" customFormat="false" ht="15.75" hidden="true" customHeight="false" outlineLevel="0" collapsed="false">
      <c r="A383" s="112"/>
      <c r="B383" s="113"/>
      <c r="C383" s="113"/>
      <c r="D383" s="114"/>
      <c r="E383" s="115"/>
    </row>
    <row r="384" customFormat="false" ht="15.75" hidden="true" customHeight="false" outlineLevel="0" collapsed="false">
      <c r="A384" s="116"/>
      <c r="B384" s="29"/>
      <c r="C384" s="27"/>
      <c r="D384" s="27"/>
      <c r="E384" s="115"/>
    </row>
    <row r="385" customFormat="false" ht="15.75" hidden="true" customHeight="false" outlineLevel="0" collapsed="false">
      <c r="A385" s="116"/>
      <c r="B385" s="29"/>
      <c r="C385" s="27"/>
      <c r="D385" s="27"/>
      <c r="E385" s="115"/>
    </row>
    <row r="386" customFormat="false" ht="15.75" hidden="true" customHeight="false" outlineLevel="0" collapsed="false">
      <c r="A386" s="116"/>
      <c r="B386" s="29"/>
      <c r="C386" s="27"/>
      <c r="D386" s="27"/>
      <c r="E386" s="115"/>
    </row>
    <row r="387" customFormat="false" ht="15.75" hidden="true" customHeight="false" outlineLevel="0" collapsed="false">
      <c r="A387" s="116"/>
      <c r="B387" s="29"/>
      <c r="C387" s="27"/>
      <c r="D387" s="27"/>
      <c r="E387" s="115"/>
    </row>
    <row r="388" customFormat="false" ht="15.75" hidden="true" customHeight="false" outlineLevel="0" collapsed="false">
      <c r="A388" s="116"/>
      <c r="B388" s="29"/>
      <c r="C388" s="27"/>
      <c r="D388" s="27"/>
      <c r="E388" s="111"/>
    </row>
    <row r="389" customFormat="false" ht="15.75" hidden="false" customHeight="true" outlineLevel="0" collapsed="false">
      <c r="A389" s="109"/>
      <c r="B389" s="109"/>
      <c r="C389" s="109"/>
      <c r="D389" s="109"/>
      <c r="E389" s="109"/>
    </row>
    <row r="390" customFormat="false" ht="36.6" hidden="false" customHeight="true" outlineLevel="0" collapsed="false">
      <c r="A390" s="102" t="n">
        <v>5</v>
      </c>
      <c r="B390" s="103" t="s">
        <v>578</v>
      </c>
      <c r="C390" s="103"/>
      <c r="D390" s="103"/>
      <c r="E390" s="117" t="n">
        <f aca="false">SUM(E391:E573)</f>
        <v>1059750</v>
      </c>
    </row>
    <row r="391" customFormat="false" ht="80.25" hidden="false" customHeight="true" outlineLevel="0" collapsed="false">
      <c r="A391" s="72" t="n">
        <v>3</v>
      </c>
      <c r="B391" s="35" t="s">
        <v>579</v>
      </c>
      <c r="C391" s="74" t="s">
        <v>580</v>
      </c>
      <c r="D391" s="37" t="s">
        <v>581</v>
      </c>
      <c r="E391" s="38" t="n">
        <v>51154.6</v>
      </c>
    </row>
    <row r="392" customFormat="false" ht="46.5" hidden="false" customHeight="true" outlineLevel="0" collapsed="false">
      <c r="A392" s="72" t="n">
        <v>2</v>
      </c>
      <c r="B392" s="35" t="s">
        <v>582</v>
      </c>
      <c r="C392" s="74" t="s">
        <v>580</v>
      </c>
      <c r="D392" s="37" t="s">
        <v>583</v>
      </c>
      <c r="E392" s="38" t="n">
        <v>12332.8</v>
      </c>
      <c r="G392" s="118"/>
    </row>
    <row r="393" customFormat="false" ht="36" hidden="false" customHeight="true" outlineLevel="0" collapsed="false">
      <c r="A393" s="72" t="n">
        <v>4</v>
      </c>
      <c r="B393" s="35" t="s">
        <v>584</v>
      </c>
      <c r="C393" s="74" t="s">
        <v>580</v>
      </c>
      <c r="D393" s="37" t="s">
        <v>585</v>
      </c>
      <c r="E393" s="38" t="n">
        <v>23900</v>
      </c>
    </row>
    <row r="394" customFormat="false" ht="63.75" hidden="false" customHeight="true" outlineLevel="0" collapsed="false">
      <c r="A394" s="72" t="n">
        <v>9</v>
      </c>
      <c r="B394" s="35" t="s">
        <v>586</v>
      </c>
      <c r="C394" s="74" t="s">
        <v>9</v>
      </c>
      <c r="D394" s="37" t="s">
        <v>587</v>
      </c>
      <c r="E394" s="78" t="n">
        <v>4263</v>
      </c>
    </row>
    <row r="395" customFormat="false" ht="63.75" hidden="false" customHeight="true" outlineLevel="0" collapsed="false">
      <c r="A395" s="72" t="n">
        <v>11</v>
      </c>
      <c r="B395" s="35" t="s">
        <v>588</v>
      </c>
      <c r="C395" s="74" t="s">
        <v>9</v>
      </c>
      <c r="D395" s="37" t="s">
        <v>589</v>
      </c>
      <c r="E395" s="78" t="n">
        <v>50</v>
      </c>
    </row>
    <row r="396" customFormat="false" ht="75.75" hidden="false" customHeight="true" outlineLevel="0" collapsed="false">
      <c r="A396" s="72" t="n">
        <v>13</v>
      </c>
      <c r="B396" s="35" t="s">
        <v>590</v>
      </c>
      <c r="C396" s="74" t="s">
        <v>580</v>
      </c>
      <c r="D396" s="37" t="s">
        <v>591</v>
      </c>
      <c r="E396" s="78" t="n">
        <v>7367.7</v>
      </c>
    </row>
    <row r="397" customFormat="false" ht="75.75" hidden="false" customHeight="true" outlineLevel="0" collapsed="false">
      <c r="A397" s="79" t="n">
        <v>14</v>
      </c>
      <c r="B397" s="80" t="s">
        <v>592</v>
      </c>
      <c r="C397" s="74" t="s">
        <v>9</v>
      </c>
      <c r="D397" s="119" t="s">
        <v>593</v>
      </c>
      <c r="E397" s="77" t="n">
        <v>100</v>
      </c>
    </row>
    <row r="398" customFormat="false" ht="80.25" hidden="false" customHeight="true" outlineLevel="0" collapsed="false">
      <c r="A398" s="76" t="n">
        <v>38</v>
      </c>
      <c r="B398" s="73" t="s">
        <v>594</v>
      </c>
      <c r="C398" s="36" t="s">
        <v>595</v>
      </c>
      <c r="D398" s="75" t="s">
        <v>596</v>
      </c>
      <c r="E398" s="77" t="n">
        <v>116.4</v>
      </c>
    </row>
    <row r="399" customFormat="false" ht="80.25" hidden="false" customHeight="true" outlineLevel="0" collapsed="false">
      <c r="A399" s="79" t="n">
        <v>39</v>
      </c>
      <c r="B399" s="80" t="s">
        <v>597</v>
      </c>
      <c r="C399" s="74" t="s">
        <v>9</v>
      </c>
      <c r="D399" s="119" t="s">
        <v>598</v>
      </c>
      <c r="E399" s="77" t="n">
        <v>1300</v>
      </c>
    </row>
    <row r="400" customFormat="false" ht="49.5" hidden="false" customHeight="true" outlineLevel="0" collapsed="false">
      <c r="A400" s="79" t="n">
        <v>51</v>
      </c>
      <c r="B400" s="35" t="s">
        <v>599</v>
      </c>
      <c r="C400" s="74" t="s">
        <v>9</v>
      </c>
      <c r="D400" s="98" t="s">
        <v>600</v>
      </c>
      <c r="E400" s="85" t="n">
        <v>50</v>
      </c>
    </row>
    <row r="401" customFormat="false" ht="48" hidden="false" customHeight="true" outlineLevel="0" collapsed="false">
      <c r="A401" s="79" t="n">
        <v>52</v>
      </c>
      <c r="B401" s="35" t="s">
        <v>601</v>
      </c>
      <c r="C401" s="74" t="s">
        <v>9</v>
      </c>
      <c r="D401" s="98" t="s">
        <v>602</v>
      </c>
      <c r="E401" s="85" t="n">
        <v>50</v>
      </c>
    </row>
    <row r="402" customFormat="false" ht="93" hidden="false" customHeight="true" outlineLevel="0" collapsed="false">
      <c r="A402" s="6" t="n">
        <v>53</v>
      </c>
      <c r="B402" s="120" t="s">
        <v>603</v>
      </c>
      <c r="C402" s="16" t="s">
        <v>604</v>
      </c>
      <c r="D402" s="121" t="s">
        <v>605</v>
      </c>
      <c r="E402" s="99" t="n">
        <v>18229.9</v>
      </c>
    </row>
    <row r="403" customFormat="false" ht="68.25" hidden="false" customHeight="true" outlineLevel="0" collapsed="false">
      <c r="A403" s="34" t="n">
        <v>63</v>
      </c>
      <c r="B403" s="122" t="s">
        <v>606</v>
      </c>
      <c r="C403" s="74" t="s">
        <v>9</v>
      </c>
      <c r="D403" s="121" t="s">
        <v>598</v>
      </c>
      <c r="E403" s="85" t="n">
        <v>400</v>
      </c>
    </row>
    <row r="404" customFormat="false" ht="44.25" hidden="false" customHeight="true" outlineLevel="0" collapsed="false">
      <c r="A404" s="34" t="n">
        <v>64</v>
      </c>
      <c r="B404" s="122" t="s">
        <v>607</v>
      </c>
      <c r="C404" s="74" t="s">
        <v>9</v>
      </c>
      <c r="D404" s="87" t="s">
        <v>608</v>
      </c>
      <c r="E404" s="85" t="n">
        <v>50</v>
      </c>
    </row>
    <row r="405" customFormat="false" ht="55.5" hidden="false" customHeight="true" outlineLevel="0" collapsed="false">
      <c r="A405" s="34" t="n">
        <v>65</v>
      </c>
      <c r="B405" s="122" t="s">
        <v>609</v>
      </c>
      <c r="C405" s="74" t="s">
        <v>9</v>
      </c>
      <c r="D405" s="87" t="s">
        <v>610</v>
      </c>
      <c r="E405" s="85" t="n">
        <v>100</v>
      </c>
    </row>
    <row r="406" customFormat="false" ht="43.5" hidden="false" customHeight="true" outlineLevel="0" collapsed="false">
      <c r="A406" s="34" t="n">
        <v>66</v>
      </c>
      <c r="B406" s="91" t="s">
        <v>611</v>
      </c>
      <c r="C406" s="74" t="s">
        <v>9</v>
      </c>
      <c r="D406" s="87" t="s">
        <v>612</v>
      </c>
      <c r="E406" s="85" t="n">
        <v>800</v>
      </c>
    </row>
    <row r="407" customFormat="false" ht="44.25" hidden="false" customHeight="true" outlineLevel="0" collapsed="false">
      <c r="A407" s="88" t="n">
        <v>67</v>
      </c>
      <c r="B407" s="91" t="s">
        <v>613</v>
      </c>
      <c r="C407" s="74" t="s">
        <v>9</v>
      </c>
      <c r="D407" s="87" t="s">
        <v>612</v>
      </c>
      <c r="E407" s="85" t="n">
        <v>300</v>
      </c>
    </row>
    <row r="408" customFormat="false" ht="49.5" hidden="false" customHeight="true" outlineLevel="0" collapsed="false">
      <c r="A408" s="88" t="n">
        <v>68</v>
      </c>
      <c r="B408" s="91" t="s">
        <v>614</v>
      </c>
      <c r="C408" s="74" t="s">
        <v>9</v>
      </c>
      <c r="D408" s="87" t="s">
        <v>612</v>
      </c>
      <c r="E408" s="85" t="n">
        <v>1050</v>
      </c>
    </row>
    <row r="409" customFormat="false" ht="49.5" hidden="false" customHeight="true" outlineLevel="0" collapsed="false">
      <c r="A409" s="97" t="n">
        <v>72</v>
      </c>
      <c r="B409" s="74" t="s">
        <v>615</v>
      </c>
      <c r="C409" s="36" t="s">
        <v>595</v>
      </c>
      <c r="D409" s="98" t="s">
        <v>616</v>
      </c>
      <c r="E409" s="77" t="n">
        <v>412.6</v>
      </c>
    </row>
    <row r="410" customFormat="false" ht="99.75" hidden="false" customHeight="true" outlineLevel="0" collapsed="false">
      <c r="A410" s="88" t="n">
        <v>77</v>
      </c>
      <c r="B410" s="74" t="s">
        <v>617</v>
      </c>
      <c r="C410" s="122" t="s">
        <v>580</v>
      </c>
      <c r="D410" s="37" t="s">
        <v>618</v>
      </c>
      <c r="E410" s="85" t="n">
        <v>53067.3</v>
      </c>
    </row>
    <row r="411" customFormat="false" ht="57" hidden="false" customHeight="true" outlineLevel="0" collapsed="false">
      <c r="A411" s="34" t="n">
        <v>80</v>
      </c>
      <c r="B411" s="74" t="s">
        <v>619</v>
      </c>
      <c r="C411" s="74" t="s">
        <v>9</v>
      </c>
      <c r="D411" s="37" t="s">
        <v>620</v>
      </c>
      <c r="E411" s="85" t="n">
        <v>200</v>
      </c>
    </row>
    <row r="412" customFormat="false" ht="52.5" hidden="false" customHeight="true" outlineLevel="0" collapsed="false">
      <c r="A412" s="34" t="n">
        <v>81</v>
      </c>
      <c r="B412" s="91" t="s">
        <v>621</v>
      </c>
      <c r="C412" s="74" t="s">
        <v>9</v>
      </c>
      <c r="D412" s="37" t="s">
        <v>622</v>
      </c>
      <c r="E412" s="85" t="n">
        <v>350</v>
      </c>
    </row>
    <row r="413" customFormat="false" ht="55.5" hidden="false" customHeight="true" outlineLevel="0" collapsed="false">
      <c r="A413" s="34" t="n">
        <v>83</v>
      </c>
      <c r="B413" s="91" t="s">
        <v>623</v>
      </c>
      <c r="C413" s="122" t="s">
        <v>595</v>
      </c>
      <c r="D413" s="87" t="s">
        <v>624</v>
      </c>
      <c r="E413" s="85" t="n">
        <v>139</v>
      </c>
    </row>
    <row r="414" customFormat="false" ht="54.75" hidden="false" customHeight="true" outlineLevel="0" collapsed="false">
      <c r="A414" s="88" t="n">
        <v>84</v>
      </c>
      <c r="B414" s="91" t="s">
        <v>625</v>
      </c>
      <c r="C414" s="36" t="s">
        <v>626</v>
      </c>
      <c r="D414" s="98" t="s">
        <v>627</v>
      </c>
      <c r="E414" s="85" t="n">
        <v>24560.3</v>
      </c>
    </row>
    <row r="415" customFormat="false" ht="45" hidden="false" customHeight="true" outlineLevel="0" collapsed="false">
      <c r="A415" s="34" t="n">
        <v>85</v>
      </c>
      <c r="B415" s="91" t="s">
        <v>628</v>
      </c>
      <c r="C415" s="74" t="s">
        <v>9</v>
      </c>
      <c r="D415" s="37" t="s">
        <v>622</v>
      </c>
      <c r="E415" s="85" t="n">
        <v>250</v>
      </c>
    </row>
    <row r="416" customFormat="false" ht="54.75" hidden="false" customHeight="true" outlineLevel="0" collapsed="false">
      <c r="A416" s="34" t="n">
        <v>86</v>
      </c>
      <c r="B416" s="74" t="s">
        <v>629</v>
      </c>
      <c r="C416" s="74" t="s">
        <v>9</v>
      </c>
      <c r="D416" s="37" t="s">
        <v>620</v>
      </c>
      <c r="E416" s="85" t="n">
        <v>350</v>
      </c>
    </row>
    <row r="417" customFormat="false" ht="54.75" hidden="false" customHeight="true" outlineLevel="0" collapsed="false">
      <c r="A417" s="34" t="n">
        <v>87</v>
      </c>
      <c r="B417" s="74" t="s">
        <v>630</v>
      </c>
      <c r="C417" s="74" t="s">
        <v>9</v>
      </c>
      <c r="D417" s="37" t="s">
        <v>620</v>
      </c>
      <c r="E417" s="85" t="n">
        <v>450</v>
      </c>
    </row>
    <row r="418" customFormat="false" ht="81.75" hidden="false" customHeight="true" outlineLevel="0" collapsed="false">
      <c r="A418" s="34" t="n">
        <v>88</v>
      </c>
      <c r="B418" s="74" t="s">
        <v>631</v>
      </c>
      <c r="C418" s="74" t="s">
        <v>9</v>
      </c>
      <c r="D418" s="37" t="s">
        <v>632</v>
      </c>
      <c r="E418" s="85" t="n">
        <v>200</v>
      </c>
    </row>
    <row r="419" customFormat="false" ht="54.75" hidden="false" customHeight="true" outlineLevel="0" collapsed="false">
      <c r="A419" s="88" t="n">
        <v>89</v>
      </c>
      <c r="B419" s="74" t="s">
        <v>633</v>
      </c>
      <c r="C419" s="74" t="s">
        <v>9</v>
      </c>
      <c r="D419" s="98" t="s">
        <v>634</v>
      </c>
      <c r="E419" s="77" t="n">
        <v>50</v>
      </c>
    </row>
    <row r="420" customFormat="false" ht="59.25" hidden="false" customHeight="true" outlineLevel="0" collapsed="false">
      <c r="A420" s="34" t="n">
        <v>94</v>
      </c>
      <c r="B420" s="123" t="s">
        <v>635</v>
      </c>
      <c r="C420" s="36" t="s">
        <v>595</v>
      </c>
      <c r="D420" s="100" t="s">
        <v>636</v>
      </c>
      <c r="E420" s="85" t="n">
        <v>6314</v>
      </c>
    </row>
    <row r="421" customFormat="false" ht="37.5" hidden="false" customHeight="true" outlineLevel="0" collapsed="false">
      <c r="A421" s="88" t="n">
        <v>95</v>
      </c>
      <c r="B421" s="86" t="s">
        <v>637</v>
      </c>
      <c r="C421" s="36" t="s">
        <v>626</v>
      </c>
      <c r="D421" s="98" t="s">
        <v>638</v>
      </c>
      <c r="E421" s="85" t="n">
        <v>4025</v>
      </c>
    </row>
    <row r="422" customFormat="false" ht="49.5" hidden="false" customHeight="true" outlineLevel="0" collapsed="false">
      <c r="A422" s="88" t="n">
        <v>100</v>
      </c>
      <c r="B422" s="86" t="s">
        <v>639</v>
      </c>
      <c r="C422" s="74" t="s">
        <v>9</v>
      </c>
      <c r="D422" s="37" t="s">
        <v>622</v>
      </c>
      <c r="E422" s="85" t="n">
        <v>150</v>
      </c>
    </row>
    <row r="423" customFormat="false" ht="47.25" hidden="false" customHeight="true" outlineLevel="0" collapsed="false">
      <c r="A423" s="88" t="n">
        <v>103</v>
      </c>
      <c r="B423" s="36" t="s">
        <v>640</v>
      </c>
      <c r="C423" s="36" t="s">
        <v>641</v>
      </c>
      <c r="D423" s="36" t="s">
        <v>642</v>
      </c>
      <c r="E423" s="89" t="n">
        <v>202610</v>
      </c>
    </row>
    <row r="424" customFormat="false" ht="71.25" hidden="false" customHeight="true" outlineLevel="0" collapsed="false">
      <c r="A424" s="88" t="n">
        <v>104</v>
      </c>
      <c r="B424" s="36" t="s">
        <v>643</v>
      </c>
      <c r="C424" s="74" t="s">
        <v>9</v>
      </c>
      <c r="D424" s="37" t="s">
        <v>644</v>
      </c>
      <c r="E424" s="89" t="n">
        <v>300</v>
      </c>
    </row>
    <row r="425" customFormat="false" ht="71.25" hidden="false" customHeight="true" outlineLevel="0" collapsed="false">
      <c r="A425" s="88" t="n">
        <v>107</v>
      </c>
      <c r="B425" s="36" t="s">
        <v>645</v>
      </c>
      <c r="C425" s="74" t="s">
        <v>9</v>
      </c>
      <c r="D425" s="37" t="s">
        <v>646</v>
      </c>
      <c r="E425" s="89" t="n">
        <v>250</v>
      </c>
    </row>
    <row r="426" customFormat="false" ht="100.5" hidden="false" customHeight="true" outlineLevel="0" collapsed="false">
      <c r="A426" s="88" t="n">
        <v>108</v>
      </c>
      <c r="B426" s="36" t="s">
        <v>647</v>
      </c>
      <c r="C426" s="74" t="s">
        <v>9</v>
      </c>
      <c r="D426" s="37" t="s">
        <v>648</v>
      </c>
      <c r="E426" s="89" t="n">
        <v>250</v>
      </c>
    </row>
    <row r="427" customFormat="false" ht="71.25" hidden="false" customHeight="true" outlineLevel="0" collapsed="false">
      <c r="A427" s="88" t="n">
        <v>109</v>
      </c>
      <c r="B427" s="36" t="s">
        <v>649</v>
      </c>
      <c r="C427" s="74" t="s">
        <v>9</v>
      </c>
      <c r="D427" s="37" t="s">
        <v>644</v>
      </c>
      <c r="E427" s="89" t="n">
        <v>1050</v>
      </c>
    </row>
    <row r="428" customFormat="false" ht="71.25" hidden="false" customHeight="true" outlineLevel="0" collapsed="false">
      <c r="A428" s="88" t="n">
        <v>110</v>
      </c>
      <c r="B428" s="36" t="s">
        <v>650</v>
      </c>
      <c r="C428" s="74" t="s">
        <v>9</v>
      </c>
      <c r="D428" s="37" t="s">
        <v>651</v>
      </c>
      <c r="E428" s="89" t="n">
        <v>50</v>
      </c>
    </row>
    <row r="429" customFormat="false" ht="71.25" hidden="false" customHeight="true" outlineLevel="0" collapsed="false">
      <c r="A429" s="88" t="n">
        <v>111</v>
      </c>
      <c r="B429" s="36" t="s">
        <v>652</v>
      </c>
      <c r="C429" s="74" t="s">
        <v>9</v>
      </c>
      <c r="D429" s="37" t="s">
        <v>653</v>
      </c>
      <c r="E429" s="89" t="n">
        <v>300</v>
      </c>
    </row>
    <row r="430" customFormat="false" ht="44.25" hidden="false" customHeight="true" outlineLevel="0" collapsed="false">
      <c r="A430" s="88" t="n">
        <v>112</v>
      </c>
      <c r="B430" s="36" t="s">
        <v>654</v>
      </c>
      <c r="C430" s="74" t="s">
        <v>9</v>
      </c>
      <c r="D430" s="37" t="s">
        <v>655</v>
      </c>
      <c r="E430" s="89" t="n">
        <v>50</v>
      </c>
    </row>
    <row r="431" customFormat="false" ht="71.25" hidden="false" customHeight="true" outlineLevel="0" collapsed="false">
      <c r="A431" s="88" t="n">
        <v>113</v>
      </c>
      <c r="B431" s="36" t="s">
        <v>656</v>
      </c>
      <c r="C431" s="74" t="s">
        <v>9</v>
      </c>
      <c r="D431" s="37" t="s">
        <v>657</v>
      </c>
      <c r="E431" s="89" t="n">
        <v>50</v>
      </c>
    </row>
    <row r="432" customFormat="false" ht="57.75" hidden="false" customHeight="true" outlineLevel="0" collapsed="false">
      <c r="A432" s="88" t="n">
        <v>121</v>
      </c>
      <c r="B432" s="36" t="s">
        <v>658</v>
      </c>
      <c r="C432" s="74" t="s">
        <v>9</v>
      </c>
      <c r="D432" s="37" t="s">
        <v>653</v>
      </c>
      <c r="E432" s="89" t="n">
        <v>400</v>
      </c>
    </row>
    <row r="433" customFormat="false" ht="61.5" hidden="false" customHeight="true" outlineLevel="0" collapsed="false">
      <c r="A433" s="88" t="n">
        <v>122</v>
      </c>
      <c r="B433" s="36" t="s">
        <v>659</v>
      </c>
      <c r="C433" s="74" t="s">
        <v>9</v>
      </c>
      <c r="D433" s="37" t="s">
        <v>653</v>
      </c>
      <c r="E433" s="89" t="n">
        <v>150</v>
      </c>
    </row>
    <row r="434" customFormat="false" ht="68.25" hidden="false" customHeight="true" outlineLevel="0" collapsed="false">
      <c r="A434" s="88" t="n">
        <v>134</v>
      </c>
      <c r="B434" s="36" t="s">
        <v>660</v>
      </c>
      <c r="C434" s="74" t="s">
        <v>9</v>
      </c>
      <c r="D434" s="37" t="s">
        <v>661</v>
      </c>
      <c r="E434" s="89" t="n">
        <v>300</v>
      </c>
    </row>
    <row r="435" customFormat="false" ht="118.5" hidden="false" customHeight="true" outlineLevel="0" collapsed="false">
      <c r="A435" s="88" t="n">
        <v>135</v>
      </c>
      <c r="B435" s="36" t="s">
        <v>662</v>
      </c>
      <c r="C435" s="74" t="s">
        <v>9</v>
      </c>
      <c r="D435" s="37" t="s">
        <v>663</v>
      </c>
      <c r="E435" s="89" t="n">
        <v>100</v>
      </c>
    </row>
    <row r="436" customFormat="false" ht="117" hidden="false" customHeight="true" outlineLevel="0" collapsed="false">
      <c r="A436" s="88" t="n">
        <v>144</v>
      </c>
      <c r="B436" s="36" t="s">
        <v>664</v>
      </c>
      <c r="C436" s="74" t="s">
        <v>9</v>
      </c>
      <c r="D436" s="37" t="s">
        <v>665</v>
      </c>
      <c r="E436" s="89" t="n">
        <v>150</v>
      </c>
    </row>
    <row r="437" customFormat="false" ht="98.25" hidden="false" customHeight="true" outlineLevel="0" collapsed="false">
      <c r="A437" s="88" t="n">
        <v>145</v>
      </c>
      <c r="B437" s="36" t="s">
        <v>666</v>
      </c>
      <c r="C437" s="74" t="s">
        <v>595</v>
      </c>
      <c r="D437" s="37" t="s">
        <v>667</v>
      </c>
      <c r="E437" s="89" t="n">
        <v>205.6</v>
      </c>
    </row>
    <row r="438" customFormat="false" ht="71.25" hidden="false" customHeight="true" outlineLevel="0" collapsed="false">
      <c r="A438" s="88" t="n">
        <v>146</v>
      </c>
      <c r="B438" s="36" t="s">
        <v>668</v>
      </c>
      <c r="C438" s="74" t="s">
        <v>9</v>
      </c>
      <c r="D438" s="37" t="s">
        <v>669</v>
      </c>
      <c r="E438" s="89" t="n">
        <v>850</v>
      </c>
    </row>
    <row r="439" customFormat="false" ht="116.25" hidden="false" customHeight="true" outlineLevel="0" collapsed="false">
      <c r="A439" s="88" t="n">
        <v>147</v>
      </c>
      <c r="B439" s="36" t="s">
        <v>670</v>
      </c>
      <c r="C439" s="74" t="s">
        <v>9</v>
      </c>
      <c r="D439" s="37" t="s">
        <v>671</v>
      </c>
      <c r="E439" s="89" t="n">
        <v>100</v>
      </c>
    </row>
    <row r="440" customFormat="false" ht="71.25" hidden="false" customHeight="true" outlineLevel="0" collapsed="false">
      <c r="A440" s="88" t="n">
        <v>165</v>
      </c>
      <c r="B440" s="36" t="s">
        <v>672</v>
      </c>
      <c r="C440" s="74" t="s">
        <v>9</v>
      </c>
      <c r="D440" s="37" t="s">
        <v>669</v>
      </c>
      <c r="E440" s="89" t="n">
        <v>150</v>
      </c>
    </row>
    <row r="441" customFormat="false" ht="66" hidden="false" customHeight="true" outlineLevel="0" collapsed="false">
      <c r="A441" s="88" t="n">
        <v>169</v>
      </c>
      <c r="B441" s="36" t="s">
        <v>575</v>
      </c>
      <c r="C441" s="74" t="s">
        <v>673</v>
      </c>
      <c r="D441" s="37" t="s">
        <v>674</v>
      </c>
      <c r="E441" s="89" t="n">
        <v>2782.2</v>
      </c>
    </row>
    <row r="442" customFormat="false" ht="76.5" hidden="false" customHeight="true" outlineLevel="0" collapsed="false">
      <c r="A442" s="88" t="n">
        <v>170</v>
      </c>
      <c r="B442" s="36" t="s">
        <v>675</v>
      </c>
      <c r="C442" s="74" t="s">
        <v>9</v>
      </c>
      <c r="D442" s="37" t="s">
        <v>676</v>
      </c>
      <c r="E442" s="89" t="n">
        <v>70000</v>
      </c>
    </row>
    <row r="443" customFormat="false" ht="76.5" hidden="false" customHeight="true" outlineLevel="0" collapsed="false">
      <c r="A443" s="88" t="n">
        <v>174</v>
      </c>
      <c r="B443" s="36" t="s">
        <v>677</v>
      </c>
      <c r="C443" s="74" t="s">
        <v>9</v>
      </c>
      <c r="D443" s="37" t="s">
        <v>644</v>
      </c>
      <c r="E443" s="89" t="n">
        <v>1250</v>
      </c>
    </row>
    <row r="444" customFormat="false" ht="56.25" hidden="false" customHeight="true" outlineLevel="0" collapsed="false">
      <c r="A444" s="88" t="n">
        <v>187</v>
      </c>
      <c r="B444" s="36" t="s">
        <v>678</v>
      </c>
      <c r="C444" s="74" t="s">
        <v>9</v>
      </c>
      <c r="D444" s="87" t="s">
        <v>679</v>
      </c>
      <c r="E444" s="89" t="n">
        <v>650</v>
      </c>
    </row>
    <row r="445" customFormat="false" ht="62.25" hidden="false" customHeight="true" outlineLevel="0" collapsed="false">
      <c r="A445" s="88" t="n">
        <v>188</v>
      </c>
      <c r="B445" s="36" t="s">
        <v>680</v>
      </c>
      <c r="C445" s="74" t="s">
        <v>9</v>
      </c>
      <c r="D445" s="87" t="s">
        <v>679</v>
      </c>
      <c r="E445" s="89" t="n">
        <v>150</v>
      </c>
    </row>
    <row r="446" customFormat="false" ht="48" hidden="false" customHeight="true" outlineLevel="0" collapsed="false">
      <c r="A446" s="88" t="n">
        <v>191</v>
      </c>
      <c r="B446" s="36" t="s">
        <v>681</v>
      </c>
      <c r="C446" s="74" t="s">
        <v>682</v>
      </c>
      <c r="D446" s="37" t="s">
        <v>683</v>
      </c>
      <c r="E446" s="89" t="n">
        <v>288.3</v>
      </c>
    </row>
    <row r="447" customFormat="false" ht="42.75" hidden="false" customHeight="true" outlineLevel="0" collapsed="false">
      <c r="A447" s="88" t="n">
        <v>192</v>
      </c>
      <c r="B447" s="36" t="s">
        <v>684</v>
      </c>
      <c r="C447" s="74" t="s">
        <v>682</v>
      </c>
      <c r="D447" s="37" t="s">
        <v>685</v>
      </c>
      <c r="E447" s="89" t="n">
        <v>5900</v>
      </c>
      <c r="F447" s="83" t="s">
        <v>686</v>
      </c>
    </row>
    <row r="448" customFormat="false" ht="63" hidden="false" customHeight="true" outlineLevel="0" collapsed="false">
      <c r="A448" s="88" t="n">
        <v>195</v>
      </c>
      <c r="B448" s="36" t="s">
        <v>687</v>
      </c>
      <c r="C448" s="74" t="s">
        <v>9</v>
      </c>
      <c r="D448" s="37" t="s">
        <v>688</v>
      </c>
      <c r="E448" s="89" t="n">
        <v>3400</v>
      </c>
      <c r="F448" s="124"/>
    </row>
    <row r="449" customFormat="false" ht="63" hidden="false" customHeight="true" outlineLevel="0" collapsed="false">
      <c r="A449" s="88" t="n">
        <v>196</v>
      </c>
      <c r="B449" s="36" t="s">
        <v>689</v>
      </c>
      <c r="C449" s="74" t="s">
        <v>9</v>
      </c>
      <c r="D449" s="37" t="s">
        <v>690</v>
      </c>
      <c r="E449" s="89" t="n">
        <v>3100</v>
      </c>
      <c r="F449" s="124"/>
    </row>
    <row r="450" customFormat="false" ht="63" hidden="false" customHeight="true" outlineLevel="0" collapsed="false">
      <c r="A450" s="88" t="n">
        <v>198</v>
      </c>
      <c r="B450" s="36" t="s">
        <v>689</v>
      </c>
      <c r="C450" s="74" t="s">
        <v>9</v>
      </c>
      <c r="D450" s="37" t="s">
        <v>691</v>
      </c>
      <c r="E450" s="89" t="n">
        <v>900</v>
      </c>
      <c r="F450" s="124"/>
    </row>
    <row r="451" customFormat="false" ht="59.25" hidden="false" customHeight="true" outlineLevel="0" collapsed="false">
      <c r="A451" s="88" t="n">
        <v>199</v>
      </c>
      <c r="B451" s="36" t="s">
        <v>692</v>
      </c>
      <c r="C451" s="74" t="s">
        <v>682</v>
      </c>
      <c r="D451" s="37" t="s">
        <v>693</v>
      </c>
      <c r="E451" s="89" t="n">
        <v>20000</v>
      </c>
      <c r="F451" s="124"/>
    </row>
    <row r="452" customFormat="false" ht="59.25" hidden="false" customHeight="true" outlineLevel="0" collapsed="false">
      <c r="A452" s="88" t="n">
        <v>205</v>
      </c>
      <c r="B452" s="36" t="s">
        <v>694</v>
      </c>
      <c r="C452" s="74" t="s">
        <v>9</v>
      </c>
      <c r="D452" s="37" t="s">
        <v>695</v>
      </c>
      <c r="E452" s="89" t="n">
        <v>100</v>
      </c>
      <c r="F452" s="124"/>
    </row>
    <row r="453" customFormat="false" ht="59.25" hidden="false" customHeight="true" outlineLevel="0" collapsed="false">
      <c r="A453" s="88" t="n">
        <v>209</v>
      </c>
      <c r="B453" s="36" t="s">
        <v>696</v>
      </c>
      <c r="C453" s="74" t="s">
        <v>9</v>
      </c>
      <c r="D453" s="37" t="s">
        <v>697</v>
      </c>
      <c r="E453" s="89" t="n">
        <v>100</v>
      </c>
      <c r="F453" s="124"/>
    </row>
    <row r="454" customFormat="false" ht="59.25" hidden="false" customHeight="true" outlineLevel="0" collapsed="false">
      <c r="A454" s="88" t="n">
        <v>213</v>
      </c>
      <c r="B454" s="36" t="s">
        <v>698</v>
      </c>
      <c r="C454" s="74" t="s">
        <v>9</v>
      </c>
      <c r="D454" s="37" t="s">
        <v>690</v>
      </c>
      <c r="E454" s="89" t="n">
        <v>3700</v>
      </c>
      <c r="F454" s="124"/>
    </row>
    <row r="455" customFormat="false" ht="93.75" hidden="false" customHeight="true" outlineLevel="0" collapsed="false">
      <c r="A455" s="88" t="n">
        <v>215</v>
      </c>
      <c r="B455" s="36" t="s">
        <v>699</v>
      </c>
      <c r="C455" s="74" t="s">
        <v>700</v>
      </c>
      <c r="D455" s="37" t="s">
        <v>618</v>
      </c>
      <c r="E455" s="89" t="n">
        <v>51009.7</v>
      </c>
      <c r="F455" s="125"/>
    </row>
    <row r="456" customFormat="false" ht="63.75" hidden="false" customHeight="true" outlineLevel="0" collapsed="false">
      <c r="A456" s="88" t="n">
        <v>230</v>
      </c>
      <c r="B456" s="36" t="s">
        <v>701</v>
      </c>
      <c r="C456" s="74" t="s">
        <v>9</v>
      </c>
      <c r="D456" s="37" t="s">
        <v>702</v>
      </c>
      <c r="E456" s="89" t="n">
        <v>250</v>
      </c>
      <c r="F456" s="125"/>
    </row>
    <row r="457" customFormat="false" ht="66" hidden="false" customHeight="true" outlineLevel="0" collapsed="false">
      <c r="A457" s="88" t="n">
        <v>231</v>
      </c>
      <c r="B457" s="36" t="s">
        <v>703</v>
      </c>
      <c r="C457" s="74" t="s">
        <v>9</v>
      </c>
      <c r="D457" s="37" t="s">
        <v>704</v>
      </c>
      <c r="E457" s="89" t="n">
        <v>50</v>
      </c>
      <c r="F457" s="125"/>
    </row>
    <row r="458" customFormat="false" ht="62.25" hidden="false" customHeight="true" outlineLevel="0" collapsed="false">
      <c r="A458" s="88" t="n">
        <v>232</v>
      </c>
      <c r="B458" s="36" t="s">
        <v>705</v>
      </c>
      <c r="C458" s="74" t="s">
        <v>9</v>
      </c>
      <c r="D458" s="37" t="s">
        <v>704</v>
      </c>
      <c r="E458" s="89" t="n">
        <v>50</v>
      </c>
      <c r="F458" s="125" t="s">
        <v>706</v>
      </c>
    </row>
    <row r="459" customFormat="false" ht="50.25" hidden="false" customHeight="true" outlineLevel="0" collapsed="false">
      <c r="A459" s="88" t="n">
        <v>234</v>
      </c>
      <c r="B459" s="36" t="s">
        <v>707</v>
      </c>
      <c r="C459" s="74" t="s">
        <v>700</v>
      </c>
      <c r="D459" s="37" t="s">
        <v>708</v>
      </c>
      <c r="E459" s="89" t="n">
        <v>1604.3</v>
      </c>
      <c r="F459" s="126" t="n">
        <f aca="false">E391+E394+E402+E410+E455+E478+E488+E462</f>
        <v>219583.3</v>
      </c>
    </row>
    <row r="460" customFormat="false" ht="39" hidden="false" customHeight="true" outlineLevel="0" collapsed="false">
      <c r="A460" s="88" t="n">
        <v>235</v>
      </c>
      <c r="B460" s="36" t="s">
        <v>709</v>
      </c>
      <c r="C460" s="74" t="s">
        <v>641</v>
      </c>
      <c r="D460" s="36" t="s">
        <v>642</v>
      </c>
      <c r="E460" s="89" t="n">
        <v>181820</v>
      </c>
    </row>
    <row r="461" customFormat="false" ht="72" hidden="false" customHeight="true" outlineLevel="0" collapsed="false">
      <c r="A461" s="88" t="n">
        <v>236</v>
      </c>
      <c r="B461" s="36" t="s">
        <v>710</v>
      </c>
      <c r="C461" s="74" t="s">
        <v>595</v>
      </c>
      <c r="D461" s="37" t="s">
        <v>711</v>
      </c>
      <c r="E461" s="89" t="n">
        <v>619.4</v>
      </c>
    </row>
    <row r="462" customFormat="false" ht="84" hidden="false" customHeight="true" outlineLevel="0" collapsed="false">
      <c r="A462" s="88" t="n">
        <v>237</v>
      </c>
      <c r="B462" s="36" t="s">
        <v>712</v>
      </c>
      <c r="C462" s="74" t="s">
        <v>595</v>
      </c>
      <c r="D462" s="37" t="s">
        <v>713</v>
      </c>
      <c r="E462" s="89" t="n">
        <v>33.5</v>
      </c>
      <c r="F462" s="83" t="s">
        <v>714</v>
      </c>
    </row>
    <row r="463" customFormat="false" ht="59.25" hidden="false" customHeight="true" outlineLevel="0" collapsed="false">
      <c r="A463" s="88" t="n">
        <v>238</v>
      </c>
      <c r="B463" s="36" t="s">
        <v>715</v>
      </c>
      <c r="C463" s="74" t="s">
        <v>595</v>
      </c>
      <c r="D463" s="37" t="s">
        <v>716</v>
      </c>
      <c r="E463" s="89" t="n">
        <v>115.9</v>
      </c>
      <c r="F463" s="127" t="n">
        <f aca="false">E393+E396+E398+E420+E447</f>
        <v>43598.1</v>
      </c>
    </row>
    <row r="464" customFormat="false" ht="59.25" hidden="false" customHeight="true" outlineLevel="0" collapsed="false">
      <c r="A464" s="88" t="n">
        <v>241</v>
      </c>
      <c r="B464" s="36" t="s">
        <v>717</v>
      </c>
      <c r="C464" s="74" t="s">
        <v>9</v>
      </c>
      <c r="D464" s="37" t="s">
        <v>718</v>
      </c>
      <c r="E464" s="89" t="n">
        <v>50</v>
      </c>
      <c r="F464" s="127"/>
    </row>
    <row r="465" customFormat="false" ht="63" hidden="false" customHeight="true" outlineLevel="0" collapsed="false">
      <c r="A465" s="88" t="n">
        <v>244</v>
      </c>
      <c r="B465" s="36" t="s">
        <v>719</v>
      </c>
      <c r="C465" s="74" t="s">
        <v>700</v>
      </c>
      <c r="D465" s="37" t="s">
        <v>720</v>
      </c>
      <c r="E465" s="89" t="n">
        <v>2900</v>
      </c>
    </row>
    <row r="466" customFormat="false" ht="63" hidden="false" customHeight="true" outlineLevel="0" collapsed="false">
      <c r="A466" s="88" t="n">
        <v>245</v>
      </c>
      <c r="B466" s="36" t="s">
        <v>721</v>
      </c>
      <c r="C466" s="74" t="s">
        <v>9</v>
      </c>
      <c r="D466" s="37" t="s">
        <v>722</v>
      </c>
      <c r="E466" s="89" t="n">
        <v>3400</v>
      </c>
    </row>
    <row r="467" customFormat="false" ht="63" hidden="false" customHeight="true" outlineLevel="0" collapsed="false">
      <c r="A467" s="88" t="n">
        <v>256</v>
      </c>
      <c r="B467" s="36" t="s">
        <v>723</v>
      </c>
      <c r="C467" s="74" t="s">
        <v>9</v>
      </c>
      <c r="D467" s="37" t="s">
        <v>724</v>
      </c>
      <c r="E467" s="89" t="n">
        <v>6300</v>
      </c>
    </row>
    <row r="468" customFormat="false" ht="89.25" hidden="false" customHeight="true" outlineLevel="0" collapsed="false">
      <c r="A468" s="88" t="n">
        <v>257</v>
      </c>
      <c r="B468" s="36" t="s">
        <v>725</v>
      </c>
      <c r="C468" s="74" t="s">
        <v>9</v>
      </c>
      <c r="D468" s="37" t="s">
        <v>726</v>
      </c>
      <c r="E468" s="89" t="n">
        <v>193</v>
      </c>
      <c r="F468" s="125" t="s">
        <v>727</v>
      </c>
    </row>
    <row r="469" customFormat="false" ht="54.75" hidden="false" customHeight="true" outlineLevel="0" collapsed="false">
      <c r="A469" s="88" t="n">
        <v>258</v>
      </c>
      <c r="B469" s="36" t="s">
        <v>728</v>
      </c>
      <c r="C469" s="74" t="s">
        <v>682</v>
      </c>
      <c r="D469" s="37" t="s">
        <v>729</v>
      </c>
      <c r="E469" s="89" t="n">
        <v>580.5</v>
      </c>
      <c r="F469" s="128" t="e">
        <f aca="false"/>
        <v>#N/A</v>
      </c>
    </row>
    <row r="470" customFormat="false" ht="92.25" hidden="false" customHeight="true" outlineLevel="0" collapsed="false">
      <c r="A470" s="88" t="n">
        <v>259</v>
      </c>
      <c r="B470" s="36" t="s">
        <v>730</v>
      </c>
      <c r="C470" s="74" t="s">
        <v>9</v>
      </c>
      <c r="D470" s="37" t="s">
        <v>731</v>
      </c>
      <c r="E470" s="89" t="n">
        <v>200</v>
      </c>
      <c r="F470" s="128"/>
    </row>
    <row r="471" customFormat="false" ht="92.25" hidden="false" customHeight="true" outlineLevel="0" collapsed="false">
      <c r="A471" s="88" t="n">
        <v>261</v>
      </c>
      <c r="B471" s="36" t="s">
        <v>732</v>
      </c>
      <c r="C471" s="74" t="s">
        <v>9</v>
      </c>
      <c r="D471" s="37" t="s">
        <v>733</v>
      </c>
      <c r="E471" s="89" t="n">
        <v>100</v>
      </c>
      <c r="F471" s="128"/>
    </row>
    <row r="472" customFormat="false" ht="188.25" hidden="false" customHeight="true" outlineLevel="0" collapsed="false">
      <c r="A472" s="88" t="n">
        <v>262</v>
      </c>
      <c r="B472" s="36" t="s">
        <v>734</v>
      </c>
      <c r="C472" s="74" t="s">
        <v>9</v>
      </c>
      <c r="D472" s="37" t="s">
        <v>735</v>
      </c>
      <c r="E472" s="89" t="n">
        <v>300</v>
      </c>
      <c r="F472" s="128"/>
    </row>
    <row r="473" customFormat="false" ht="92.25" hidden="false" customHeight="true" outlineLevel="0" collapsed="false">
      <c r="A473" s="88" t="n">
        <v>263</v>
      </c>
      <c r="B473" s="36" t="s">
        <v>736</v>
      </c>
      <c r="C473" s="74" t="s">
        <v>9</v>
      </c>
      <c r="D473" s="37" t="s">
        <v>737</v>
      </c>
      <c r="E473" s="89" t="n">
        <v>100</v>
      </c>
      <c r="F473" s="128"/>
    </row>
    <row r="474" customFormat="false" ht="92.25" hidden="false" customHeight="true" outlineLevel="0" collapsed="false">
      <c r="A474" s="88" t="n">
        <v>264</v>
      </c>
      <c r="B474" s="36" t="s">
        <v>738</v>
      </c>
      <c r="C474" s="74" t="s">
        <v>9</v>
      </c>
      <c r="D474" s="37" t="s">
        <v>739</v>
      </c>
      <c r="E474" s="89" t="n">
        <v>50</v>
      </c>
      <c r="F474" s="128"/>
    </row>
    <row r="475" customFormat="false" ht="92.25" hidden="false" customHeight="true" outlineLevel="0" collapsed="false">
      <c r="A475" s="88" t="n">
        <v>265</v>
      </c>
      <c r="B475" s="36" t="s">
        <v>740</v>
      </c>
      <c r="C475" s="74" t="s">
        <v>9</v>
      </c>
      <c r="D475" s="37" t="s">
        <v>741</v>
      </c>
      <c r="E475" s="89" t="n">
        <v>50</v>
      </c>
      <c r="F475" s="128"/>
    </row>
    <row r="476" customFormat="false" ht="92.25" hidden="false" customHeight="true" outlineLevel="0" collapsed="false">
      <c r="A476" s="88" t="n">
        <v>266</v>
      </c>
      <c r="B476" s="36" t="s">
        <v>742</v>
      </c>
      <c r="C476" s="74" t="s">
        <v>9</v>
      </c>
      <c r="D476" s="37" t="s">
        <v>743</v>
      </c>
      <c r="E476" s="89" t="n">
        <v>100</v>
      </c>
      <c r="F476" s="128"/>
    </row>
    <row r="477" customFormat="false" ht="33" hidden="false" customHeight="true" outlineLevel="0" collapsed="false">
      <c r="A477" s="88" t="n">
        <v>267</v>
      </c>
      <c r="B477" s="36" t="s">
        <v>744</v>
      </c>
      <c r="C477" s="74" t="s">
        <v>682</v>
      </c>
      <c r="D477" s="37" t="s">
        <v>745</v>
      </c>
      <c r="E477" s="89" t="n">
        <v>10275</v>
      </c>
    </row>
    <row r="478" customFormat="false" ht="99" hidden="false" customHeight="true" outlineLevel="0" collapsed="false">
      <c r="A478" s="88" t="n">
        <v>268</v>
      </c>
      <c r="B478" s="36" t="s">
        <v>746</v>
      </c>
      <c r="C478" s="74" t="s">
        <v>682</v>
      </c>
      <c r="D478" s="37" t="s">
        <v>747</v>
      </c>
      <c r="E478" s="89" t="n">
        <v>36507.7</v>
      </c>
      <c r="F478" s="129"/>
    </row>
    <row r="479" customFormat="false" ht="123.75" hidden="false" customHeight="true" outlineLevel="0" collapsed="false">
      <c r="A479" s="88" t="n">
        <v>276</v>
      </c>
      <c r="B479" s="36" t="s">
        <v>748</v>
      </c>
      <c r="C479" s="74" t="s">
        <v>9</v>
      </c>
      <c r="D479" s="37" t="s">
        <v>733</v>
      </c>
      <c r="E479" s="89" t="n">
        <v>100</v>
      </c>
      <c r="F479" s="129"/>
    </row>
    <row r="480" customFormat="false" ht="114.75" hidden="false" customHeight="true" outlineLevel="0" collapsed="false">
      <c r="A480" s="88" t="n">
        <v>277</v>
      </c>
      <c r="B480" s="36" t="s">
        <v>749</v>
      </c>
      <c r="C480" s="74" t="s">
        <v>9</v>
      </c>
      <c r="D480" s="37" t="s">
        <v>733</v>
      </c>
      <c r="E480" s="89" t="n">
        <v>100</v>
      </c>
      <c r="F480" s="129"/>
    </row>
    <row r="481" customFormat="false" ht="58.5" hidden="false" customHeight="true" outlineLevel="0" collapsed="false">
      <c r="A481" s="88" t="n">
        <v>278</v>
      </c>
      <c r="B481" s="36" t="s">
        <v>750</v>
      </c>
      <c r="C481" s="74" t="s">
        <v>9</v>
      </c>
      <c r="D481" s="130" t="s">
        <v>704</v>
      </c>
      <c r="E481" s="89" t="n">
        <v>50</v>
      </c>
      <c r="F481" s="129" t="s">
        <v>751</v>
      </c>
    </row>
    <row r="482" customFormat="false" ht="72.75" hidden="false" customHeight="true" outlineLevel="0" collapsed="false">
      <c r="A482" s="88" t="n">
        <v>280</v>
      </c>
      <c r="B482" s="36" t="s">
        <v>752</v>
      </c>
      <c r="C482" s="74" t="s">
        <v>9</v>
      </c>
      <c r="D482" s="37" t="s">
        <v>753</v>
      </c>
      <c r="E482" s="89" t="n">
        <v>775</v>
      </c>
      <c r="F482" s="131" t="n">
        <f aca="false">E399+E400+E401+E403+E404+E405+E406+E407+E408+E411+E412+E415+E416+E417+E418+E419+E422+E424+E425+E426+E427+E428+E429+E430+E431+E432+E433+E434+E435+E436+E438+E439+E440+E443+E444+E445+E395+E397+E449+E450+E452+E453+E454+E456+E457+E458+E464+E466+E467+E470+E471+E472+E473+E474+E475+E476+E479+E480+E481+E483+E484+E485+E486+E492+E493+E494+E498+E499+E500+E501+E503+E504+E505+E506+E507+E508+E509+E513+E514+E515+E517+E518+E519+E520+E521+E522+E524+E525+E526+E527+E528+E529</f>
        <v>61800</v>
      </c>
    </row>
    <row r="483" customFormat="false" ht="104.25" hidden="false" customHeight="true" outlineLevel="0" collapsed="false">
      <c r="A483" s="88" t="n">
        <v>281</v>
      </c>
      <c r="B483" s="36" t="s">
        <v>754</v>
      </c>
      <c r="C483" s="74" t="s">
        <v>9</v>
      </c>
      <c r="D483" s="37" t="s">
        <v>755</v>
      </c>
      <c r="E483" s="89" t="n">
        <v>50</v>
      </c>
      <c r="F483" s="131"/>
    </row>
    <row r="484" customFormat="false" ht="188.25" hidden="false" customHeight="true" outlineLevel="0" collapsed="false">
      <c r="A484" s="88" t="n">
        <v>282</v>
      </c>
      <c r="B484" s="36" t="s">
        <v>756</v>
      </c>
      <c r="C484" s="74" t="s">
        <v>9</v>
      </c>
      <c r="D484" s="37" t="s">
        <v>743</v>
      </c>
      <c r="E484" s="89" t="n">
        <v>100</v>
      </c>
      <c r="F484" s="131"/>
    </row>
    <row r="485" customFormat="false" ht="182.25" hidden="false" customHeight="true" outlineLevel="0" collapsed="false">
      <c r="A485" s="88" t="n">
        <v>283</v>
      </c>
      <c r="B485" s="36" t="s">
        <v>757</v>
      </c>
      <c r="C485" s="74" t="s">
        <v>9</v>
      </c>
      <c r="D485" s="37" t="s">
        <v>758</v>
      </c>
      <c r="E485" s="89" t="n">
        <v>100</v>
      </c>
      <c r="F485" s="131"/>
    </row>
    <row r="486" customFormat="false" ht="94.5" hidden="false" customHeight="true" outlineLevel="0" collapsed="false">
      <c r="A486" s="88" t="n">
        <v>284</v>
      </c>
      <c r="B486" s="36" t="s">
        <v>759</v>
      </c>
      <c r="C486" s="74" t="s">
        <v>9</v>
      </c>
      <c r="D486" s="37" t="s">
        <v>731</v>
      </c>
      <c r="E486" s="89" t="n">
        <v>300</v>
      </c>
      <c r="F486" s="131"/>
    </row>
    <row r="487" customFormat="false" ht="102.75" hidden="false" customHeight="true" outlineLevel="0" collapsed="false">
      <c r="A487" s="88" t="n">
        <v>297</v>
      </c>
      <c r="B487" s="36" t="s">
        <v>760</v>
      </c>
      <c r="C487" s="74" t="s">
        <v>682</v>
      </c>
      <c r="D487" s="37" t="s">
        <v>747</v>
      </c>
      <c r="E487" s="89" t="n">
        <v>27611.8</v>
      </c>
      <c r="F487" s="131"/>
    </row>
    <row r="488" customFormat="false" ht="72.75" hidden="false" customHeight="true" outlineLevel="0" collapsed="false">
      <c r="A488" s="88" t="n">
        <v>298</v>
      </c>
      <c r="B488" s="36" t="s">
        <v>761</v>
      </c>
      <c r="C488" s="74" t="s">
        <v>9</v>
      </c>
      <c r="D488" s="37" t="s">
        <v>587</v>
      </c>
      <c r="E488" s="89" t="n">
        <v>5317.6</v>
      </c>
      <c r="F488" s="131"/>
    </row>
    <row r="489" customFormat="false" ht="72.75" hidden="false" customHeight="true" outlineLevel="0" collapsed="false">
      <c r="A489" s="88" t="n">
        <v>299</v>
      </c>
      <c r="B489" s="36" t="s">
        <v>762</v>
      </c>
      <c r="C489" s="36" t="s">
        <v>641</v>
      </c>
      <c r="D489" s="36" t="s">
        <v>642</v>
      </c>
      <c r="E489" s="89" t="n">
        <v>554.4</v>
      </c>
      <c r="F489" s="131"/>
    </row>
    <row r="490" customFormat="false" ht="72.75" hidden="false" customHeight="true" outlineLevel="0" collapsed="false">
      <c r="A490" s="88" t="n">
        <v>300</v>
      </c>
      <c r="B490" s="36" t="s">
        <v>763</v>
      </c>
      <c r="C490" s="74" t="s">
        <v>9</v>
      </c>
      <c r="D490" s="37" t="s">
        <v>753</v>
      </c>
      <c r="E490" s="89" t="n">
        <v>1180</v>
      </c>
      <c r="F490" s="131"/>
    </row>
    <row r="491" customFormat="false" ht="69" hidden="false" customHeight="true" outlineLevel="0" collapsed="false">
      <c r="A491" s="88" t="n">
        <v>302</v>
      </c>
      <c r="B491" s="36" t="s">
        <v>764</v>
      </c>
      <c r="C491" s="74" t="s">
        <v>682</v>
      </c>
      <c r="D491" s="37" t="s">
        <v>765</v>
      </c>
      <c r="E491" s="89" t="n">
        <v>3298.8</v>
      </c>
    </row>
    <row r="492" customFormat="false" ht="58.5" hidden="false" customHeight="true" outlineLevel="0" collapsed="false">
      <c r="A492" s="88" t="n">
        <v>303</v>
      </c>
      <c r="B492" s="36" t="s">
        <v>766</v>
      </c>
      <c r="C492" s="74" t="s">
        <v>9</v>
      </c>
      <c r="D492" s="37" t="s">
        <v>767</v>
      </c>
      <c r="E492" s="89" t="n">
        <v>4300</v>
      </c>
    </row>
    <row r="493" customFormat="false" ht="60.75" hidden="false" customHeight="true" outlineLevel="0" collapsed="false">
      <c r="A493" s="88" t="n">
        <v>304</v>
      </c>
      <c r="B493" s="36" t="s">
        <v>768</v>
      </c>
      <c r="C493" s="74" t="s">
        <v>9</v>
      </c>
      <c r="D493" s="37" t="s">
        <v>769</v>
      </c>
      <c r="E493" s="89" t="n">
        <v>4050</v>
      </c>
    </row>
    <row r="494" customFormat="false" ht="45" hidden="false" customHeight="true" outlineLevel="0" collapsed="false">
      <c r="A494" s="88" t="n">
        <v>305</v>
      </c>
      <c r="B494" s="36" t="s">
        <v>770</v>
      </c>
      <c r="C494" s="74" t="s">
        <v>9</v>
      </c>
      <c r="D494" s="37" t="s">
        <v>771</v>
      </c>
      <c r="E494" s="89" t="n">
        <v>50</v>
      </c>
    </row>
    <row r="495" customFormat="false" ht="71.25" hidden="false" customHeight="true" outlineLevel="0" collapsed="false">
      <c r="A495" s="88" t="n">
        <v>306</v>
      </c>
      <c r="B495" s="36" t="s">
        <v>772</v>
      </c>
      <c r="C495" s="74" t="s">
        <v>595</v>
      </c>
      <c r="D495" s="37" t="s">
        <v>773</v>
      </c>
      <c r="E495" s="89" t="n">
        <v>838.1</v>
      </c>
    </row>
    <row r="496" customFormat="false" ht="83.25" hidden="false" customHeight="true" outlineLevel="0" collapsed="false">
      <c r="A496" s="88" t="n">
        <v>307</v>
      </c>
      <c r="B496" s="36" t="s">
        <v>774</v>
      </c>
      <c r="C496" s="74" t="s">
        <v>595</v>
      </c>
      <c r="D496" s="37" t="s">
        <v>775</v>
      </c>
      <c r="E496" s="89" t="n">
        <v>122.9</v>
      </c>
    </row>
    <row r="497" customFormat="false" ht="51" hidden="false" customHeight="false" outlineLevel="0" collapsed="false">
      <c r="A497" s="88" t="n">
        <v>308</v>
      </c>
      <c r="B497" s="36" t="s">
        <v>776</v>
      </c>
      <c r="C497" s="74" t="s">
        <v>595</v>
      </c>
      <c r="D497" s="37" t="s">
        <v>777</v>
      </c>
      <c r="E497" s="89" t="n">
        <v>1270.5</v>
      </c>
    </row>
    <row r="498" customFormat="false" ht="51" hidden="false" customHeight="false" outlineLevel="0" collapsed="false">
      <c r="A498" s="88" t="n">
        <v>309</v>
      </c>
      <c r="B498" s="36" t="s">
        <v>778</v>
      </c>
      <c r="C498" s="74" t="s">
        <v>9</v>
      </c>
      <c r="D498" s="37" t="s">
        <v>702</v>
      </c>
      <c r="E498" s="89" t="n">
        <v>2200</v>
      </c>
    </row>
    <row r="499" customFormat="false" ht="51" hidden="false" customHeight="false" outlineLevel="0" collapsed="false">
      <c r="A499" s="88" t="n">
        <v>310</v>
      </c>
      <c r="B499" s="36" t="s">
        <v>779</v>
      </c>
      <c r="C499" s="74" t="s">
        <v>9</v>
      </c>
      <c r="D499" s="37" t="s">
        <v>702</v>
      </c>
      <c r="E499" s="89" t="n">
        <v>150</v>
      </c>
    </row>
    <row r="500" customFormat="false" ht="51" hidden="false" customHeight="false" outlineLevel="0" collapsed="false">
      <c r="A500" s="88" t="n">
        <v>311</v>
      </c>
      <c r="B500" s="36" t="s">
        <v>780</v>
      </c>
      <c r="C500" s="74" t="s">
        <v>9</v>
      </c>
      <c r="D500" s="37" t="s">
        <v>702</v>
      </c>
      <c r="E500" s="89" t="n">
        <v>100</v>
      </c>
    </row>
    <row r="501" customFormat="false" ht="51" hidden="false" customHeight="false" outlineLevel="0" collapsed="false">
      <c r="A501" s="88" t="n">
        <v>312</v>
      </c>
      <c r="B501" s="36" t="s">
        <v>781</v>
      </c>
      <c r="C501" s="74" t="s">
        <v>9</v>
      </c>
      <c r="D501" s="37" t="s">
        <v>702</v>
      </c>
      <c r="E501" s="89" t="n">
        <v>550</v>
      </c>
    </row>
    <row r="502" customFormat="false" ht="51" hidden="false" customHeight="false" outlineLevel="0" collapsed="false">
      <c r="A502" s="88" t="n">
        <v>314</v>
      </c>
      <c r="B502" s="36" t="s">
        <v>782</v>
      </c>
      <c r="C502" s="74" t="s">
        <v>700</v>
      </c>
      <c r="D502" s="37" t="s">
        <v>720</v>
      </c>
      <c r="E502" s="89" t="n">
        <v>1098.7</v>
      </c>
    </row>
    <row r="503" customFormat="false" ht="70.5" hidden="false" customHeight="true" outlineLevel="0" collapsed="false">
      <c r="A503" s="88" t="n">
        <v>315</v>
      </c>
      <c r="B503" s="36" t="s">
        <v>783</v>
      </c>
      <c r="C503" s="74" t="s">
        <v>9</v>
      </c>
      <c r="D503" s="37" t="s">
        <v>702</v>
      </c>
      <c r="E503" s="89" t="n">
        <v>4150</v>
      </c>
    </row>
    <row r="504" customFormat="false" ht="39" hidden="false" customHeight="true" outlineLevel="0" collapsed="false">
      <c r="A504" s="88" t="n">
        <v>328</v>
      </c>
      <c r="B504" s="36" t="s">
        <v>784</v>
      </c>
      <c r="C504" s="74" t="s">
        <v>9</v>
      </c>
      <c r="D504" s="37" t="s">
        <v>785</v>
      </c>
      <c r="E504" s="89" t="n">
        <v>50</v>
      </c>
    </row>
    <row r="505" customFormat="false" ht="38.25" hidden="false" customHeight="false" outlineLevel="0" collapsed="false">
      <c r="A505" s="88" t="n">
        <v>329</v>
      </c>
      <c r="B505" s="36" t="s">
        <v>786</v>
      </c>
      <c r="C505" s="74" t="s">
        <v>9</v>
      </c>
      <c r="D505" s="37" t="s">
        <v>785</v>
      </c>
      <c r="E505" s="89" t="n">
        <v>50</v>
      </c>
    </row>
    <row r="506" customFormat="false" ht="51" hidden="false" customHeight="false" outlineLevel="0" collapsed="false">
      <c r="A506" s="88" t="n">
        <v>330</v>
      </c>
      <c r="B506" s="36" t="s">
        <v>787</v>
      </c>
      <c r="C506" s="74" t="s">
        <v>9</v>
      </c>
      <c r="D506" s="37" t="s">
        <v>724</v>
      </c>
      <c r="E506" s="89" t="n">
        <v>500</v>
      </c>
    </row>
    <row r="507" customFormat="false" ht="51" hidden="false" customHeight="false" outlineLevel="0" collapsed="false">
      <c r="A507" s="88" t="n">
        <v>331</v>
      </c>
      <c r="B507" s="36" t="s">
        <v>788</v>
      </c>
      <c r="C507" s="74" t="s">
        <v>9</v>
      </c>
      <c r="D507" s="37" t="s">
        <v>724</v>
      </c>
      <c r="E507" s="89" t="n">
        <v>500</v>
      </c>
    </row>
    <row r="508" customFormat="false" ht="51" hidden="false" customHeight="false" outlineLevel="0" collapsed="false">
      <c r="A508" s="88" t="n">
        <v>332</v>
      </c>
      <c r="B508" s="36" t="s">
        <v>789</v>
      </c>
      <c r="C508" s="74" t="s">
        <v>9</v>
      </c>
      <c r="D508" s="37" t="s">
        <v>790</v>
      </c>
      <c r="E508" s="89" t="n">
        <v>1350</v>
      </c>
    </row>
    <row r="509" customFormat="false" ht="51" hidden="false" customHeight="false" outlineLevel="0" collapsed="false">
      <c r="A509" s="88" t="n">
        <v>333</v>
      </c>
      <c r="B509" s="36" t="s">
        <v>791</v>
      </c>
      <c r="C509" s="74" t="s">
        <v>9</v>
      </c>
      <c r="D509" s="37" t="s">
        <v>704</v>
      </c>
      <c r="E509" s="89" t="n">
        <v>50</v>
      </c>
    </row>
    <row r="510" customFormat="false" ht="76.5" hidden="false" customHeight="false" outlineLevel="0" collapsed="false">
      <c r="A510" s="88" t="n">
        <v>334</v>
      </c>
      <c r="B510" s="36" t="s">
        <v>792</v>
      </c>
      <c r="C510" s="74" t="s">
        <v>9</v>
      </c>
      <c r="D510" s="37" t="s">
        <v>753</v>
      </c>
      <c r="E510" s="89" t="n">
        <v>3045</v>
      </c>
    </row>
    <row r="511" customFormat="false" ht="81.75" hidden="false" customHeight="true" outlineLevel="0" collapsed="false">
      <c r="A511" s="88" t="n">
        <v>335</v>
      </c>
      <c r="B511" s="36" t="s">
        <v>793</v>
      </c>
      <c r="C511" s="74" t="s">
        <v>794</v>
      </c>
      <c r="D511" s="37" t="s">
        <v>795</v>
      </c>
      <c r="E511" s="89" t="n">
        <v>1300</v>
      </c>
    </row>
    <row r="512" customFormat="false" ht="51" hidden="false" customHeight="false" outlineLevel="0" collapsed="false">
      <c r="A512" s="88" t="n">
        <v>340</v>
      </c>
      <c r="B512" s="36" t="s">
        <v>796</v>
      </c>
      <c r="C512" s="74" t="s">
        <v>9</v>
      </c>
      <c r="D512" s="37" t="s">
        <v>797</v>
      </c>
      <c r="E512" s="89" t="n">
        <v>200</v>
      </c>
    </row>
    <row r="513" customFormat="false" ht="63.75" hidden="false" customHeight="false" outlineLevel="0" collapsed="false">
      <c r="A513" s="88" t="n">
        <v>350</v>
      </c>
      <c r="B513" s="36" t="s">
        <v>798</v>
      </c>
      <c r="C513" s="74" t="s">
        <v>9</v>
      </c>
      <c r="D513" s="37" t="s">
        <v>644</v>
      </c>
      <c r="E513" s="89" t="n">
        <v>150</v>
      </c>
    </row>
    <row r="514" customFormat="false" ht="51" hidden="false" customHeight="false" outlineLevel="0" collapsed="false">
      <c r="A514" s="88" t="n">
        <v>351</v>
      </c>
      <c r="B514" s="36" t="s">
        <v>799</v>
      </c>
      <c r="C514" s="74" t="s">
        <v>9</v>
      </c>
      <c r="D514" s="37" t="s">
        <v>704</v>
      </c>
      <c r="E514" s="89" t="n">
        <v>50</v>
      </c>
    </row>
    <row r="515" customFormat="false" ht="76.5" hidden="false" customHeight="false" outlineLevel="0" collapsed="false">
      <c r="A515" s="88" t="n">
        <v>352</v>
      </c>
      <c r="B515" s="36" t="s">
        <v>800</v>
      </c>
      <c r="C515" s="74" t="s">
        <v>9</v>
      </c>
      <c r="D515" s="37" t="s">
        <v>801</v>
      </c>
      <c r="E515" s="89" t="n">
        <v>200</v>
      </c>
    </row>
    <row r="516" customFormat="false" ht="75.75" hidden="false" customHeight="true" outlineLevel="0" collapsed="false">
      <c r="A516" s="88" t="n">
        <v>356</v>
      </c>
      <c r="B516" s="36" t="s">
        <v>802</v>
      </c>
      <c r="C516" s="74" t="s">
        <v>626</v>
      </c>
      <c r="D516" s="37" t="s">
        <v>803</v>
      </c>
      <c r="E516" s="89" t="n">
        <v>1774.6</v>
      </c>
    </row>
    <row r="517" customFormat="false" ht="75.75" hidden="false" customHeight="true" outlineLevel="0" collapsed="false">
      <c r="A517" s="88" t="n">
        <v>360</v>
      </c>
      <c r="B517" s="36" t="s">
        <v>804</v>
      </c>
      <c r="C517" s="74" t="s">
        <v>9</v>
      </c>
      <c r="D517" s="37" t="s">
        <v>644</v>
      </c>
      <c r="E517" s="89" t="n">
        <v>3750</v>
      </c>
    </row>
    <row r="518" customFormat="false" ht="73.5" hidden="false" customHeight="true" outlineLevel="0" collapsed="false">
      <c r="A518" s="88" t="n">
        <v>361</v>
      </c>
      <c r="B518" s="36" t="s">
        <v>805</v>
      </c>
      <c r="C518" s="74" t="s">
        <v>9</v>
      </c>
      <c r="D518" s="37" t="s">
        <v>644</v>
      </c>
      <c r="E518" s="89" t="n">
        <v>100</v>
      </c>
    </row>
    <row r="519" customFormat="false" ht="73.5" hidden="false" customHeight="true" outlineLevel="0" collapsed="false">
      <c r="A519" s="88" t="n">
        <v>362</v>
      </c>
      <c r="B519" s="36" t="s">
        <v>806</v>
      </c>
      <c r="C519" s="74" t="s">
        <v>9</v>
      </c>
      <c r="D519" s="37" t="s">
        <v>644</v>
      </c>
      <c r="E519" s="89" t="n">
        <v>100</v>
      </c>
    </row>
    <row r="520" customFormat="false" ht="73.5" hidden="false" customHeight="true" outlineLevel="0" collapsed="false">
      <c r="A520" s="88" t="n">
        <v>363</v>
      </c>
      <c r="B520" s="36" t="s">
        <v>807</v>
      </c>
      <c r="C520" s="74" t="s">
        <v>9</v>
      </c>
      <c r="D520" s="37" t="s">
        <v>808</v>
      </c>
      <c r="E520" s="89" t="n">
        <v>50</v>
      </c>
    </row>
    <row r="521" customFormat="false" ht="69" hidden="false" customHeight="true" outlineLevel="0" collapsed="false">
      <c r="A521" s="88" t="n">
        <v>371</v>
      </c>
      <c r="B521" s="36" t="s">
        <v>809</v>
      </c>
      <c r="C521" s="74" t="s">
        <v>9</v>
      </c>
      <c r="D521" s="37" t="s">
        <v>808</v>
      </c>
      <c r="E521" s="89" t="n">
        <v>100</v>
      </c>
    </row>
    <row r="522" customFormat="false" ht="77.25" hidden="false" customHeight="true" outlineLevel="0" collapsed="false">
      <c r="A522" s="88" t="n">
        <v>372</v>
      </c>
      <c r="B522" s="36" t="s">
        <v>810</v>
      </c>
      <c r="C522" s="74" t="s">
        <v>9</v>
      </c>
      <c r="D522" s="37" t="s">
        <v>808</v>
      </c>
      <c r="E522" s="89" t="n">
        <v>200</v>
      </c>
    </row>
    <row r="523" customFormat="false" ht="50.25" hidden="false" customHeight="true" outlineLevel="0" collapsed="false">
      <c r="A523" s="88" t="n">
        <v>374</v>
      </c>
      <c r="B523" s="36" t="s">
        <v>811</v>
      </c>
      <c r="C523" s="74" t="s">
        <v>626</v>
      </c>
      <c r="D523" s="37" t="s">
        <v>812</v>
      </c>
      <c r="E523" s="89" t="n">
        <v>26979</v>
      </c>
    </row>
    <row r="524" customFormat="false" ht="50.25" hidden="false" customHeight="true" outlineLevel="0" collapsed="false">
      <c r="A524" s="88" t="n">
        <v>385</v>
      </c>
      <c r="B524" s="36" t="s">
        <v>813</v>
      </c>
      <c r="C524" s="74" t="s">
        <v>9</v>
      </c>
      <c r="D524" s="37" t="s">
        <v>814</v>
      </c>
      <c r="E524" s="89" t="n">
        <v>200</v>
      </c>
    </row>
    <row r="525" customFormat="false" ht="50.25" hidden="false" customHeight="true" outlineLevel="0" collapsed="false">
      <c r="A525" s="88" t="n">
        <v>386</v>
      </c>
      <c r="B525" s="36" t="s">
        <v>815</v>
      </c>
      <c r="C525" s="74" t="s">
        <v>9</v>
      </c>
      <c r="D525" s="37" t="s">
        <v>814</v>
      </c>
      <c r="E525" s="89" t="n">
        <v>100</v>
      </c>
    </row>
    <row r="526" customFormat="false" ht="50.25" hidden="false" customHeight="true" outlineLevel="0" collapsed="false">
      <c r="A526" s="88" t="n">
        <v>387</v>
      </c>
      <c r="B526" s="36" t="s">
        <v>816</v>
      </c>
      <c r="C526" s="74" t="s">
        <v>9</v>
      </c>
      <c r="D526" s="37" t="s">
        <v>817</v>
      </c>
      <c r="E526" s="89" t="n">
        <v>100</v>
      </c>
    </row>
    <row r="527" customFormat="false" ht="68.25" hidden="false" customHeight="true" outlineLevel="0" collapsed="false">
      <c r="A527" s="88" t="n">
        <v>388</v>
      </c>
      <c r="B527" s="36" t="s">
        <v>818</v>
      </c>
      <c r="C527" s="74" t="s">
        <v>9</v>
      </c>
      <c r="D527" s="37" t="s">
        <v>819</v>
      </c>
      <c r="E527" s="89" t="n">
        <v>2800</v>
      </c>
    </row>
    <row r="528" customFormat="false" ht="74.25" hidden="false" customHeight="true" outlineLevel="0" collapsed="false">
      <c r="A528" s="88" t="n">
        <v>389</v>
      </c>
      <c r="B528" s="36" t="s">
        <v>818</v>
      </c>
      <c r="C528" s="74" t="s">
        <v>9</v>
      </c>
      <c r="D528" s="37" t="s">
        <v>819</v>
      </c>
      <c r="E528" s="89" t="n">
        <v>3250</v>
      </c>
    </row>
    <row r="529" customFormat="false" ht="60" hidden="false" customHeight="true" outlineLevel="0" collapsed="false">
      <c r="A529" s="88" t="n">
        <v>397</v>
      </c>
      <c r="B529" s="36" t="s">
        <v>820</v>
      </c>
      <c r="C529" s="74" t="s">
        <v>9</v>
      </c>
      <c r="D529" s="37" t="s">
        <v>821</v>
      </c>
      <c r="E529" s="89" t="n">
        <v>100</v>
      </c>
    </row>
    <row r="530" customFormat="false" ht="48" hidden="false" customHeight="true" outlineLevel="0" collapsed="false">
      <c r="A530" s="88" t="n">
        <v>403</v>
      </c>
      <c r="B530" s="36" t="s">
        <v>822</v>
      </c>
      <c r="C530" s="74" t="s">
        <v>700</v>
      </c>
      <c r="D530" s="37" t="s">
        <v>823</v>
      </c>
      <c r="E530" s="89" t="n">
        <v>8374.5</v>
      </c>
    </row>
    <row r="531" customFormat="false" ht="67.5" hidden="false" customHeight="true" outlineLevel="0" collapsed="false">
      <c r="A531" s="88" t="n">
        <v>417</v>
      </c>
      <c r="B531" s="36" t="s">
        <v>824</v>
      </c>
      <c r="C531" s="74" t="s">
        <v>9</v>
      </c>
      <c r="D531" s="37" t="s">
        <v>825</v>
      </c>
      <c r="E531" s="89" t="n">
        <v>3000</v>
      </c>
    </row>
    <row r="532" customFormat="false" ht="72" hidden="false" customHeight="true" outlineLevel="0" collapsed="false">
      <c r="A532" s="88" t="n">
        <v>418</v>
      </c>
      <c r="B532" s="36" t="s">
        <v>826</v>
      </c>
      <c r="C532" s="74" t="s">
        <v>9</v>
      </c>
      <c r="D532" s="37" t="s">
        <v>753</v>
      </c>
      <c r="E532" s="89" t="n">
        <v>2500</v>
      </c>
    </row>
    <row r="533" customFormat="false" ht="42" hidden="false" customHeight="true" outlineLevel="0" collapsed="false">
      <c r="A533" s="88" t="n">
        <v>420</v>
      </c>
      <c r="B533" s="36" t="s">
        <v>827</v>
      </c>
      <c r="C533" s="74" t="s">
        <v>700</v>
      </c>
      <c r="D533" s="37" t="s">
        <v>828</v>
      </c>
      <c r="E533" s="89" t="n">
        <v>22326.9</v>
      </c>
    </row>
    <row r="534" customFormat="false" ht="38.25" hidden="false" customHeight="false" outlineLevel="0" collapsed="false">
      <c r="A534" s="88" t="n">
        <v>421</v>
      </c>
      <c r="B534" s="36" t="s">
        <v>829</v>
      </c>
      <c r="C534" s="74" t="s">
        <v>682</v>
      </c>
      <c r="D534" s="37" t="s">
        <v>830</v>
      </c>
      <c r="E534" s="89" t="n">
        <v>167.4</v>
      </c>
    </row>
    <row r="535" customFormat="false" ht="63.75" hidden="false" customHeight="false" outlineLevel="0" collapsed="false">
      <c r="A535" s="88" t="n">
        <v>422</v>
      </c>
      <c r="B535" s="36" t="s">
        <v>831</v>
      </c>
      <c r="C535" s="74" t="s">
        <v>595</v>
      </c>
      <c r="D535" s="37" t="s">
        <v>624</v>
      </c>
      <c r="E535" s="89" t="n">
        <v>697.4</v>
      </c>
    </row>
    <row r="536" customFormat="false" ht="63.75" hidden="false" customHeight="false" outlineLevel="0" collapsed="false">
      <c r="A536" s="88" t="n">
        <v>423</v>
      </c>
      <c r="B536" s="36" t="s">
        <v>832</v>
      </c>
      <c r="C536" s="74" t="s">
        <v>595</v>
      </c>
      <c r="D536" s="37" t="s">
        <v>624</v>
      </c>
      <c r="E536" s="89" t="n">
        <v>417.5</v>
      </c>
    </row>
    <row r="537" customFormat="false" ht="51" hidden="false" customHeight="false" outlineLevel="0" collapsed="false">
      <c r="A537" s="88" t="n">
        <v>424</v>
      </c>
      <c r="B537" s="36" t="s">
        <v>833</v>
      </c>
      <c r="C537" s="74" t="s">
        <v>9</v>
      </c>
      <c r="D537" s="37" t="s">
        <v>834</v>
      </c>
      <c r="E537" s="89" t="n">
        <v>225</v>
      </c>
    </row>
    <row r="538" customFormat="false" ht="102" hidden="false" customHeight="false" outlineLevel="0" collapsed="false">
      <c r="A538" s="88" t="n">
        <v>426</v>
      </c>
      <c r="B538" s="36" t="s">
        <v>835</v>
      </c>
      <c r="C538" s="74" t="s">
        <v>9</v>
      </c>
      <c r="D538" s="37" t="s">
        <v>836</v>
      </c>
      <c r="E538" s="89" t="n">
        <v>10000</v>
      </c>
    </row>
    <row r="539" customFormat="false" ht="51" hidden="false" customHeight="false" outlineLevel="0" collapsed="false">
      <c r="A539" s="88" t="n">
        <v>427</v>
      </c>
      <c r="B539" s="36" t="s">
        <v>837</v>
      </c>
      <c r="C539" s="74" t="s">
        <v>682</v>
      </c>
      <c r="D539" s="37" t="s">
        <v>838</v>
      </c>
      <c r="E539" s="89" t="n">
        <v>25000</v>
      </c>
    </row>
    <row r="540" customFormat="false" ht="51" hidden="false" customHeight="false" outlineLevel="0" collapsed="false">
      <c r="A540" s="88" t="n">
        <v>428</v>
      </c>
      <c r="B540" s="36" t="s">
        <v>839</v>
      </c>
      <c r="C540" s="74" t="s">
        <v>700</v>
      </c>
      <c r="D540" s="37" t="s">
        <v>840</v>
      </c>
      <c r="E540" s="89" t="n">
        <v>2403.8</v>
      </c>
    </row>
    <row r="541" customFormat="false" ht="51" hidden="false" customHeight="false" outlineLevel="0" collapsed="false">
      <c r="A541" s="88" t="n">
        <v>429</v>
      </c>
      <c r="B541" s="36" t="s">
        <v>841</v>
      </c>
      <c r="C541" s="74" t="s">
        <v>700</v>
      </c>
      <c r="D541" s="37" t="s">
        <v>840</v>
      </c>
      <c r="E541" s="89" t="n">
        <v>2843.5</v>
      </c>
    </row>
    <row r="542" customFormat="false" ht="51" hidden="false" customHeight="false" outlineLevel="0" collapsed="false">
      <c r="A542" s="88" t="n">
        <v>430</v>
      </c>
      <c r="B542" s="36" t="s">
        <v>842</v>
      </c>
      <c r="C542" s="74" t="s">
        <v>700</v>
      </c>
      <c r="D542" s="37" t="s">
        <v>840</v>
      </c>
      <c r="E542" s="89" t="n">
        <v>2329</v>
      </c>
    </row>
    <row r="543" customFormat="false" ht="76.5" hidden="false" customHeight="false" outlineLevel="0" collapsed="false">
      <c r="A543" s="88" t="n">
        <v>431</v>
      </c>
      <c r="B543" s="36" t="s">
        <v>843</v>
      </c>
      <c r="C543" s="74" t="s">
        <v>595</v>
      </c>
      <c r="D543" s="37" t="s">
        <v>775</v>
      </c>
      <c r="E543" s="89" t="n">
        <v>267</v>
      </c>
    </row>
    <row r="544" customFormat="false" ht="63.75" hidden="false" customHeight="false" outlineLevel="0" collapsed="false">
      <c r="A544" s="88" t="n">
        <v>432</v>
      </c>
      <c r="B544" s="36" t="s">
        <v>844</v>
      </c>
      <c r="C544" s="74" t="s">
        <v>595</v>
      </c>
      <c r="D544" s="37" t="s">
        <v>845</v>
      </c>
      <c r="E544" s="89" t="n">
        <v>60.3</v>
      </c>
    </row>
    <row r="545" customFormat="false" ht="76.5" hidden="false" customHeight="false" outlineLevel="0" collapsed="false">
      <c r="A545" s="88" t="n">
        <v>438</v>
      </c>
      <c r="B545" s="36" t="s">
        <v>846</v>
      </c>
      <c r="C545" s="74" t="s">
        <v>9</v>
      </c>
      <c r="D545" s="37" t="s">
        <v>847</v>
      </c>
      <c r="E545" s="89" t="n">
        <v>508.8</v>
      </c>
    </row>
    <row r="546" customFormat="false" ht="63.75" hidden="false" customHeight="false" outlineLevel="0" collapsed="false">
      <c r="A546" s="88" t="n">
        <v>440</v>
      </c>
      <c r="B546" s="36" t="s">
        <v>848</v>
      </c>
      <c r="C546" s="74" t="s">
        <v>9</v>
      </c>
      <c r="D546" s="37" t="s">
        <v>849</v>
      </c>
      <c r="E546" s="89" t="n">
        <v>412</v>
      </c>
    </row>
    <row r="547" customFormat="false" ht="38.25" hidden="false" customHeight="false" outlineLevel="0" collapsed="false">
      <c r="A547" s="88" t="n">
        <v>441</v>
      </c>
      <c r="B547" s="36" t="s">
        <v>850</v>
      </c>
      <c r="C547" s="74" t="s">
        <v>851</v>
      </c>
      <c r="D547" s="37" t="s">
        <v>852</v>
      </c>
      <c r="E547" s="89" t="n">
        <v>592</v>
      </c>
    </row>
    <row r="548" customFormat="false" ht="25.5" hidden="false" customHeight="false" outlineLevel="0" collapsed="false">
      <c r="A548" s="88" t="n">
        <v>442</v>
      </c>
      <c r="B548" s="36" t="s">
        <v>853</v>
      </c>
      <c r="C548" s="74" t="s">
        <v>851</v>
      </c>
      <c r="D548" s="37" t="s">
        <v>642</v>
      </c>
      <c r="E548" s="89" t="n">
        <v>17646.8</v>
      </c>
    </row>
    <row r="549" customFormat="false" ht="38.25" hidden="false" customHeight="false" outlineLevel="0" collapsed="false">
      <c r="A549" s="88" t="n">
        <v>443</v>
      </c>
      <c r="B549" s="36" t="s">
        <v>854</v>
      </c>
      <c r="C549" s="74" t="s">
        <v>626</v>
      </c>
      <c r="D549" s="37" t="s">
        <v>855</v>
      </c>
      <c r="E549" s="89" t="n">
        <v>16204.7</v>
      </c>
    </row>
    <row r="550" customFormat="false" ht="51" hidden="false" customHeight="false" outlineLevel="0" collapsed="false">
      <c r="A550" s="88" t="n">
        <v>448</v>
      </c>
      <c r="B550" s="36" t="s">
        <v>856</v>
      </c>
      <c r="C550" s="74" t="s">
        <v>9</v>
      </c>
      <c r="D550" s="37" t="s">
        <v>857</v>
      </c>
      <c r="E550" s="89" t="n">
        <v>800</v>
      </c>
    </row>
    <row r="551" customFormat="false" ht="63.75" hidden="false" customHeight="false" outlineLevel="0" collapsed="false">
      <c r="A551" s="88" t="n">
        <v>454</v>
      </c>
      <c r="B551" s="36" t="s">
        <v>858</v>
      </c>
      <c r="C551" s="74" t="s">
        <v>9</v>
      </c>
      <c r="D551" s="37" t="s">
        <v>859</v>
      </c>
      <c r="E551" s="89" t="n">
        <v>1250</v>
      </c>
    </row>
    <row r="552" customFormat="false" ht="63.75" hidden="false" customHeight="false" outlineLevel="0" collapsed="false">
      <c r="A552" s="88" t="n">
        <v>455</v>
      </c>
      <c r="B552" s="36" t="s">
        <v>860</v>
      </c>
      <c r="C552" s="74" t="s">
        <v>9</v>
      </c>
      <c r="D552" s="37" t="s">
        <v>861</v>
      </c>
      <c r="E552" s="89" t="n">
        <v>500</v>
      </c>
    </row>
    <row r="553" customFormat="false" ht="76.5" hidden="false" customHeight="false" outlineLevel="0" collapsed="false">
      <c r="A553" s="88" t="n">
        <v>458</v>
      </c>
      <c r="B553" s="36" t="s">
        <v>862</v>
      </c>
      <c r="C553" s="74" t="s">
        <v>9</v>
      </c>
      <c r="D553" s="37" t="s">
        <v>753</v>
      </c>
      <c r="E553" s="89" t="n">
        <v>750</v>
      </c>
    </row>
    <row r="554" customFormat="false" ht="51" hidden="false" customHeight="false" outlineLevel="0" collapsed="false">
      <c r="A554" s="88" t="n">
        <v>459</v>
      </c>
      <c r="B554" s="36" t="s">
        <v>863</v>
      </c>
      <c r="C554" s="74" t="s">
        <v>9</v>
      </c>
      <c r="D554" s="37" t="s">
        <v>864</v>
      </c>
      <c r="E554" s="89" t="n">
        <v>2650</v>
      </c>
    </row>
    <row r="555" customFormat="false" ht="102" hidden="false" customHeight="false" outlineLevel="0" collapsed="false">
      <c r="A555" s="88" t="n">
        <v>460</v>
      </c>
      <c r="B555" s="36" t="s">
        <v>865</v>
      </c>
      <c r="C555" s="74" t="s">
        <v>9</v>
      </c>
      <c r="D555" s="37" t="s">
        <v>836</v>
      </c>
      <c r="E555" s="89" t="n">
        <v>140</v>
      </c>
    </row>
    <row r="556" customFormat="false" ht="63.75" hidden="false" customHeight="false" outlineLevel="0" collapsed="false">
      <c r="A556" s="88" t="n">
        <v>462</v>
      </c>
      <c r="B556" s="36" t="s">
        <v>866</v>
      </c>
      <c r="C556" s="74" t="s">
        <v>867</v>
      </c>
      <c r="D556" s="37" t="s">
        <v>868</v>
      </c>
      <c r="E556" s="89" t="n">
        <v>1225.8</v>
      </c>
    </row>
    <row r="557" customFormat="false" ht="89.25" hidden="false" customHeight="false" outlineLevel="0" collapsed="false">
      <c r="A557" s="88" t="n">
        <v>463</v>
      </c>
      <c r="B557" s="36" t="s">
        <v>869</v>
      </c>
      <c r="C557" s="74" t="s">
        <v>9</v>
      </c>
      <c r="D557" s="37" t="s">
        <v>870</v>
      </c>
      <c r="E557" s="89" t="n">
        <v>600</v>
      </c>
    </row>
    <row r="558" customFormat="false" ht="25.5" hidden="false" customHeight="false" outlineLevel="0" collapsed="false">
      <c r="A558" s="88" t="n">
        <v>464</v>
      </c>
      <c r="B558" s="36" t="s">
        <v>871</v>
      </c>
      <c r="C558" s="74" t="s">
        <v>641</v>
      </c>
      <c r="D558" s="37" t="s">
        <v>642</v>
      </c>
      <c r="E558" s="89" t="n">
        <v>390.7</v>
      </c>
    </row>
    <row r="559" customFormat="false" ht="38.25" hidden="false" customHeight="false" outlineLevel="0" collapsed="false">
      <c r="A559" s="88" t="n">
        <f aca="false">+A558+1</f>
        <v>465</v>
      </c>
      <c r="B559" s="36" t="s">
        <v>872</v>
      </c>
      <c r="C559" s="36" t="s">
        <v>580</v>
      </c>
      <c r="D559" s="37" t="s">
        <v>873</v>
      </c>
      <c r="E559" s="89" t="n">
        <v>470</v>
      </c>
    </row>
    <row r="560" customFormat="false" ht="25.5" hidden="false" customHeight="false" outlineLevel="0" collapsed="false">
      <c r="A560" s="88" t="n">
        <v>472</v>
      </c>
      <c r="B560" s="36" t="s">
        <v>874</v>
      </c>
      <c r="C560" s="74" t="s">
        <v>641</v>
      </c>
      <c r="D560" s="37" t="s">
        <v>642</v>
      </c>
      <c r="E560" s="89" t="n">
        <v>2.8</v>
      </c>
    </row>
    <row r="561" customFormat="false" ht="96" hidden="false" customHeight="true" outlineLevel="0" collapsed="false">
      <c r="A561" s="88" t="n">
        <v>473</v>
      </c>
      <c r="B561" s="36" t="s">
        <v>875</v>
      </c>
      <c r="C561" s="36" t="s">
        <v>9</v>
      </c>
      <c r="D561" s="37" t="s">
        <v>876</v>
      </c>
      <c r="E561" s="89" t="n">
        <v>1100</v>
      </c>
    </row>
    <row r="562" customFormat="false" ht="15.75" hidden="false" customHeight="false" outlineLevel="0" collapsed="false">
      <c r="A562" s="88"/>
      <c r="B562" s="36"/>
      <c r="C562" s="36"/>
      <c r="D562" s="132"/>
      <c r="E562" s="89"/>
    </row>
    <row r="563" customFormat="false" ht="41.25" hidden="true" customHeight="true" outlineLevel="0" collapsed="false">
      <c r="A563" s="88"/>
      <c r="B563" s="36"/>
      <c r="C563" s="36"/>
      <c r="D563" s="132"/>
      <c r="E563" s="89"/>
    </row>
    <row r="564" customFormat="false" ht="15.75" hidden="true" customHeight="false" outlineLevel="0" collapsed="false">
      <c r="A564" s="88"/>
      <c r="B564" s="36"/>
      <c r="C564" s="36"/>
      <c r="D564" s="98"/>
      <c r="E564" s="85"/>
    </row>
    <row r="565" customFormat="false" ht="15.75" hidden="true" customHeight="false" outlineLevel="0" collapsed="false">
      <c r="A565" s="88"/>
      <c r="B565" s="36"/>
      <c r="C565" s="36"/>
      <c r="D565" s="98"/>
      <c r="E565" s="85"/>
    </row>
    <row r="566" customFormat="false" ht="15.75" hidden="true" customHeight="false" outlineLevel="0" collapsed="false">
      <c r="A566" s="88"/>
      <c r="B566" s="36"/>
      <c r="C566" s="36"/>
      <c r="D566" s="132"/>
      <c r="E566" s="89"/>
    </row>
    <row r="567" customFormat="false" ht="15.75" hidden="true" customHeight="false" outlineLevel="0" collapsed="false">
      <c r="A567" s="88"/>
      <c r="B567" s="36"/>
      <c r="C567" s="36"/>
      <c r="D567" s="132"/>
      <c r="E567" s="89"/>
    </row>
    <row r="568" customFormat="false" ht="15.75" hidden="true" customHeight="false" outlineLevel="0" collapsed="false">
      <c r="A568" s="88"/>
      <c r="B568" s="36"/>
      <c r="C568" s="36"/>
      <c r="D568" s="132"/>
      <c r="E568" s="89"/>
    </row>
    <row r="569" customFormat="false" ht="15.75" hidden="true" customHeight="false" outlineLevel="0" collapsed="false">
      <c r="A569" s="88"/>
      <c r="B569" s="133"/>
      <c r="C569" s="134"/>
      <c r="D569" s="135"/>
      <c r="E569" s="85"/>
    </row>
    <row r="570" customFormat="false" ht="15.75" hidden="true" customHeight="false" outlineLevel="0" collapsed="false">
      <c r="A570" s="88"/>
      <c r="B570" s="136"/>
      <c r="C570" s="134"/>
      <c r="D570" s="135"/>
      <c r="E570" s="85"/>
    </row>
    <row r="571" customFormat="false" ht="57.75" hidden="true" customHeight="true" outlineLevel="0" collapsed="false">
      <c r="A571" s="137"/>
      <c r="B571" s="138"/>
      <c r="C571" s="139"/>
      <c r="D571" s="140"/>
      <c r="E571" s="141"/>
      <c r="F571" s="142"/>
    </row>
    <row r="572" customFormat="false" ht="57.75" hidden="true" customHeight="true" outlineLevel="0" collapsed="false">
      <c r="A572" s="88"/>
      <c r="B572" s="91"/>
      <c r="C572" s="122"/>
      <c r="D572" s="87"/>
      <c r="E572" s="85"/>
      <c r="F572" s="142"/>
    </row>
    <row r="573" customFormat="false" ht="21" hidden="true" customHeight="true" outlineLevel="0" collapsed="false">
      <c r="A573" s="88"/>
      <c r="B573" s="91"/>
      <c r="C573" s="122"/>
      <c r="D573" s="87"/>
      <c r="E573" s="85"/>
      <c r="F573" s="142"/>
    </row>
    <row r="574" customFormat="false" ht="38.25" hidden="true" customHeight="true" outlineLevel="0" collapsed="false">
      <c r="A574" s="143"/>
      <c r="B574" s="143"/>
      <c r="C574" s="143"/>
      <c r="D574" s="143"/>
      <c r="E574" s="143"/>
      <c r="F574" s="142"/>
    </row>
    <row r="575" customFormat="false" ht="29.25" hidden="true" customHeight="true" outlineLevel="0" collapsed="false">
      <c r="A575" s="144"/>
      <c r="B575" s="145"/>
      <c r="C575" s="145"/>
      <c r="D575" s="145"/>
      <c r="E575" s="146"/>
      <c r="F575" s="142"/>
    </row>
    <row r="576" customFormat="false" ht="27" hidden="true" customHeight="true" outlineLevel="0" collapsed="false">
      <c r="A576" s="144"/>
      <c r="B576" s="145"/>
      <c r="C576" s="145"/>
      <c r="D576" s="145"/>
      <c r="E576" s="146"/>
    </row>
    <row r="577" customFormat="false" ht="15.75" hidden="false" customHeight="false" outlineLevel="0" collapsed="false">
      <c r="A577" s="147" t="s">
        <v>877</v>
      </c>
      <c r="B577" s="147"/>
      <c r="C577" s="147"/>
      <c r="D577" s="147"/>
      <c r="E577" s="148" t="n">
        <f aca="false">E57+E68+E83+E374+E390</f>
        <v>1485738.7</v>
      </c>
    </row>
    <row r="578" customFormat="false" ht="15.75" hidden="true" customHeight="false" outlineLevel="0" collapsed="false"/>
    <row r="579" customFormat="false" ht="15.75" hidden="true" customHeight="false" outlineLevel="0" collapsed="false"/>
    <row r="581" customFormat="false" ht="15.75" hidden="false" customHeight="false" outlineLevel="0" collapsed="false">
      <c r="A581" s="149" t="s">
        <v>878</v>
      </c>
      <c r="B581" s="149"/>
      <c r="C581" s="149"/>
      <c r="D581" s="149"/>
      <c r="E581" s="149"/>
    </row>
    <row r="595" customFormat="false" ht="15.75" hidden="false" customHeight="false" outlineLevel="0" collapsed="false">
      <c r="C595" s="150"/>
      <c r="D595" s="150"/>
      <c r="E595" s="151"/>
    </row>
    <row r="596" customFormat="false" ht="15.75" hidden="false" customHeight="false" outlineLevel="0" collapsed="false">
      <c r="C596" s="150"/>
      <c r="D596" s="150"/>
      <c r="E596" s="151"/>
    </row>
    <row r="597" customFormat="false" ht="67.5" hidden="false" customHeight="true" outlineLevel="0" collapsed="false">
      <c r="C597" s="152"/>
      <c r="D597" s="152"/>
      <c r="E597" s="151"/>
    </row>
    <row r="598" customFormat="false" ht="48.75" hidden="false" customHeight="true" outlineLevel="0" collapsed="false">
      <c r="C598" s="152"/>
      <c r="D598" s="152"/>
      <c r="E598" s="151"/>
    </row>
    <row r="599" customFormat="false" ht="15.75" hidden="false" customHeight="false" outlineLevel="0" collapsed="false">
      <c r="C599" s="150"/>
      <c r="D599" s="150"/>
      <c r="E599" s="151"/>
    </row>
    <row r="600" customFormat="false" ht="15.75" hidden="false" customHeight="false" outlineLevel="0" collapsed="false">
      <c r="C600" s="150"/>
      <c r="D600" s="150"/>
      <c r="E600" s="151"/>
    </row>
    <row r="601" customFormat="false" ht="94.5" hidden="false" customHeight="true" outlineLevel="0" collapsed="false">
      <c r="C601" s="152"/>
      <c r="D601" s="152"/>
      <c r="E601" s="151"/>
    </row>
    <row r="602" customFormat="false" ht="63" hidden="false" customHeight="true" outlineLevel="0" collapsed="false">
      <c r="C602" s="153"/>
      <c r="D602" s="153"/>
      <c r="E602" s="154"/>
    </row>
  </sheetData>
  <mergeCells count="24">
    <mergeCell ref="A1:E1"/>
    <mergeCell ref="A2:E2"/>
    <mergeCell ref="A3:E3"/>
    <mergeCell ref="A5:A26"/>
    <mergeCell ref="B5:D26"/>
    <mergeCell ref="E5:E26"/>
    <mergeCell ref="B57:D57"/>
    <mergeCell ref="A67:E67"/>
    <mergeCell ref="B68:D68"/>
    <mergeCell ref="A82:E82"/>
    <mergeCell ref="B83:D83"/>
    <mergeCell ref="A373:E373"/>
    <mergeCell ref="B374:D374"/>
    <mergeCell ref="A389:E389"/>
    <mergeCell ref="B390:D390"/>
    <mergeCell ref="A574:E574"/>
    <mergeCell ref="B575:D575"/>
    <mergeCell ref="B576:D576"/>
    <mergeCell ref="A577:D577"/>
    <mergeCell ref="A581:E581"/>
    <mergeCell ref="C597:D597"/>
    <mergeCell ref="C598:D598"/>
    <mergeCell ref="C601:D601"/>
    <mergeCell ref="C602:D602"/>
  </mergeCells>
  <printOptions headings="false" gridLines="false" gridLinesSet="true" horizontalCentered="false" verticalCentered="false"/>
  <pageMargins left="0.747916666666667" right="0.275694444444444"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D9"/>
    </sheetView>
  </sheetViews>
  <sheetFormatPr defaultColWidth="9.0546875" defaultRowHeight="12.75" zeroHeight="false" outlineLevelRow="0" outlineLevelCol="0"/>
  <cols>
    <col collapsed="false" customWidth="true" hidden="false" outlineLevel="0" max="1" min="1" style="0" width="82.13"/>
    <col collapsed="false" customWidth="true" hidden="false" outlineLevel="0" max="2" min="2" style="0" width="21.42"/>
  </cols>
  <sheetData>
    <row r="2" customFormat="false" ht="52.5" hidden="false" customHeight="true" outlineLevel="0" collapsed="false">
      <c r="A2" s="439" t="s">
        <v>971</v>
      </c>
      <c r="B2" s="439"/>
    </row>
    <row r="3" customFormat="false" ht="26.25" hidden="false" customHeight="false" outlineLevel="0" collapsed="false">
      <c r="A3" s="440"/>
      <c r="B3" s="440"/>
    </row>
    <row r="4" customFormat="false" ht="18.75" hidden="false" customHeight="false" outlineLevel="0" collapsed="false">
      <c r="B4" s="441" t="s">
        <v>915</v>
      </c>
    </row>
    <row r="5" customFormat="false" ht="45.75" hidden="false" customHeight="true" outlineLevel="0" collapsed="false">
      <c r="A5" s="442" t="s">
        <v>972</v>
      </c>
      <c r="B5" s="443" t="n">
        <v>1000000</v>
      </c>
    </row>
    <row r="6" customFormat="false" ht="11.25" hidden="false" customHeight="true" outlineLevel="0" collapsed="false">
      <c r="A6" s="444"/>
      <c r="B6" s="445"/>
    </row>
    <row r="7" customFormat="false" ht="29.25" hidden="false" customHeight="true" outlineLevel="0" collapsed="false">
      <c r="A7" s="446" t="s">
        <v>973</v>
      </c>
      <c r="B7" s="447" t="n">
        <v>754777.1</v>
      </c>
    </row>
    <row r="8" customFormat="false" ht="9.75" hidden="false" customHeight="true" outlineLevel="0" collapsed="false">
      <c r="A8" s="444"/>
      <c r="B8" s="445"/>
    </row>
    <row r="9" customFormat="false" ht="19.5" hidden="false" customHeight="true" outlineLevel="0" collapsed="false">
      <c r="A9" s="444" t="s">
        <v>952</v>
      </c>
      <c r="B9" s="445"/>
    </row>
    <row r="10" customFormat="false" ht="9.75" hidden="false" customHeight="true" outlineLevel="0" collapsed="false">
      <c r="A10" s="444"/>
      <c r="B10" s="445"/>
    </row>
    <row r="11" customFormat="false" ht="50.25" hidden="false" customHeight="true" outlineLevel="0" collapsed="false">
      <c r="A11" s="448" t="s">
        <v>918</v>
      </c>
      <c r="B11" s="449" t="e">
        <f aca="false">'Резервный фонд 2023'!E601</f>
        <v>#N/A</v>
      </c>
    </row>
    <row r="12" customFormat="false" ht="50.25" hidden="false" customHeight="true" outlineLevel="0" collapsed="false">
      <c r="A12" s="448" t="s">
        <v>974</v>
      </c>
      <c r="B12" s="449" t="n">
        <f aca="false">'Резервный фонд 2023'!E603+'Резервный фонд 2023'!E604</f>
        <v>56942.7</v>
      </c>
    </row>
    <row r="13" customFormat="false" ht="51" hidden="false" customHeight="true" outlineLevel="0" collapsed="false">
      <c r="A13" s="448" t="s">
        <v>975</v>
      </c>
      <c r="B13" s="449" t="n">
        <f aca="false">'Резервный фонд 2023'!E602</f>
        <v>79590</v>
      </c>
    </row>
    <row r="14" customFormat="false" ht="46.5" hidden="true" customHeight="true" outlineLevel="0" collapsed="false"/>
    <row r="15" customFormat="false" ht="62.25" hidden="false" customHeight="true" outlineLevel="0" collapsed="false">
      <c r="A15" s="450" t="s">
        <v>931</v>
      </c>
      <c r="B15" s="451" t="n">
        <f aca="false">'Резервный фонд 2023'!E614</f>
        <v>70000</v>
      </c>
    </row>
    <row r="16" customFormat="false" ht="87" hidden="false" customHeight="true" outlineLevel="0" collapsed="false">
      <c r="A16" s="450" t="s">
        <v>976</v>
      </c>
      <c r="B16" s="451" t="n">
        <f aca="false">'Резервный фонд 2023'!E612+'Резервный фонд 2023'!E611+'Резервный фонд 2023'!E608+'на 1.01.2024'!E423</f>
        <v>223515.9</v>
      </c>
    </row>
    <row r="17" customFormat="false" ht="42" hidden="false" customHeight="true" outlineLevel="0" collapsed="false">
      <c r="A17" s="450" t="s">
        <v>977</v>
      </c>
      <c r="B17" s="451" t="n">
        <f aca="false">'Резервный фонд 2023'!E630</f>
        <v>61244.9</v>
      </c>
    </row>
    <row r="18" customFormat="false" ht="98.25" hidden="false" customHeight="true" outlineLevel="0" collapsed="false">
      <c r="A18" s="452" t="s">
        <v>978</v>
      </c>
      <c r="B18" s="453" t="n">
        <f aca="false">'на 1.01.2024'!E391+'на 1.01.2024'!E394+'на 1.01.2024'!E402+'на 1.01.2024'!E410</f>
        <v>126714.8</v>
      </c>
    </row>
    <row r="19" customFormat="false" ht="26.25" hidden="true" customHeight="true" outlineLevel="0" collapsed="false">
      <c r="A19" s="454"/>
      <c r="B19" s="453"/>
    </row>
    <row r="20" customFormat="false" ht="18.75" hidden="true" customHeight="false" outlineLevel="0" collapsed="false">
      <c r="A20" s="455"/>
      <c r="B20" s="456"/>
    </row>
    <row r="21" customFormat="false" ht="10.5" hidden="true" customHeight="true" outlineLevel="0" collapsed="false">
      <c r="A21" s="457"/>
      <c r="B21" s="456"/>
    </row>
    <row r="22" customFormat="false" ht="12" hidden="true" customHeight="true" outlineLevel="0" collapsed="false">
      <c r="A22" s="457"/>
      <c r="B22" s="456"/>
    </row>
    <row r="23" customFormat="false" ht="18.75" hidden="true" customHeight="false" outlineLevel="0" collapsed="false">
      <c r="A23" s="458"/>
      <c r="B23" s="459"/>
    </row>
  </sheetData>
  <mergeCells count="1">
    <mergeCell ref="A2:B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9"/>
    </sheetView>
  </sheetViews>
  <sheetFormatPr defaultColWidth="9.0546875" defaultRowHeight="12.75" zeroHeight="false" outlineLevelRow="0" outlineLevelCol="0"/>
  <cols>
    <col collapsed="false" customWidth="true" hidden="false" outlineLevel="0" max="1" min="1" style="0" width="55.28"/>
    <col collapsed="false" customWidth="true" hidden="false" outlineLevel="0" max="2" min="2" style="0" width="14.14"/>
  </cols>
  <sheetData>
    <row r="1" customFormat="false" ht="12.75" hidden="false" customHeight="false" outlineLevel="0" collapsed="false">
      <c r="B1" s="402" t="s">
        <v>889</v>
      </c>
      <c r="C1" s="460" t="s">
        <v>979</v>
      </c>
      <c r="D1" s="0" t="s">
        <v>980</v>
      </c>
    </row>
    <row r="2" customFormat="false" ht="36" hidden="false" customHeight="true" outlineLevel="0" collapsed="false">
      <c r="A2" s="461" t="s">
        <v>981</v>
      </c>
      <c r="B2" s="460"/>
      <c r="C2" s="460"/>
    </row>
    <row r="3" customFormat="false" ht="16.15" hidden="false" customHeight="true" outlineLevel="0" collapsed="false">
      <c r="A3" s="462" t="s">
        <v>982</v>
      </c>
      <c r="C3" s="460"/>
    </row>
    <row r="4" customFormat="false" ht="31.15" hidden="false" customHeight="true" outlineLevel="0" collapsed="false">
      <c r="A4" s="462"/>
      <c r="B4" s="0" t="n">
        <f aca="false">C4/2</f>
        <v>0</v>
      </c>
      <c r="C4" s="460"/>
      <c r="D4" s="0" t="n">
        <f aca="false">C4/2</f>
        <v>0</v>
      </c>
    </row>
    <row r="5" customFormat="false" ht="29.45" hidden="false" customHeight="true" outlineLevel="0" collapsed="false">
      <c r="A5" s="462"/>
      <c r="B5" s="0" t="n">
        <f aca="false">C5/2</f>
        <v>0</v>
      </c>
      <c r="C5" s="460"/>
      <c r="D5" s="0" t="n">
        <f aca="false">C5/2</f>
        <v>0</v>
      </c>
    </row>
    <row r="6" customFormat="false" ht="12.75" hidden="false" customHeight="false" outlineLevel="0" collapsed="false">
      <c r="A6" s="462"/>
      <c r="C6" s="463"/>
    </row>
    <row r="7" customFormat="false" ht="12.75" hidden="false" customHeight="false" outlineLevel="0" collapsed="false">
      <c r="A7" s="462"/>
      <c r="C7" s="460"/>
    </row>
    <row r="8" customFormat="false" ht="12.75" hidden="false" customHeight="false" outlineLevel="0" collapsed="false">
      <c r="A8" s="462"/>
      <c r="C8" s="460"/>
    </row>
    <row r="9" customFormat="false" ht="16.9" hidden="false" customHeight="true" outlineLevel="0" collapsed="false">
      <c r="A9" s="462"/>
      <c r="C9" s="460"/>
    </row>
    <row r="10" customFormat="false" ht="17.45" hidden="false" customHeight="true" outlineLevel="0" collapsed="false">
      <c r="A10" s="462"/>
      <c r="C10" s="460"/>
    </row>
    <row r="11" customFormat="false" ht="12.75" hidden="false" customHeight="false" outlineLevel="0" collapsed="false">
      <c r="A11" s="462"/>
      <c r="B11" s="405"/>
      <c r="C11" s="463"/>
      <c r="D11" s="405"/>
    </row>
    <row r="12" customFormat="false" ht="12.75" hidden="false" customHeight="false" outlineLevel="0" collapsed="false">
      <c r="A12" s="462"/>
      <c r="B12" s="405"/>
      <c r="C12" s="463"/>
      <c r="D12" s="405"/>
    </row>
    <row r="13" customFormat="false" ht="12.75" hidden="false" customHeight="false" outlineLevel="0" collapsed="false">
      <c r="A13" s="462"/>
      <c r="B13" s="405"/>
      <c r="C13" s="463"/>
      <c r="D13" s="405"/>
    </row>
    <row r="14" customFormat="false" ht="12.75" hidden="false" customHeight="false" outlineLevel="0" collapsed="false">
      <c r="A14" s="462"/>
      <c r="C14" s="460"/>
    </row>
    <row r="15" customFormat="false" ht="21.6" hidden="false" customHeight="true" outlineLevel="0" collapsed="false">
      <c r="A15" s="462" t="s">
        <v>983</v>
      </c>
      <c r="B15" s="0" t="n">
        <f aca="false">B4+B5+B6+B7+B8+B9+B10+B11+B12+B13+B14</f>
        <v>0</v>
      </c>
      <c r="C15" s="0" t="n">
        <f aca="false">C4+C5+C6+C7+C8+C9+C10+C11+C12+C13+C14</f>
        <v>0</v>
      </c>
      <c r="D15" s="0" t="n">
        <f aca="false">C15-B15</f>
        <v>0</v>
      </c>
    </row>
    <row r="16" customFormat="false" ht="18" hidden="false" customHeight="true" outlineLevel="0" collapsed="false">
      <c r="A16" s="464" t="s">
        <v>984</v>
      </c>
      <c r="B16" s="460" t="n">
        <f aca="false">B2-B15</f>
        <v>0</v>
      </c>
      <c r="C16" s="460"/>
      <c r="D16" s="460"/>
    </row>
    <row r="17" customFormat="false" ht="12.75" hidden="false" customHeight="false" outlineLevel="0" collapsed="false">
      <c r="A17" s="462"/>
    </row>
    <row r="18" customFormat="false" ht="12.75" hidden="false" customHeight="false" outlineLevel="0" collapsed="false">
      <c r="A18" s="462"/>
    </row>
    <row r="19" customFormat="false" ht="12.75" hidden="false" customHeight="false" outlineLevel="0" collapsed="false">
      <c r="A19" s="462"/>
    </row>
    <row r="20" customFormat="false" ht="12.75" hidden="false" customHeight="false" outlineLevel="0" collapsed="false">
      <c r="A20" s="462"/>
    </row>
    <row r="21" customFormat="false" ht="12.75" hidden="false" customHeight="false" outlineLevel="0" collapsed="false">
      <c r="A21" s="462"/>
    </row>
    <row r="22" customFormat="false" ht="12.75" hidden="false" customHeight="false" outlineLevel="0" collapsed="false">
      <c r="A22" s="462"/>
    </row>
    <row r="23" customFormat="false" ht="12.75" hidden="false" customHeight="false" outlineLevel="0" collapsed="false">
      <c r="A23" s="462"/>
    </row>
    <row r="24" customFormat="false" ht="12.75" hidden="false" customHeight="false" outlineLevel="0" collapsed="false">
      <c r="A24" s="462"/>
    </row>
    <row r="25" customFormat="false" ht="12.75" hidden="false" customHeight="false" outlineLevel="0" collapsed="false">
      <c r="A25" s="462"/>
    </row>
    <row r="26" customFormat="false" ht="12.75" hidden="false" customHeight="false" outlineLevel="0" collapsed="false">
      <c r="A26" s="462"/>
    </row>
    <row r="27" customFormat="false" ht="12.75" hidden="false" customHeight="false" outlineLevel="0" collapsed="false">
      <c r="A27" s="462"/>
    </row>
    <row r="28" customFormat="false" ht="12.75" hidden="false" customHeight="false" outlineLevel="0" collapsed="false">
      <c r="A28" s="462"/>
    </row>
    <row r="29" customFormat="false" ht="12.75" hidden="false" customHeight="false" outlineLevel="0" collapsed="false">
      <c r="A29" s="462"/>
    </row>
    <row r="30" customFormat="false" ht="12.75" hidden="false" customHeight="false" outlineLevel="0" collapsed="false">
      <c r="A30" s="462"/>
    </row>
    <row r="31" customFormat="false" ht="12.75" hidden="false" customHeight="false" outlineLevel="0" collapsed="false">
      <c r="A31" s="462"/>
    </row>
    <row r="32" customFormat="false" ht="12.75" hidden="false" customHeight="false" outlineLevel="0" collapsed="false">
      <c r="A32" s="462"/>
    </row>
    <row r="33" customFormat="false" ht="12.75" hidden="false" customHeight="false" outlineLevel="0" collapsed="false">
      <c r="A33" s="462"/>
    </row>
    <row r="34" customFormat="false" ht="12.75" hidden="false" customHeight="false" outlineLevel="0" collapsed="false">
      <c r="A34" s="462"/>
    </row>
    <row r="35" customFormat="false" ht="12.75" hidden="false" customHeight="false" outlineLevel="0" collapsed="false">
      <c r="A35" s="462"/>
    </row>
    <row r="36" customFormat="false" ht="12.75" hidden="false" customHeight="false" outlineLevel="0" collapsed="false">
      <c r="A36" s="462"/>
    </row>
    <row r="37" customFormat="false" ht="12.75" hidden="false" customHeight="false" outlineLevel="0" collapsed="false">
      <c r="A37" s="462"/>
    </row>
    <row r="38" customFormat="false" ht="12.75" hidden="false" customHeight="false" outlineLevel="0" collapsed="false">
      <c r="A38" s="462"/>
    </row>
    <row r="39" customFormat="false" ht="12.75" hidden="false" customHeight="false" outlineLevel="0" collapsed="false">
      <c r="A39" s="462"/>
    </row>
    <row r="40" customFormat="false" ht="12.75" hidden="false" customHeight="false" outlineLevel="0" collapsed="false">
      <c r="A40" s="462"/>
    </row>
    <row r="41" customFormat="false" ht="12.75" hidden="false" customHeight="false" outlineLevel="0" collapsed="false">
      <c r="A41" s="4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3.71"/>
    <col collapsed="false" customWidth="true" hidden="false" outlineLevel="0" max="2" min="2" style="0" width="14.14"/>
  </cols>
  <sheetData>
    <row r="1" customFormat="false" ht="12.75" hidden="false" customHeight="false" outlineLevel="0" collapsed="false">
      <c r="A1" s="405"/>
      <c r="B1" s="465" t="s">
        <v>889</v>
      </c>
      <c r="C1" s="463" t="s">
        <v>979</v>
      </c>
      <c r="D1" s="405" t="s">
        <v>980</v>
      </c>
    </row>
    <row r="2" customFormat="false" ht="36" hidden="false" customHeight="true" outlineLevel="0" collapsed="false">
      <c r="A2" s="466" t="s">
        <v>981</v>
      </c>
      <c r="B2" s="463"/>
      <c r="C2" s="463"/>
      <c r="D2" s="405"/>
    </row>
    <row r="3" customFormat="false" ht="16.15" hidden="false" customHeight="true" outlineLevel="0" collapsed="false">
      <c r="A3" s="360" t="s">
        <v>982</v>
      </c>
      <c r="B3" s="405"/>
      <c r="C3" s="463"/>
      <c r="D3" s="405"/>
    </row>
    <row r="4" customFormat="false" ht="31.15" hidden="false" customHeight="true" outlineLevel="0" collapsed="false">
      <c r="A4" s="360"/>
      <c r="B4" s="405"/>
      <c r="C4" s="463"/>
      <c r="D4" s="405"/>
    </row>
    <row r="5" customFormat="false" ht="29.45" hidden="false" customHeight="true" outlineLevel="0" collapsed="false">
      <c r="A5" s="360"/>
      <c r="B5" s="405"/>
      <c r="C5" s="463"/>
      <c r="D5" s="405"/>
    </row>
    <row r="6" customFormat="false" ht="12.75" hidden="false" customHeight="false" outlineLevel="0" collapsed="false">
      <c r="A6" s="360"/>
      <c r="B6" s="405"/>
      <c r="C6" s="463"/>
      <c r="D6" s="405"/>
    </row>
    <row r="7" customFormat="false" ht="12.75" hidden="false" customHeight="false" outlineLevel="0" collapsed="false">
      <c r="A7" s="360"/>
      <c r="B7" s="405"/>
      <c r="C7" s="463"/>
      <c r="D7" s="405"/>
    </row>
    <row r="8" customFormat="false" ht="12.75" hidden="false" customHeight="false" outlineLevel="0" collapsed="false">
      <c r="A8" s="360"/>
      <c r="B8" s="405"/>
      <c r="C8" s="463"/>
      <c r="D8" s="405"/>
    </row>
    <row r="9" customFormat="false" ht="12.75" hidden="false" customHeight="false" outlineLevel="0" collapsed="false">
      <c r="A9" s="360"/>
      <c r="B9" s="405"/>
      <c r="C9" s="463"/>
      <c r="D9" s="405"/>
    </row>
    <row r="10" customFormat="false" ht="12.75" hidden="false" customHeight="false" outlineLevel="0" collapsed="false">
      <c r="A10" s="360"/>
      <c r="B10" s="405"/>
      <c r="C10" s="463"/>
      <c r="D10" s="405"/>
    </row>
    <row r="11" customFormat="false" ht="12.75" hidden="false" customHeight="false" outlineLevel="0" collapsed="false">
      <c r="A11" s="360"/>
      <c r="B11" s="405"/>
      <c r="C11" s="463"/>
      <c r="D11" s="405"/>
    </row>
    <row r="12" customFormat="false" ht="12.75" hidden="false" customHeight="false" outlineLevel="0" collapsed="false">
      <c r="A12" s="360"/>
      <c r="B12" s="405"/>
      <c r="C12" s="463"/>
      <c r="D12" s="405"/>
    </row>
    <row r="13" customFormat="false" ht="12.75" hidden="false" customHeight="false" outlineLevel="0" collapsed="false">
      <c r="A13" s="360"/>
      <c r="B13" s="405"/>
      <c r="C13" s="463"/>
      <c r="D13" s="405"/>
    </row>
    <row r="14" customFormat="false" ht="12.75" hidden="false" customHeight="false" outlineLevel="0" collapsed="false">
      <c r="A14" s="360"/>
      <c r="B14" s="405"/>
      <c r="C14" s="463"/>
      <c r="D14" s="405"/>
    </row>
    <row r="15" customFormat="false" ht="12.75" hidden="false" customHeight="false" outlineLevel="0" collapsed="false">
      <c r="A15" s="360"/>
      <c r="B15" s="405"/>
      <c r="C15" s="463"/>
      <c r="D15" s="405"/>
    </row>
    <row r="16" customFormat="false" ht="21.6" hidden="false" customHeight="true" outlineLevel="0" collapsed="false">
      <c r="A16" s="360" t="s">
        <v>983</v>
      </c>
      <c r="B16" s="405" t="n">
        <f aca="false">SUM(B4:B15)</f>
        <v>0</v>
      </c>
      <c r="C16" s="463" t="n">
        <f aca="false">SUM(C4:C15)</f>
        <v>0</v>
      </c>
      <c r="D16" s="405" t="n">
        <f aca="false">C16-B16</f>
        <v>0</v>
      </c>
    </row>
    <row r="17" customFormat="false" ht="18" hidden="false" customHeight="true" outlineLevel="0" collapsed="false">
      <c r="A17" s="467" t="s">
        <v>984</v>
      </c>
      <c r="B17" s="463" t="n">
        <f aca="false">B2-B16</f>
        <v>0</v>
      </c>
      <c r="C17" s="463"/>
      <c r="D17" s="463"/>
    </row>
    <row r="18" customFormat="false" ht="12.75" hidden="false" customHeight="false" outlineLevel="0" collapsed="false">
      <c r="A18" s="462"/>
    </row>
    <row r="19" customFormat="false" ht="12.75" hidden="false" customHeight="false" outlineLevel="0" collapsed="false">
      <c r="A19" s="462"/>
    </row>
    <row r="20" customFormat="false" ht="12.75" hidden="false" customHeight="false" outlineLevel="0" collapsed="false">
      <c r="A20" s="462"/>
    </row>
    <row r="21" customFormat="false" ht="12.75" hidden="false" customHeight="false" outlineLevel="0" collapsed="false">
      <c r="A21" s="462"/>
    </row>
    <row r="22" customFormat="false" ht="12.75" hidden="false" customHeight="false" outlineLevel="0" collapsed="false">
      <c r="A22" s="462"/>
    </row>
    <row r="23" customFormat="false" ht="12.75" hidden="false" customHeight="false" outlineLevel="0" collapsed="false">
      <c r="A23" s="462"/>
    </row>
    <row r="24" customFormat="false" ht="12.75" hidden="false" customHeight="false" outlineLevel="0" collapsed="false">
      <c r="A24" s="462"/>
    </row>
    <row r="25" customFormat="false" ht="12.75" hidden="false" customHeight="false" outlineLevel="0" collapsed="false">
      <c r="A25" s="462"/>
    </row>
    <row r="26" customFormat="false" ht="12.75" hidden="false" customHeight="false" outlineLevel="0" collapsed="false">
      <c r="A26" s="462"/>
    </row>
    <row r="27" customFormat="false" ht="12.75" hidden="false" customHeight="false" outlineLevel="0" collapsed="false">
      <c r="A27" s="462"/>
    </row>
    <row r="28" customFormat="false" ht="12.75" hidden="false" customHeight="false" outlineLevel="0" collapsed="false">
      <c r="A28" s="462"/>
    </row>
    <row r="29" customFormat="false" ht="12.75" hidden="false" customHeight="false" outlineLevel="0" collapsed="false">
      <c r="A29" s="462"/>
    </row>
    <row r="30" customFormat="false" ht="12.75" hidden="false" customHeight="false" outlineLevel="0" collapsed="false">
      <c r="A30" s="462"/>
    </row>
    <row r="31" customFormat="false" ht="12.75" hidden="false" customHeight="false" outlineLevel="0" collapsed="false">
      <c r="A31" s="462"/>
    </row>
    <row r="32" customFormat="false" ht="12.75" hidden="false" customHeight="false" outlineLevel="0" collapsed="false">
      <c r="A32" s="462"/>
    </row>
    <row r="33" customFormat="false" ht="12.75" hidden="false" customHeight="false" outlineLevel="0" collapsed="false">
      <c r="A33" s="462"/>
    </row>
    <row r="34" customFormat="false" ht="12.75" hidden="false" customHeight="false" outlineLevel="0" collapsed="false">
      <c r="A34" s="462"/>
    </row>
    <row r="35" customFormat="false" ht="12.75" hidden="false" customHeight="false" outlineLevel="0" collapsed="false">
      <c r="A35" s="462"/>
    </row>
    <row r="36" customFormat="false" ht="12.75" hidden="false" customHeight="false" outlineLevel="0" collapsed="false">
      <c r="A36" s="462"/>
    </row>
    <row r="37" customFormat="false" ht="12.75" hidden="false" customHeight="false" outlineLevel="0" collapsed="false">
      <c r="A37" s="462"/>
    </row>
    <row r="38" customFormat="false" ht="12.75" hidden="false" customHeight="false" outlineLevel="0" collapsed="false">
      <c r="A38" s="462"/>
    </row>
    <row r="39" customFormat="false" ht="12.75" hidden="false" customHeight="false" outlineLevel="0" collapsed="false">
      <c r="A39" s="462"/>
    </row>
    <row r="40" customFormat="false" ht="12.75" hidden="false" customHeight="false" outlineLevel="0" collapsed="false">
      <c r="A40" s="462"/>
    </row>
    <row r="41" customFormat="false" ht="12.75" hidden="false" customHeight="false" outlineLevel="0" collapsed="false">
      <c r="A41" s="462"/>
    </row>
    <row r="42" customFormat="false" ht="12.75" hidden="false" customHeight="false" outlineLevel="0" collapsed="false">
      <c r="A42" s="4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1.28"/>
    <col collapsed="false" customWidth="true" hidden="false" outlineLevel="0" max="2" min="2" style="0" width="14.14"/>
  </cols>
  <sheetData>
    <row r="1" customFormat="false" ht="12.75" hidden="false" customHeight="false" outlineLevel="0" collapsed="false">
      <c r="B1" s="402" t="s">
        <v>889</v>
      </c>
    </row>
    <row r="2" customFormat="false" ht="36" hidden="false" customHeight="true" outlineLevel="0" collapsed="false">
      <c r="A2" s="461" t="s">
        <v>981</v>
      </c>
      <c r="B2" s="460"/>
    </row>
    <row r="3" customFormat="false" ht="16.15" hidden="false" customHeight="true" outlineLevel="0" collapsed="false">
      <c r="A3" s="462" t="s">
        <v>982</v>
      </c>
    </row>
    <row r="4" customFormat="false" ht="31.15" hidden="false" customHeight="true" outlineLevel="0" collapsed="false">
      <c r="A4" s="462"/>
    </row>
    <row r="5" customFormat="false" ht="29.45" hidden="false" customHeight="true" outlineLevel="0" collapsed="false">
      <c r="A5" s="462"/>
    </row>
    <row r="6" customFormat="false" ht="12.75" hidden="false" customHeight="false" outlineLevel="0" collapsed="false">
      <c r="A6" s="462"/>
    </row>
    <row r="7" customFormat="false" ht="12.75" hidden="false" customHeight="false" outlineLevel="0" collapsed="false">
      <c r="A7" s="462"/>
    </row>
    <row r="8" customFormat="false" ht="12.75" hidden="false" customHeight="false" outlineLevel="0" collapsed="false">
      <c r="A8" s="462"/>
    </row>
    <row r="9" customFormat="false" ht="12.75" hidden="false" customHeight="false" outlineLevel="0" collapsed="false">
      <c r="A9" s="462"/>
    </row>
    <row r="10" customFormat="false" ht="12.75" hidden="false" customHeight="false" outlineLevel="0" collapsed="false">
      <c r="A10" s="462"/>
    </row>
    <row r="11" customFormat="false" ht="12.75" hidden="false" customHeight="false" outlineLevel="0" collapsed="false">
      <c r="A11" s="462"/>
    </row>
    <row r="12" customFormat="false" ht="12.75" hidden="false" customHeight="false" outlineLevel="0" collapsed="false">
      <c r="A12" s="462"/>
    </row>
    <row r="13" customFormat="false" ht="12.75" hidden="false" customHeight="false" outlineLevel="0" collapsed="false">
      <c r="A13" s="462"/>
    </row>
    <row r="14" customFormat="false" ht="12.75" hidden="false" customHeight="false" outlineLevel="0" collapsed="false">
      <c r="A14" s="462"/>
    </row>
    <row r="15" customFormat="false" ht="12.75" hidden="false" customHeight="false" outlineLevel="0" collapsed="false">
      <c r="A15" s="462"/>
    </row>
    <row r="16" customFormat="false" ht="21.6" hidden="false" customHeight="true" outlineLevel="0" collapsed="false">
      <c r="A16" s="462" t="s">
        <v>983</v>
      </c>
      <c r="B16" s="0" t="n">
        <f aca="false">SUM(B4:B15)</f>
        <v>0</v>
      </c>
    </row>
    <row r="17" customFormat="false" ht="18" hidden="false" customHeight="true" outlineLevel="0" collapsed="false">
      <c r="A17" s="464" t="s">
        <v>984</v>
      </c>
      <c r="B17" s="460" t="n">
        <f aca="false">B2-B16</f>
        <v>0</v>
      </c>
    </row>
    <row r="18" customFormat="false" ht="12.75" hidden="false" customHeight="false" outlineLevel="0" collapsed="false">
      <c r="A18" s="462"/>
    </row>
    <row r="19" customFormat="false" ht="12.75" hidden="false" customHeight="false" outlineLevel="0" collapsed="false">
      <c r="A19" s="462"/>
    </row>
    <row r="20" customFormat="false" ht="12.75" hidden="false" customHeight="false" outlineLevel="0" collapsed="false">
      <c r="A20" s="462"/>
    </row>
    <row r="21" customFormat="false" ht="12.75" hidden="false" customHeight="false" outlineLevel="0" collapsed="false">
      <c r="A21" s="462"/>
    </row>
    <row r="22" customFormat="false" ht="12.75" hidden="false" customHeight="false" outlineLevel="0" collapsed="false">
      <c r="A22" s="462"/>
    </row>
    <row r="23" customFormat="false" ht="12.75" hidden="false" customHeight="false" outlineLevel="0" collapsed="false">
      <c r="A23" s="462"/>
    </row>
    <row r="24" customFormat="false" ht="12.75" hidden="false" customHeight="false" outlineLevel="0" collapsed="false">
      <c r="A24" s="462"/>
    </row>
    <row r="25" customFormat="false" ht="12.75" hidden="false" customHeight="false" outlineLevel="0" collapsed="false">
      <c r="A25" s="462"/>
    </row>
    <row r="26" customFormat="false" ht="12.75" hidden="false" customHeight="false" outlineLevel="0" collapsed="false">
      <c r="A26" s="462"/>
    </row>
    <row r="27" customFormat="false" ht="12.75" hidden="false" customHeight="false" outlineLevel="0" collapsed="false">
      <c r="A27" s="462"/>
    </row>
    <row r="28" customFormat="false" ht="12.75" hidden="false" customHeight="false" outlineLevel="0" collapsed="false">
      <c r="A28" s="462"/>
    </row>
    <row r="29" customFormat="false" ht="12.75" hidden="false" customHeight="false" outlineLevel="0" collapsed="false">
      <c r="A29" s="462"/>
    </row>
    <row r="30" customFormat="false" ht="12.75" hidden="false" customHeight="false" outlineLevel="0" collapsed="false">
      <c r="A30" s="462"/>
    </row>
    <row r="31" customFormat="false" ht="12.75" hidden="false" customHeight="false" outlineLevel="0" collapsed="false">
      <c r="A31" s="462"/>
    </row>
    <row r="32" customFormat="false" ht="12.75" hidden="false" customHeight="false" outlineLevel="0" collapsed="false">
      <c r="A32" s="462"/>
    </row>
    <row r="33" customFormat="false" ht="12.75" hidden="false" customHeight="false" outlineLevel="0" collapsed="false">
      <c r="A33" s="462"/>
    </row>
    <row r="34" customFormat="false" ht="12.75" hidden="false" customHeight="false" outlineLevel="0" collapsed="false">
      <c r="A34" s="462"/>
    </row>
    <row r="35" customFormat="false" ht="12.75" hidden="false" customHeight="false" outlineLevel="0" collapsed="false">
      <c r="A35" s="462"/>
    </row>
    <row r="36" customFormat="false" ht="12.75" hidden="false" customHeight="false" outlineLevel="0" collapsed="false">
      <c r="A36" s="462"/>
    </row>
    <row r="37" customFormat="false" ht="12.75" hidden="false" customHeight="false" outlineLevel="0" collapsed="false">
      <c r="A37" s="462"/>
    </row>
    <row r="38" customFormat="false" ht="12.75" hidden="false" customHeight="false" outlineLevel="0" collapsed="false">
      <c r="A38" s="462"/>
    </row>
    <row r="39" customFormat="false" ht="12.75" hidden="false" customHeight="false" outlineLevel="0" collapsed="false">
      <c r="A39" s="462"/>
    </row>
    <row r="40" customFormat="false" ht="12.75" hidden="false" customHeight="false" outlineLevel="0" collapsed="false">
      <c r="A40" s="462"/>
    </row>
    <row r="41" customFormat="false" ht="12.75" hidden="false" customHeight="false" outlineLevel="0" collapsed="false">
      <c r="A41" s="462"/>
    </row>
    <row r="42" customFormat="false" ht="12.75" hidden="false" customHeight="false" outlineLevel="0" collapsed="false">
      <c r="A42" s="4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1.28"/>
    <col collapsed="false" customWidth="true" hidden="false" outlineLevel="0" max="2" min="2" style="0" width="14.14"/>
  </cols>
  <sheetData>
    <row r="1" customFormat="false" ht="12.75" hidden="false" customHeight="false" outlineLevel="0" collapsed="false">
      <c r="B1" s="402" t="s">
        <v>889</v>
      </c>
    </row>
    <row r="2" customFormat="false" ht="36" hidden="false" customHeight="true" outlineLevel="0" collapsed="false">
      <c r="A2" s="461" t="s">
        <v>985</v>
      </c>
      <c r="B2" s="460"/>
    </row>
    <row r="3" customFormat="false" ht="12.75" hidden="false" customHeight="false" outlineLevel="0" collapsed="false">
      <c r="A3" s="462" t="s">
        <v>982</v>
      </c>
    </row>
    <row r="4" customFormat="false" ht="31.15" hidden="false" customHeight="true" outlineLevel="0" collapsed="false">
      <c r="A4" s="462"/>
    </row>
    <row r="5" customFormat="false" ht="29.45" hidden="false" customHeight="true" outlineLevel="0" collapsed="false">
      <c r="A5" s="462"/>
    </row>
    <row r="6" customFormat="false" ht="12.75" hidden="false" customHeight="false" outlineLevel="0" collapsed="false">
      <c r="A6" s="462"/>
    </row>
    <row r="7" customFormat="false" ht="12.75" hidden="false" customHeight="false" outlineLevel="0" collapsed="false">
      <c r="A7" s="462"/>
    </row>
    <row r="8" customFormat="false" ht="12.75" hidden="false" customHeight="false" outlineLevel="0" collapsed="false">
      <c r="A8" s="462"/>
    </row>
    <row r="9" customFormat="false" ht="12.75" hidden="false" customHeight="false" outlineLevel="0" collapsed="false">
      <c r="A9" s="462"/>
    </row>
    <row r="10" customFormat="false" ht="12.75" hidden="false" customHeight="false" outlineLevel="0" collapsed="false">
      <c r="A10" s="462"/>
    </row>
    <row r="11" customFormat="false" ht="21.6" hidden="false" customHeight="true" outlineLevel="0" collapsed="false">
      <c r="A11" s="462"/>
    </row>
    <row r="12" customFormat="false" ht="18" hidden="false" customHeight="true" outlineLevel="0" collapsed="false">
      <c r="A12" s="464" t="s">
        <v>984</v>
      </c>
      <c r="B12" s="460" t="n">
        <f aca="false">B2-B4</f>
        <v>0</v>
      </c>
    </row>
    <row r="13" customFormat="false" ht="12.75" hidden="false" customHeight="false" outlineLevel="0" collapsed="false">
      <c r="A13" s="462"/>
    </row>
    <row r="14" customFormat="false" ht="12.75" hidden="false" customHeight="false" outlineLevel="0" collapsed="false">
      <c r="A14" s="462"/>
    </row>
    <row r="15" customFormat="false" ht="12.75" hidden="false" customHeight="false" outlineLevel="0" collapsed="false">
      <c r="A15" s="462"/>
    </row>
    <row r="16" customFormat="false" ht="12.75" hidden="false" customHeight="false" outlineLevel="0" collapsed="false">
      <c r="A16" s="462"/>
    </row>
    <row r="17" customFormat="false" ht="12.75" hidden="false" customHeight="false" outlineLevel="0" collapsed="false">
      <c r="A17" s="462"/>
    </row>
    <row r="18" customFormat="false" ht="12.75" hidden="false" customHeight="false" outlineLevel="0" collapsed="false">
      <c r="A18" s="462"/>
    </row>
    <row r="19" customFormat="false" ht="12.75" hidden="false" customHeight="false" outlineLevel="0" collapsed="false">
      <c r="A19" s="462"/>
    </row>
    <row r="20" customFormat="false" ht="12.75" hidden="false" customHeight="false" outlineLevel="0" collapsed="false">
      <c r="A20" s="462"/>
    </row>
    <row r="21" customFormat="false" ht="12.75" hidden="false" customHeight="false" outlineLevel="0" collapsed="false">
      <c r="A21" s="462"/>
    </row>
    <row r="22" customFormat="false" ht="12.75" hidden="false" customHeight="false" outlineLevel="0" collapsed="false">
      <c r="A22" s="462"/>
    </row>
    <row r="23" customFormat="false" ht="12.75" hidden="false" customHeight="false" outlineLevel="0" collapsed="false">
      <c r="A23" s="462"/>
    </row>
    <row r="24" customFormat="false" ht="12.75" hidden="false" customHeight="false" outlineLevel="0" collapsed="false">
      <c r="A24" s="462"/>
    </row>
    <row r="25" customFormat="false" ht="12.75" hidden="false" customHeight="false" outlineLevel="0" collapsed="false">
      <c r="A25" s="462"/>
    </row>
    <row r="26" customFormat="false" ht="12.75" hidden="false" customHeight="false" outlineLevel="0" collapsed="false">
      <c r="A26" s="462"/>
    </row>
    <row r="27" customFormat="false" ht="12.75" hidden="false" customHeight="false" outlineLevel="0" collapsed="false">
      <c r="A27" s="462"/>
    </row>
    <row r="28" customFormat="false" ht="12.75" hidden="false" customHeight="false" outlineLevel="0" collapsed="false">
      <c r="A28" s="462"/>
    </row>
    <row r="29" customFormat="false" ht="12.75" hidden="false" customHeight="false" outlineLevel="0" collapsed="false">
      <c r="A29" s="462"/>
    </row>
    <row r="30" customFormat="false" ht="12.75" hidden="false" customHeight="false" outlineLevel="0" collapsed="false">
      <c r="A30" s="462"/>
    </row>
    <row r="31" customFormat="false" ht="12.75" hidden="false" customHeight="false" outlineLevel="0" collapsed="false">
      <c r="A31" s="462"/>
    </row>
    <row r="32" customFormat="false" ht="12.75" hidden="false" customHeight="false" outlineLevel="0" collapsed="false">
      <c r="A32" s="462"/>
    </row>
    <row r="33" customFormat="false" ht="12.75" hidden="false" customHeight="false" outlineLevel="0" collapsed="false">
      <c r="A33" s="462"/>
    </row>
    <row r="34" customFormat="false" ht="12.75" hidden="false" customHeight="false" outlineLevel="0" collapsed="false">
      <c r="A34" s="462"/>
    </row>
    <row r="35" customFormat="false" ht="12.75" hidden="false" customHeight="false" outlineLevel="0" collapsed="false">
      <c r="A35" s="462"/>
    </row>
    <row r="36" customFormat="false" ht="12.75" hidden="false" customHeight="false" outlineLevel="0" collapsed="false">
      <c r="A36" s="462"/>
    </row>
    <row r="37" customFormat="false" ht="12.75" hidden="false" customHeight="false" outlineLevel="0" collapsed="false">
      <c r="A37" s="4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587" activeCellId="0" sqref="P587"/>
    </sheetView>
  </sheetViews>
  <sheetFormatPr defaultColWidth="8.84765625" defaultRowHeight="18.75" zeroHeight="false" outlineLevelRow="0" outlineLevelCol="0"/>
  <cols>
    <col collapsed="false" customWidth="true" hidden="false" outlineLevel="0" max="1" min="1" style="155" width="7.99"/>
    <col collapsed="false" customWidth="true" hidden="false" outlineLevel="0" max="2" min="2" style="155" width="19.99"/>
    <col collapsed="false" customWidth="true" hidden="false" outlineLevel="0" max="3" min="3" style="155" width="29.99"/>
    <col collapsed="false" customWidth="true" hidden="false" outlineLevel="0" max="4" min="4" style="155" width="36.42"/>
    <col collapsed="false" customWidth="true" hidden="false" outlineLevel="0" max="5" min="5" style="156" width="21.7"/>
    <col collapsed="false" customWidth="true" hidden="false" outlineLevel="0" max="6" min="6" style="155" width="37.14"/>
    <col collapsed="false" customWidth="true" hidden="false" outlineLevel="0" max="7" min="7" style="155" width="13.14"/>
    <col collapsed="false" customWidth="false" hidden="false" outlineLevel="0" max="257" min="8" style="155" width="8.85"/>
  </cols>
  <sheetData>
    <row r="1" customFormat="false" ht="18.75" hidden="false" customHeight="false" outlineLevel="0" collapsed="false">
      <c r="A1" s="157" t="s">
        <v>879</v>
      </c>
      <c r="B1" s="157"/>
      <c r="C1" s="157"/>
      <c r="D1" s="157"/>
      <c r="E1" s="157"/>
    </row>
    <row r="2" customFormat="false" ht="18.75" hidden="false" customHeight="false" outlineLevel="0" collapsed="false">
      <c r="A2" s="157" t="s">
        <v>880</v>
      </c>
      <c r="B2" s="157"/>
      <c r="C2" s="157"/>
      <c r="D2" s="157"/>
      <c r="E2" s="157"/>
    </row>
    <row r="3" customFormat="false" ht="18.75" hidden="false" customHeight="false" outlineLevel="0" collapsed="false">
      <c r="A3" s="157" t="s">
        <v>2</v>
      </c>
      <c r="B3" s="157"/>
      <c r="C3" s="157"/>
      <c r="D3" s="157"/>
      <c r="E3" s="157"/>
    </row>
    <row r="5" customFormat="false" ht="18.75" hidden="false" customHeight="true" outlineLevel="0" collapsed="false">
      <c r="A5" s="158"/>
      <c r="B5" s="158" t="s">
        <v>3</v>
      </c>
      <c r="C5" s="158"/>
      <c r="D5" s="158"/>
      <c r="E5" s="159" t="s">
        <v>4</v>
      </c>
    </row>
    <row r="6" customFormat="false" ht="19.9" hidden="false" customHeight="true" outlineLevel="0" collapsed="false">
      <c r="A6" s="158"/>
      <c r="B6" s="158"/>
      <c r="C6" s="158"/>
      <c r="D6" s="158"/>
      <c r="E6" s="159"/>
    </row>
    <row r="7" customFormat="false" ht="7.15" hidden="false" customHeight="true" outlineLevel="0" collapsed="false">
      <c r="A7" s="158"/>
      <c r="B7" s="158"/>
      <c r="C7" s="158"/>
      <c r="D7" s="158"/>
      <c r="E7" s="159"/>
    </row>
    <row r="8" customFormat="false" ht="15.6" hidden="true" customHeight="true" outlineLevel="0" collapsed="false">
      <c r="A8" s="158"/>
      <c r="B8" s="158"/>
      <c r="C8" s="158"/>
      <c r="D8" s="158"/>
      <c r="E8" s="159"/>
    </row>
    <row r="9" customFormat="false" ht="103.9" hidden="true" customHeight="true" outlineLevel="0" collapsed="false">
      <c r="A9" s="158"/>
      <c r="B9" s="158"/>
      <c r="C9" s="158"/>
      <c r="D9" s="158"/>
      <c r="E9" s="159"/>
    </row>
    <row r="10" customFormat="false" ht="43.15" hidden="true" customHeight="true" outlineLevel="0" collapsed="false">
      <c r="A10" s="158"/>
      <c r="B10" s="158"/>
      <c r="C10" s="158"/>
      <c r="D10" s="158"/>
      <c r="E10" s="159"/>
    </row>
    <row r="11" customFormat="false" ht="105.6" hidden="true" customHeight="true" outlineLevel="0" collapsed="false">
      <c r="A11" s="158"/>
      <c r="B11" s="158"/>
      <c r="C11" s="158"/>
      <c r="D11" s="158"/>
      <c r="E11" s="159"/>
    </row>
    <row r="12" customFormat="false" ht="15.6" hidden="true" customHeight="true" outlineLevel="0" collapsed="false">
      <c r="A12" s="158"/>
      <c r="B12" s="158"/>
      <c r="C12" s="158"/>
      <c r="D12" s="158"/>
      <c r="E12" s="159"/>
    </row>
    <row r="13" customFormat="false" ht="15.6" hidden="true" customHeight="true" outlineLevel="0" collapsed="false">
      <c r="A13" s="158"/>
      <c r="B13" s="158"/>
      <c r="C13" s="158"/>
      <c r="D13" s="158"/>
      <c r="E13" s="159"/>
    </row>
    <row r="14" customFormat="false" ht="15.6" hidden="true" customHeight="true" outlineLevel="0" collapsed="false">
      <c r="A14" s="158"/>
      <c r="B14" s="158"/>
      <c r="C14" s="158"/>
      <c r="D14" s="158"/>
      <c r="E14" s="159"/>
    </row>
    <row r="15" customFormat="false" ht="15.6" hidden="true" customHeight="true" outlineLevel="0" collapsed="false">
      <c r="A15" s="158"/>
      <c r="B15" s="158"/>
      <c r="C15" s="158"/>
      <c r="D15" s="158"/>
      <c r="E15" s="159"/>
    </row>
    <row r="16" customFormat="false" ht="15.6" hidden="true" customHeight="true" outlineLevel="0" collapsed="false">
      <c r="A16" s="158"/>
      <c r="B16" s="158"/>
      <c r="C16" s="158"/>
      <c r="D16" s="158"/>
      <c r="E16" s="159"/>
    </row>
    <row r="17" customFormat="false" ht="4.9" hidden="true" customHeight="true" outlineLevel="0" collapsed="false">
      <c r="A17" s="158"/>
      <c r="B17" s="158"/>
      <c r="C17" s="158"/>
      <c r="D17" s="158"/>
      <c r="E17" s="159"/>
    </row>
    <row r="18" customFormat="false" ht="15.6" hidden="true" customHeight="true" outlineLevel="0" collapsed="false">
      <c r="A18" s="158"/>
      <c r="B18" s="158"/>
      <c r="C18" s="158"/>
      <c r="D18" s="158"/>
      <c r="E18" s="159"/>
    </row>
    <row r="19" customFormat="false" ht="15.6" hidden="true" customHeight="true" outlineLevel="0" collapsed="false">
      <c r="A19" s="158"/>
      <c r="B19" s="158"/>
      <c r="C19" s="158"/>
      <c r="D19" s="158"/>
      <c r="E19" s="159"/>
    </row>
    <row r="20" customFormat="false" ht="15.6" hidden="true" customHeight="true" outlineLevel="0" collapsed="false">
      <c r="A20" s="158"/>
      <c r="B20" s="158"/>
      <c r="C20" s="158"/>
      <c r="D20" s="158"/>
      <c r="E20" s="159"/>
    </row>
    <row r="21" customFormat="false" ht="15.6" hidden="true" customHeight="true" outlineLevel="0" collapsed="false">
      <c r="A21" s="158"/>
      <c r="B21" s="158"/>
      <c r="C21" s="158"/>
      <c r="D21" s="158"/>
      <c r="E21" s="159"/>
    </row>
    <row r="22" customFormat="false" ht="15.6" hidden="true" customHeight="true" outlineLevel="0" collapsed="false">
      <c r="A22" s="158"/>
      <c r="B22" s="158"/>
      <c r="C22" s="158"/>
      <c r="D22" s="158"/>
      <c r="E22" s="159"/>
    </row>
    <row r="23" customFormat="false" ht="58.15" hidden="true" customHeight="true" outlineLevel="0" collapsed="false">
      <c r="A23" s="158"/>
      <c r="B23" s="158"/>
      <c r="C23" s="158"/>
      <c r="D23" s="158"/>
      <c r="E23" s="159"/>
    </row>
    <row r="24" customFormat="false" ht="127.15" hidden="true" customHeight="true" outlineLevel="0" collapsed="false">
      <c r="A24" s="158"/>
      <c r="B24" s="158"/>
      <c r="C24" s="158"/>
      <c r="D24" s="158"/>
      <c r="E24" s="159"/>
    </row>
    <row r="25" customFormat="false" ht="15.6" hidden="true" customHeight="true" outlineLevel="0" collapsed="false">
      <c r="A25" s="158"/>
      <c r="B25" s="158"/>
      <c r="C25" s="158"/>
      <c r="D25" s="158"/>
      <c r="E25" s="159"/>
    </row>
    <row r="26" customFormat="false" ht="18.75" hidden="true" customHeight="false" outlineLevel="0" collapsed="false">
      <c r="A26" s="158"/>
      <c r="B26" s="158"/>
      <c r="C26" s="158"/>
      <c r="D26" s="158"/>
      <c r="E26" s="159"/>
    </row>
    <row r="27" customFormat="false" ht="109.15" hidden="true" customHeight="true" outlineLevel="0" collapsed="false">
      <c r="A27" s="160"/>
      <c r="B27" s="161"/>
      <c r="C27" s="161"/>
      <c r="D27" s="162"/>
      <c r="E27" s="163"/>
    </row>
    <row r="28" customFormat="false" ht="121.9" hidden="true" customHeight="true" outlineLevel="0" collapsed="false">
      <c r="A28" s="164"/>
      <c r="B28" s="161"/>
      <c r="C28" s="165"/>
      <c r="D28" s="166"/>
      <c r="E28" s="163"/>
    </row>
    <row r="29" customFormat="false" ht="18.75" hidden="true" customHeight="false" outlineLevel="0" collapsed="false">
      <c r="A29" s="164"/>
      <c r="B29" s="161"/>
      <c r="C29" s="165"/>
      <c r="D29" s="166"/>
      <c r="E29" s="163"/>
    </row>
    <row r="30" customFormat="false" ht="190.15" hidden="true" customHeight="true" outlineLevel="0" collapsed="false">
      <c r="A30" s="164"/>
      <c r="B30" s="161"/>
      <c r="C30" s="165"/>
      <c r="D30" s="166"/>
      <c r="E30" s="163"/>
    </row>
    <row r="31" customFormat="false" ht="42.6" hidden="true" customHeight="true" outlineLevel="0" collapsed="false">
      <c r="A31" s="164"/>
      <c r="B31" s="161"/>
      <c r="C31" s="165"/>
      <c r="D31" s="166"/>
      <c r="E31" s="163"/>
    </row>
    <row r="32" customFormat="false" ht="18.75" hidden="true" customHeight="false" outlineLevel="0" collapsed="false">
      <c r="A32" s="167"/>
      <c r="B32" s="161"/>
      <c r="C32" s="161"/>
      <c r="D32" s="168"/>
      <c r="E32" s="163"/>
    </row>
    <row r="33" customFormat="false" ht="18.75" hidden="true" customHeight="false" outlineLevel="0" collapsed="false">
      <c r="A33" s="164"/>
      <c r="B33" s="161"/>
      <c r="C33" s="161"/>
      <c r="D33" s="166"/>
      <c r="E33" s="163"/>
    </row>
    <row r="34" customFormat="false" ht="18.75" hidden="true" customHeight="false" outlineLevel="0" collapsed="false">
      <c r="A34" s="169"/>
      <c r="B34" s="161"/>
      <c r="C34" s="170"/>
      <c r="D34" s="171"/>
      <c r="E34" s="172"/>
    </row>
    <row r="35" customFormat="false" ht="18.75" hidden="true" customHeight="false" outlineLevel="0" collapsed="false">
      <c r="A35" s="173"/>
      <c r="B35" s="174"/>
      <c r="C35" s="173"/>
      <c r="D35" s="175"/>
      <c r="E35" s="159"/>
    </row>
    <row r="36" customFormat="false" ht="31.9" hidden="true" customHeight="true" outlineLevel="0" collapsed="false">
      <c r="A36" s="176"/>
      <c r="B36" s="177"/>
      <c r="C36" s="177"/>
      <c r="D36" s="178"/>
      <c r="E36" s="179"/>
    </row>
    <row r="37" customFormat="false" ht="18.75" hidden="true" customHeight="false" outlineLevel="0" collapsed="false">
      <c r="A37" s="176"/>
      <c r="B37" s="177"/>
      <c r="C37" s="180"/>
      <c r="D37" s="178"/>
      <c r="E37" s="179"/>
    </row>
    <row r="38" customFormat="false" ht="111.6" hidden="true" customHeight="true" outlineLevel="0" collapsed="false">
      <c r="A38" s="176"/>
      <c r="B38" s="177"/>
      <c r="C38" s="180"/>
      <c r="D38" s="178"/>
      <c r="E38" s="179"/>
    </row>
    <row r="39" customFormat="false" ht="18.75" hidden="true" customHeight="false" outlineLevel="0" collapsed="false">
      <c r="A39" s="176"/>
      <c r="B39" s="177"/>
      <c r="C39" s="177"/>
      <c r="D39" s="178"/>
      <c r="E39" s="179"/>
    </row>
    <row r="40" customFormat="false" ht="18.75" hidden="true" customHeight="false" outlineLevel="0" collapsed="false">
      <c r="A40" s="176"/>
      <c r="B40" s="177"/>
      <c r="C40" s="177"/>
      <c r="D40" s="178"/>
      <c r="E40" s="179"/>
    </row>
    <row r="41" customFormat="false" ht="18.75" hidden="true" customHeight="false" outlineLevel="0" collapsed="false">
      <c r="A41" s="176"/>
      <c r="B41" s="177"/>
      <c r="C41" s="180"/>
      <c r="D41" s="178"/>
      <c r="E41" s="179"/>
    </row>
    <row r="42" customFormat="false" ht="18.75" hidden="true" customHeight="false" outlineLevel="0" collapsed="false">
      <c r="A42" s="173"/>
      <c r="B42" s="181"/>
      <c r="C42" s="181"/>
      <c r="D42" s="181"/>
      <c r="E42" s="182"/>
    </row>
    <row r="43" customFormat="false" ht="18.75" hidden="true" customHeight="false" outlineLevel="0" collapsed="false">
      <c r="A43" s="173"/>
      <c r="B43" s="181"/>
      <c r="C43" s="181"/>
      <c r="D43" s="181"/>
      <c r="E43" s="182"/>
    </row>
    <row r="44" customFormat="false" ht="18.75" hidden="true" customHeight="false" outlineLevel="0" collapsed="false">
      <c r="A44" s="173"/>
      <c r="B44" s="181"/>
      <c r="C44" s="181"/>
      <c r="D44" s="181"/>
      <c r="E44" s="182"/>
    </row>
    <row r="45" customFormat="false" ht="18.75" hidden="true" customHeight="false" outlineLevel="0" collapsed="false">
      <c r="A45" s="173"/>
      <c r="B45" s="181"/>
      <c r="C45" s="181"/>
      <c r="D45" s="181"/>
      <c r="E45" s="182"/>
    </row>
    <row r="46" customFormat="false" ht="18.75" hidden="true" customHeight="false" outlineLevel="0" collapsed="false">
      <c r="A46" s="173"/>
      <c r="B46" s="181"/>
      <c r="C46" s="181"/>
      <c r="D46" s="181"/>
      <c r="E46" s="182"/>
    </row>
    <row r="47" customFormat="false" ht="18.75" hidden="true" customHeight="false" outlineLevel="0" collapsed="false">
      <c r="A47" s="173"/>
      <c r="B47" s="181"/>
      <c r="C47" s="181"/>
      <c r="D47" s="181"/>
      <c r="E47" s="182"/>
    </row>
    <row r="48" customFormat="false" ht="18.75" hidden="true" customHeight="false" outlineLevel="0" collapsed="false">
      <c r="A48" s="173"/>
      <c r="B48" s="181"/>
      <c r="C48" s="181"/>
      <c r="D48" s="181"/>
      <c r="E48" s="182"/>
    </row>
    <row r="49" customFormat="false" ht="18.75" hidden="true" customHeight="false" outlineLevel="0" collapsed="false">
      <c r="A49" s="173"/>
      <c r="B49" s="181"/>
      <c r="C49" s="181"/>
      <c r="D49" s="181"/>
      <c r="E49" s="182"/>
    </row>
    <row r="50" customFormat="false" ht="18.75" hidden="true" customHeight="false" outlineLevel="0" collapsed="false">
      <c r="A50" s="173"/>
      <c r="B50" s="181"/>
      <c r="C50" s="181"/>
      <c r="D50" s="181"/>
      <c r="E50" s="182"/>
    </row>
    <row r="51" customFormat="false" ht="18.75" hidden="true" customHeight="false" outlineLevel="0" collapsed="false">
      <c r="A51" s="173"/>
      <c r="B51" s="183"/>
      <c r="C51" s="181"/>
      <c r="D51" s="181"/>
      <c r="E51" s="182"/>
    </row>
    <row r="52" customFormat="false" ht="18.75" hidden="true" customHeight="false" outlineLevel="0" collapsed="false">
      <c r="A52" s="173"/>
      <c r="B52" s="183"/>
      <c r="C52" s="181"/>
      <c r="D52" s="181"/>
      <c r="E52" s="182"/>
    </row>
    <row r="53" customFormat="false" ht="18.75" hidden="true" customHeight="false" outlineLevel="0" collapsed="false">
      <c r="A53" s="173"/>
      <c r="B53" s="183"/>
      <c r="C53" s="181"/>
      <c r="D53" s="181"/>
      <c r="E53" s="182"/>
    </row>
    <row r="54" customFormat="false" ht="18.75" hidden="true" customHeight="false" outlineLevel="0" collapsed="false">
      <c r="A54" s="173"/>
      <c r="B54" s="183"/>
      <c r="C54" s="181"/>
      <c r="D54" s="181"/>
      <c r="E54" s="182"/>
    </row>
    <row r="55" customFormat="false" ht="18.75" hidden="true" customHeight="false" outlineLevel="0" collapsed="false">
      <c r="A55" s="173"/>
      <c r="B55" s="183"/>
      <c r="C55" s="181"/>
      <c r="D55" s="181"/>
      <c r="E55" s="182"/>
    </row>
    <row r="56" customFormat="false" ht="18.75" hidden="true" customHeight="false" outlineLevel="0" collapsed="false">
      <c r="A56" s="184"/>
      <c r="B56" s="183"/>
      <c r="C56" s="181"/>
      <c r="D56" s="181"/>
      <c r="E56" s="182"/>
    </row>
    <row r="57" customFormat="false" ht="54" hidden="true" customHeight="true" outlineLevel="0" collapsed="false">
      <c r="A57" s="185" t="n">
        <v>1</v>
      </c>
      <c r="B57" s="186" t="s">
        <v>5</v>
      </c>
      <c r="C57" s="186"/>
      <c r="D57" s="186"/>
      <c r="E57" s="187" t="n">
        <f aca="false">E58+E59+E60+E61+E62+E63+E64+E65+E66</f>
        <v>0</v>
      </c>
    </row>
    <row r="58" customFormat="false" ht="27.75" hidden="true" customHeight="true" outlineLevel="0" collapsed="false">
      <c r="A58" s="188"/>
      <c r="B58" s="189"/>
      <c r="C58" s="190"/>
      <c r="D58" s="191"/>
      <c r="E58" s="192"/>
    </row>
    <row r="59" customFormat="false" ht="39.75" hidden="true" customHeight="true" outlineLevel="0" collapsed="false">
      <c r="A59" s="193"/>
      <c r="B59" s="194"/>
      <c r="C59" s="195"/>
      <c r="D59" s="196"/>
      <c r="E59" s="197"/>
    </row>
    <row r="60" customFormat="false" ht="33" hidden="true" customHeight="true" outlineLevel="0" collapsed="false">
      <c r="A60" s="193"/>
      <c r="B60" s="198"/>
      <c r="C60" s="195"/>
      <c r="D60" s="196"/>
      <c r="E60" s="197"/>
    </row>
    <row r="61" customFormat="false" ht="30.75" hidden="true" customHeight="true" outlineLevel="0" collapsed="false">
      <c r="A61" s="199"/>
      <c r="B61" s="200"/>
      <c r="C61" s="200"/>
      <c r="D61" s="201"/>
      <c r="E61" s="202"/>
    </row>
    <row r="62" customFormat="false" ht="30" hidden="true" customHeight="true" outlineLevel="0" collapsed="false">
      <c r="A62" s="199"/>
      <c r="B62" s="200"/>
      <c r="C62" s="203"/>
      <c r="D62" s="201"/>
      <c r="E62" s="204"/>
    </row>
    <row r="63" customFormat="false" ht="27" hidden="true" customHeight="true" outlineLevel="0" collapsed="false">
      <c r="A63" s="199"/>
      <c r="B63" s="200"/>
      <c r="C63" s="203"/>
      <c r="D63" s="201"/>
      <c r="E63" s="204"/>
    </row>
    <row r="64" customFormat="false" ht="24.75" hidden="true" customHeight="true" outlineLevel="0" collapsed="false">
      <c r="A64" s="199"/>
      <c r="B64" s="200"/>
      <c r="C64" s="203"/>
      <c r="D64" s="201"/>
      <c r="E64" s="202"/>
    </row>
    <row r="65" customFormat="false" ht="24.75" hidden="true" customHeight="true" outlineLevel="0" collapsed="false">
      <c r="A65" s="199"/>
      <c r="B65" s="200"/>
      <c r="C65" s="203"/>
      <c r="D65" s="201"/>
      <c r="E65" s="204"/>
    </row>
    <row r="66" customFormat="false" ht="18.75" hidden="true" customHeight="true" outlineLevel="0" collapsed="false">
      <c r="A66" s="199"/>
      <c r="B66" s="205"/>
      <c r="C66" s="206"/>
      <c r="D66" s="207"/>
      <c r="E66" s="204"/>
    </row>
    <row r="67" customFormat="false" ht="20.25" hidden="true" customHeight="true" outlineLevel="0" collapsed="false">
      <c r="A67" s="208"/>
      <c r="B67" s="208"/>
      <c r="C67" s="208"/>
      <c r="D67" s="208"/>
      <c r="E67" s="208"/>
    </row>
    <row r="68" customFormat="false" ht="51" hidden="true" customHeight="true" outlineLevel="0" collapsed="false">
      <c r="A68" s="209" t="n">
        <v>2</v>
      </c>
      <c r="B68" s="210" t="s">
        <v>6</v>
      </c>
      <c r="C68" s="210"/>
      <c r="D68" s="210"/>
      <c r="E68" s="211" t="n">
        <f aca="false">E69</f>
        <v>0</v>
      </c>
    </row>
    <row r="69" customFormat="false" ht="40.5" hidden="true" customHeight="true" outlineLevel="0" collapsed="false">
      <c r="A69" s="212"/>
      <c r="B69" s="212"/>
      <c r="C69" s="212"/>
      <c r="D69" s="212"/>
      <c r="E69" s="213"/>
    </row>
    <row r="70" customFormat="false" ht="34.5" hidden="true" customHeight="true" outlineLevel="0" collapsed="false">
      <c r="A70" s="199"/>
      <c r="B70" s="214"/>
      <c r="C70" s="203"/>
      <c r="D70" s="201"/>
      <c r="E70" s="202"/>
    </row>
    <row r="71" customFormat="false" ht="38.25" hidden="true" customHeight="true" outlineLevel="0" collapsed="false">
      <c r="A71" s="208"/>
      <c r="B71" s="215"/>
      <c r="C71" s="203"/>
      <c r="D71" s="216"/>
      <c r="E71" s="202"/>
    </row>
    <row r="72" customFormat="false" ht="29.25" hidden="true" customHeight="true" outlineLevel="0" collapsed="false">
      <c r="A72" s="199"/>
      <c r="B72" s="200"/>
      <c r="C72" s="200"/>
      <c r="D72" s="201"/>
      <c r="E72" s="202"/>
    </row>
    <row r="73" customFormat="false" ht="115.9" hidden="true" customHeight="true" outlineLevel="0" collapsed="false">
      <c r="A73" s="193"/>
      <c r="B73" s="217"/>
      <c r="C73" s="217"/>
      <c r="D73" s="217"/>
      <c r="E73" s="197"/>
    </row>
    <row r="74" customFormat="false" ht="67.15" hidden="true" customHeight="true" outlineLevel="0" collapsed="false">
      <c r="A74" s="193"/>
      <c r="B74" s="198"/>
      <c r="C74" s="198"/>
      <c r="D74" s="217"/>
      <c r="E74" s="218"/>
    </row>
    <row r="75" customFormat="false" ht="103.15" hidden="true" customHeight="true" outlineLevel="0" collapsed="false">
      <c r="A75" s="193"/>
      <c r="B75" s="217"/>
      <c r="C75" s="217"/>
      <c r="D75" s="217"/>
      <c r="E75" s="197"/>
    </row>
    <row r="76" customFormat="false" ht="93" hidden="true" customHeight="true" outlineLevel="0" collapsed="false">
      <c r="A76" s="193"/>
      <c r="B76" s="217"/>
      <c r="C76" s="217"/>
      <c r="D76" s="217"/>
      <c r="E76" s="197"/>
    </row>
    <row r="77" customFormat="false" ht="115.15" hidden="true" customHeight="true" outlineLevel="0" collapsed="false">
      <c r="A77" s="193"/>
      <c r="B77" s="198"/>
      <c r="C77" s="198"/>
      <c r="D77" s="196"/>
      <c r="E77" s="197"/>
    </row>
    <row r="78" customFormat="false" ht="115.15" hidden="true" customHeight="true" outlineLevel="0" collapsed="false">
      <c r="A78" s="193"/>
      <c r="B78" s="198"/>
      <c r="C78" s="198"/>
      <c r="D78" s="196"/>
      <c r="E78" s="197"/>
    </row>
    <row r="79" customFormat="false" ht="115.15" hidden="true" customHeight="true" outlineLevel="0" collapsed="false">
      <c r="A79" s="193"/>
      <c r="B79" s="217"/>
      <c r="C79" s="217"/>
      <c r="D79" s="217"/>
      <c r="E79" s="197"/>
    </row>
    <row r="80" customFormat="false" ht="90.6" hidden="true" customHeight="true" outlineLevel="0" collapsed="false">
      <c r="A80" s="219"/>
      <c r="B80" s="220"/>
      <c r="C80" s="220"/>
      <c r="D80" s="220"/>
      <c r="E80" s="187"/>
    </row>
    <row r="81" customFormat="false" ht="70.15" hidden="true" customHeight="true" outlineLevel="0" collapsed="false">
      <c r="A81" s="221"/>
      <c r="B81" s="221"/>
      <c r="C81" s="221"/>
      <c r="D81" s="221"/>
      <c r="E81" s="222"/>
    </row>
    <row r="82" customFormat="false" ht="17.25" hidden="true" customHeight="true" outlineLevel="0" collapsed="false">
      <c r="A82" s="185"/>
      <c r="B82" s="185"/>
      <c r="C82" s="185"/>
      <c r="D82" s="185"/>
      <c r="E82" s="185"/>
    </row>
    <row r="83" customFormat="false" ht="49.15" hidden="false" customHeight="true" outlineLevel="0" collapsed="false">
      <c r="A83" s="223" t="n">
        <v>1</v>
      </c>
      <c r="B83" s="224" t="s">
        <v>7</v>
      </c>
      <c r="C83" s="224"/>
      <c r="D83" s="224"/>
      <c r="E83" s="225" t="n">
        <f aca="false">SUM(E84:E372)</f>
        <v>424112.8</v>
      </c>
    </row>
    <row r="84" customFormat="false" ht="100.5" hidden="true" customHeight="true" outlineLevel="0" collapsed="false">
      <c r="A84" s="226" t="n">
        <v>1</v>
      </c>
      <c r="B84" s="227" t="s">
        <v>8</v>
      </c>
      <c r="C84" s="228" t="s">
        <v>9</v>
      </c>
      <c r="D84" s="229" t="s">
        <v>10</v>
      </c>
      <c r="E84" s="192" t="n">
        <v>2955</v>
      </c>
    </row>
    <row r="85" customFormat="false" ht="73.5" hidden="true" customHeight="true" outlineLevel="0" collapsed="false">
      <c r="A85" s="226" t="n">
        <v>5</v>
      </c>
      <c r="B85" s="189" t="s">
        <v>11</v>
      </c>
      <c r="C85" s="228" t="s">
        <v>9</v>
      </c>
      <c r="D85" s="191" t="s">
        <v>12</v>
      </c>
      <c r="E85" s="192" t="n">
        <v>1000</v>
      </c>
    </row>
    <row r="86" customFormat="false" ht="78.75" hidden="true" customHeight="true" outlineLevel="0" collapsed="false">
      <c r="A86" s="226" t="n">
        <v>6</v>
      </c>
      <c r="B86" s="189" t="s">
        <v>13</v>
      </c>
      <c r="C86" s="228" t="s">
        <v>9</v>
      </c>
      <c r="D86" s="191" t="s">
        <v>14</v>
      </c>
      <c r="E86" s="192" t="n">
        <v>1000</v>
      </c>
    </row>
    <row r="87" customFormat="false" ht="114.75" hidden="true" customHeight="true" outlineLevel="0" collapsed="false">
      <c r="A87" s="230" t="n">
        <v>7</v>
      </c>
      <c r="B87" s="227" t="s">
        <v>15</v>
      </c>
      <c r="C87" s="228" t="s">
        <v>9</v>
      </c>
      <c r="D87" s="191" t="s">
        <v>16</v>
      </c>
      <c r="E87" s="192" t="n">
        <v>4000</v>
      </c>
    </row>
    <row r="88" customFormat="false" ht="87.75" hidden="true" customHeight="true" outlineLevel="0" collapsed="false">
      <c r="A88" s="226" t="n">
        <v>8</v>
      </c>
      <c r="B88" s="189" t="s">
        <v>17</v>
      </c>
      <c r="C88" s="228" t="s">
        <v>9</v>
      </c>
      <c r="D88" s="191" t="s">
        <v>18</v>
      </c>
      <c r="E88" s="192" t="n">
        <v>2000</v>
      </c>
    </row>
    <row r="89" customFormat="false" ht="71.25" hidden="true" customHeight="true" outlineLevel="0" collapsed="false">
      <c r="A89" s="226" t="n">
        <v>10</v>
      </c>
      <c r="B89" s="189" t="s">
        <v>19</v>
      </c>
      <c r="C89" s="228" t="s">
        <v>9</v>
      </c>
      <c r="D89" s="191" t="s">
        <v>20</v>
      </c>
      <c r="E89" s="231" t="n">
        <v>1000</v>
      </c>
    </row>
    <row r="90" customFormat="false" ht="131.25" hidden="true" customHeight="true" outlineLevel="0" collapsed="false">
      <c r="A90" s="226" t="n">
        <v>12</v>
      </c>
      <c r="B90" s="189" t="s">
        <v>21</v>
      </c>
      <c r="C90" s="228" t="s">
        <v>9</v>
      </c>
      <c r="D90" s="191" t="s">
        <v>22</v>
      </c>
      <c r="E90" s="231" t="n">
        <v>5500</v>
      </c>
    </row>
    <row r="91" customFormat="false" ht="74.25" hidden="true" customHeight="true" outlineLevel="0" collapsed="false">
      <c r="A91" s="226" t="n">
        <v>15</v>
      </c>
      <c r="B91" s="189" t="s">
        <v>23</v>
      </c>
      <c r="C91" s="228" t="s">
        <v>9</v>
      </c>
      <c r="D91" s="191" t="s">
        <v>24</v>
      </c>
      <c r="E91" s="231" t="n">
        <v>1000</v>
      </c>
    </row>
    <row r="92" customFormat="false" ht="87.75" hidden="true" customHeight="true" outlineLevel="0" collapsed="false">
      <c r="A92" s="226" t="n">
        <v>16</v>
      </c>
      <c r="B92" s="227" t="s">
        <v>25</v>
      </c>
      <c r="C92" s="228" t="s">
        <v>9</v>
      </c>
      <c r="D92" s="191" t="s">
        <v>26</v>
      </c>
      <c r="E92" s="192" t="n">
        <v>3000</v>
      </c>
    </row>
    <row r="93" customFormat="false" ht="75.75" hidden="true" customHeight="true" outlineLevel="0" collapsed="false">
      <c r="A93" s="230" t="n">
        <v>17</v>
      </c>
      <c r="B93" s="189" t="s">
        <v>27</v>
      </c>
      <c r="C93" s="228" t="s">
        <v>9</v>
      </c>
      <c r="D93" s="191" t="s">
        <v>28</v>
      </c>
      <c r="E93" s="192" t="n">
        <v>1500</v>
      </c>
    </row>
    <row r="94" customFormat="false" ht="72.75" hidden="true" customHeight="true" outlineLevel="0" collapsed="false">
      <c r="A94" s="230" t="n">
        <v>18</v>
      </c>
      <c r="B94" s="227" t="s">
        <v>29</v>
      </c>
      <c r="C94" s="228" t="s">
        <v>9</v>
      </c>
      <c r="D94" s="191" t="s">
        <v>30</v>
      </c>
      <c r="E94" s="192" t="n">
        <v>500</v>
      </c>
    </row>
    <row r="95" customFormat="false" ht="91.5" hidden="true" customHeight="true" outlineLevel="0" collapsed="false">
      <c r="A95" s="226" t="n">
        <v>19</v>
      </c>
      <c r="B95" s="227" t="s">
        <v>31</v>
      </c>
      <c r="C95" s="228" t="s">
        <v>9</v>
      </c>
      <c r="D95" s="191" t="s">
        <v>32</v>
      </c>
      <c r="E95" s="192" t="n">
        <v>4000</v>
      </c>
    </row>
    <row r="96" customFormat="false" ht="68.25" hidden="true" customHeight="true" outlineLevel="0" collapsed="false">
      <c r="A96" s="226" t="n">
        <v>20</v>
      </c>
      <c r="B96" s="189" t="s">
        <v>33</v>
      </c>
      <c r="C96" s="228" t="s">
        <v>9</v>
      </c>
      <c r="D96" s="191" t="s">
        <v>34</v>
      </c>
      <c r="E96" s="192" t="n">
        <v>1000</v>
      </c>
    </row>
    <row r="97" customFormat="false" ht="69" hidden="true" customHeight="true" outlineLevel="0" collapsed="false">
      <c r="A97" s="230" t="n">
        <v>21</v>
      </c>
      <c r="B97" s="227" t="s">
        <v>35</v>
      </c>
      <c r="C97" s="228" t="s">
        <v>9</v>
      </c>
      <c r="D97" s="191" t="s">
        <v>36</v>
      </c>
      <c r="E97" s="192" t="n">
        <v>1000</v>
      </c>
    </row>
    <row r="98" customFormat="false" ht="74.25" hidden="true" customHeight="true" outlineLevel="0" collapsed="false">
      <c r="A98" s="230" t="n">
        <v>22</v>
      </c>
      <c r="B98" s="189" t="s">
        <v>37</v>
      </c>
      <c r="C98" s="228" t="s">
        <v>9</v>
      </c>
      <c r="D98" s="191" t="s">
        <v>38</v>
      </c>
      <c r="E98" s="192" t="n">
        <v>666.7</v>
      </c>
    </row>
    <row r="99" customFormat="false" ht="87" hidden="true" customHeight="true" outlineLevel="0" collapsed="false">
      <c r="A99" s="226" t="n">
        <v>23</v>
      </c>
      <c r="B99" s="189" t="s">
        <v>39</v>
      </c>
      <c r="C99" s="228" t="s">
        <v>9</v>
      </c>
      <c r="D99" s="191" t="s">
        <v>40</v>
      </c>
      <c r="E99" s="192" t="n">
        <v>2000</v>
      </c>
    </row>
    <row r="100" customFormat="false" ht="71.25" hidden="true" customHeight="true" outlineLevel="0" collapsed="false">
      <c r="A100" s="226" t="n">
        <v>24</v>
      </c>
      <c r="B100" s="189" t="s">
        <v>41</v>
      </c>
      <c r="C100" s="228" t="s">
        <v>9</v>
      </c>
      <c r="D100" s="191" t="s">
        <v>42</v>
      </c>
      <c r="E100" s="192" t="n">
        <v>1000</v>
      </c>
    </row>
    <row r="101" customFormat="false" ht="95.25" hidden="true" customHeight="true" outlineLevel="0" collapsed="false">
      <c r="A101" s="226" t="n">
        <v>25</v>
      </c>
      <c r="B101" s="189" t="s">
        <v>43</v>
      </c>
      <c r="C101" s="228" t="s">
        <v>9</v>
      </c>
      <c r="D101" s="191" t="s">
        <v>44</v>
      </c>
      <c r="E101" s="192" t="n">
        <v>3000</v>
      </c>
    </row>
    <row r="102" customFormat="false" ht="81" hidden="true" customHeight="true" outlineLevel="0" collapsed="false">
      <c r="A102" s="226" t="n">
        <v>26</v>
      </c>
      <c r="B102" s="189" t="s">
        <v>45</v>
      </c>
      <c r="C102" s="228" t="s">
        <v>9</v>
      </c>
      <c r="D102" s="191" t="s">
        <v>46</v>
      </c>
      <c r="E102" s="192" t="n">
        <v>1500</v>
      </c>
    </row>
    <row r="103" customFormat="false" ht="96.75" hidden="true" customHeight="true" outlineLevel="0" collapsed="false">
      <c r="A103" s="226" t="n">
        <v>27</v>
      </c>
      <c r="B103" s="189" t="s">
        <v>47</v>
      </c>
      <c r="C103" s="228" t="s">
        <v>9</v>
      </c>
      <c r="D103" s="191" t="s">
        <v>48</v>
      </c>
      <c r="E103" s="192" t="n">
        <v>2500</v>
      </c>
      <c r="F103" s="232"/>
    </row>
    <row r="104" customFormat="false" ht="105" hidden="true" customHeight="true" outlineLevel="0" collapsed="false">
      <c r="A104" s="226" t="n">
        <v>28</v>
      </c>
      <c r="B104" s="189" t="s">
        <v>49</v>
      </c>
      <c r="C104" s="228" t="s">
        <v>9</v>
      </c>
      <c r="D104" s="191" t="s">
        <v>50</v>
      </c>
      <c r="E104" s="192" t="n">
        <v>4500</v>
      </c>
      <c r="F104" s="232"/>
    </row>
    <row r="105" customFormat="false" ht="55.5" hidden="true" customHeight="true" outlineLevel="0" collapsed="false">
      <c r="A105" s="226" t="n">
        <v>29</v>
      </c>
      <c r="B105" s="189" t="s">
        <v>51</v>
      </c>
      <c r="C105" s="228" t="s">
        <v>9</v>
      </c>
      <c r="D105" s="191" t="s">
        <v>52</v>
      </c>
      <c r="E105" s="192" t="n">
        <v>500</v>
      </c>
      <c r="F105" s="233"/>
    </row>
    <row r="106" customFormat="false" ht="69.75" hidden="true" customHeight="true" outlineLevel="0" collapsed="false">
      <c r="A106" s="226" t="n">
        <v>30</v>
      </c>
      <c r="B106" s="189" t="s">
        <v>53</v>
      </c>
      <c r="C106" s="228" t="s">
        <v>9</v>
      </c>
      <c r="D106" s="191" t="s">
        <v>54</v>
      </c>
      <c r="E106" s="192" t="n">
        <v>500</v>
      </c>
    </row>
    <row r="107" customFormat="false" ht="81.75" hidden="true" customHeight="true" outlineLevel="0" collapsed="false">
      <c r="A107" s="188" t="n">
        <v>31</v>
      </c>
      <c r="B107" s="189" t="s">
        <v>55</v>
      </c>
      <c r="C107" s="228" t="s">
        <v>9</v>
      </c>
      <c r="D107" s="191" t="s">
        <v>56</v>
      </c>
      <c r="E107" s="234" t="n">
        <v>2000.1</v>
      </c>
    </row>
    <row r="108" customFormat="false" ht="72.75" hidden="true" customHeight="true" outlineLevel="0" collapsed="false">
      <c r="A108" s="188" t="n">
        <v>32</v>
      </c>
      <c r="B108" s="189" t="s">
        <v>57</v>
      </c>
      <c r="C108" s="228" t="s">
        <v>9</v>
      </c>
      <c r="D108" s="191" t="s">
        <v>58</v>
      </c>
      <c r="E108" s="234" t="n">
        <v>1000</v>
      </c>
    </row>
    <row r="109" customFormat="false" ht="69.75" hidden="true" customHeight="true" outlineLevel="0" collapsed="false">
      <c r="A109" s="226" t="n">
        <v>33</v>
      </c>
      <c r="B109" s="189" t="s">
        <v>59</v>
      </c>
      <c r="C109" s="228" t="s">
        <v>9</v>
      </c>
      <c r="D109" s="191" t="s">
        <v>60</v>
      </c>
      <c r="E109" s="234" t="n">
        <v>1000</v>
      </c>
    </row>
    <row r="110" customFormat="false" ht="57" hidden="true" customHeight="true" outlineLevel="0" collapsed="false">
      <c r="A110" s="226" t="n">
        <v>34</v>
      </c>
      <c r="B110" s="189" t="s">
        <v>61</v>
      </c>
      <c r="C110" s="228" t="s">
        <v>9</v>
      </c>
      <c r="D110" s="191" t="s">
        <v>62</v>
      </c>
      <c r="E110" s="234" t="n">
        <v>500</v>
      </c>
    </row>
    <row r="111" customFormat="false" ht="63.75" hidden="true" customHeight="true" outlineLevel="0" collapsed="false">
      <c r="A111" s="226" t="n">
        <v>35</v>
      </c>
      <c r="B111" s="189" t="s">
        <v>63</v>
      </c>
      <c r="C111" s="228" t="s">
        <v>9</v>
      </c>
      <c r="D111" s="191" t="s">
        <v>64</v>
      </c>
      <c r="E111" s="192" t="n">
        <v>1000</v>
      </c>
    </row>
    <row r="112" customFormat="false" ht="76.5" hidden="true" customHeight="true" outlineLevel="0" collapsed="false">
      <c r="A112" s="226" t="n">
        <v>36</v>
      </c>
      <c r="B112" s="189" t="s">
        <v>65</v>
      </c>
      <c r="C112" s="228" t="s">
        <v>9</v>
      </c>
      <c r="D112" s="191" t="s">
        <v>66</v>
      </c>
      <c r="E112" s="192" t="n">
        <v>1500</v>
      </c>
    </row>
    <row r="113" customFormat="false" ht="63.75" hidden="true" customHeight="true" outlineLevel="0" collapsed="false">
      <c r="A113" s="226" t="n">
        <v>37</v>
      </c>
      <c r="B113" s="189" t="s">
        <v>67</v>
      </c>
      <c r="C113" s="228" t="s">
        <v>9</v>
      </c>
      <c r="D113" s="191" t="s">
        <v>68</v>
      </c>
      <c r="E113" s="192" t="n">
        <v>500</v>
      </c>
    </row>
    <row r="114" customFormat="false" ht="72" hidden="true" customHeight="true" outlineLevel="0" collapsed="false">
      <c r="A114" s="188" t="n">
        <v>40</v>
      </c>
      <c r="B114" s="235" t="s">
        <v>69</v>
      </c>
      <c r="C114" s="228" t="s">
        <v>9</v>
      </c>
      <c r="D114" s="191" t="s">
        <v>70</v>
      </c>
      <c r="E114" s="234" t="n">
        <v>800</v>
      </c>
    </row>
    <row r="115" customFormat="false" ht="66.75" hidden="true" customHeight="true" outlineLevel="0" collapsed="false">
      <c r="A115" s="226" t="n">
        <v>41</v>
      </c>
      <c r="B115" s="189" t="s">
        <v>71</v>
      </c>
      <c r="C115" s="228" t="s">
        <v>9</v>
      </c>
      <c r="D115" s="191" t="s">
        <v>72</v>
      </c>
      <c r="E115" s="192" t="n">
        <v>1000</v>
      </c>
    </row>
    <row r="116" customFormat="false" ht="81.75" hidden="true" customHeight="true" outlineLevel="0" collapsed="false">
      <c r="A116" s="188" t="n">
        <v>42</v>
      </c>
      <c r="B116" s="189" t="s">
        <v>73</v>
      </c>
      <c r="C116" s="228" t="s">
        <v>9</v>
      </c>
      <c r="D116" s="191" t="s">
        <v>74</v>
      </c>
      <c r="E116" s="192" t="n">
        <v>1500</v>
      </c>
    </row>
    <row r="117" customFormat="false" ht="78.75" hidden="true" customHeight="true" outlineLevel="0" collapsed="false">
      <c r="A117" s="226" t="n">
        <v>43</v>
      </c>
      <c r="B117" s="189" t="s">
        <v>75</v>
      </c>
      <c r="C117" s="228" t="s">
        <v>9</v>
      </c>
      <c r="D117" s="236" t="s">
        <v>76</v>
      </c>
      <c r="E117" s="237" t="n">
        <v>2000.05</v>
      </c>
    </row>
    <row r="118" customFormat="false" ht="69.75" hidden="true" customHeight="true" outlineLevel="0" collapsed="false">
      <c r="A118" s="188" t="n">
        <v>44</v>
      </c>
      <c r="B118" s="189" t="s">
        <v>77</v>
      </c>
      <c r="C118" s="228" t="s">
        <v>9</v>
      </c>
      <c r="D118" s="191" t="s">
        <v>78</v>
      </c>
      <c r="E118" s="234" t="n">
        <v>1000</v>
      </c>
    </row>
    <row r="119" customFormat="false" ht="94.5" hidden="true" customHeight="true" outlineLevel="0" collapsed="false">
      <c r="A119" s="226" t="n">
        <v>45</v>
      </c>
      <c r="B119" s="189" t="s">
        <v>79</v>
      </c>
      <c r="C119" s="228" t="s">
        <v>9</v>
      </c>
      <c r="D119" s="191" t="s">
        <v>80</v>
      </c>
      <c r="E119" s="234" t="n">
        <v>2500</v>
      </c>
    </row>
    <row r="120" customFormat="false" ht="78" hidden="true" customHeight="true" outlineLevel="0" collapsed="false">
      <c r="A120" s="238" t="n">
        <v>46</v>
      </c>
      <c r="B120" s="189" t="s">
        <v>81</v>
      </c>
      <c r="C120" s="228" t="s">
        <v>9</v>
      </c>
      <c r="D120" s="191" t="s">
        <v>82</v>
      </c>
      <c r="E120" s="239" t="n">
        <v>1500</v>
      </c>
    </row>
    <row r="121" customFormat="false" ht="81.75" hidden="true" customHeight="true" outlineLevel="0" collapsed="false">
      <c r="A121" s="226" t="n">
        <v>47</v>
      </c>
      <c r="B121" s="189" t="s">
        <v>83</v>
      </c>
      <c r="C121" s="228" t="s">
        <v>9</v>
      </c>
      <c r="D121" s="191" t="s">
        <v>84</v>
      </c>
      <c r="E121" s="234" t="n">
        <v>2000</v>
      </c>
    </row>
    <row r="122" customFormat="false" ht="82.5" hidden="true" customHeight="true" outlineLevel="0" collapsed="false">
      <c r="A122" s="226" t="n">
        <v>48</v>
      </c>
      <c r="B122" s="189" t="s">
        <v>85</v>
      </c>
      <c r="C122" s="228" t="s">
        <v>9</v>
      </c>
      <c r="D122" s="191" t="s">
        <v>86</v>
      </c>
      <c r="E122" s="234" t="n">
        <v>2000</v>
      </c>
    </row>
    <row r="123" customFormat="false" ht="58.5" hidden="true" customHeight="true" outlineLevel="0" collapsed="false">
      <c r="A123" s="226" t="n">
        <v>49</v>
      </c>
      <c r="B123" s="189" t="s">
        <v>87</v>
      </c>
      <c r="C123" s="228" t="s">
        <v>9</v>
      </c>
      <c r="D123" s="191" t="s">
        <v>88</v>
      </c>
      <c r="E123" s="234" t="n">
        <v>500</v>
      </c>
    </row>
    <row r="124" customFormat="false" ht="84.75" hidden="true" customHeight="true" outlineLevel="0" collapsed="false">
      <c r="A124" s="226" t="n">
        <v>50</v>
      </c>
      <c r="B124" s="189" t="s">
        <v>89</v>
      </c>
      <c r="C124" s="228" t="s">
        <v>9</v>
      </c>
      <c r="D124" s="236" t="s">
        <v>90</v>
      </c>
      <c r="E124" s="234" t="n">
        <v>2000</v>
      </c>
      <c r="F124" s="240"/>
    </row>
    <row r="125" customFormat="false" ht="80.25" hidden="true" customHeight="true" outlineLevel="0" collapsed="false">
      <c r="A125" s="238" t="n">
        <v>54</v>
      </c>
      <c r="B125" s="227" t="s">
        <v>91</v>
      </c>
      <c r="C125" s="228" t="s">
        <v>9</v>
      </c>
      <c r="D125" s="191" t="s">
        <v>92</v>
      </c>
      <c r="E125" s="192" t="n">
        <v>2000</v>
      </c>
    </row>
    <row r="126" customFormat="false" ht="75.75" hidden="true" customHeight="true" outlineLevel="0" collapsed="false">
      <c r="A126" s="188" t="n">
        <v>55</v>
      </c>
      <c r="B126" s="241" t="s">
        <v>93</v>
      </c>
      <c r="C126" s="228" t="s">
        <v>9</v>
      </c>
      <c r="D126" s="236" t="s">
        <v>94</v>
      </c>
      <c r="E126" s="234" t="n">
        <v>1000</v>
      </c>
    </row>
    <row r="127" customFormat="false" ht="51" hidden="true" customHeight="true" outlineLevel="0" collapsed="false">
      <c r="A127" s="188" t="n">
        <v>56</v>
      </c>
      <c r="B127" s="241" t="s">
        <v>95</v>
      </c>
      <c r="C127" s="228" t="s">
        <v>9</v>
      </c>
      <c r="D127" s="236" t="s">
        <v>96</v>
      </c>
      <c r="E127" s="237" t="n">
        <v>321.84</v>
      </c>
    </row>
    <row r="128" customFormat="false" ht="74.25" hidden="true" customHeight="true" outlineLevel="0" collapsed="false">
      <c r="A128" s="188" t="n">
        <v>57</v>
      </c>
      <c r="B128" s="241" t="s">
        <v>97</v>
      </c>
      <c r="C128" s="228" t="s">
        <v>9</v>
      </c>
      <c r="D128" s="236" t="s">
        <v>98</v>
      </c>
      <c r="E128" s="234" t="n">
        <v>1000</v>
      </c>
    </row>
    <row r="129" customFormat="false" ht="70.5" hidden="true" customHeight="true" outlineLevel="0" collapsed="false">
      <c r="A129" s="188" t="n">
        <v>58</v>
      </c>
      <c r="B129" s="241" t="s">
        <v>99</v>
      </c>
      <c r="C129" s="228" t="s">
        <v>9</v>
      </c>
      <c r="D129" s="191" t="s">
        <v>100</v>
      </c>
      <c r="E129" s="234" t="n">
        <v>1000</v>
      </c>
    </row>
    <row r="130" customFormat="false" ht="72.75" hidden="true" customHeight="true" outlineLevel="0" collapsed="false">
      <c r="A130" s="238" t="n">
        <v>59</v>
      </c>
      <c r="B130" s="241" t="s">
        <v>101</v>
      </c>
      <c r="C130" s="228" t="s">
        <v>9</v>
      </c>
      <c r="D130" s="191" t="s">
        <v>102</v>
      </c>
      <c r="E130" s="234" t="n">
        <v>1000</v>
      </c>
    </row>
    <row r="131" customFormat="false" ht="72" hidden="true" customHeight="true" outlineLevel="0" collapsed="false">
      <c r="A131" s="188" t="n">
        <v>60</v>
      </c>
      <c r="B131" s="241" t="s">
        <v>103</v>
      </c>
      <c r="C131" s="228" t="s">
        <v>9</v>
      </c>
      <c r="D131" s="236" t="s">
        <v>104</v>
      </c>
      <c r="E131" s="234" t="n">
        <v>1000</v>
      </c>
    </row>
    <row r="132" customFormat="false" ht="69.75" hidden="true" customHeight="true" outlineLevel="0" collapsed="false">
      <c r="A132" s="238" t="n">
        <v>61</v>
      </c>
      <c r="B132" s="241" t="s">
        <v>105</v>
      </c>
      <c r="C132" s="228" t="s">
        <v>9</v>
      </c>
      <c r="D132" s="191" t="s">
        <v>106</v>
      </c>
      <c r="E132" s="234" t="n">
        <v>1000</v>
      </c>
    </row>
    <row r="133" customFormat="false" ht="60" hidden="true" customHeight="true" outlineLevel="0" collapsed="false">
      <c r="A133" s="238" t="n">
        <v>62</v>
      </c>
      <c r="B133" s="241" t="s">
        <v>107</v>
      </c>
      <c r="C133" s="228" t="s">
        <v>9</v>
      </c>
      <c r="D133" s="191" t="s">
        <v>108</v>
      </c>
      <c r="E133" s="234" t="n">
        <v>500</v>
      </c>
    </row>
    <row r="134" customFormat="false" ht="85.5" hidden="true" customHeight="true" outlineLevel="0" collapsed="false">
      <c r="A134" s="238" t="n">
        <v>69</v>
      </c>
      <c r="B134" s="241" t="s">
        <v>109</v>
      </c>
      <c r="C134" s="228" t="s">
        <v>9</v>
      </c>
      <c r="D134" s="191" t="s">
        <v>110</v>
      </c>
      <c r="E134" s="234" t="n">
        <v>2000</v>
      </c>
      <c r="I134" s="242"/>
      <c r="J134" s="243"/>
      <c r="K134" s="244"/>
      <c r="L134" s="245"/>
      <c r="M134" s="244"/>
      <c r="N134" s="246"/>
    </row>
    <row r="135" customFormat="false" ht="84" hidden="true" customHeight="true" outlineLevel="0" collapsed="false">
      <c r="A135" s="247" t="n">
        <v>70</v>
      </c>
      <c r="B135" s="228" t="s">
        <v>111</v>
      </c>
      <c r="C135" s="228" t="s">
        <v>9</v>
      </c>
      <c r="D135" s="191" t="s">
        <v>112</v>
      </c>
      <c r="E135" s="248" t="n">
        <v>3000.05</v>
      </c>
      <c r="I135" s="242"/>
      <c r="J135" s="243"/>
      <c r="K135" s="244"/>
      <c r="L135" s="245"/>
      <c r="M135" s="244"/>
      <c r="N135" s="246"/>
    </row>
    <row r="136" customFormat="false" ht="59.25" hidden="true" customHeight="true" outlineLevel="0" collapsed="false">
      <c r="A136" s="247" t="n">
        <v>71</v>
      </c>
      <c r="B136" s="228" t="s">
        <v>113</v>
      </c>
      <c r="C136" s="228" t="s">
        <v>9</v>
      </c>
      <c r="D136" s="249" t="s">
        <v>114</v>
      </c>
      <c r="E136" s="192" t="n">
        <v>50000</v>
      </c>
      <c r="I136" s="242"/>
      <c r="J136" s="243"/>
      <c r="K136" s="244"/>
      <c r="L136" s="245"/>
      <c r="M136" s="244"/>
      <c r="N136" s="246"/>
    </row>
    <row r="137" customFormat="false" ht="130.5" hidden="true" customHeight="true" outlineLevel="0" collapsed="false">
      <c r="A137" s="247" t="n">
        <v>73</v>
      </c>
      <c r="B137" s="228" t="s">
        <v>115</v>
      </c>
      <c r="C137" s="228" t="s">
        <v>9</v>
      </c>
      <c r="D137" s="191" t="s">
        <v>116</v>
      </c>
      <c r="E137" s="234" t="n">
        <v>6000</v>
      </c>
      <c r="I137" s="242"/>
      <c r="J137" s="243"/>
      <c r="K137" s="244"/>
      <c r="L137" s="245"/>
      <c r="M137" s="244"/>
      <c r="N137" s="246"/>
    </row>
    <row r="138" customFormat="false" ht="116.25" hidden="true" customHeight="true" outlineLevel="0" collapsed="false">
      <c r="A138" s="247" t="n">
        <v>74</v>
      </c>
      <c r="B138" s="228" t="s">
        <v>117</v>
      </c>
      <c r="C138" s="228" t="s">
        <v>9</v>
      </c>
      <c r="D138" s="191" t="s">
        <v>118</v>
      </c>
      <c r="E138" s="250" t="n">
        <v>4500</v>
      </c>
      <c r="I138" s="242"/>
      <c r="J138" s="243"/>
      <c r="K138" s="244"/>
      <c r="L138" s="245"/>
      <c r="M138" s="244"/>
      <c r="N138" s="246"/>
    </row>
    <row r="139" customFormat="false" ht="75" hidden="true" customHeight="true" outlineLevel="0" collapsed="false">
      <c r="A139" s="247" t="n">
        <v>75</v>
      </c>
      <c r="B139" s="228" t="s">
        <v>119</v>
      </c>
      <c r="C139" s="228" t="s">
        <v>9</v>
      </c>
      <c r="D139" s="236" t="s">
        <v>120</v>
      </c>
      <c r="E139" s="234" t="n">
        <v>1000</v>
      </c>
      <c r="I139" s="242"/>
      <c r="J139" s="243"/>
      <c r="K139" s="244"/>
      <c r="L139" s="245"/>
      <c r="M139" s="244"/>
      <c r="N139" s="246"/>
    </row>
    <row r="140" customFormat="false" ht="91.5" hidden="true" customHeight="true" outlineLevel="0" collapsed="false">
      <c r="A140" s="247" t="n">
        <v>76</v>
      </c>
      <c r="B140" s="228" t="s">
        <v>121</v>
      </c>
      <c r="C140" s="228" t="s">
        <v>9</v>
      </c>
      <c r="D140" s="236" t="s">
        <v>122</v>
      </c>
      <c r="E140" s="234" t="n">
        <v>278</v>
      </c>
      <c r="I140" s="242"/>
      <c r="J140" s="243"/>
      <c r="K140" s="244"/>
      <c r="L140" s="245"/>
      <c r="M140" s="244"/>
      <c r="N140" s="246"/>
    </row>
    <row r="141" customFormat="false" ht="112.5" hidden="true" customHeight="true" outlineLevel="0" collapsed="false">
      <c r="A141" s="188" t="n">
        <v>78</v>
      </c>
      <c r="B141" s="228" t="s">
        <v>123</v>
      </c>
      <c r="C141" s="228" t="s">
        <v>9</v>
      </c>
      <c r="D141" s="191" t="s">
        <v>124</v>
      </c>
      <c r="E141" s="234" t="n">
        <v>4000</v>
      </c>
    </row>
    <row r="142" customFormat="false" ht="69.75" hidden="true" customHeight="true" outlineLevel="0" collapsed="false">
      <c r="A142" s="188" t="n">
        <v>79</v>
      </c>
      <c r="B142" s="228" t="s">
        <v>125</v>
      </c>
      <c r="C142" s="228" t="s">
        <v>9</v>
      </c>
      <c r="D142" s="236" t="s">
        <v>126</v>
      </c>
      <c r="E142" s="237" t="n">
        <v>1000.05</v>
      </c>
    </row>
    <row r="143" customFormat="false" ht="64.5" hidden="true" customHeight="true" outlineLevel="0" collapsed="false">
      <c r="A143" s="238" t="n">
        <v>82</v>
      </c>
      <c r="B143" s="241" t="s">
        <v>127</v>
      </c>
      <c r="C143" s="228" t="s">
        <v>9</v>
      </c>
      <c r="D143" s="236" t="s">
        <v>128</v>
      </c>
      <c r="E143" s="234" t="n">
        <v>1000</v>
      </c>
    </row>
    <row r="144" customFormat="false" ht="63" hidden="true" customHeight="true" outlineLevel="0" collapsed="false">
      <c r="A144" s="238" t="n">
        <v>90</v>
      </c>
      <c r="B144" s="190" t="s">
        <v>129</v>
      </c>
      <c r="C144" s="228" t="s">
        <v>9</v>
      </c>
      <c r="D144" s="191" t="s">
        <v>130</v>
      </c>
      <c r="E144" s="234" t="n">
        <v>500</v>
      </c>
    </row>
    <row r="145" customFormat="false" ht="66.75" hidden="true" customHeight="true" outlineLevel="0" collapsed="false">
      <c r="A145" s="238" t="n">
        <v>91</v>
      </c>
      <c r="B145" s="190" t="s">
        <v>131</v>
      </c>
      <c r="C145" s="228" t="s">
        <v>9</v>
      </c>
      <c r="D145" s="191" t="s">
        <v>132</v>
      </c>
      <c r="E145" s="234" t="n">
        <v>1000</v>
      </c>
    </row>
    <row r="146" customFormat="false" ht="70.5" hidden="true" customHeight="true" outlineLevel="0" collapsed="false">
      <c r="A146" s="238" t="n">
        <v>92</v>
      </c>
      <c r="B146" s="241" t="s">
        <v>133</v>
      </c>
      <c r="C146" s="228" t="s">
        <v>9</v>
      </c>
      <c r="D146" s="236" t="s">
        <v>134</v>
      </c>
      <c r="E146" s="234" t="n">
        <v>1000</v>
      </c>
    </row>
    <row r="147" customFormat="false" ht="108.75" hidden="true" customHeight="true" outlineLevel="0" collapsed="false">
      <c r="A147" s="238" t="n">
        <v>93</v>
      </c>
      <c r="B147" s="190" t="s">
        <v>135</v>
      </c>
      <c r="C147" s="228" t="s">
        <v>9</v>
      </c>
      <c r="D147" s="191" t="s">
        <v>136</v>
      </c>
      <c r="E147" s="234" t="n">
        <v>3500</v>
      </c>
    </row>
    <row r="148" customFormat="false" ht="96.75" hidden="true" customHeight="true" outlineLevel="0" collapsed="false">
      <c r="A148" s="238" t="n">
        <v>96</v>
      </c>
      <c r="B148" s="235" t="s">
        <v>137</v>
      </c>
      <c r="C148" s="228" t="s">
        <v>9</v>
      </c>
      <c r="D148" s="191" t="s">
        <v>138</v>
      </c>
      <c r="E148" s="234" t="n">
        <v>3000</v>
      </c>
    </row>
    <row r="149" customFormat="false" ht="97.5" hidden="true" customHeight="true" outlineLevel="0" collapsed="false">
      <c r="A149" s="238" t="n">
        <v>97</v>
      </c>
      <c r="B149" s="235" t="s">
        <v>139</v>
      </c>
      <c r="C149" s="228" t="s">
        <v>9</v>
      </c>
      <c r="D149" s="191" t="s">
        <v>140</v>
      </c>
      <c r="E149" s="234" t="n">
        <v>2500</v>
      </c>
    </row>
    <row r="150" customFormat="false" ht="70.5" hidden="true" customHeight="true" outlineLevel="0" collapsed="false">
      <c r="A150" s="238" t="n">
        <v>98</v>
      </c>
      <c r="B150" s="235" t="s">
        <v>141</v>
      </c>
      <c r="C150" s="228" t="s">
        <v>9</v>
      </c>
      <c r="D150" s="236" t="s">
        <v>142</v>
      </c>
      <c r="E150" s="234" t="n">
        <v>1000</v>
      </c>
    </row>
    <row r="151" customFormat="false" ht="67.5" hidden="true" customHeight="true" outlineLevel="0" collapsed="false">
      <c r="A151" s="238" t="n">
        <v>99</v>
      </c>
      <c r="B151" s="235" t="s">
        <v>143</v>
      </c>
      <c r="C151" s="228" t="s">
        <v>9</v>
      </c>
      <c r="D151" s="236" t="s">
        <v>144</v>
      </c>
      <c r="E151" s="234" t="n">
        <v>1000</v>
      </c>
    </row>
    <row r="152" customFormat="false" ht="108" hidden="true" customHeight="true" outlineLevel="0" collapsed="false">
      <c r="A152" s="188" t="n">
        <v>101</v>
      </c>
      <c r="B152" s="235" t="s">
        <v>145</v>
      </c>
      <c r="C152" s="228" t="s">
        <v>9</v>
      </c>
      <c r="D152" s="191" t="s">
        <v>146</v>
      </c>
      <c r="E152" s="234" t="n">
        <v>4000</v>
      </c>
    </row>
    <row r="153" customFormat="false" ht="72" hidden="true" customHeight="true" outlineLevel="0" collapsed="false">
      <c r="A153" s="188" t="n">
        <v>102</v>
      </c>
      <c r="B153" s="235" t="s">
        <v>147</v>
      </c>
      <c r="C153" s="228" t="s">
        <v>9</v>
      </c>
      <c r="D153" s="236" t="s">
        <v>148</v>
      </c>
      <c r="E153" s="237" t="n">
        <v>1000.05</v>
      </c>
    </row>
    <row r="154" customFormat="false" ht="73.5" hidden="true" customHeight="true" outlineLevel="0" collapsed="false">
      <c r="A154" s="238" t="n">
        <v>105</v>
      </c>
      <c r="B154" s="190" t="s">
        <v>149</v>
      </c>
      <c r="C154" s="228" t="s">
        <v>9</v>
      </c>
      <c r="D154" s="191" t="s">
        <v>150</v>
      </c>
      <c r="E154" s="239" t="n">
        <v>1000</v>
      </c>
    </row>
    <row r="155" customFormat="false" ht="67.5" hidden="true" customHeight="true" outlineLevel="0" collapsed="false">
      <c r="A155" s="238" t="n">
        <v>106</v>
      </c>
      <c r="B155" s="190" t="s">
        <v>151</v>
      </c>
      <c r="C155" s="228" t="s">
        <v>9</v>
      </c>
      <c r="D155" s="236" t="s">
        <v>152</v>
      </c>
      <c r="E155" s="239" t="n">
        <v>1000</v>
      </c>
    </row>
    <row r="156" customFormat="false" ht="78.75" hidden="true" customHeight="true" outlineLevel="0" collapsed="false">
      <c r="A156" s="238" t="n">
        <v>114</v>
      </c>
      <c r="B156" s="190" t="s">
        <v>153</v>
      </c>
      <c r="C156" s="228" t="s">
        <v>9</v>
      </c>
      <c r="D156" s="191" t="s">
        <v>154</v>
      </c>
      <c r="E156" s="239" t="n">
        <v>2000</v>
      </c>
    </row>
    <row r="157" customFormat="false" ht="66.75" hidden="true" customHeight="true" outlineLevel="0" collapsed="false">
      <c r="A157" s="238" t="n">
        <v>115</v>
      </c>
      <c r="B157" s="190" t="s">
        <v>155</v>
      </c>
      <c r="C157" s="228" t="s">
        <v>9</v>
      </c>
      <c r="D157" s="236" t="s">
        <v>156</v>
      </c>
      <c r="E157" s="239" t="n">
        <v>1000</v>
      </c>
    </row>
    <row r="158" customFormat="false" ht="67.5" hidden="true" customHeight="true" outlineLevel="0" collapsed="false">
      <c r="A158" s="238" t="n">
        <v>116</v>
      </c>
      <c r="B158" s="190" t="s">
        <v>157</v>
      </c>
      <c r="C158" s="228" t="s">
        <v>9</v>
      </c>
      <c r="D158" s="236" t="s">
        <v>158</v>
      </c>
      <c r="E158" s="239" t="n">
        <v>1000</v>
      </c>
    </row>
    <row r="159" customFormat="false" ht="69" hidden="true" customHeight="true" outlineLevel="0" collapsed="false">
      <c r="A159" s="238" t="n">
        <v>117</v>
      </c>
      <c r="B159" s="190" t="s">
        <v>159</v>
      </c>
      <c r="C159" s="228" t="s">
        <v>9</v>
      </c>
      <c r="D159" s="236" t="s">
        <v>160</v>
      </c>
      <c r="E159" s="251" t="n">
        <v>1000.05</v>
      </c>
    </row>
    <row r="160" customFormat="false" ht="68.25" hidden="true" customHeight="true" outlineLevel="0" collapsed="false">
      <c r="A160" s="238" t="n">
        <v>118</v>
      </c>
      <c r="B160" s="190" t="s">
        <v>161</v>
      </c>
      <c r="C160" s="228" t="s">
        <v>9</v>
      </c>
      <c r="D160" s="236" t="s">
        <v>162</v>
      </c>
      <c r="E160" s="239" t="n">
        <v>1000</v>
      </c>
    </row>
    <row r="161" customFormat="false" ht="71.25" hidden="true" customHeight="true" outlineLevel="0" collapsed="false">
      <c r="A161" s="238" t="n">
        <v>119</v>
      </c>
      <c r="B161" s="190" t="s">
        <v>163</v>
      </c>
      <c r="C161" s="228" t="s">
        <v>9</v>
      </c>
      <c r="D161" s="236" t="s">
        <v>164</v>
      </c>
      <c r="E161" s="239" t="n">
        <v>1000</v>
      </c>
    </row>
    <row r="162" customFormat="false" ht="70.5" hidden="true" customHeight="true" outlineLevel="0" collapsed="false">
      <c r="A162" s="238" t="n">
        <v>120</v>
      </c>
      <c r="B162" s="190" t="s">
        <v>165</v>
      </c>
      <c r="C162" s="228" t="s">
        <v>9</v>
      </c>
      <c r="D162" s="236" t="s">
        <v>166</v>
      </c>
      <c r="E162" s="239" t="n">
        <v>1000</v>
      </c>
    </row>
    <row r="163" customFormat="false" ht="36.75" hidden="true" customHeight="true" outlineLevel="0" collapsed="false">
      <c r="A163" s="238" t="n">
        <v>123</v>
      </c>
      <c r="B163" s="190" t="s">
        <v>167</v>
      </c>
      <c r="C163" s="228" t="s">
        <v>9</v>
      </c>
      <c r="D163" s="191" t="s">
        <v>168</v>
      </c>
      <c r="E163" s="239" t="n">
        <v>300</v>
      </c>
    </row>
    <row r="164" customFormat="false" ht="87" hidden="true" customHeight="true" outlineLevel="0" collapsed="false">
      <c r="A164" s="238" t="n">
        <v>124</v>
      </c>
      <c r="B164" s="190" t="s">
        <v>169</v>
      </c>
      <c r="C164" s="228" t="s">
        <v>9</v>
      </c>
      <c r="D164" s="191" t="s">
        <v>170</v>
      </c>
      <c r="E164" s="239" t="n">
        <v>1000</v>
      </c>
    </row>
    <row r="165" customFormat="false" ht="73.5" hidden="true" customHeight="true" outlineLevel="0" collapsed="false">
      <c r="A165" s="238" t="n">
        <v>125</v>
      </c>
      <c r="B165" s="190" t="s">
        <v>171</v>
      </c>
      <c r="C165" s="228" t="s">
        <v>9</v>
      </c>
      <c r="D165" s="236" t="s">
        <v>172</v>
      </c>
      <c r="E165" s="239" t="n">
        <v>1000</v>
      </c>
    </row>
    <row r="166" customFormat="false" ht="67.5" hidden="true" customHeight="true" outlineLevel="0" collapsed="false">
      <c r="A166" s="188" t="n">
        <v>126</v>
      </c>
      <c r="B166" s="190" t="s">
        <v>173</v>
      </c>
      <c r="C166" s="228" t="s">
        <v>9</v>
      </c>
      <c r="D166" s="236" t="s">
        <v>174</v>
      </c>
      <c r="E166" s="239" t="n">
        <v>1000</v>
      </c>
    </row>
    <row r="167" customFormat="false" ht="69" hidden="true" customHeight="true" outlineLevel="0" collapsed="false">
      <c r="A167" s="238" t="n">
        <v>127</v>
      </c>
      <c r="B167" s="190" t="s">
        <v>175</v>
      </c>
      <c r="C167" s="228" t="s">
        <v>9</v>
      </c>
      <c r="D167" s="236" t="s">
        <v>176</v>
      </c>
      <c r="E167" s="251" t="n">
        <v>1000.05</v>
      </c>
    </row>
    <row r="168" customFormat="false" ht="70.5" hidden="true" customHeight="true" outlineLevel="0" collapsed="false">
      <c r="A168" s="238" t="n">
        <v>128</v>
      </c>
      <c r="B168" s="190" t="s">
        <v>177</v>
      </c>
      <c r="C168" s="228" t="s">
        <v>9</v>
      </c>
      <c r="D168" s="236" t="s">
        <v>178</v>
      </c>
      <c r="E168" s="239" t="n">
        <v>1000</v>
      </c>
    </row>
    <row r="169" customFormat="false" ht="74.25" hidden="true" customHeight="true" outlineLevel="0" collapsed="false">
      <c r="A169" s="238" t="n">
        <v>129</v>
      </c>
      <c r="B169" s="190" t="s">
        <v>179</v>
      </c>
      <c r="C169" s="228" t="s">
        <v>9</v>
      </c>
      <c r="D169" s="236" t="s">
        <v>180</v>
      </c>
      <c r="E169" s="239" t="n">
        <v>1000</v>
      </c>
    </row>
    <row r="170" customFormat="false" ht="125.25" hidden="true" customHeight="true" outlineLevel="0" collapsed="false">
      <c r="A170" s="238" t="n">
        <v>130</v>
      </c>
      <c r="B170" s="190" t="s">
        <v>181</v>
      </c>
      <c r="C170" s="228" t="s">
        <v>9</v>
      </c>
      <c r="D170" s="191" t="s">
        <v>182</v>
      </c>
      <c r="E170" s="239" t="n">
        <v>4500</v>
      </c>
    </row>
    <row r="171" customFormat="false" ht="71.25" hidden="true" customHeight="true" outlineLevel="0" collapsed="false">
      <c r="A171" s="238" t="n">
        <v>131</v>
      </c>
      <c r="B171" s="190" t="s">
        <v>183</v>
      </c>
      <c r="C171" s="228" t="s">
        <v>9</v>
      </c>
      <c r="D171" s="191" t="s">
        <v>184</v>
      </c>
      <c r="E171" s="239" t="n">
        <v>1000</v>
      </c>
    </row>
    <row r="172" customFormat="false" ht="123.75" hidden="true" customHeight="true" outlineLevel="0" collapsed="false">
      <c r="A172" s="238" t="n">
        <v>132</v>
      </c>
      <c r="B172" s="190" t="s">
        <v>185</v>
      </c>
      <c r="C172" s="228" t="s">
        <v>9</v>
      </c>
      <c r="D172" s="191" t="s">
        <v>186</v>
      </c>
      <c r="E172" s="239" t="n">
        <v>5500</v>
      </c>
    </row>
    <row r="173" customFormat="false" ht="84" hidden="true" customHeight="true" outlineLevel="0" collapsed="false">
      <c r="A173" s="238" t="n">
        <v>133</v>
      </c>
      <c r="B173" s="190" t="s">
        <v>187</v>
      </c>
      <c r="C173" s="228" t="s">
        <v>9</v>
      </c>
      <c r="D173" s="191" t="s">
        <v>188</v>
      </c>
      <c r="E173" s="239" t="n">
        <v>2000</v>
      </c>
    </row>
    <row r="174" customFormat="false" ht="409.5" hidden="true" customHeight="true" outlineLevel="0" collapsed="false">
      <c r="A174" s="238" t="n">
        <v>136</v>
      </c>
      <c r="B174" s="190" t="s">
        <v>189</v>
      </c>
      <c r="C174" s="228" t="s">
        <v>9</v>
      </c>
      <c r="D174" s="252" t="s">
        <v>190</v>
      </c>
      <c r="E174" s="239" t="n">
        <v>11282</v>
      </c>
    </row>
    <row r="175" customFormat="false" ht="86.25" hidden="true" customHeight="true" outlineLevel="0" collapsed="false">
      <c r="A175" s="238" t="n">
        <v>137</v>
      </c>
      <c r="B175" s="190" t="s">
        <v>191</v>
      </c>
      <c r="C175" s="228" t="s">
        <v>9</v>
      </c>
      <c r="D175" s="191" t="s">
        <v>192</v>
      </c>
      <c r="E175" s="239" t="n">
        <v>1500</v>
      </c>
    </row>
    <row r="176" customFormat="false" ht="86.25" hidden="true" customHeight="true" outlineLevel="0" collapsed="false">
      <c r="A176" s="238" t="n">
        <v>138</v>
      </c>
      <c r="B176" s="190" t="s">
        <v>193</v>
      </c>
      <c r="C176" s="228" t="s">
        <v>9</v>
      </c>
      <c r="D176" s="191" t="s">
        <v>194</v>
      </c>
      <c r="E176" s="239" t="n">
        <v>2000</v>
      </c>
    </row>
    <row r="177" customFormat="false" ht="99" hidden="true" customHeight="true" outlineLevel="0" collapsed="false">
      <c r="A177" s="238" t="n">
        <v>139</v>
      </c>
      <c r="B177" s="190" t="s">
        <v>195</v>
      </c>
      <c r="C177" s="228" t="s">
        <v>9</v>
      </c>
      <c r="D177" s="191" t="s">
        <v>196</v>
      </c>
      <c r="E177" s="239" t="n">
        <v>2500</v>
      </c>
    </row>
    <row r="178" customFormat="false" ht="74.25" hidden="true" customHeight="true" outlineLevel="0" collapsed="false">
      <c r="A178" s="238" t="n">
        <v>140</v>
      </c>
      <c r="B178" s="190" t="s">
        <v>197</v>
      </c>
      <c r="C178" s="228" t="s">
        <v>9</v>
      </c>
      <c r="D178" s="236" t="s">
        <v>198</v>
      </c>
      <c r="E178" s="239" t="n">
        <v>1000</v>
      </c>
    </row>
    <row r="179" customFormat="false" ht="72.75" hidden="true" customHeight="true" outlineLevel="0" collapsed="false">
      <c r="A179" s="238" t="n">
        <v>141</v>
      </c>
      <c r="B179" s="190" t="s">
        <v>199</v>
      </c>
      <c r="C179" s="228" t="s">
        <v>9</v>
      </c>
      <c r="D179" s="236" t="s">
        <v>200</v>
      </c>
      <c r="E179" s="239" t="n">
        <v>1000</v>
      </c>
    </row>
    <row r="180" customFormat="false" ht="75" hidden="true" customHeight="true" outlineLevel="0" collapsed="false">
      <c r="A180" s="238" t="n">
        <v>142</v>
      </c>
      <c r="B180" s="190" t="s">
        <v>201</v>
      </c>
      <c r="C180" s="228" t="s">
        <v>9</v>
      </c>
      <c r="D180" s="236" t="s">
        <v>202</v>
      </c>
      <c r="E180" s="251" t="n">
        <v>1000.05</v>
      </c>
    </row>
    <row r="181" customFormat="false" ht="185.25" hidden="true" customHeight="true" outlineLevel="0" collapsed="false">
      <c r="A181" s="238" t="n">
        <v>143</v>
      </c>
      <c r="B181" s="190" t="s">
        <v>203</v>
      </c>
      <c r="C181" s="228" t="s">
        <v>9</v>
      </c>
      <c r="D181" s="252" t="s">
        <v>204</v>
      </c>
      <c r="E181" s="239" t="n">
        <v>1477</v>
      </c>
    </row>
    <row r="182" customFormat="false" ht="73.5" hidden="true" customHeight="true" outlineLevel="0" collapsed="false">
      <c r="A182" s="238" t="n">
        <v>148</v>
      </c>
      <c r="B182" s="190" t="s">
        <v>205</v>
      </c>
      <c r="C182" s="228" t="s">
        <v>9</v>
      </c>
      <c r="D182" s="236" t="s">
        <v>206</v>
      </c>
      <c r="E182" s="239" t="n">
        <v>100</v>
      </c>
    </row>
    <row r="183" customFormat="false" ht="69.75" hidden="true" customHeight="true" outlineLevel="0" collapsed="false">
      <c r="A183" s="238" t="n">
        <v>149</v>
      </c>
      <c r="B183" s="190" t="s">
        <v>207</v>
      </c>
      <c r="C183" s="228" t="s">
        <v>9</v>
      </c>
      <c r="D183" s="236" t="s">
        <v>208</v>
      </c>
      <c r="E183" s="239" t="n">
        <v>1000</v>
      </c>
    </row>
    <row r="184" customFormat="false" ht="78" hidden="true" customHeight="true" outlineLevel="0" collapsed="false">
      <c r="A184" s="238" t="n">
        <v>150</v>
      </c>
      <c r="B184" s="190" t="s">
        <v>209</v>
      </c>
      <c r="C184" s="228" t="s">
        <v>9</v>
      </c>
      <c r="D184" s="236" t="s">
        <v>210</v>
      </c>
      <c r="E184" s="239" t="n">
        <v>1000</v>
      </c>
    </row>
    <row r="185" customFormat="false" ht="73.5" hidden="true" customHeight="true" outlineLevel="0" collapsed="false">
      <c r="A185" s="238" t="n">
        <v>151</v>
      </c>
      <c r="B185" s="190" t="s">
        <v>211</v>
      </c>
      <c r="C185" s="228" t="s">
        <v>9</v>
      </c>
      <c r="D185" s="236" t="s">
        <v>212</v>
      </c>
      <c r="E185" s="253" t="n">
        <v>1000.05</v>
      </c>
    </row>
    <row r="186" customFormat="false" ht="73.5" hidden="true" customHeight="true" outlineLevel="0" collapsed="false">
      <c r="A186" s="238" t="n">
        <v>152</v>
      </c>
      <c r="B186" s="190" t="s">
        <v>213</v>
      </c>
      <c r="C186" s="228" t="s">
        <v>9</v>
      </c>
      <c r="D186" s="236" t="s">
        <v>214</v>
      </c>
      <c r="E186" s="253" t="n">
        <v>1000</v>
      </c>
    </row>
    <row r="187" customFormat="false" ht="71.25" hidden="true" customHeight="true" outlineLevel="0" collapsed="false">
      <c r="A187" s="238" t="n">
        <v>153</v>
      </c>
      <c r="B187" s="190" t="s">
        <v>215</v>
      </c>
      <c r="C187" s="228" t="s">
        <v>9</v>
      </c>
      <c r="D187" s="236" t="s">
        <v>216</v>
      </c>
      <c r="E187" s="253" t="n">
        <v>1000.05</v>
      </c>
    </row>
    <row r="188" customFormat="false" ht="57.6" hidden="true" customHeight="true" outlineLevel="0" collapsed="false">
      <c r="A188" s="238" t="n">
        <v>154</v>
      </c>
      <c r="B188" s="190" t="s">
        <v>217</v>
      </c>
      <c r="C188" s="228" t="s">
        <v>9</v>
      </c>
      <c r="D188" s="191" t="s">
        <v>218</v>
      </c>
      <c r="E188" s="253" t="n">
        <v>440.616</v>
      </c>
    </row>
    <row r="189" customFormat="false" ht="70.5" hidden="true" customHeight="true" outlineLevel="0" collapsed="false">
      <c r="A189" s="238" t="n">
        <v>155</v>
      </c>
      <c r="B189" s="190" t="s">
        <v>219</v>
      </c>
      <c r="C189" s="228" t="s">
        <v>9</v>
      </c>
      <c r="D189" s="236" t="s">
        <v>220</v>
      </c>
      <c r="E189" s="239" t="n">
        <v>1000</v>
      </c>
    </row>
    <row r="190" customFormat="false" ht="70.5" hidden="true" customHeight="true" outlineLevel="0" collapsed="false">
      <c r="A190" s="238" t="n">
        <v>156</v>
      </c>
      <c r="B190" s="190" t="s">
        <v>221</v>
      </c>
      <c r="C190" s="228" t="s">
        <v>9</v>
      </c>
      <c r="D190" s="236" t="s">
        <v>222</v>
      </c>
      <c r="E190" s="239" t="n">
        <v>1000</v>
      </c>
    </row>
    <row r="191" customFormat="false" ht="74.25" hidden="true" customHeight="true" outlineLevel="0" collapsed="false">
      <c r="A191" s="238" t="n">
        <v>157</v>
      </c>
      <c r="B191" s="190" t="s">
        <v>223</v>
      </c>
      <c r="C191" s="228" t="s">
        <v>9</v>
      </c>
      <c r="D191" s="236" t="s">
        <v>224</v>
      </c>
      <c r="E191" s="239" t="n">
        <v>1000</v>
      </c>
    </row>
    <row r="192" customFormat="false" ht="75.75" hidden="true" customHeight="true" outlineLevel="0" collapsed="false">
      <c r="A192" s="238" t="n">
        <v>158</v>
      </c>
      <c r="B192" s="190" t="s">
        <v>225</v>
      </c>
      <c r="C192" s="228" t="s">
        <v>9</v>
      </c>
      <c r="D192" s="236" t="s">
        <v>226</v>
      </c>
      <c r="E192" s="239" t="n">
        <v>500</v>
      </c>
    </row>
    <row r="193" customFormat="false" ht="72.75" hidden="true" customHeight="true" outlineLevel="0" collapsed="false">
      <c r="A193" s="238" t="n">
        <v>159</v>
      </c>
      <c r="B193" s="190" t="s">
        <v>227</v>
      </c>
      <c r="C193" s="228" t="s">
        <v>9</v>
      </c>
      <c r="D193" s="236" t="s">
        <v>228</v>
      </c>
      <c r="E193" s="251" t="n">
        <v>1000.05</v>
      </c>
    </row>
    <row r="194" customFormat="false" ht="77.25" hidden="true" customHeight="true" outlineLevel="0" collapsed="false">
      <c r="A194" s="238" t="n">
        <v>160</v>
      </c>
      <c r="B194" s="190" t="s">
        <v>229</v>
      </c>
      <c r="C194" s="228" t="s">
        <v>9</v>
      </c>
      <c r="D194" s="236" t="s">
        <v>230</v>
      </c>
      <c r="E194" s="239" t="n">
        <v>1000</v>
      </c>
    </row>
    <row r="195" customFormat="false" ht="73.5" hidden="true" customHeight="true" outlineLevel="0" collapsed="false">
      <c r="A195" s="238" t="n">
        <v>161</v>
      </c>
      <c r="B195" s="190" t="s">
        <v>231</v>
      </c>
      <c r="C195" s="228" t="s">
        <v>9</v>
      </c>
      <c r="D195" s="236" t="s">
        <v>232</v>
      </c>
      <c r="E195" s="239" t="n">
        <v>1000</v>
      </c>
    </row>
    <row r="196" customFormat="false" ht="70.5" hidden="true" customHeight="true" outlineLevel="0" collapsed="false">
      <c r="A196" s="238" t="n">
        <v>162</v>
      </c>
      <c r="B196" s="190" t="s">
        <v>233</v>
      </c>
      <c r="C196" s="228" t="s">
        <v>9</v>
      </c>
      <c r="D196" s="191" t="s">
        <v>234</v>
      </c>
      <c r="E196" s="239" t="n">
        <v>500</v>
      </c>
    </row>
    <row r="197" customFormat="false" ht="65.25" hidden="true" customHeight="true" outlineLevel="0" collapsed="false">
      <c r="A197" s="238" t="n">
        <v>163</v>
      </c>
      <c r="B197" s="190" t="s">
        <v>235</v>
      </c>
      <c r="C197" s="228" t="s">
        <v>9</v>
      </c>
      <c r="D197" s="191" t="s">
        <v>236</v>
      </c>
      <c r="E197" s="239" t="n">
        <v>1000</v>
      </c>
    </row>
    <row r="198" customFormat="false" ht="87.75" hidden="true" customHeight="true" outlineLevel="0" collapsed="false">
      <c r="A198" s="238" t="n">
        <v>164</v>
      </c>
      <c r="B198" s="190" t="s">
        <v>237</v>
      </c>
      <c r="C198" s="228" t="s">
        <v>9</v>
      </c>
      <c r="D198" s="191" t="s">
        <v>238</v>
      </c>
      <c r="E198" s="239" t="n">
        <v>2000</v>
      </c>
    </row>
    <row r="199" customFormat="false" ht="83.25" hidden="true" customHeight="true" outlineLevel="0" collapsed="false">
      <c r="A199" s="238" t="n">
        <v>166</v>
      </c>
      <c r="B199" s="190" t="s">
        <v>239</v>
      </c>
      <c r="C199" s="228" t="s">
        <v>9</v>
      </c>
      <c r="D199" s="191" t="s">
        <v>240</v>
      </c>
      <c r="E199" s="239" t="n">
        <v>1500</v>
      </c>
    </row>
    <row r="200" customFormat="false" ht="57.75" hidden="true" customHeight="true" outlineLevel="0" collapsed="false">
      <c r="A200" s="238" t="n">
        <v>167</v>
      </c>
      <c r="B200" s="190" t="s">
        <v>241</v>
      </c>
      <c r="C200" s="228" t="s">
        <v>9</v>
      </c>
      <c r="D200" s="191" t="s">
        <v>242</v>
      </c>
      <c r="E200" s="239" t="n">
        <v>500</v>
      </c>
    </row>
    <row r="201" customFormat="false" ht="87.75" hidden="true" customHeight="true" outlineLevel="0" collapsed="false">
      <c r="A201" s="238" t="n">
        <v>171</v>
      </c>
      <c r="B201" s="190" t="s">
        <v>243</v>
      </c>
      <c r="C201" s="228" t="s">
        <v>9</v>
      </c>
      <c r="D201" s="191" t="s">
        <v>244</v>
      </c>
      <c r="E201" s="239" t="n">
        <v>3000</v>
      </c>
    </row>
    <row r="202" customFormat="false" ht="57.75" hidden="true" customHeight="true" outlineLevel="0" collapsed="false">
      <c r="A202" s="238" t="n">
        <v>172</v>
      </c>
      <c r="B202" s="190" t="s">
        <v>245</v>
      </c>
      <c r="C202" s="228" t="s">
        <v>9</v>
      </c>
      <c r="D202" s="191" t="s">
        <v>246</v>
      </c>
      <c r="E202" s="239" t="n">
        <v>500</v>
      </c>
    </row>
    <row r="203" customFormat="false" ht="87.75" hidden="true" customHeight="true" outlineLevel="0" collapsed="false">
      <c r="A203" s="238" t="n">
        <v>173</v>
      </c>
      <c r="B203" s="190" t="s">
        <v>247</v>
      </c>
      <c r="C203" s="228" t="s">
        <v>9</v>
      </c>
      <c r="D203" s="191" t="s">
        <v>248</v>
      </c>
      <c r="E203" s="239" t="n">
        <v>1500</v>
      </c>
    </row>
    <row r="204" customFormat="false" ht="47.25" hidden="true" customHeight="true" outlineLevel="0" collapsed="false">
      <c r="A204" s="238" t="n">
        <v>175</v>
      </c>
      <c r="B204" s="190" t="s">
        <v>249</v>
      </c>
      <c r="C204" s="228" t="s">
        <v>9</v>
      </c>
      <c r="D204" s="191" t="s">
        <v>250</v>
      </c>
      <c r="E204" s="239" t="n">
        <v>500</v>
      </c>
    </row>
    <row r="205" customFormat="false" ht="72" hidden="true" customHeight="true" outlineLevel="0" collapsed="false">
      <c r="A205" s="238" t="n">
        <v>176</v>
      </c>
      <c r="B205" s="190" t="s">
        <v>251</v>
      </c>
      <c r="C205" s="228" t="s">
        <v>9</v>
      </c>
      <c r="D205" s="236" t="s">
        <v>252</v>
      </c>
      <c r="E205" s="239" t="n">
        <v>1000</v>
      </c>
    </row>
    <row r="206" customFormat="false" ht="70.5" hidden="true" customHeight="true" outlineLevel="0" collapsed="false">
      <c r="A206" s="238" t="n">
        <v>177</v>
      </c>
      <c r="B206" s="190" t="s">
        <v>253</v>
      </c>
      <c r="C206" s="228" t="s">
        <v>9</v>
      </c>
      <c r="D206" s="236" t="s">
        <v>254</v>
      </c>
      <c r="E206" s="239" t="n">
        <v>1000</v>
      </c>
    </row>
    <row r="207" customFormat="false" ht="60" hidden="true" customHeight="true" outlineLevel="0" collapsed="false">
      <c r="A207" s="238" t="n">
        <v>178</v>
      </c>
      <c r="B207" s="190" t="s">
        <v>255</v>
      </c>
      <c r="C207" s="228" t="s">
        <v>9</v>
      </c>
      <c r="D207" s="191" t="s">
        <v>256</v>
      </c>
      <c r="E207" s="239" t="n">
        <v>500</v>
      </c>
    </row>
    <row r="208" customFormat="false" ht="57.75" hidden="true" customHeight="true" outlineLevel="0" collapsed="false">
      <c r="A208" s="238" t="n">
        <v>179</v>
      </c>
      <c r="B208" s="190" t="s">
        <v>257</v>
      </c>
      <c r="C208" s="228" t="s">
        <v>9</v>
      </c>
      <c r="D208" s="191" t="s">
        <v>258</v>
      </c>
      <c r="E208" s="239" t="n">
        <v>500</v>
      </c>
    </row>
    <row r="209" customFormat="false" ht="57.75" hidden="true" customHeight="true" outlineLevel="0" collapsed="false">
      <c r="A209" s="238" t="n">
        <v>180</v>
      </c>
      <c r="B209" s="190" t="s">
        <v>259</v>
      </c>
      <c r="C209" s="228" t="s">
        <v>9</v>
      </c>
      <c r="D209" s="191" t="s">
        <v>260</v>
      </c>
      <c r="E209" s="239" t="n">
        <v>500</v>
      </c>
    </row>
    <row r="210" customFormat="false" ht="57.75" hidden="true" customHeight="true" outlineLevel="0" collapsed="false">
      <c r="A210" s="238" t="n">
        <v>181</v>
      </c>
      <c r="B210" s="190" t="s">
        <v>261</v>
      </c>
      <c r="C210" s="228" t="s">
        <v>9</v>
      </c>
      <c r="D210" s="191" t="s">
        <v>262</v>
      </c>
      <c r="E210" s="239" t="n">
        <v>500</v>
      </c>
    </row>
    <row r="211" customFormat="false" ht="76.5" hidden="true" customHeight="true" outlineLevel="0" collapsed="false">
      <c r="A211" s="238" t="n">
        <v>182</v>
      </c>
      <c r="B211" s="190" t="s">
        <v>263</v>
      </c>
      <c r="C211" s="228" t="s">
        <v>9</v>
      </c>
      <c r="D211" s="191" t="s">
        <v>264</v>
      </c>
      <c r="E211" s="239" t="n">
        <v>1000</v>
      </c>
    </row>
    <row r="212" customFormat="false" ht="121.5" hidden="true" customHeight="true" outlineLevel="0" collapsed="false">
      <c r="A212" s="238" t="n">
        <v>183</v>
      </c>
      <c r="B212" s="190" t="s">
        <v>265</v>
      </c>
      <c r="C212" s="228" t="s">
        <v>9</v>
      </c>
      <c r="D212" s="191" t="s">
        <v>266</v>
      </c>
      <c r="E212" s="239" t="n">
        <v>6000</v>
      </c>
    </row>
    <row r="213" customFormat="false" ht="71.25" hidden="true" customHeight="true" outlineLevel="0" collapsed="false">
      <c r="A213" s="238" t="n">
        <v>184</v>
      </c>
      <c r="B213" s="190" t="s">
        <v>267</v>
      </c>
      <c r="C213" s="228" t="s">
        <v>9</v>
      </c>
      <c r="D213" s="236" t="s">
        <v>268</v>
      </c>
      <c r="E213" s="239" t="n">
        <v>1000</v>
      </c>
    </row>
    <row r="214" customFormat="false" ht="72.75" hidden="true" customHeight="true" outlineLevel="0" collapsed="false">
      <c r="A214" s="238" t="n">
        <v>185</v>
      </c>
      <c r="B214" s="190" t="s">
        <v>269</v>
      </c>
      <c r="C214" s="228" t="s">
        <v>9</v>
      </c>
      <c r="D214" s="236" t="s">
        <v>270</v>
      </c>
      <c r="E214" s="239" t="n">
        <v>1000</v>
      </c>
    </row>
    <row r="215" customFormat="false" ht="75.75" hidden="true" customHeight="true" outlineLevel="0" collapsed="false">
      <c r="A215" s="238" t="n">
        <v>186</v>
      </c>
      <c r="B215" s="190" t="s">
        <v>271</v>
      </c>
      <c r="C215" s="228" t="s">
        <v>9</v>
      </c>
      <c r="D215" s="236" t="s">
        <v>272</v>
      </c>
      <c r="E215" s="239" t="n">
        <v>1000</v>
      </c>
    </row>
    <row r="216" customFormat="false" ht="57.75" hidden="true" customHeight="true" outlineLevel="0" collapsed="false">
      <c r="A216" s="238" t="n">
        <v>189</v>
      </c>
      <c r="B216" s="190" t="s">
        <v>273</v>
      </c>
      <c r="C216" s="228" t="s">
        <v>9</v>
      </c>
      <c r="D216" s="191" t="s">
        <v>274</v>
      </c>
      <c r="E216" s="239" t="n">
        <v>500</v>
      </c>
    </row>
    <row r="217" customFormat="false" ht="85.5" hidden="true" customHeight="true" outlineLevel="0" collapsed="false">
      <c r="A217" s="238" t="n">
        <v>190</v>
      </c>
      <c r="B217" s="190" t="s">
        <v>275</v>
      </c>
      <c r="C217" s="228" t="s">
        <v>9</v>
      </c>
      <c r="D217" s="191" t="s">
        <v>276</v>
      </c>
      <c r="E217" s="239" t="n">
        <v>2500</v>
      </c>
    </row>
    <row r="218" customFormat="false" ht="56.25" hidden="true" customHeight="true" outlineLevel="0" collapsed="false">
      <c r="A218" s="238" t="n">
        <v>193</v>
      </c>
      <c r="B218" s="190" t="s">
        <v>277</v>
      </c>
      <c r="C218" s="228" t="s">
        <v>9</v>
      </c>
      <c r="D218" s="191" t="s">
        <v>278</v>
      </c>
      <c r="E218" s="239" t="n">
        <v>500</v>
      </c>
    </row>
    <row r="219" customFormat="false" ht="76.5" hidden="true" customHeight="true" outlineLevel="0" collapsed="false">
      <c r="A219" s="238" t="n">
        <v>194</v>
      </c>
      <c r="B219" s="190" t="s">
        <v>279</v>
      </c>
      <c r="C219" s="228" t="s">
        <v>9</v>
      </c>
      <c r="D219" s="191" t="s">
        <v>280</v>
      </c>
      <c r="E219" s="239" t="n">
        <v>1000</v>
      </c>
    </row>
    <row r="220" customFormat="false" ht="76.5" hidden="true" customHeight="true" outlineLevel="0" collapsed="false">
      <c r="A220" s="238" t="n">
        <v>197</v>
      </c>
      <c r="B220" s="190" t="s">
        <v>281</v>
      </c>
      <c r="C220" s="228" t="s">
        <v>9</v>
      </c>
      <c r="D220" s="191" t="s">
        <v>282</v>
      </c>
      <c r="E220" s="239" t="n">
        <v>500</v>
      </c>
    </row>
    <row r="221" customFormat="false" ht="76.5" hidden="true" customHeight="true" outlineLevel="0" collapsed="false">
      <c r="A221" s="238" t="n">
        <v>200</v>
      </c>
      <c r="B221" s="190" t="s">
        <v>283</v>
      </c>
      <c r="C221" s="228" t="s">
        <v>9</v>
      </c>
      <c r="D221" s="191" t="s">
        <v>284</v>
      </c>
      <c r="E221" s="239" t="n">
        <v>90</v>
      </c>
    </row>
    <row r="222" customFormat="false" ht="76.5" hidden="true" customHeight="true" outlineLevel="0" collapsed="false">
      <c r="A222" s="238" t="n">
        <v>201</v>
      </c>
      <c r="B222" s="190" t="s">
        <v>285</v>
      </c>
      <c r="C222" s="228" t="s">
        <v>9</v>
      </c>
      <c r="D222" s="236" t="s">
        <v>286</v>
      </c>
      <c r="E222" s="239" t="n">
        <v>1000</v>
      </c>
    </row>
    <row r="223" customFormat="false" ht="76.5" hidden="true" customHeight="true" outlineLevel="0" collapsed="false">
      <c r="A223" s="238" t="n">
        <v>202</v>
      </c>
      <c r="B223" s="190" t="s">
        <v>287</v>
      </c>
      <c r="C223" s="228" t="s">
        <v>9</v>
      </c>
      <c r="D223" s="191" t="s">
        <v>288</v>
      </c>
      <c r="E223" s="239" t="n">
        <v>1000</v>
      </c>
    </row>
    <row r="224" customFormat="false" ht="76.5" hidden="true" customHeight="true" outlineLevel="0" collapsed="false">
      <c r="A224" s="238" t="n">
        <v>203</v>
      </c>
      <c r="B224" s="190" t="s">
        <v>289</v>
      </c>
      <c r="C224" s="228" t="s">
        <v>9</v>
      </c>
      <c r="D224" s="191" t="s">
        <v>290</v>
      </c>
      <c r="E224" s="239" t="n">
        <v>500</v>
      </c>
    </row>
    <row r="225" customFormat="false" ht="76.5" hidden="true" customHeight="true" outlineLevel="0" collapsed="false">
      <c r="A225" s="238" t="n">
        <v>204</v>
      </c>
      <c r="B225" s="190" t="s">
        <v>291</v>
      </c>
      <c r="C225" s="228" t="s">
        <v>9</v>
      </c>
      <c r="D225" s="191" t="s">
        <v>292</v>
      </c>
      <c r="E225" s="239" t="n">
        <v>1000</v>
      </c>
    </row>
    <row r="226" customFormat="false" ht="76.5" hidden="true" customHeight="true" outlineLevel="0" collapsed="false">
      <c r="A226" s="238" t="n">
        <v>206</v>
      </c>
      <c r="B226" s="190" t="s">
        <v>293</v>
      </c>
      <c r="C226" s="228" t="s">
        <v>9</v>
      </c>
      <c r="D226" s="191" t="s">
        <v>294</v>
      </c>
      <c r="E226" s="239" t="n">
        <v>2000</v>
      </c>
    </row>
    <row r="227" customFormat="false" ht="76.5" hidden="true" customHeight="true" outlineLevel="0" collapsed="false">
      <c r="A227" s="238" t="n">
        <v>207</v>
      </c>
      <c r="B227" s="190" t="s">
        <v>295</v>
      </c>
      <c r="C227" s="228" t="s">
        <v>9</v>
      </c>
      <c r="D227" s="191" t="s">
        <v>296</v>
      </c>
      <c r="E227" s="239" t="n">
        <v>2500</v>
      </c>
    </row>
    <row r="228" customFormat="false" ht="60" hidden="true" customHeight="true" outlineLevel="0" collapsed="false">
      <c r="A228" s="238" t="n">
        <v>208</v>
      </c>
      <c r="B228" s="190" t="s">
        <v>297</v>
      </c>
      <c r="C228" s="228" t="s">
        <v>9</v>
      </c>
      <c r="D228" s="191" t="s">
        <v>298</v>
      </c>
      <c r="E228" s="239" t="n">
        <v>500</v>
      </c>
    </row>
    <row r="229" customFormat="false" ht="58.5" hidden="true" customHeight="true" outlineLevel="0" collapsed="false">
      <c r="A229" s="238" t="n">
        <v>210</v>
      </c>
      <c r="B229" s="190" t="s">
        <v>299</v>
      </c>
      <c r="C229" s="228" t="s">
        <v>9</v>
      </c>
      <c r="D229" s="191" t="s">
        <v>300</v>
      </c>
      <c r="E229" s="239" t="n">
        <v>500</v>
      </c>
    </row>
    <row r="230" customFormat="false" ht="60" hidden="true" customHeight="true" outlineLevel="0" collapsed="false">
      <c r="A230" s="238" t="n">
        <v>210</v>
      </c>
      <c r="B230" s="190" t="s">
        <v>301</v>
      </c>
      <c r="C230" s="228" t="s">
        <v>9</v>
      </c>
      <c r="D230" s="191" t="s">
        <v>302</v>
      </c>
      <c r="E230" s="239" t="n">
        <v>500</v>
      </c>
    </row>
    <row r="231" customFormat="false" ht="61.5" hidden="true" customHeight="true" outlineLevel="0" collapsed="false">
      <c r="A231" s="238" t="n">
        <v>210</v>
      </c>
      <c r="B231" s="190" t="s">
        <v>303</v>
      </c>
      <c r="C231" s="228" t="s">
        <v>9</v>
      </c>
      <c r="D231" s="191" t="s">
        <v>304</v>
      </c>
      <c r="E231" s="239" t="n">
        <v>500</v>
      </c>
    </row>
    <row r="232" customFormat="false" ht="76.5" hidden="true" customHeight="true" outlineLevel="0" collapsed="false">
      <c r="A232" s="238" t="n">
        <v>211</v>
      </c>
      <c r="B232" s="190" t="s">
        <v>305</v>
      </c>
      <c r="C232" s="228" t="s">
        <v>9</v>
      </c>
      <c r="D232" s="236" t="s">
        <v>306</v>
      </c>
      <c r="E232" s="239" t="n">
        <v>1000</v>
      </c>
    </row>
    <row r="233" customFormat="false" ht="76.5" hidden="true" customHeight="true" outlineLevel="0" collapsed="false">
      <c r="A233" s="238" t="n">
        <v>212</v>
      </c>
      <c r="B233" s="190" t="s">
        <v>307</v>
      </c>
      <c r="C233" s="228" t="s">
        <v>9</v>
      </c>
      <c r="D233" s="236" t="s">
        <v>308</v>
      </c>
      <c r="E233" s="251" t="n">
        <v>1000.05</v>
      </c>
    </row>
    <row r="234" customFormat="false" ht="76.5" hidden="true" customHeight="true" outlineLevel="0" collapsed="false">
      <c r="A234" s="238" t="n">
        <v>212</v>
      </c>
      <c r="B234" s="190" t="s">
        <v>309</v>
      </c>
      <c r="C234" s="228" t="s">
        <v>9</v>
      </c>
      <c r="D234" s="236" t="s">
        <v>310</v>
      </c>
      <c r="E234" s="239" t="n">
        <v>1000</v>
      </c>
    </row>
    <row r="235" customFormat="false" ht="57.75" hidden="true" customHeight="true" outlineLevel="0" collapsed="false">
      <c r="A235" s="238" t="n">
        <v>214</v>
      </c>
      <c r="B235" s="190" t="s">
        <v>311</v>
      </c>
      <c r="C235" s="228" t="s">
        <v>9</v>
      </c>
      <c r="D235" s="191" t="s">
        <v>312</v>
      </c>
      <c r="E235" s="239" t="n">
        <v>500</v>
      </c>
    </row>
    <row r="236" customFormat="false" ht="75.75" hidden="true" customHeight="true" outlineLevel="0" collapsed="false">
      <c r="A236" s="238" t="n">
        <v>216</v>
      </c>
      <c r="B236" s="190" t="s">
        <v>313</v>
      </c>
      <c r="C236" s="228" t="s">
        <v>9</v>
      </c>
      <c r="D236" s="191" t="s">
        <v>314</v>
      </c>
      <c r="E236" s="239" t="n">
        <v>1000</v>
      </c>
    </row>
    <row r="237" customFormat="false" ht="66.75" hidden="true" customHeight="true" outlineLevel="0" collapsed="false">
      <c r="A237" s="238" t="n">
        <v>217</v>
      </c>
      <c r="B237" s="190" t="s">
        <v>315</v>
      </c>
      <c r="C237" s="228" t="s">
        <v>9</v>
      </c>
      <c r="D237" s="191" t="s">
        <v>316</v>
      </c>
      <c r="E237" s="239" t="n">
        <v>1000</v>
      </c>
    </row>
    <row r="238" customFormat="false" ht="67.5" hidden="true" customHeight="true" outlineLevel="0" collapsed="false">
      <c r="A238" s="238" t="n">
        <v>218</v>
      </c>
      <c r="B238" s="190" t="s">
        <v>317</v>
      </c>
      <c r="C238" s="228" t="s">
        <v>9</v>
      </c>
      <c r="D238" s="191" t="s">
        <v>318</v>
      </c>
      <c r="E238" s="251" t="n">
        <v>1000.05</v>
      </c>
    </row>
    <row r="239" customFormat="false" ht="107.25" hidden="true" customHeight="true" outlineLevel="0" collapsed="false">
      <c r="A239" s="238" t="n">
        <v>219</v>
      </c>
      <c r="B239" s="190" t="s">
        <v>319</v>
      </c>
      <c r="C239" s="228" t="s">
        <v>9</v>
      </c>
      <c r="D239" s="191" t="s">
        <v>320</v>
      </c>
      <c r="E239" s="239" t="n">
        <v>4000</v>
      </c>
    </row>
    <row r="240" customFormat="false" ht="84" hidden="true" customHeight="true" outlineLevel="0" collapsed="false">
      <c r="A240" s="238" t="n">
        <v>220</v>
      </c>
      <c r="B240" s="190" t="s">
        <v>321</v>
      </c>
      <c r="C240" s="228" t="s">
        <v>9</v>
      </c>
      <c r="D240" s="191" t="s">
        <v>322</v>
      </c>
      <c r="E240" s="239" t="n">
        <v>1500</v>
      </c>
    </row>
    <row r="241" customFormat="false" ht="75.75" hidden="true" customHeight="true" outlineLevel="0" collapsed="false">
      <c r="A241" s="238" t="n">
        <v>233</v>
      </c>
      <c r="B241" s="190" t="s">
        <v>323</v>
      </c>
      <c r="C241" s="228" t="s">
        <v>9</v>
      </c>
      <c r="D241" s="191" t="s">
        <v>324</v>
      </c>
      <c r="E241" s="239" t="n">
        <v>1000</v>
      </c>
    </row>
    <row r="242" customFormat="false" ht="49.5" hidden="true" customHeight="true" outlineLevel="0" collapsed="false">
      <c r="A242" s="238" t="n">
        <v>239</v>
      </c>
      <c r="B242" s="190" t="s">
        <v>325</v>
      </c>
      <c r="C242" s="228" t="s">
        <v>9</v>
      </c>
      <c r="D242" s="191" t="s">
        <v>326</v>
      </c>
      <c r="E242" s="253" t="n">
        <v>153.218</v>
      </c>
    </row>
    <row r="243" customFormat="false" ht="62.25" hidden="true" customHeight="true" outlineLevel="0" collapsed="false">
      <c r="A243" s="238" t="n">
        <v>240</v>
      </c>
      <c r="B243" s="190" t="s">
        <v>327</v>
      </c>
      <c r="C243" s="228" t="s">
        <v>9</v>
      </c>
      <c r="D243" s="191" t="s">
        <v>328</v>
      </c>
      <c r="E243" s="239" t="n">
        <v>500</v>
      </c>
    </row>
    <row r="244" customFormat="false" ht="75.75" hidden="true" customHeight="true" outlineLevel="0" collapsed="false">
      <c r="A244" s="238" t="n">
        <v>242</v>
      </c>
      <c r="B244" s="190" t="s">
        <v>329</v>
      </c>
      <c r="C244" s="228" t="s">
        <v>9</v>
      </c>
      <c r="D244" s="191" t="s">
        <v>330</v>
      </c>
      <c r="E244" s="251" t="n">
        <v>1000.05</v>
      </c>
    </row>
    <row r="245" customFormat="false" ht="93" hidden="true" customHeight="true" outlineLevel="0" collapsed="false">
      <c r="A245" s="238" t="n">
        <v>243</v>
      </c>
      <c r="B245" s="190" t="s">
        <v>331</v>
      </c>
      <c r="C245" s="228" t="s">
        <v>9</v>
      </c>
      <c r="D245" s="191" t="s">
        <v>332</v>
      </c>
      <c r="E245" s="239" t="n">
        <v>3000</v>
      </c>
    </row>
    <row r="246" customFormat="false" ht="81.75" hidden="true" customHeight="true" outlineLevel="0" collapsed="false">
      <c r="A246" s="238" t="n">
        <v>246</v>
      </c>
      <c r="B246" s="190" t="s">
        <v>333</v>
      </c>
      <c r="C246" s="228" t="s">
        <v>9</v>
      </c>
      <c r="D246" s="191" t="s">
        <v>334</v>
      </c>
      <c r="E246" s="239" t="n">
        <v>1500</v>
      </c>
    </row>
    <row r="247" customFormat="false" ht="84.75" hidden="true" customHeight="true" outlineLevel="0" collapsed="false">
      <c r="A247" s="238" t="n">
        <v>247</v>
      </c>
      <c r="B247" s="190" t="s">
        <v>335</v>
      </c>
      <c r="C247" s="228" t="s">
        <v>9</v>
      </c>
      <c r="D247" s="191" t="s">
        <v>336</v>
      </c>
      <c r="E247" s="239" t="n">
        <v>1500</v>
      </c>
    </row>
    <row r="248" customFormat="false" ht="64.5" hidden="true" customHeight="true" outlineLevel="0" collapsed="false">
      <c r="A248" s="238" t="n">
        <v>248</v>
      </c>
      <c r="B248" s="190" t="s">
        <v>337</v>
      </c>
      <c r="C248" s="228" t="s">
        <v>9</v>
      </c>
      <c r="D248" s="191" t="s">
        <v>338</v>
      </c>
      <c r="E248" s="239" t="n">
        <v>500</v>
      </c>
    </row>
    <row r="249" customFormat="false" ht="58.5" hidden="true" customHeight="true" outlineLevel="0" collapsed="false">
      <c r="A249" s="238" t="n">
        <v>249</v>
      </c>
      <c r="B249" s="190" t="s">
        <v>339</v>
      </c>
      <c r="C249" s="228" t="s">
        <v>9</v>
      </c>
      <c r="D249" s="191" t="s">
        <v>340</v>
      </c>
      <c r="E249" s="239" t="n">
        <v>500</v>
      </c>
    </row>
    <row r="250" customFormat="false" ht="57.75" hidden="true" customHeight="true" outlineLevel="0" collapsed="false">
      <c r="A250" s="238" t="n">
        <v>250</v>
      </c>
      <c r="B250" s="190" t="s">
        <v>341</v>
      </c>
      <c r="C250" s="228" t="s">
        <v>9</v>
      </c>
      <c r="D250" s="191" t="s">
        <v>342</v>
      </c>
      <c r="E250" s="239" t="n">
        <v>500</v>
      </c>
    </row>
    <row r="251" customFormat="false" ht="73.5" hidden="true" customHeight="true" outlineLevel="0" collapsed="false">
      <c r="A251" s="238" t="n">
        <v>251</v>
      </c>
      <c r="B251" s="190" t="s">
        <v>343</v>
      </c>
      <c r="C251" s="228" t="s">
        <v>9</v>
      </c>
      <c r="D251" s="191" t="s">
        <v>344</v>
      </c>
      <c r="E251" s="239" t="n">
        <v>1000</v>
      </c>
    </row>
    <row r="252" customFormat="false" ht="85.5" hidden="true" customHeight="true" outlineLevel="0" collapsed="false">
      <c r="A252" s="238" t="n">
        <v>252</v>
      </c>
      <c r="B252" s="190" t="s">
        <v>345</v>
      </c>
      <c r="C252" s="228" t="s">
        <v>9</v>
      </c>
      <c r="D252" s="191" t="s">
        <v>346</v>
      </c>
      <c r="E252" s="239" t="n">
        <v>1500</v>
      </c>
    </row>
    <row r="253" customFormat="false" ht="92.25" hidden="true" customHeight="true" outlineLevel="0" collapsed="false">
      <c r="A253" s="238" t="n">
        <v>253</v>
      </c>
      <c r="B253" s="190" t="s">
        <v>347</v>
      </c>
      <c r="C253" s="228" t="s">
        <v>9</v>
      </c>
      <c r="D253" s="191" t="s">
        <v>348</v>
      </c>
      <c r="E253" s="239" t="n">
        <v>2500</v>
      </c>
    </row>
    <row r="254" customFormat="false" ht="73.5" hidden="true" customHeight="true" outlineLevel="0" collapsed="false">
      <c r="A254" s="238" t="n">
        <v>254</v>
      </c>
      <c r="B254" s="190" t="s">
        <v>349</v>
      </c>
      <c r="C254" s="228" t="s">
        <v>9</v>
      </c>
      <c r="D254" s="191" t="s">
        <v>350</v>
      </c>
      <c r="E254" s="239" t="n">
        <v>1000</v>
      </c>
    </row>
    <row r="255" customFormat="false" ht="73.5" hidden="true" customHeight="true" outlineLevel="0" collapsed="false">
      <c r="A255" s="238" t="n">
        <v>255</v>
      </c>
      <c r="B255" s="190" t="s">
        <v>351</v>
      </c>
      <c r="C255" s="228" t="s">
        <v>9</v>
      </c>
      <c r="D255" s="191" t="s">
        <v>352</v>
      </c>
      <c r="E255" s="239" t="n">
        <v>1000</v>
      </c>
    </row>
    <row r="256" customFormat="false" ht="107.25" hidden="true" customHeight="true" outlineLevel="0" collapsed="false">
      <c r="A256" s="238" t="n">
        <v>260</v>
      </c>
      <c r="B256" s="190" t="s">
        <v>353</v>
      </c>
      <c r="C256" s="228" t="s">
        <v>9</v>
      </c>
      <c r="D256" s="191" t="s">
        <v>354</v>
      </c>
      <c r="E256" s="239" t="n">
        <v>20</v>
      </c>
    </row>
    <row r="257" customFormat="false" ht="59.25" hidden="true" customHeight="true" outlineLevel="0" collapsed="false">
      <c r="A257" s="238" t="n">
        <v>269</v>
      </c>
      <c r="B257" s="190" t="s">
        <v>355</v>
      </c>
      <c r="C257" s="228" t="s">
        <v>9</v>
      </c>
      <c r="D257" s="191" t="s">
        <v>356</v>
      </c>
      <c r="E257" s="239" t="n">
        <v>500</v>
      </c>
    </row>
    <row r="258" customFormat="false" ht="72.75" hidden="true" customHeight="true" outlineLevel="0" collapsed="false">
      <c r="A258" s="238" t="n">
        <v>270</v>
      </c>
      <c r="B258" s="190" t="s">
        <v>357</v>
      </c>
      <c r="C258" s="228" t="s">
        <v>9</v>
      </c>
      <c r="D258" s="191" t="s">
        <v>358</v>
      </c>
      <c r="E258" s="239" t="n">
        <v>1500</v>
      </c>
    </row>
    <row r="259" customFormat="false" ht="91.5" hidden="true" customHeight="true" outlineLevel="0" collapsed="false">
      <c r="A259" s="238" t="n">
        <v>271</v>
      </c>
      <c r="B259" s="190" t="s">
        <v>359</v>
      </c>
      <c r="C259" s="228" t="s">
        <v>9</v>
      </c>
      <c r="D259" s="191" t="s">
        <v>360</v>
      </c>
      <c r="E259" s="239" t="n">
        <v>2000</v>
      </c>
    </row>
    <row r="260" customFormat="false" ht="78" hidden="true" customHeight="true" outlineLevel="0" collapsed="false">
      <c r="A260" s="238" t="n">
        <v>272</v>
      </c>
      <c r="B260" s="190" t="s">
        <v>361</v>
      </c>
      <c r="C260" s="228" t="s">
        <v>9</v>
      </c>
      <c r="D260" s="191" t="s">
        <v>362</v>
      </c>
      <c r="E260" s="251" t="n">
        <v>1000.05</v>
      </c>
    </row>
    <row r="261" customFormat="false" ht="81" hidden="true" customHeight="true" outlineLevel="0" collapsed="false">
      <c r="A261" s="238" t="n">
        <v>273</v>
      </c>
      <c r="B261" s="190" t="s">
        <v>363</v>
      </c>
      <c r="C261" s="228" t="s">
        <v>9</v>
      </c>
      <c r="D261" s="191" t="s">
        <v>364</v>
      </c>
      <c r="E261" s="239" t="n">
        <v>750</v>
      </c>
    </row>
    <row r="262" customFormat="false" ht="76.5" hidden="true" customHeight="true" outlineLevel="0" collapsed="false">
      <c r="A262" s="238" t="n">
        <v>274</v>
      </c>
      <c r="B262" s="190" t="s">
        <v>365</v>
      </c>
      <c r="C262" s="228" t="s">
        <v>9</v>
      </c>
      <c r="D262" s="191" t="s">
        <v>366</v>
      </c>
      <c r="E262" s="239" t="n">
        <v>1000</v>
      </c>
    </row>
    <row r="263" customFormat="false" ht="59.25" hidden="true" customHeight="true" outlineLevel="0" collapsed="false">
      <c r="A263" s="238" t="n">
        <v>275</v>
      </c>
      <c r="B263" s="190" t="s">
        <v>367</v>
      </c>
      <c r="C263" s="228" t="s">
        <v>9</v>
      </c>
      <c r="D263" s="191" t="s">
        <v>368</v>
      </c>
      <c r="E263" s="239" t="n">
        <v>500</v>
      </c>
    </row>
    <row r="264" customFormat="false" ht="48" hidden="true" customHeight="true" outlineLevel="0" collapsed="false">
      <c r="A264" s="238" t="n">
        <v>279</v>
      </c>
      <c r="B264" s="190" t="s">
        <v>369</v>
      </c>
      <c r="C264" s="228" t="s">
        <v>9</v>
      </c>
      <c r="D264" s="236" t="s">
        <v>370</v>
      </c>
      <c r="E264" s="239" t="n">
        <v>115</v>
      </c>
    </row>
    <row r="265" customFormat="false" ht="77.25" hidden="true" customHeight="true" outlineLevel="0" collapsed="false">
      <c r="A265" s="238" t="n">
        <v>285</v>
      </c>
      <c r="B265" s="190" t="s">
        <v>371</v>
      </c>
      <c r="C265" s="228" t="s">
        <v>9</v>
      </c>
      <c r="D265" s="191" t="s">
        <v>372</v>
      </c>
      <c r="E265" s="239" t="n">
        <v>1000</v>
      </c>
    </row>
    <row r="266" customFormat="false" ht="75.75" hidden="true" customHeight="true" outlineLevel="0" collapsed="false">
      <c r="A266" s="238" t="n">
        <v>286</v>
      </c>
      <c r="B266" s="190" t="s">
        <v>373</v>
      </c>
      <c r="C266" s="228" t="s">
        <v>9</v>
      </c>
      <c r="D266" s="191" t="s">
        <v>374</v>
      </c>
      <c r="E266" s="239" t="n">
        <v>1500</v>
      </c>
    </row>
    <row r="267" customFormat="false" ht="83.25" hidden="true" customHeight="true" outlineLevel="0" collapsed="false">
      <c r="A267" s="238" t="n">
        <v>287</v>
      </c>
      <c r="B267" s="190" t="s">
        <v>375</v>
      </c>
      <c r="C267" s="228" t="s">
        <v>9</v>
      </c>
      <c r="D267" s="191" t="s">
        <v>376</v>
      </c>
      <c r="E267" s="239" t="n">
        <v>2000</v>
      </c>
    </row>
    <row r="268" customFormat="false" ht="59.25" hidden="true" customHeight="true" outlineLevel="0" collapsed="false">
      <c r="A268" s="238" t="n">
        <v>288</v>
      </c>
      <c r="B268" s="190" t="s">
        <v>377</v>
      </c>
      <c r="C268" s="228" t="s">
        <v>9</v>
      </c>
      <c r="D268" s="191" t="s">
        <v>378</v>
      </c>
      <c r="E268" s="239" t="n">
        <v>500</v>
      </c>
    </row>
    <row r="269" customFormat="false" ht="57" hidden="true" customHeight="true" outlineLevel="0" collapsed="false">
      <c r="A269" s="238" t="n">
        <v>289</v>
      </c>
      <c r="B269" s="190" t="s">
        <v>379</v>
      </c>
      <c r="C269" s="228" t="s">
        <v>9</v>
      </c>
      <c r="D269" s="191" t="s">
        <v>380</v>
      </c>
      <c r="E269" s="239" t="n">
        <v>500</v>
      </c>
    </row>
    <row r="270" customFormat="false" ht="68.25" hidden="true" customHeight="true" outlineLevel="0" collapsed="false">
      <c r="A270" s="238" t="n">
        <v>290</v>
      </c>
      <c r="B270" s="190" t="s">
        <v>381</v>
      </c>
      <c r="C270" s="228" t="s">
        <v>9</v>
      </c>
      <c r="D270" s="191" t="s">
        <v>382</v>
      </c>
      <c r="E270" s="239" t="n">
        <v>1500</v>
      </c>
    </row>
    <row r="271" customFormat="false" ht="72.75" hidden="true" customHeight="true" outlineLevel="0" collapsed="false">
      <c r="A271" s="238" t="n">
        <v>291</v>
      </c>
      <c r="B271" s="190" t="s">
        <v>383</v>
      </c>
      <c r="C271" s="228" t="s">
        <v>9</v>
      </c>
      <c r="D271" s="191" t="s">
        <v>384</v>
      </c>
      <c r="E271" s="239" t="n">
        <v>1500</v>
      </c>
    </row>
    <row r="272" customFormat="false" ht="69" hidden="true" customHeight="true" outlineLevel="0" collapsed="false">
      <c r="A272" s="238" t="n">
        <v>292</v>
      </c>
      <c r="B272" s="190" t="s">
        <v>385</v>
      </c>
      <c r="C272" s="228" t="s">
        <v>9</v>
      </c>
      <c r="D272" s="191" t="s">
        <v>386</v>
      </c>
      <c r="E272" s="239" t="n">
        <v>500</v>
      </c>
    </row>
    <row r="273" customFormat="false" ht="68.25" hidden="true" customHeight="true" outlineLevel="0" collapsed="false">
      <c r="A273" s="238" t="n">
        <v>293</v>
      </c>
      <c r="B273" s="190" t="s">
        <v>387</v>
      </c>
      <c r="C273" s="228" t="s">
        <v>9</v>
      </c>
      <c r="D273" s="191" t="s">
        <v>388</v>
      </c>
      <c r="E273" s="239" t="n">
        <v>1000</v>
      </c>
    </row>
    <row r="274" customFormat="false" ht="60.75" hidden="true" customHeight="true" outlineLevel="0" collapsed="false">
      <c r="A274" s="238" t="n">
        <v>294</v>
      </c>
      <c r="B274" s="190" t="s">
        <v>389</v>
      </c>
      <c r="C274" s="228" t="s">
        <v>9</v>
      </c>
      <c r="D274" s="191" t="s">
        <v>390</v>
      </c>
      <c r="E274" s="239" t="n">
        <v>500</v>
      </c>
    </row>
    <row r="275" customFormat="false" ht="63.75" hidden="true" customHeight="true" outlineLevel="0" collapsed="false">
      <c r="A275" s="238" t="n">
        <v>295</v>
      </c>
      <c r="B275" s="190" t="s">
        <v>391</v>
      </c>
      <c r="C275" s="228" t="s">
        <v>9</v>
      </c>
      <c r="D275" s="191" t="s">
        <v>392</v>
      </c>
      <c r="E275" s="239" t="n">
        <v>1000</v>
      </c>
    </row>
    <row r="276" customFormat="false" ht="89.25" hidden="true" customHeight="true" outlineLevel="0" collapsed="false">
      <c r="A276" s="238" t="n">
        <v>296</v>
      </c>
      <c r="B276" s="190" t="s">
        <v>393</v>
      </c>
      <c r="C276" s="228" t="s">
        <v>9</v>
      </c>
      <c r="D276" s="191" t="s">
        <v>394</v>
      </c>
      <c r="E276" s="239" t="n">
        <v>2500</v>
      </c>
    </row>
    <row r="277" customFormat="false" ht="109.5" hidden="true" customHeight="true" outlineLevel="0" collapsed="false">
      <c r="A277" s="238" t="n">
        <v>301</v>
      </c>
      <c r="B277" s="190" t="s">
        <v>395</v>
      </c>
      <c r="C277" s="228" t="s">
        <v>9</v>
      </c>
      <c r="D277" s="191" t="s">
        <v>396</v>
      </c>
      <c r="E277" s="239" t="n">
        <v>4500</v>
      </c>
    </row>
    <row r="278" customFormat="false" ht="108.75" hidden="true" customHeight="true" outlineLevel="0" collapsed="false">
      <c r="A278" s="238" t="n">
        <v>313</v>
      </c>
      <c r="B278" s="190" t="s">
        <v>397</v>
      </c>
      <c r="C278" s="228" t="s">
        <v>9</v>
      </c>
      <c r="D278" s="191" t="s">
        <v>398</v>
      </c>
      <c r="E278" s="239" t="n">
        <v>5000</v>
      </c>
    </row>
    <row r="279" customFormat="false" ht="68.25" hidden="true" customHeight="true" outlineLevel="0" collapsed="false">
      <c r="A279" s="238" t="n">
        <v>316</v>
      </c>
      <c r="B279" s="190" t="s">
        <v>399</v>
      </c>
      <c r="C279" s="228" t="s">
        <v>9</v>
      </c>
      <c r="D279" s="191" t="s">
        <v>400</v>
      </c>
      <c r="E279" s="239" t="n">
        <v>1000</v>
      </c>
    </row>
    <row r="280" customFormat="false" ht="66.75" hidden="true" customHeight="true" outlineLevel="0" collapsed="false">
      <c r="A280" s="238" t="n">
        <v>317</v>
      </c>
      <c r="B280" s="190" t="s">
        <v>401</v>
      </c>
      <c r="C280" s="228" t="s">
        <v>9</v>
      </c>
      <c r="D280" s="191" t="s">
        <v>402</v>
      </c>
      <c r="E280" s="251" t="n">
        <v>1000.05</v>
      </c>
    </row>
    <row r="281" customFormat="false" ht="68.25" hidden="true" customHeight="true" outlineLevel="0" collapsed="false">
      <c r="A281" s="238" t="n">
        <v>318</v>
      </c>
      <c r="B281" s="190" t="s">
        <v>403</v>
      </c>
      <c r="C281" s="228" t="s">
        <v>9</v>
      </c>
      <c r="D281" s="191" t="s">
        <v>404</v>
      </c>
      <c r="E281" s="239" t="n">
        <v>1000</v>
      </c>
    </row>
    <row r="282" customFormat="false" ht="63.75" hidden="true" customHeight="true" outlineLevel="0" collapsed="false">
      <c r="A282" s="238" t="n">
        <v>319</v>
      </c>
      <c r="B282" s="190" t="s">
        <v>405</v>
      </c>
      <c r="C282" s="228" t="s">
        <v>9</v>
      </c>
      <c r="D282" s="191" t="s">
        <v>406</v>
      </c>
      <c r="E282" s="239" t="n">
        <v>1000</v>
      </c>
    </row>
    <row r="283" customFormat="false" ht="68.25" hidden="true" customHeight="true" outlineLevel="0" collapsed="false">
      <c r="A283" s="238" t="n">
        <v>320</v>
      </c>
      <c r="B283" s="190" t="s">
        <v>407</v>
      </c>
      <c r="C283" s="228" t="s">
        <v>9</v>
      </c>
      <c r="D283" s="191" t="s">
        <v>408</v>
      </c>
      <c r="E283" s="239" t="n">
        <v>1000</v>
      </c>
    </row>
    <row r="284" customFormat="false" ht="64.5" hidden="true" customHeight="true" outlineLevel="0" collapsed="false">
      <c r="A284" s="238" t="n">
        <v>321</v>
      </c>
      <c r="B284" s="190" t="s">
        <v>409</v>
      </c>
      <c r="C284" s="228" t="s">
        <v>9</v>
      </c>
      <c r="D284" s="191" t="s">
        <v>410</v>
      </c>
      <c r="E284" s="239" t="n">
        <v>1000</v>
      </c>
    </row>
    <row r="285" customFormat="false" ht="68.25" hidden="true" customHeight="true" outlineLevel="0" collapsed="false">
      <c r="A285" s="238" t="n">
        <v>322</v>
      </c>
      <c r="B285" s="190" t="s">
        <v>411</v>
      </c>
      <c r="C285" s="228" t="s">
        <v>9</v>
      </c>
      <c r="D285" s="191" t="s">
        <v>412</v>
      </c>
      <c r="E285" s="239" t="n">
        <v>500</v>
      </c>
    </row>
    <row r="286" customFormat="false" ht="73.5" hidden="true" customHeight="true" outlineLevel="0" collapsed="false">
      <c r="A286" s="238" t="n">
        <v>323</v>
      </c>
      <c r="B286" s="190" t="s">
        <v>413</v>
      </c>
      <c r="C286" s="228" t="s">
        <v>9</v>
      </c>
      <c r="D286" s="191" t="s">
        <v>414</v>
      </c>
      <c r="E286" s="239" t="n">
        <v>1500</v>
      </c>
    </row>
    <row r="287" customFormat="false" ht="72" hidden="true" customHeight="true" outlineLevel="0" collapsed="false">
      <c r="A287" s="238" t="n">
        <v>324</v>
      </c>
      <c r="B287" s="190" t="s">
        <v>415</v>
      </c>
      <c r="C287" s="228" t="s">
        <v>9</v>
      </c>
      <c r="D287" s="191" t="s">
        <v>416</v>
      </c>
      <c r="E287" s="239" t="n">
        <v>1000</v>
      </c>
    </row>
    <row r="288" customFormat="false" ht="84.75" hidden="true" customHeight="true" outlineLevel="0" collapsed="false">
      <c r="A288" s="238" t="n">
        <v>325</v>
      </c>
      <c r="B288" s="190" t="s">
        <v>417</v>
      </c>
      <c r="C288" s="228" t="s">
        <v>9</v>
      </c>
      <c r="D288" s="191" t="s">
        <v>418</v>
      </c>
      <c r="E288" s="239" t="n">
        <v>2500</v>
      </c>
    </row>
    <row r="289" customFormat="false" ht="67.5" hidden="true" customHeight="true" outlineLevel="0" collapsed="false">
      <c r="A289" s="238" t="n">
        <v>326</v>
      </c>
      <c r="B289" s="190" t="s">
        <v>419</v>
      </c>
      <c r="C289" s="228" t="s">
        <v>9</v>
      </c>
      <c r="D289" s="191" t="s">
        <v>420</v>
      </c>
      <c r="E289" s="239" t="n">
        <v>1000</v>
      </c>
    </row>
    <row r="290" customFormat="false" ht="71.25" hidden="true" customHeight="true" outlineLevel="0" collapsed="false">
      <c r="A290" s="238" t="n">
        <v>327</v>
      </c>
      <c r="B290" s="190" t="s">
        <v>421</v>
      </c>
      <c r="C290" s="228" t="s">
        <v>9</v>
      </c>
      <c r="D290" s="191" t="s">
        <v>422</v>
      </c>
      <c r="E290" s="239" t="n">
        <v>500</v>
      </c>
    </row>
    <row r="291" customFormat="false" ht="81" hidden="true" customHeight="true" outlineLevel="0" collapsed="false">
      <c r="A291" s="238" t="n">
        <v>336</v>
      </c>
      <c r="B291" s="190" t="s">
        <v>423</v>
      </c>
      <c r="C291" s="228" t="s">
        <v>9</v>
      </c>
      <c r="D291" s="191" t="s">
        <v>424</v>
      </c>
      <c r="E291" s="239" t="n">
        <v>2500</v>
      </c>
    </row>
    <row r="292" customFormat="false" ht="83.25" hidden="true" customHeight="true" outlineLevel="0" collapsed="false">
      <c r="A292" s="238" t="n">
        <v>337</v>
      </c>
      <c r="B292" s="190" t="s">
        <v>425</v>
      </c>
      <c r="C292" s="228" t="s">
        <v>9</v>
      </c>
      <c r="D292" s="191" t="s">
        <v>426</v>
      </c>
      <c r="E292" s="239" t="n">
        <v>2000</v>
      </c>
    </row>
    <row r="293" customFormat="false" ht="91.5" hidden="true" customHeight="true" outlineLevel="0" collapsed="false">
      <c r="A293" s="238" t="n">
        <v>338</v>
      </c>
      <c r="B293" s="190" t="s">
        <v>427</v>
      </c>
      <c r="C293" s="228" t="s">
        <v>9</v>
      </c>
      <c r="D293" s="191" t="s">
        <v>428</v>
      </c>
      <c r="E293" s="239" t="n">
        <v>310</v>
      </c>
    </row>
    <row r="294" customFormat="false" ht="66.75" hidden="true" customHeight="true" outlineLevel="0" collapsed="false">
      <c r="A294" s="238" t="n">
        <v>339</v>
      </c>
      <c r="B294" s="190" t="s">
        <v>429</v>
      </c>
      <c r="C294" s="228" t="s">
        <v>9</v>
      </c>
      <c r="D294" s="191" t="s">
        <v>430</v>
      </c>
      <c r="E294" s="239" t="n">
        <v>65.2</v>
      </c>
    </row>
    <row r="295" customFormat="false" ht="71.25" hidden="true" customHeight="true" outlineLevel="0" collapsed="false">
      <c r="A295" s="238" t="n">
        <v>353</v>
      </c>
      <c r="B295" s="190" t="s">
        <v>431</v>
      </c>
      <c r="C295" s="228" t="s">
        <v>9</v>
      </c>
      <c r="D295" s="191" t="s">
        <v>432</v>
      </c>
      <c r="E295" s="239" t="n">
        <v>500</v>
      </c>
    </row>
    <row r="296" customFormat="false" ht="84" hidden="true" customHeight="true" outlineLevel="0" collapsed="false">
      <c r="A296" s="238" t="n">
        <v>354</v>
      </c>
      <c r="B296" s="190" t="s">
        <v>433</v>
      </c>
      <c r="C296" s="228" t="s">
        <v>9</v>
      </c>
      <c r="D296" s="191" t="s">
        <v>434</v>
      </c>
      <c r="E296" s="239" t="n">
        <v>1000</v>
      </c>
    </row>
    <row r="297" customFormat="false" ht="100.5" hidden="true" customHeight="true" outlineLevel="0" collapsed="false">
      <c r="A297" s="238" t="n">
        <v>355</v>
      </c>
      <c r="B297" s="190" t="s">
        <v>435</v>
      </c>
      <c r="C297" s="228" t="s">
        <v>9</v>
      </c>
      <c r="D297" s="191" t="s">
        <v>436</v>
      </c>
      <c r="E297" s="239" t="n">
        <v>1000</v>
      </c>
    </row>
    <row r="298" customFormat="false" ht="67.5" hidden="true" customHeight="true" outlineLevel="0" collapsed="false">
      <c r="A298" s="238" t="n">
        <v>357</v>
      </c>
      <c r="B298" s="190" t="s">
        <v>437</v>
      </c>
      <c r="C298" s="228" t="s">
        <v>9</v>
      </c>
      <c r="D298" s="191" t="s">
        <v>438</v>
      </c>
      <c r="E298" s="239" t="n">
        <v>1000</v>
      </c>
    </row>
    <row r="299" customFormat="false" ht="71.25" hidden="true" customHeight="true" outlineLevel="0" collapsed="false">
      <c r="A299" s="238" t="n">
        <v>358</v>
      </c>
      <c r="B299" s="190" t="s">
        <v>439</v>
      </c>
      <c r="C299" s="228" t="s">
        <v>9</v>
      </c>
      <c r="D299" s="191" t="s">
        <v>440</v>
      </c>
      <c r="E299" s="251" t="n">
        <v>1000.05</v>
      </c>
    </row>
    <row r="300" customFormat="false" ht="72.75" hidden="true" customHeight="true" outlineLevel="0" collapsed="false">
      <c r="A300" s="238" t="n">
        <v>359</v>
      </c>
      <c r="B300" s="190" t="s">
        <v>441</v>
      </c>
      <c r="C300" s="228" t="s">
        <v>9</v>
      </c>
      <c r="D300" s="191" t="s">
        <v>442</v>
      </c>
      <c r="E300" s="239" t="n">
        <v>1000</v>
      </c>
    </row>
    <row r="301" customFormat="false" ht="67.5" hidden="true" customHeight="true" outlineLevel="0" collapsed="false">
      <c r="A301" s="238" t="n">
        <v>364</v>
      </c>
      <c r="B301" s="190" t="s">
        <v>443</v>
      </c>
      <c r="C301" s="228" t="s">
        <v>9</v>
      </c>
      <c r="D301" s="191" t="s">
        <v>444</v>
      </c>
      <c r="E301" s="239" t="n">
        <v>500</v>
      </c>
    </row>
    <row r="302" customFormat="false" ht="81" hidden="true" customHeight="true" outlineLevel="0" collapsed="false">
      <c r="A302" s="238" t="n">
        <v>365</v>
      </c>
      <c r="B302" s="190" t="s">
        <v>445</v>
      </c>
      <c r="C302" s="228" t="s">
        <v>9</v>
      </c>
      <c r="D302" s="191" t="s">
        <v>446</v>
      </c>
      <c r="E302" s="239" t="n">
        <v>2000</v>
      </c>
    </row>
    <row r="303" customFormat="false" ht="72" hidden="true" customHeight="true" outlineLevel="0" collapsed="false">
      <c r="A303" s="238" t="n">
        <v>366</v>
      </c>
      <c r="B303" s="190" t="s">
        <v>447</v>
      </c>
      <c r="C303" s="228" t="s">
        <v>9</v>
      </c>
      <c r="D303" s="191" t="s">
        <v>448</v>
      </c>
      <c r="E303" s="239" t="n">
        <v>1000</v>
      </c>
    </row>
    <row r="304" customFormat="false" ht="100.5" hidden="true" customHeight="true" outlineLevel="0" collapsed="false">
      <c r="A304" s="238" t="n">
        <v>367</v>
      </c>
      <c r="B304" s="190" t="s">
        <v>449</v>
      </c>
      <c r="C304" s="228" t="s">
        <v>9</v>
      </c>
      <c r="D304" s="191" t="s">
        <v>450</v>
      </c>
      <c r="E304" s="239" t="n">
        <v>1000</v>
      </c>
    </row>
    <row r="305" customFormat="false" ht="59.25" hidden="true" customHeight="true" outlineLevel="0" collapsed="false">
      <c r="A305" s="238" t="n">
        <v>368</v>
      </c>
      <c r="B305" s="190" t="s">
        <v>451</v>
      </c>
      <c r="C305" s="228" t="s">
        <v>9</v>
      </c>
      <c r="D305" s="191" t="s">
        <v>452</v>
      </c>
      <c r="E305" s="239" t="n">
        <v>500</v>
      </c>
    </row>
    <row r="306" customFormat="false" ht="71.25" hidden="true" customHeight="true" outlineLevel="0" collapsed="false">
      <c r="A306" s="238" t="n">
        <v>369</v>
      </c>
      <c r="B306" s="190" t="s">
        <v>453</v>
      </c>
      <c r="C306" s="228" t="s">
        <v>9</v>
      </c>
      <c r="D306" s="191" t="s">
        <v>454</v>
      </c>
      <c r="E306" s="239" t="n">
        <v>1000</v>
      </c>
    </row>
    <row r="307" customFormat="false" ht="83.25" hidden="true" customHeight="true" outlineLevel="0" collapsed="false">
      <c r="A307" s="238" t="n">
        <v>370</v>
      </c>
      <c r="B307" s="190" t="s">
        <v>455</v>
      </c>
      <c r="C307" s="228" t="s">
        <v>9</v>
      </c>
      <c r="D307" s="191" t="s">
        <v>456</v>
      </c>
      <c r="E307" s="239" t="n">
        <v>1500</v>
      </c>
    </row>
    <row r="308" customFormat="false" ht="90" hidden="true" customHeight="true" outlineLevel="0" collapsed="false">
      <c r="A308" s="238" t="n">
        <v>373</v>
      </c>
      <c r="B308" s="190" t="s">
        <v>457</v>
      </c>
      <c r="C308" s="228" t="s">
        <v>9</v>
      </c>
      <c r="D308" s="191" t="s">
        <v>458</v>
      </c>
      <c r="E308" s="239" t="n">
        <v>3000</v>
      </c>
    </row>
    <row r="309" customFormat="false" ht="78.75" hidden="true" customHeight="true" outlineLevel="0" collapsed="false">
      <c r="A309" s="238" t="n">
        <v>375</v>
      </c>
      <c r="B309" s="190" t="s">
        <v>459</v>
      </c>
      <c r="C309" s="228" t="s">
        <v>9</v>
      </c>
      <c r="D309" s="191" t="s">
        <v>460</v>
      </c>
      <c r="E309" s="239" t="n">
        <v>1000</v>
      </c>
    </row>
    <row r="310" customFormat="false" ht="97.5" hidden="true" customHeight="true" outlineLevel="0" collapsed="false">
      <c r="A310" s="238" t="n">
        <v>376</v>
      </c>
      <c r="B310" s="190" t="s">
        <v>461</v>
      </c>
      <c r="C310" s="228" t="s">
        <v>9</v>
      </c>
      <c r="D310" s="191" t="s">
        <v>462</v>
      </c>
      <c r="E310" s="239" t="n">
        <v>3500</v>
      </c>
    </row>
    <row r="311" customFormat="false" ht="129" hidden="true" customHeight="true" outlineLevel="0" collapsed="false">
      <c r="A311" s="238" t="n">
        <v>377</v>
      </c>
      <c r="B311" s="190" t="s">
        <v>463</v>
      </c>
      <c r="C311" s="228" t="s">
        <v>9</v>
      </c>
      <c r="D311" s="191" t="s">
        <v>464</v>
      </c>
      <c r="E311" s="239" t="n">
        <v>6000</v>
      </c>
    </row>
    <row r="312" customFormat="false" ht="60" hidden="true" customHeight="true" outlineLevel="0" collapsed="false">
      <c r="A312" s="238" t="n">
        <v>378</v>
      </c>
      <c r="B312" s="190" t="s">
        <v>465</v>
      </c>
      <c r="C312" s="228" t="s">
        <v>9</v>
      </c>
      <c r="D312" s="191" t="s">
        <v>466</v>
      </c>
      <c r="E312" s="239" t="n">
        <v>500</v>
      </c>
    </row>
    <row r="313" customFormat="false" ht="69.75" hidden="true" customHeight="true" outlineLevel="0" collapsed="false">
      <c r="A313" s="238" t="n">
        <v>379</v>
      </c>
      <c r="B313" s="190" t="s">
        <v>467</v>
      </c>
      <c r="C313" s="228" t="s">
        <v>9</v>
      </c>
      <c r="D313" s="191" t="s">
        <v>468</v>
      </c>
      <c r="E313" s="239" t="n">
        <v>1000</v>
      </c>
    </row>
    <row r="314" customFormat="false" ht="74.25" hidden="true" customHeight="true" outlineLevel="0" collapsed="false">
      <c r="A314" s="238" t="n">
        <v>380</v>
      </c>
      <c r="B314" s="190" t="s">
        <v>469</v>
      </c>
      <c r="C314" s="228" t="s">
        <v>9</v>
      </c>
      <c r="D314" s="191" t="s">
        <v>470</v>
      </c>
      <c r="E314" s="239" t="n">
        <v>1500</v>
      </c>
    </row>
    <row r="315" customFormat="false" ht="57.75" hidden="true" customHeight="true" outlineLevel="0" collapsed="false">
      <c r="A315" s="238" t="n">
        <v>381</v>
      </c>
      <c r="B315" s="190" t="s">
        <v>471</v>
      </c>
      <c r="C315" s="228" t="s">
        <v>9</v>
      </c>
      <c r="D315" s="191" t="s">
        <v>472</v>
      </c>
      <c r="E315" s="239" t="n">
        <v>500</v>
      </c>
    </row>
    <row r="316" customFormat="false" ht="75" hidden="true" customHeight="true" outlineLevel="0" collapsed="false">
      <c r="A316" s="238" t="n">
        <v>382</v>
      </c>
      <c r="B316" s="190" t="s">
        <v>473</v>
      </c>
      <c r="C316" s="228" t="s">
        <v>9</v>
      </c>
      <c r="D316" s="191" t="s">
        <v>474</v>
      </c>
      <c r="E316" s="239" t="n">
        <v>1000</v>
      </c>
    </row>
    <row r="317" customFormat="false" ht="69" hidden="true" customHeight="true" outlineLevel="0" collapsed="false">
      <c r="A317" s="238" t="n">
        <v>383</v>
      </c>
      <c r="B317" s="190" t="s">
        <v>475</v>
      </c>
      <c r="C317" s="228" t="s">
        <v>9</v>
      </c>
      <c r="D317" s="191" t="s">
        <v>476</v>
      </c>
      <c r="E317" s="239" t="n">
        <v>1000</v>
      </c>
    </row>
    <row r="318" customFormat="false" ht="75" hidden="true" customHeight="true" outlineLevel="0" collapsed="false">
      <c r="A318" s="238" t="n">
        <v>384</v>
      </c>
      <c r="B318" s="190" t="s">
        <v>477</v>
      </c>
      <c r="C318" s="228" t="s">
        <v>9</v>
      </c>
      <c r="D318" s="191" t="s">
        <v>478</v>
      </c>
      <c r="E318" s="251" t="n">
        <v>1000.05</v>
      </c>
    </row>
    <row r="319" customFormat="false" ht="54.75" hidden="true" customHeight="true" outlineLevel="0" collapsed="false">
      <c r="A319" s="238" t="n">
        <v>390</v>
      </c>
      <c r="B319" s="190" t="s">
        <v>479</v>
      </c>
      <c r="C319" s="228" t="s">
        <v>9</v>
      </c>
      <c r="D319" s="191" t="s">
        <v>480</v>
      </c>
      <c r="E319" s="234" t="n">
        <v>500</v>
      </c>
    </row>
    <row r="320" customFormat="false" ht="52.5" hidden="true" customHeight="true" outlineLevel="0" collapsed="false">
      <c r="A320" s="238" t="n">
        <v>391</v>
      </c>
      <c r="B320" s="190" t="s">
        <v>481</v>
      </c>
      <c r="C320" s="228" t="s">
        <v>9</v>
      </c>
      <c r="D320" s="191" t="s">
        <v>482</v>
      </c>
      <c r="E320" s="239" t="n">
        <v>500</v>
      </c>
    </row>
    <row r="321" customFormat="false" ht="55.5" hidden="true" customHeight="true" outlineLevel="0" collapsed="false">
      <c r="A321" s="238" t="n">
        <v>392</v>
      </c>
      <c r="B321" s="190" t="s">
        <v>483</v>
      </c>
      <c r="C321" s="228" t="s">
        <v>9</v>
      </c>
      <c r="D321" s="191" t="s">
        <v>484</v>
      </c>
      <c r="E321" s="239" t="n">
        <v>500</v>
      </c>
    </row>
    <row r="322" customFormat="false" ht="55.5" hidden="true" customHeight="true" outlineLevel="0" collapsed="false">
      <c r="A322" s="238" t="n">
        <v>393</v>
      </c>
      <c r="B322" s="190" t="s">
        <v>485</v>
      </c>
      <c r="C322" s="228" t="s">
        <v>9</v>
      </c>
      <c r="D322" s="191" t="s">
        <v>486</v>
      </c>
      <c r="E322" s="239" t="n">
        <v>500</v>
      </c>
    </row>
    <row r="323" customFormat="false" ht="54.75" hidden="true" customHeight="true" outlineLevel="0" collapsed="false">
      <c r="A323" s="238" t="n">
        <v>394</v>
      </c>
      <c r="B323" s="190" t="s">
        <v>487</v>
      </c>
      <c r="C323" s="228" t="s">
        <v>9</v>
      </c>
      <c r="D323" s="191" t="s">
        <v>488</v>
      </c>
      <c r="E323" s="239" t="n">
        <v>500</v>
      </c>
    </row>
    <row r="324" customFormat="false" ht="59.25" hidden="true" customHeight="true" outlineLevel="0" collapsed="false">
      <c r="A324" s="238" t="n">
        <v>395</v>
      </c>
      <c r="B324" s="190" t="s">
        <v>489</v>
      </c>
      <c r="C324" s="228" t="s">
        <v>9</v>
      </c>
      <c r="D324" s="191" t="s">
        <v>490</v>
      </c>
      <c r="E324" s="239" t="n">
        <v>500</v>
      </c>
    </row>
    <row r="325" customFormat="false" ht="54.75" hidden="true" customHeight="true" outlineLevel="0" collapsed="false">
      <c r="A325" s="238" t="n">
        <v>396</v>
      </c>
      <c r="B325" s="190" t="s">
        <v>491</v>
      </c>
      <c r="C325" s="228" t="s">
        <v>9</v>
      </c>
      <c r="D325" s="191" t="s">
        <v>492</v>
      </c>
      <c r="E325" s="239" t="n">
        <v>500</v>
      </c>
    </row>
    <row r="326" customFormat="false" ht="63" hidden="true" customHeight="true" outlineLevel="0" collapsed="false">
      <c r="A326" s="238" t="n">
        <v>398</v>
      </c>
      <c r="B326" s="190" t="s">
        <v>493</v>
      </c>
      <c r="C326" s="228" t="s">
        <v>9</v>
      </c>
      <c r="D326" s="191" t="s">
        <v>494</v>
      </c>
      <c r="E326" s="239" t="n">
        <v>500</v>
      </c>
    </row>
    <row r="327" customFormat="false" ht="35.25" hidden="true" customHeight="true" outlineLevel="0" collapsed="false">
      <c r="A327" s="238" t="n">
        <v>399</v>
      </c>
      <c r="B327" s="190" t="s">
        <v>495</v>
      </c>
      <c r="C327" s="228" t="s">
        <v>9</v>
      </c>
      <c r="D327" s="191" t="s">
        <v>496</v>
      </c>
      <c r="E327" s="239" t="n">
        <v>500</v>
      </c>
    </row>
    <row r="328" customFormat="false" ht="50.25" hidden="true" customHeight="true" outlineLevel="0" collapsed="false">
      <c r="A328" s="238" t="n">
        <v>400</v>
      </c>
      <c r="B328" s="190" t="s">
        <v>497</v>
      </c>
      <c r="C328" s="228" t="s">
        <v>9</v>
      </c>
      <c r="D328" s="191" t="s">
        <v>498</v>
      </c>
      <c r="E328" s="239" t="n">
        <v>500</v>
      </c>
    </row>
    <row r="329" customFormat="false" ht="44.25" hidden="true" customHeight="true" outlineLevel="0" collapsed="false">
      <c r="A329" s="238" t="n">
        <v>401</v>
      </c>
      <c r="B329" s="190" t="s">
        <v>499</v>
      </c>
      <c r="C329" s="228" t="s">
        <v>9</v>
      </c>
      <c r="D329" s="191" t="s">
        <v>500</v>
      </c>
      <c r="E329" s="239" t="n">
        <v>500</v>
      </c>
    </row>
    <row r="330" customFormat="false" ht="48" hidden="true" customHeight="true" outlineLevel="0" collapsed="false">
      <c r="A330" s="238" t="n">
        <v>402</v>
      </c>
      <c r="B330" s="190" t="s">
        <v>501</v>
      </c>
      <c r="C330" s="228" t="s">
        <v>9</v>
      </c>
      <c r="D330" s="191" t="s">
        <v>502</v>
      </c>
      <c r="E330" s="239" t="n">
        <v>500</v>
      </c>
    </row>
    <row r="331" customFormat="false" ht="48" hidden="true" customHeight="true" outlineLevel="0" collapsed="false">
      <c r="A331" s="238" t="n">
        <v>404</v>
      </c>
      <c r="B331" s="190" t="s">
        <v>503</v>
      </c>
      <c r="C331" s="228" t="s">
        <v>9</v>
      </c>
      <c r="D331" s="191" t="s">
        <v>504</v>
      </c>
      <c r="E331" s="234" t="n">
        <v>500</v>
      </c>
    </row>
    <row r="332" customFormat="false" ht="33.75" hidden="true" customHeight="true" outlineLevel="0" collapsed="false">
      <c r="A332" s="238" t="n">
        <v>405</v>
      </c>
      <c r="B332" s="190" t="s">
        <v>505</v>
      </c>
      <c r="C332" s="228" t="s">
        <v>9</v>
      </c>
      <c r="D332" s="191" t="s">
        <v>506</v>
      </c>
      <c r="E332" s="239" t="n">
        <v>500</v>
      </c>
    </row>
    <row r="333" customFormat="false" ht="48" hidden="true" customHeight="true" outlineLevel="0" collapsed="false">
      <c r="A333" s="238" t="n">
        <v>406</v>
      </c>
      <c r="B333" s="190" t="s">
        <v>507</v>
      </c>
      <c r="C333" s="228" t="s">
        <v>9</v>
      </c>
      <c r="D333" s="191" t="s">
        <v>508</v>
      </c>
      <c r="E333" s="239" t="n">
        <v>500</v>
      </c>
    </row>
    <row r="334" customFormat="false" ht="48" hidden="true" customHeight="true" outlineLevel="0" collapsed="false">
      <c r="A334" s="238" t="n">
        <v>407</v>
      </c>
      <c r="B334" s="190" t="s">
        <v>509</v>
      </c>
      <c r="C334" s="228" t="s">
        <v>9</v>
      </c>
      <c r="D334" s="191" t="s">
        <v>510</v>
      </c>
      <c r="E334" s="239" t="n">
        <v>500</v>
      </c>
    </row>
    <row r="335" customFormat="false" ht="63" hidden="true" customHeight="true" outlineLevel="0" collapsed="false">
      <c r="A335" s="238" t="n">
        <v>408</v>
      </c>
      <c r="B335" s="190" t="s">
        <v>511</v>
      </c>
      <c r="C335" s="228" t="s">
        <v>9</v>
      </c>
      <c r="D335" s="191" t="s">
        <v>512</v>
      </c>
      <c r="E335" s="239" t="n">
        <v>500</v>
      </c>
    </row>
    <row r="336" customFormat="false" ht="63" hidden="true" customHeight="true" outlineLevel="0" collapsed="false">
      <c r="A336" s="238" t="n">
        <v>409</v>
      </c>
      <c r="B336" s="190" t="s">
        <v>513</v>
      </c>
      <c r="C336" s="228" t="s">
        <v>9</v>
      </c>
      <c r="D336" s="191" t="s">
        <v>514</v>
      </c>
      <c r="E336" s="239" t="n">
        <v>500</v>
      </c>
    </row>
    <row r="337" customFormat="false" ht="61.5" hidden="true" customHeight="true" outlineLevel="0" collapsed="false">
      <c r="A337" s="238" t="n">
        <v>410</v>
      </c>
      <c r="B337" s="190" t="s">
        <v>515</v>
      </c>
      <c r="C337" s="228" t="s">
        <v>9</v>
      </c>
      <c r="D337" s="191" t="s">
        <v>516</v>
      </c>
      <c r="E337" s="239" t="n">
        <v>500</v>
      </c>
    </row>
    <row r="338" customFormat="false" ht="60.75" hidden="true" customHeight="true" outlineLevel="0" collapsed="false">
      <c r="A338" s="238" t="n">
        <v>411</v>
      </c>
      <c r="B338" s="190" t="s">
        <v>517</v>
      </c>
      <c r="C338" s="228" t="s">
        <v>9</v>
      </c>
      <c r="D338" s="191" t="s">
        <v>518</v>
      </c>
      <c r="E338" s="239" t="n">
        <v>500</v>
      </c>
    </row>
    <row r="339" customFormat="false" ht="57" hidden="true" customHeight="true" outlineLevel="0" collapsed="false">
      <c r="A339" s="238" t="n">
        <v>412</v>
      </c>
      <c r="B339" s="190" t="s">
        <v>519</v>
      </c>
      <c r="C339" s="228" t="s">
        <v>9</v>
      </c>
      <c r="D339" s="191" t="s">
        <v>520</v>
      </c>
      <c r="E339" s="239" t="n">
        <v>500</v>
      </c>
    </row>
    <row r="340" customFormat="false" ht="60" hidden="true" customHeight="true" outlineLevel="0" collapsed="false">
      <c r="A340" s="238" t="n">
        <v>413</v>
      </c>
      <c r="B340" s="190" t="s">
        <v>521</v>
      </c>
      <c r="C340" s="228" t="s">
        <v>9</v>
      </c>
      <c r="D340" s="191" t="s">
        <v>522</v>
      </c>
      <c r="E340" s="239" t="n">
        <v>500</v>
      </c>
    </row>
    <row r="341" customFormat="false" ht="72.75" hidden="true" customHeight="true" outlineLevel="0" collapsed="false">
      <c r="A341" s="238" t="n">
        <v>414</v>
      </c>
      <c r="B341" s="190" t="s">
        <v>523</v>
      </c>
      <c r="C341" s="228" t="s">
        <v>9</v>
      </c>
      <c r="D341" s="191" t="s">
        <v>524</v>
      </c>
      <c r="E341" s="239" t="n">
        <v>1500</v>
      </c>
    </row>
    <row r="342" customFormat="false" ht="57.75" hidden="true" customHeight="true" outlineLevel="0" collapsed="false">
      <c r="A342" s="238" t="n">
        <v>415</v>
      </c>
      <c r="B342" s="190" t="s">
        <v>525</v>
      </c>
      <c r="C342" s="228" t="s">
        <v>9</v>
      </c>
      <c r="D342" s="191" t="s">
        <v>526</v>
      </c>
      <c r="E342" s="239" t="n">
        <v>500</v>
      </c>
    </row>
    <row r="343" customFormat="false" ht="81.75" hidden="true" customHeight="true" outlineLevel="0" collapsed="false">
      <c r="A343" s="238" t="n">
        <v>416</v>
      </c>
      <c r="B343" s="190" t="s">
        <v>527</v>
      </c>
      <c r="C343" s="228" t="s">
        <v>9</v>
      </c>
      <c r="D343" s="191" t="s">
        <v>528</v>
      </c>
      <c r="E343" s="239" t="n">
        <v>2500</v>
      </c>
    </row>
    <row r="344" customFormat="false" ht="71.25" hidden="true" customHeight="true" outlineLevel="0" collapsed="false">
      <c r="A344" s="238" t="n">
        <v>419</v>
      </c>
      <c r="B344" s="190" t="s">
        <v>529</v>
      </c>
      <c r="C344" s="228" t="s">
        <v>9</v>
      </c>
      <c r="D344" s="191" t="s">
        <v>530</v>
      </c>
      <c r="E344" s="251" t="n">
        <v>1954.15</v>
      </c>
    </row>
    <row r="345" customFormat="false" ht="54.75" hidden="true" customHeight="true" outlineLevel="0" collapsed="false">
      <c r="A345" s="238" t="n">
        <v>425</v>
      </c>
      <c r="B345" s="190" t="s">
        <v>531</v>
      </c>
      <c r="C345" s="228" t="s">
        <v>9</v>
      </c>
      <c r="D345" s="191" t="s">
        <v>532</v>
      </c>
      <c r="E345" s="239" t="n">
        <v>173</v>
      </c>
    </row>
    <row r="346" customFormat="false" ht="55.5" hidden="true" customHeight="true" outlineLevel="0" collapsed="false">
      <c r="A346" s="238" t="n">
        <v>433</v>
      </c>
      <c r="B346" s="190" t="s">
        <v>533</v>
      </c>
      <c r="C346" s="228" t="s">
        <v>9</v>
      </c>
      <c r="D346" s="191" t="s">
        <v>534</v>
      </c>
      <c r="E346" s="239" t="n">
        <v>1705</v>
      </c>
    </row>
    <row r="347" customFormat="false" ht="64.5" hidden="true" customHeight="true" outlineLevel="0" collapsed="false">
      <c r="A347" s="238" t="n">
        <v>434</v>
      </c>
      <c r="B347" s="190" t="s">
        <v>535</v>
      </c>
      <c r="C347" s="228" t="s">
        <v>9</v>
      </c>
      <c r="D347" s="191" t="s">
        <v>534</v>
      </c>
      <c r="E347" s="239" t="n">
        <v>605</v>
      </c>
    </row>
    <row r="348" customFormat="false" ht="56.25" hidden="true" customHeight="true" outlineLevel="0" collapsed="false">
      <c r="A348" s="238" t="n">
        <v>435</v>
      </c>
      <c r="B348" s="190" t="s">
        <v>536</v>
      </c>
      <c r="C348" s="228" t="s">
        <v>9</v>
      </c>
      <c r="D348" s="191" t="s">
        <v>537</v>
      </c>
      <c r="E348" s="239" t="n">
        <v>65.9</v>
      </c>
    </row>
    <row r="349" customFormat="false" ht="52.5" hidden="true" customHeight="true" outlineLevel="0" collapsed="false">
      <c r="A349" s="238" t="n">
        <v>436</v>
      </c>
      <c r="B349" s="190" t="s">
        <v>538</v>
      </c>
      <c r="C349" s="228" t="s">
        <v>9</v>
      </c>
      <c r="D349" s="191" t="s">
        <v>539</v>
      </c>
      <c r="E349" s="239" t="n">
        <v>805</v>
      </c>
    </row>
    <row r="350" customFormat="false" ht="55.5" hidden="true" customHeight="true" outlineLevel="0" collapsed="false">
      <c r="A350" s="238" t="n">
        <v>437</v>
      </c>
      <c r="B350" s="190" t="s">
        <v>540</v>
      </c>
      <c r="C350" s="228" t="s">
        <v>9</v>
      </c>
      <c r="D350" s="191" t="s">
        <v>541</v>
      </c>
      <c r="E350" s="239" t="n">
        <v>1000</v>
      </c>
    </row>
    <row r="351" customFormat="false" ht="55.5" hidden="true" customHeight="true" outlineLevel="0" collapsed="false">
      <c r="A351" s="238" t="n">
        <v>439</v>
      </c>
      <c r="B351" s="190" t="s">
        <v>542</v>
      </c>
      <c r="C351" s="228" t="s">
        <v>9</v>
      </c>
      <c r="D351" s="191" t="s">
        <v>543</v>
      </c>
      <c r="E351" s="239" t="n">
        <v>460</v>
      </c>
    </row>
    <row r="352" customFormat="false" ht="55.5" hidden="true" customHeight="true" outlineLevel="0" collapsed="false">
      <c r="A352" s="238" t="n">
        <v>444</v>
      </c>
      <c r="B352" s="190" t="s">
        <v>544</v>
      </c>
      <c r="C352" s="228" t="s">
        <v>9</v>
      </c>
      <c r="D352" s="191" t="s">
        <v>534</v>
      </c>
      <c r="E352" s="239" t="n">
        <v>1540</v>
      </c>
    </row>
    <row r="353" customFormat="false" ht="55.5" hidden="true" customHeight="true" outlineLevel="0" collapsed="false">
      <c r="A353" s="238" t="n">
        <v>445</v>
      </c>
      <c r="B353" s="190" t="s">
        <v>545</v>
      </c>
      <c r="C353" s="228" t="s">
        <v>9</v>
      </c>
      <c r="D353" s="191" t="s">
        <v>534</v>
      </c>
      <c r="E353" s="239" t="n">
        <v>1265</v>
      </c>
    </row>
    <row r="354" customFormat="false" ht="55.5" hidden="true" customHeight="true" outlineLevel="0" collapsed="false">
      <c r="A354" s="238" t="n">
        <v>446</v>
      </c>
      <c r="B354" s="190" t="s">
        <v>546</v>
      </c>
      <c r="C354" s="228" t="s">
        <v>9</v>
      </c>
      <c r="D354" s="191" t="s">
        <v>534</v>
      </c>
      <c r="E354" s="239" t="n">
        <v>220</v>
      </c>
    </row>
    <row r="355" customFormat="false" ht="55.5" hidden="true" customHeight="true" outlineLevel="0" collapsed="false">
      <c r="A355" s="238" t="n">
        <v>447</v>
      </c>
      <c r="B355" s="190" t="s">
        <v>547</v>
      </c>
      <c r="C355" s="228" t="s">
        <v>9</v>
      </c>
      <c r="D355" s="191" t="s">
        <v>534</v>
      </c>
      <c r="E355" s="239" t="n">
        <v>220</v>
      </c>
    </row>
    <row r="356" customFormat="false" ht="55.5" hidden="true" customHeight="true" outlineLevel="0" collapsed="false">
      <c r="A356" s="238" t="n">
        <v>449</v>
      </c>
      <c r="B356" s="190" t="s">
        <v>548</v>
      </c>
      <c r="C356" s="228" t="s">
        <v>9</v>
      </c>
      <c r="D356" s="191" t="s">
        <v>549</v>
      </c>
      <c r="E356" s="251" t="n">
        <v>459.77</v>
      </c>
    </row>
    <row r="357" customFormat="false" ht="55.5" hidden="true" customHeight="true" outlineLevel="0" collapsed="false">
      <c r="A357" s="238" t="n">
        <v>450</v>
      </c>
      <c r="B357" s="190" t="s">
        <v>550</v>
      </c>
      <c r="C357" s="228" t="s">
        <v>9</v>
      </c>
      <c r="D357" s="191" t="s">
        <v>551</v>
      </c>
      <c r="E357" s="239" t="n">
        <v>440</v>
      </c>
    </row>
    <row r="358" customFormat="false" ht="55.5" hidden="true" customHeight="true" outlineLevel="0" collapsed="false">
      <c r="A358" s="238" t="n">
        <v>451</v>
      </c>
      <c r="B358" s="190" t="s">
        <v>552</v>
      </c>
      <c r="C358" s="228" t="s">
        <v>9</v>
      </c>
      <c r="D358" s="191" t="s">
        <v>551</v>
      </c>
      <c r="E358" s="239" t="n">
        <v>1705</v>
      </c>
    </row>
    <row r="359" customFormat="false" ht="55.5" hidden="true" customHeight="true" outlineLevel="0" collapsed="false">
      <c r="A359" s="238" t="n">
        <v>452</v>
      </c>
      <c r="B359" s="190" t="s">
        <v>553</v>
      </c>
      <c r="C359" s="228" t="s">
        <v>9</v>
      </c>
      <c r="D359" s="191" t="s">
        <v>551</v>
      </c>
      <c r="E359" s="239" t="n">
        <v>1265</v>
      </c>
    </row>
    <row r="360" customFormat="false" ht="42" hidden="true" customHeight="true" outlineLevel="0" collapsed="false">
      <c r="A360" s="238" t="n">
        <v>453</v>
      </c>
      <c r="B360" s="190" t="s">
        <v>554</v>
      </c>
      <c r="C360" s="228" t="s">
        <v>9</v>
      </c>
      <c r="D360" s="191" t="s">
        <v>551</v>
      </c>
      <c r="E360" s="239" t="n">
        <v>2200</v>
      </c>
    </row>
    <row r="361" customFormat="false" ht="44.25" hidden="true" customHeight="true" outlineLevel="0" collapsed="false">
      <c r="A361" s="238" t="n">
        <v>456</v>
      </c>
      <c r="B361" s="190" t="s">
        <v>555</v>
      </c>
      <c r="C361" s="228" t="s">
        <v>9</v>
      </c>
      <c r="D361" s="191" t="s">
        <v>556</v>
      </c>
      <c r="E361" s="239" t="n">
        <v>1375</v>
      </c>
    </row>
    <row r="362" customFormat="false" ht="73.5" hidden="true" customHeight="true" outlineLevel="0" collapsed="false">
      <c r="A362" s="238" t="n">
        <v>457</v>
      </c>
      <c r="B362" s="190" t="s">
        <v>557</v>
      </c>
      <c r="C362" s="228" t="s">
        <v>9</v>
      </c>
      <c r="D362" s="191" t="s">
        <v>558</v>
      </c>
      <c r="E362" s="239" t="n">
        <v>3150</v>
      </c>
    </row>
    <row r="363" customFormat="false" ht="55.5" hidden="true" customHeight="true" outlineLevel="0" collapsed="false">
      <c r="A363" s="238" t="n">
        <v>461</v>
      </c>
      <c r="B363" s="190" t="s">
        <v>559</v>
      </c>
      <c r="C363" s="228" t="s">
        <v>9</v>
      </c>
      <c r="D363" s="191" t="s">
        <v>560</v>
      </c>
      <c r="E363" s="239" t="n">
        <v>200</v>
      </c>
    </row>
    <row r="364" customFormat="false" ht="41.25" hidden="true" customHeight="true" outlineLevel="0" collapsed="false">
      <c r="A364" s="238" t="n">
        <f aca="false">+A363+1</f>
        <v>462</v>
      </c>
      <c r="B364" s="190" t="s">
        <v>561</v>
      </c>
      <c r="C364" s="190" t="s">
        <v>9</v>
      </c>
      <c r="D364" s="191" t="s">
        <v>562</v>
      </c>
      <c r="E364" s="239" t="n">
        <v>265</v>
      </c>
    </row>
    <row r="365" customFormat="false" ht="42.75" hidden="true" customHeight="true" outlineLevel="0" collapsed="false">
      <c r="A365" s="238" t="n">
        <f aca="false">+A364+1</f>
        <v>463</v>
      </c>
      <c r="B365" s="190" t="s">
        <v>563</v>
      </c>
      <c r="C365" s="190" t="s">
        <v>9</v>
      </c>
      <c r="D365" s="191" t="s">
        <v>564</v>
      </c>
      <c r="E365" s="239" t="n">
        <v>115</v>
      </c>
    </row>
    <row r="366" customFormat="false" ht="42.75" hidden="true" customHeight="true" outlineLevel="0" collapsed="false">
      <c r="A366" s="238" t="n">
        <v>468</v>
      </c>
      <c r="B366" s="190" t="s">
        <v>565</v>
      </c>
      <c r="C366" s="190" t="s">
        <v>9</v>
      </c>
      <c r="D366" s="191" t="s">
        <v>566</v>
      </c>
      <c r="E366" s="251" t="n">
        <v>149.45</v>
      </c>
    </row>
    <row r="367" customFormat="false" ht="42.75" hidden="true" customHeight="true" outlineLevel="0" collapsed="false">
      <c r="A367" s="238" t="n">
        <f aca="false">+A366+1</f>
        <v>469</v>
      </c>
      <c r="B367" s="190" t="s">
        <v>567</v>
      </c>
      <c r="C367" s="190" t="s">
        <v>9</v>
      </c>
      <c r="D367" s="191" t="s">
        <v>568</v>
      </c>
      <c r="E367" s="239" t="n">
        <v>1050</v>
      </c>
    </row>
    <row r="368" customFormat="false" ht="42.75" hidden="true" customHeight="true" outlineLevel="0" collapsed="false">
      <c r="A368" s="238" t="n">
        <f aca="false">+A367+1</f>
        <v>470</v>
      </c>
      <c r="B368" s="190" t="s">
        <v>569</v>
      </c>
      <c r="C368" s="190" t="s">
        <v>9</v>
      </c>
      <c r="D368" s="191" t="s">
        <v>570</v>
      </c>
      <c r="E368" s="239" t="n">
        <v>250</v>
      </c>
    </row>
    <row r="369" customFormat="false" ht="96" hidden="true" customHeight="true" outlineLevel="0" collapsed="false">
      <c r="A369" s="238" t="n">
        <f aca="false">+A368+1</f>
        <v>471</v>
      </c>
      <c r="B369" s="190" t="s">
        <v>571</v>
      </c>
      <c r="C369" s="190" t="s">
        <v>9</v>
      </c>
      <c r="D369" s="191" t="s">
        <v>568</v>
      </c>
      <c r="E369" s="239" t="n">
        <v>850</v>
      </c>
    </row>
    <row r="370" customFormat="false" ht="18.75" hidden="true" customHeight="false" outlineLevel="0" collapsed="false"/>
    <row r="371" customFormat="false" ht="96" hidden="true" customHeight="true" outlineLevel="0" collapsed="false">
      <c r="A371" s="238" t="n">
        <f aca="false">+A561+1</f>
        <v>474</v>
      </c>
      <c r="B371" s="190" t="s">
        <v>572</v>
      </c>
      <c r="C371" s="190" t="s">
        <v>9</v>
      </c>
      <c r="D371" s="191" t="s">
        <v>573</v>
      </c>
      <c r="E371" s="239" t="n">
        <v>1000</v>
      </c>
    </row>
    <row r="372" customFormat="false" ht="48" hidden="true" customHeight="true" outlineLevel="0" collapsed="false">
      <c r="A372" s="238"/>
      <c r="B372" s="190"/>
      <c r="C372" s="228"/>
      <c r="D372" s="191"/>
      <c r="E372" s="239"/>
    </row>
    <row r="373" customFormat="false" ht="18.75" hidden="false" customHeight="true" outlineLevel="0" collapsed="false">
      <c r="A373" s="254"/>
      <c r="B373" s="254"/>
      <c r="C373" s="254"/>
      <c r="D373" s="254"/>
      <c r="E373" s="254"/>
    </row>
    <row r="374" customFormat="false" ht="37.9" hidden="false" customHeight="true" outlineLevel="0" collapsed="false">
      <c r="A374" s="255" t="n">
        <v>2</v>
      </c>
      <c r="B374" s="256" t="s">
        <v>574</v>
      </c>
      <c r="C374" s="256"/>
      <c r="D374" s="256"/>
      <c r="E374" s="257" t="n">
        <f aca="false">SUM(E375:E389)</f>
        <v>1875</v>
      </c>
    </row>
    <row r="375" customFormat="false" ht="108.75" hidden="true" customHeight="true" outlineLevel="0" collapsed="false">
      <c r="A375" s="238" t="n">
        <v>168</v>
      </c>
      <c r="B375" s="190" t="s">
        <v>575</v>
      </c>
      <c r="C375" s="228" t="s">
        <v>576</v>
      </c>
      <c r="D375" s="191" t="s">
        <v>577</v>
      </c>
      <c r="E375" s="239" t="n">
        <v>1875</v>
      </c>
    </row>
    <row r="376" customFormat="false" ht="27" hidden="true" customHeight="true" outlineLevel="0" collapsed="false">
      <c r="A376" s="226"/>
      <c r="B376" s="189"/>
      <c r="C376" s="190"/>
      <c r="D376" s="191"/>
      <c r="E376" s="192"/>
    </row>
    <row r="377" customFormat="false" ht="39.75" hidden="true" customHeight="true" outlineLevel="0" collapsed="false">
      <c r="A377" s="160"/>
      <c r="B377" s="258"/>
      <c r="C377" s="259"/>
      <c r="D377" s="168"/>
      <c r="E377" s="250"/>
    </row>
    <row r="378" customFormat="false" ht="25.5" hidden="true" customHeight="true" outlineLevel="0" collapsed="false">
      <c r="A378" s="160"/>
      <c r="B378" s="258"/>
      <c r="C378" s="259"/>
      <c r="D378" s="168"/>
      <c r="E378" s="250"/>
    </row>
    <row r="379" customFormat="false" ht="15.75" hidden="true" customHeight="true" outlineLevel="0" collapsed="false">
      <c r="A379" s="160"/>
      <c r="B379" s="161"/>
      <c r="C379" s="161"/>
      <c r="D379" s="168"/>
      <c r="E379" s="250"/>
    </row>
    <row r="380" customFormat="false" ht="18.75" hidden="true" customHeight="false" outlineLevel="0" collapsed="false">
      <c r="A380" s="260"/>
      <c r="B380" s="261"/>
      <c r="C380" s="181"/>
      <c r="D380" s="181"/>
      <c r="E380" s="262"/>
    </row>
    <row r="381" customFormat="false" ht="18.75" hidden="true" customHeight="false" outlineLevel="0" collapsed="false">
      <c r="A381" s="263"/>
      <c r="B381" s="264"/>
      <c r="C381" s="264"/>
      <c r="D381" s="265"/>
      <c r="E381" s="266"/>
    </row>
    <row r="382" customFormat="false" ht="18.75" hidden="true" customHeight="false" outlineLevel="0" collapsed="false">
      <c r="A382" s="263"/>
      <c r="B382" s="264"/>
      <c r="C382" s="264"/>
      <c r="D382" s="265"/>
      <c r="E382" s="266"/>
    </row>
    <row r="383" customFormat="false" ht="18.75" hidden="true" customHeight="false" outlineLevel="0" collapsed="false">
      <c r="A383" s="263"/>
      <c r="B383" s="264"/>
      <c r="C383" s="264"/>
      <c r="D383" s="265"/>
      <c r="E383" s="266"/>
    </row>
    <row r="384" customFormat="false" ht="18.75" hidden="true" customHeight="false" outlineLevel="0" collapsed="false">
      <c r="A384" s="267"/>
      <c r="B384" s="183"/>
      <c r="C384" s="181"/>
      <c r="D384" s="181"/>
      <c r="E384" s="266"/>
    </row>
    <row r="385" customFormat="false" ht="18.75" hidden="true" customHeight="false" outlineLevel="0" collapsed="false">
      <c r="A385" s="267"/>
      <c r="B385" s="183"/>
      <c r="C385" s="181"/>
      <c r="D385" s="181"/>
      <c r="E385" s="266"/>
    </row>
    <row r="386" customFormat="false" ht="18.75" hidden="true" customHeight="false" outlineLevel="0" collapsed="false">
      <c r="A386" s="267"/>
      <c r="B386" s="183"/>
      <c r="C386" s="181"/>
      <c r="D386" s="181"/>
      <c r="E386" s="266"/>
    </row>
    <row r="387" customFormat="false" ht="18.75" hidden="true" customHeight="false" outlineLevel="0" collapsed="false">
      <c r="A387" s="267"/>
      <c r="B387" s="183"/>
      <c r="C387" s="181"/>
      <c r="D387" s="181"/>
      <c r="E387" s="266"/>
    </row>
    <row r="388" customFormat="false" ht="18.75" hidden="true" customHeight="false" outlineLevel="0" collapsed="false">
      <c r="A388" s="267"/>
      <c r="B388" s="183"/>
      <c r="C388" s="181"/>
      <c r="D388" s="181"/>
      <c r="E388" s="262"/>
    </row>
    <row r="389" customFormat="false" ht="18.75" hidden="false" customHeight="true" outlineLevel="0" collapsed="false">
      <c r="A389" s="260"/>
      <c r="B389" s="260"/>
      <c r="C389" s="260"/>
      <c r="D389" s="260"/>
      <c r="E389" s="260"/>
    </row>
    <row r="390" customFormat="false" ht="36.6" hidden="false" customHeight="true" outlineLevel="0" collapsed="false">
      <c r="A390" s="255" t="n">
        <v>3</v>
      </c>
      <c r="B390" s="256" t="s">
        <v>578</v>
      </c>
      <c r="C390" s="256"/>
      <c r="D390" s="256"/>
      <c r="E390" s="268" t="n">
        <f aca="false">SUM(E391:E573)-0.3</f>
        <v>1059749.7</v>
      </c>
    </row>
    <row r="391" customFormat="false" ht="80.25" hidden="true" customHeight="true" outlineLevel="0" collapsed="false">
      <c r="A391" s="226" t="n">
        <v>3</v>
      </c>
      <c r="B391" s="189" t="s">
        <v>579</v>
      </c>
      <c r="C391" s="228" t="s">
        <v>580</v>
      </c>
      <c r="D391" s="191" t="s">
        <v>581</v>
      </c>
      <c r="E391" s="192" t="n">
        <v>51154.6</v>
      </c>
    </row>
    <row r="392" customFormat="false" ht="46.5" hidden="true" customHeight="true" outlineLevel="0" collapsed="false">
      <c r="A392" s="226" t="n">
        <v>2</v>
      </c>
      <c r="B392" s="189" t="s">
        <v>582</v>
      </c>
      <c r="C392" s="228" t="s">
        <v>580</v>
      </c>
      <c r="D392" s="191" t="s">
        <v>583</v>
      </c>
      <c r="E392" s="192" t="n">
        <v>12332.8</v>
      </c>
      <c r="G392" s="269"/>
    </row>
    <row r="393" customFormat="false" ht="36" hidden="true" customHeight="true" outlineLevel="0" collapsed="false">
      <c r="A393" s="226" t="n">
        <v>4</v>
      </c>
      <c r="B393" s="189" t="s">
        <v>584</v>
      </c>
      <c r="C393" s="228" t="s">
        <v>580</v>
      </c>
      <c r="D393" s="191" t="s">
        <v>585</v>
      </c>
      <c r="E393" s="192" t="n">
        <v>23900</v>
      </c>
    </row>
    <row r="394" customFormat="false" ht="63.75" hidden="true" customHeight="true" outlineLevel="0" collapsed="false">
      <c r="A394" s="226" t="n">
        <v>9</v>
      </c>
      <c r="B394" s="189" t="s">
        <v>586</v>
      </c>
      <c r="C394" s="228" t="s">
        <v>9</v>
      </c>
      <c r="D394" s="191" t="s">
        <v>587</v>
      </c>
      <c r="E394" s="231" t="n">
        <v>4263</v>
      </c>
    </row>
    <row r="395" customFormat="false" ht="63.75" hidden="true" customHeight="true" outlineLevel="0" collapsed="false">
      <c r="A395" s="226" t="n">
        <v>11</v>
      </c>
      <c r="B395" s="189" t="s">
        <v>588</v>
      </c>
      <c r="C395" s="228" t="s">
        <v>9</v>
      </c>
      <c r="D395" s="191" t="s">
        <v>589</v>
      </c>
      <c r="E395" s="231" t="n">
        <v>50</v>
      </c>
    </row>
    <row r="396" customFormat="false" ht="75.75" hidden="true" customHeight="true" outlineLevel="0" collapsed="false">
      <c r="A396" s="226" t="n">
        <v>13</v>
      </c>
      <c r="B396" s="189" t="s">
        <v>590</v>
      </c>
      <c r="C396" s="228" t="s">
        <v>580</v>
      </c>
      <c r="D396" s="191" t="s">
        <v>591</v>
      </c>
      <c r="E396" s="231" t="n">
        <v>7367.7</v>
      </c>
    </row>
    <row r="397" customFormat="false" ht="75.75" hidden="true" customHeight="true" outlineLevel="0" collapsed="false">
      <c r="A397" s="226" t="n">
        <v>14</v>
      </c>
      <c r="B397" s="189" t="s">
        <v>592</v>
      </c>
      <c r="C397" s="228" t="s">
        <v>9</v>
      </c>
      <c r="D397" s="191" t="s">
        <v>593</v>
      </c>
      <c r="E397" s="192" t="n">
        <v>100</v>
      </c>
    </row>
    <row r="398" customFormat="false" ht="80.25" hidden="true" customHeight="true" outlineLevel="0" collapsed="false">
      <c r="A398" s="230" t="n">
        <v>38</v>
      </c>
      <c r="B398" s="227" t="s">
        <v>594</v>
      </c>
      <c r="C398" s="190" t="s">
        <v>595</v>
      </c>
      <c r="D398" s="229" t="s">
        <v>596</v>
      </c>
      <c r="E398" s="192" t="n">
        <v>116.4</v>
      </c>
    </row>
    <row r="399" customFormat="false" ht="80.25" hidden="true" customHeight="true" outlineLevel="0" collapsed="false">
      <c r="A399" s="226" t="n">
        <v>39</v>
      </c>
      <c r="B399" s="189" t="s">
        <v>597</v>
      </c>
      <c r="C399" s="228" t="s">
        <v>9</v>
      </c>
      <c r="D399" s="191" t="s">
        <v>598</v>
      </c>
      <c r="E399" s="192" t="n">
        <v>1300</v>
      </c>
    </row>
    <row r="400" customFormat="false" ht="49.5" hidden="true" customHeight="true" outlineLevel="0" collapsed="false">
      <c r="A400" s="226" t="n">
        <v>51</v>
      </c>
      <c r="B400" s="189" t="s">
        <v>599</v>
      </c>
      <c r="C400" s="228" t="s">
        <v>9</v>
      </c>
      <c r="D400" s="249" t="s">
        <v>600</v>
      </c>
      <c r="E400" s="234" t="n">
        <v>50</v>
      </c>
    </row>
    <row r="401" customFormat="false" ht="48" hidden="true" customHeight="true" outlineLevel="0" collapsed="false">
      <c r="A401" s="226" t="n">
        <v>52</v>
      </c>
      <c r="B401" s="189" t="s">
        <v>601</v>
      </c>
      <c r="C401" s="228" t="s">
        <v>9</v>
      </c>
      <c r="D401" s="249" t="s">
        <v>602</v>
      </c>
      <c r="E401" s="234" t="n">
        <v>50</v>
      </c>
    </row>
    <row r="402" customFormat="false" ht="93" hidden="true" customHeight="true" outlineLevel="0" collapsed="false">
      <c r="A402" s="160" t="n">
        <v>53</v>
      </c>
      <c r="B402" s="270" t="s">
        <v>603</v>
      </c>
      <c r="C402" s="170" t="s">
        <v>604</v>
      </c>
      <c r="D402" s="271" t="s">
        <v>605</v>
      </c>
      <c r="E402" s="250" t="n">
        <v>18229.9</v>
      </c>
    </row>
    <row r="403" customFormat="false" ht="68.25" hidden="true" customHeight="true" outlineLevel="0" collapsed="false">
      <c r="A403" s="188" t="n">
        <v>63</v>
      </c>
      <c r="B403" s="272" t="s">
        <v>606</v>
      </c>
      <c r="C403" s="228" t="s">
        <v>9</v>
      </c>
      <c r="D403" s="271" t="s">
        <v>598</v>
      </c>
      <c r="E403" s="234" t="n">
        <v>400</v>
      </c>
    </row>
    <row r="404" customFormat="false" ht="44.25" hidden="true" customHeight="true" outlineLevel="0" collapsed="false">
      <c r="A404" s="188" t="n">
        <v>64</v>
      </c>
      <c r="B404" s="272" t="s">
        <v>607</v>
      </c>
      <c r="C404" s="228" t="s">
        <v>9</v>
      </c>
      <c r="D404" s="236" t="s">
        <v>608</v>
      </c>
      <c r="E404" s="234" t="n">
        <v>50</v>
      </c>
    </row>
    <row r="405" customFormat="false" ht="55.5" hidden="true" customHeight="true" outlineLevel="0" collapsed="false">
      <c r="A405" s="188" t="n">
        <v>65</v>
      </c>
      <c r="B405" s="272" t="s">
        <v>609</v>
      </c>
      <c r="C405" s="228" t="s">
        <v>9</v>
      </c>
      <c r="D405" s="236" t="s">
        <v>610</v>
      </c>
      <c r="E405" s="234" t="n">
        <v>100</v>
      </c>
    </row>
    <row r="406" customFormat="false" ht="43.5" hidden="true" customHeight="true" outlineLevel="0" collapsed="false">
      <c r="A406" s="188" t="n">
        <v>66</v>
      </c>
      <c r="B406" s="241" t="s">
        <v>611</v>
      </c>
      <c r="C406" s="228" t="s">
        <v>9</v>
      </c>
      <c r="D406" s="236" t="s">
        <v>612</v>
      </c>
      <c r="E406" s="234" t="n">
        <v>800</v>
      </c>
    </row>
    <row r="407" customFormat="false" ht="44.25" hidden="true" customHeight="true" outlineLevel="0" collapsed="false">
      <c r="A407" s="238" t="n">
        <v>67</v>
      </c>
      <c r="B407" s="241" t="s">
        <v>613</v>
      </c>
      <c r="C407" s="228" t="s">
        <v>9</v>
      </c>
      <c r="D407" s="236" t="s">
        <v>612</v>
      </c>
      <c r="E407" s="234" t="n">
        <v>300</v>
      </c>
    </row>
    <row r="408" customFormat="false" ht="49.5" hidden="true" customHeight="true" outlineLevel="0" collapsed="false">
      <c r="A408" s="238" t="n">
        <v>68</v>
      </c>
      <c r="B408" s="241" t="s">
        <v>614</v>
      </c>
      <c r="C408" s="228" t="s">
        <v>9</v>
      </c>
      <c r="D408" s="236" t="s">
        <v>612</v>
      </c>
      <c r="E408" s="234" t="n">
        <v>1050</v>
      </c>
    </row>
    <row r="409" customFormat="false" ht="49.5" hidden="true" customHeight="true" outlineLevel="0" collapsed="false">
      <c r="A409" s="247" t="n">
        <v>72</v>
      </c>
      <c r="B409" s="228" t="s">
        <v>615</v>
      </c>
      <c r="C409" s="190" t="s">
        <v>595</v>
      </c>
      <c r="D409" s="249" t="s">
        <v>616</v>
      </c>
      <c r="E409" s="192" t="n">
        <v>412.6</v>
      </c>
    </row>
    <row r="410" customFormat="false" ht="99.75" hidden="true" customHeight="true" outlineLevel="0" collapsed="false">
      <c r="A410" s="238" t="n">
        <v>77</v>
      </c>
      <c r="B410" s="228" t="s">
        <v>617</v>
      </c>
      <c r="C410" s="272" t="s">
        <v>580</v>
      </c>
      <c r="D410" s="191" t="s">
        <v>618</v>
      </c>
      <c r="E410" s="234" t="n">
        <v>53067.3</v>
      </c>
    </row>
    <row r="411" customFormat="false" ht="57" hidden="true" customHeight="true" outlineLevel="0" collapsed="false">
      <c r="A411" s="188" t="n">
        <v>80</v>
      </c>
      <c r="B411" s="228" t="s">
        <v>619</v>
      </c>
      <c r="C411" s="228" t="s">
        <v>9</v>
      </c>
      <c r="D411" s="191" t="s">
        <v>620</v>
      </c>
      <c r="E411" s="234" t="n">
        <v>200</v>
      </c>
    </row>
    <row r="412" customFormat="false" ht="52.5" hidden="true" customHeight="true" outlineLevel="0" collapsed="false">
      <c r="A412" s="188" t="n">
        <v>81</v>
      </c>
      <c r="B412" s="241" t="s">
        <v>621</v>
      </c>
      <c r="C412" s="228" t="s">
        <v>9</v>
      </c>
      <c r="D412" s="191" t="s">
        <v>622</v>
      </c>
      <c r="E412" s="234" t="n">
        <v>350</v>
      </c>
    </row>
    <row r="413" customFormat="false" ht="55.5" hidden="true" customHeight="true" outlineLevel="0" collapsed="false">
      <c r="A413" s="188" t="n">
        <v>83</v>
      </c>
      <c r="B413" s="241" t="s">
        <v>623</v>
      </c>
      <c r="C413" s="272" t="s">
        <v>595</v>
      </c>
      <c r="D413" s="236" t="s">
        <v>624</v>
      </c>
      <c r="E413" s="234" t="n">
        <v>139</v>
      </c>
    </row>
    <row r="414" customFormat="false" ht="54.75" hidden="true" customHeight="true" outlineLevel="0" collapsed="false">
      <c r="A414" s="238" t="n">
        <v>84</v>
      </c>
      <c r="B414" s="241" t="s">
        <v>625</v>
      </c>
      <c r="C414" s="190" t="s">
        <v>626</v>
      </c>
      <c r="D414" s="249" t="s">
        <v>627</v>
      </c>
      <c r="E414" s="234" t="n">
        <v>24560.3</v>
      </c>
    </row>
    <row r="415" customFormat="false" ht="45" hidden="true" customHeight="true" outlineLevel="0" collapsed="false">
      <c r="A415" s="188" t="n">
        <v>85</v>
      </c>
      <c r="B415" s="241" t="s">
        <v>628</v>
      </c>
      <c r="C415" s="228" t="s">
        <v>9</v>
      </c>
      <c r="D415" s="191" t="s">
        <v>622</v>
      </c>
      <c r="E415" s="234" t="n">
        <v>250</v>
      </c>
    </row>
    <row r="416" customFormat="false" ht="54.75" hidden="true" customHeight="true" outlineLevel="0" collapsed="false">
      <c r="A416" s="188" t="n">
        <v>86</v>
      </c>
      <c r="B416" s="228" t="s">
        <v>629</v>
      </c>
      <c r="C416" s="228" t="s">
        <v>9</v>
      </c>
      <c r="D416" s="191" t="s">
        <v>620</v>
      </c>
      <c r="E416" s="234" t="n">
        <v>350</v>
      </c>
    </row>
    <row r="417" customFormat="false" ht="54.75" hidden="true" customHeight="true" outlineLevel="0" collapsed="false">
      <c r="A417" s="188" t="n">
        <v>87</v>
      </c>
      <c r="B417" s="228" t="s">
        <v>630</v>
      </c>
      <c r="C417" s="228" t="s">
        <v>9</v>
      </c>
      <c r="D417" s="191" t="s">
        <v>620</v>
      </c>
      <c r="E417" s="234" t="n">
        <v>450</v>
      </c>
    </row>
    <row r="418" customFormat="false" ht="81.75" hidden="true" customHeight="true" outlineLevel="0" collapsed="false">
      <c r="A418" s="188" t="n">
        <v>88</v>
      </c>
      <c r="B418" s="228" t="s">
        <v>631</v>
      </c>
      <c r="C418" s="228" t="s">
        <v>9</v>
      </c>
      <c r="D418" s="191" t="s">
        <v>632</v>
      </c>
      <c r="E418" s="234" t="n">
        <v>200</v>
      </c>
    </row>
    <row r="419" customFormat="false" ht="54.75" hidden="true" customHeight="true" outlineLevel="0" collapsed="false">
      <c r="A419" s="238" t="n">
        <v>89</v>
      </c>
      <c r="B419" s="228" t="s">
        <v>633</v>
      </c>
      <c r="C419" s="228" t="s">
        <v>9</v>
      </c>
      <c r="D419" s="249" t="s">
        <v>634</v>
      </c>
      <c r="E419" s="192" t="n">
        <v>50</v>
      </c>
    </row>
    <row r="420" customFormat="false" ht="59.25" hidden="true" customHeight="true" outlineLevel="0" collapsed="false">
      <c r="A420" s="188" t="n">
        <v>94</v>
      </c>
      <c r="B420" s="273" t="s">
        <v>635</v>
      </c>
      <c r="C420" s="190" t="s">
        <v>595</v>
      </c>
      <c r="D420" s="252" t="s">
        <v>636</v>
      </c>
      <c r="E420" s="234" t="n">
        <v>6314</v>
      </c>
    </row>
    <row r="421" customFormat="false" ht="37.5" hidden="true" customHeight="true" outlineLevel="0" collapsed="false">
      <c r="A421" s="238" t="n">
        <v>95</v>
      </c>
      <c r="B421" s="235" t="s">
        <v>637</v>
      </c>
      <c r="C421" s="190" t="s">
        <v>626</v>
      </c>
      <c r="D421" s="249" t="s">
        <v>638</v>
      </c>
      <c r="E421" s="234" t="n">
        <v>4025</v>
      </c>
    </row>
    <row r="422" customFormat="false" ht="49.5" hidden="true" customHeight="true" outlineLevel="0" collapsed="false">
      <c r="A422" s="238" t="n">
        <v>100</v>
      </c>
      <c r="B422" s="235" t="s">
        <v>639</v>
      </c>
      <c r="C422" s="228" t="s">
        <v>9</v>
      </c>
      <c r="D422" s="191" t="s">
        <v>622</v>
      </c>
      <c r="E422" s="234" t="n">
        <v>150</v>
      </c>
    </row>
    <row r="423" customFormat="false" ht="47.25" hidden="true" customHeight="true" outlineLevel="0" collapsed="false">
      <c r="A423" s="238" t="n">
        <v>103</v>
      </c>
      <c r="B423" s="190" t="s">
        <v>640</v>
      </c>
      <c r="C423" s="190" t="s">
        <v>641</v>
      </c>
      <c r="D423" s="190" t="s">
        <v>642</v>
      </c>
      <c r="E423" s="239" t="n">
        <v>202610</v>
      </c>
    </row>
    <row r="424" customFormat="false" ht="71.25" hidden="true" customHeight="true" outlineLevel="0" collapsed="false">
      <c r="A424" s="238" t="n">
        <v>104</v>
      </c>
      <c r="B424" s="190" t="s">
        <v>643</v>
      </c>
      <c r="C424" s="228" t="s">
        <v>9</v>
      </c>
      <c r="D424" s="191" t="s">
        <v>644</v>
      </c>
      <c r="E424" s="239" t="n">
        <v>300</v>
      </c>
    </row>
    <row r="425" customFormat="false" ht="71.25" hidden="true" customHeight="true" outlineLevel="0" collapsed="false">
      <c r="A425" s="238" t="n">
        <v>107</v>
      </c>
      <c r="B425" s="190" t="s">
        <v>645</v>
      </c>
      <c r="C425" s="228" t="s">
        <v>9</v>
      </c>
      <c r="D425" s="191" t="s">
        <v>646</v>
      </c>
      <c r="E425" s="239" t="n">
        <v>250</v>
      </c>
    </row>
    <row r="426" customFormat="false" ht="100.5" hidden="true" customHeight="true" outlineLevel="0" collapsed="false">
      <c r="A426" s="238" t="n">
        <v>108</v>
      </c>
      <c r="B426" s="190" t="s">
        <v>647</v>
      </c>
      <c r="C426" s="228" t="s">
        <v>9</v>
      </c>
      <c r="D426" s="191" t="s">
        <v>648</v>
      </c>
      <c r="E426" s="239" t="n">
        <v>250</v>
      </c>
    </row>
    <row r="427" customFormat="false" ht="71.25" hidden="true" customHeight="true" outlineLevel="0" collapsed="false">
      <c r="A427" s="238" t="n">
        <v>109</v>
      </c>
      <c r="B427" s="190" t="s">
        <v>649</v>
      </c>
      <c r="C427" s="228" t="s">
        <v>9</v>
      </c>
      <c r="D427" s="191" t="s">
        <v>644</v>
      </c>
      <c r="E427" s="239" t="n">
        <v>1050</v>
      </c>
    </row>
    <row r="428" customFormat="false" ht="71.25" hidden="true" customHeight="true" outlineLevel="0" collapsed="false">
      <c r="A428" s="238" t="n">
        <v>110</v>
      </c>
      <c r="B428" s="190" t="s">
        <v>650</v>
      </c>
      <c r="C428" s="228" t="s">
        <v>9</v>
      </c>
      <c r="D428" s="191" t="s">
        <v>651</v>
      </c>
      <c r="E428" s="239" t="n">
        <v>50</v>
      </c>
    </row>
    <row r="429" customFormat="false" ht="71.25" hidden="true" customHeight="true" outlineLevel="0" collapsed="false">
      <c r="A429" s="238" t="n">
        <v>111</v>
      </c>
      <c r="B429" s="190" t="s">
        <v>652</v>
      </c>
      <c r="C429" s="228" t="s">
        <v>9</v>
      </c>
      <c r="D429" s="191" t="s">
        <v>653</v>
      </c>
      <c r="E429" s="239" t="n">
        <v>300</v>
      </c>
    </row>
    <row r="430" customFormat="false" ht="44.25" hidden="true" customHeight="true" outlineLevel="0" collapsed="false">
      <c r="A430" s="238" t="n">
        <v>112</v>
      </c>
      <c r="B430" s="190" t="s">
        <v>654</v>
      </c>
      <c r="C430" s="228" t="s">
        <v>9</v>
      </c>
      <c r="D430" s="191" t="s">
        <v>655</v>
      </c>
      <c r="E430" s="239" t="n">
        <v>50</v>
      </c>
    </row>
    <row r="431" customFormat="false" ht="71.25" hidden="true" customHeight="true" outlineLevel="0" collapsed="false">
      <c r="A431" s="238" t="n">
        <v>113</v>
      </c>
      <c r="B431" s="190" t="s">
        <v>656</v>
      </c>
      <c r="C431" s="228" t="s">
        <v>9</v>
      </c>
      <c r="D431" s="191" t="s">
        <v>657</v>
      </c>
      <c r="E431" s="239" t="n">
        <v>50</v>
      </c>
    </row>
    <row r="432" customFormat="false" ht="57.75" hidden="true" customHeight="true" outlineLevel="0" collapsed="false">
      <c r="A432" s="238" t="n">
        <v>121</v>
      </c>
      <c r="B432" s="190" t="s">
        <v>658</v>
      </c>
      <c r="C432" s="228" t="s">
        <v>9</v>
      </c>
      <c r="D432" s="191" t="s">
        <v>653</v>
      </c>
      <c r="E432" s="239" t="n">
        <v>400</v>
      </c>
    </row>
    <row r="433" customFormat="false" ht="61.5" hidden="true" customHeight="true" outlineLevel="0" collapsed="false">
      <c r="A433" s="238" t="n">
        <v>122</v>
      </c>
      <c r="B433" s="190" t="s">
        <v>659</v>
      </c>
      <c r="C433" s="228" t="s">
        <v>9</v>
      </c>
      <c r="D433" s="191" t="s">
        <v>653</v>
      </c>
      <c r="E433" s="239" t="n">
        <v>150</v>
      </c>
    </row>
    <row r="434" customFormat="false" ht="68.25" hidden="true" customHeight="true" outlineLevel="0" collapsed="false">
      <c r="A434" s="238" t="n">
        <v>134</v>
      </c>
      <c r="B434" s="190" t="s">
        <v>660</v>
      </c>
      <c r="C434" s="228" t="s">
        <v>9</v>
      </c>
      <c r="D434" s="191" t="s">
        <v>661</v>
      </c>
      <c r="E434" s="239" t="n">
        <v>300</v>
      </c>
    </row>
    <row r="435" customFormat="false" ht="118.5" hidden="true" customHeight="true" outlineLevel="0" collapsed="false">
      <c r="A435" s="238" t="n">
        <v>135</v>
      </c>
      <c r="B435" s="190" t="s">
        <v>662</v>
      </c>
      <c r="C435" s="228" t="s">
        <v>9</v>
      </c>
      <c r="D435" s="191" t="s">
        <v>663</v>
      </c>
      <c r="E435" s="239" t="n">
        <v>100</v>
      </c>
    </row>
    <row r="436" customFormat="false" ht="117" hidden="true" customHeight="true" outlineLevel="0" collapsed="false">
      <c r="A436" s="238" t="n">
        <v>144</v>
      </c>
      <c r="B436" s="190" t="s">
        <v>664</v>
      </c>
      <c r="C436" s="228" t="s">
        <v>9</v>
      </c>
      <c r="D436" s="191" t="s">
        <v>665</v>
      </c>
      <c r="E436" s="239" t="n">
        <v>150</v>
      </c>
    </row>
    <row r="437" customFormat="false" ht="98.25" hidden="true" customHeight="true" outlineLevel="0" collapsed="false">
      <c r="A437" s="238" t="n">
        <v>145</v>
      </c>
      <c r="B437" s="190" t="s">
        <v>666</v>
      </c>
      <c r="C437" s="228" t="s">
        <v>595</v>
      </c>
      <c r="D437" s="191" t="s">
        <v>667</v>
      </c>
      <c r="E437" s="239" t="n">
        <v>205.6</v>
      </c>
    </row>
    <row r="438" customFormat="false" ht="71.25" hidden="true" customHeight="true" outlineLevel="0" collapsed="false">
      <c r="A438" s="238" t="n">
        <v>146</v>
      </c>
      <c r="B438" s="190" t="s">
        <v>668</v>
      </c>
      <c r="C438" s="228" t="s">
        <v>9</v>
      </c>
      <c r="D438" s="191" t="s">
        <v>669</v>
      </c>
      <c r="E438" s="239" t="n">
        <v>850</v>
      </c>
    </row>
    <row r="439" customFormat="false" ht="116.25" hidden="true" customHeight="true" outlineLevel="0" collapsed="false">
      <c r="A439" s="238" t="n">
        <v>147</v>
      </c>
      <c r="B439" s="190" t="s">
        <v>670</v>
      </c>
      <c r="C439" s="228" t="s">
        <v>9</v>
      </c>
      <c r="D439" s="191" t="s">
        <v>671</v>
      </c>
      <c r="E439" s="239" t="n">
        <v>100</v>
      </c>
    </row>
    <row r="440" customFormat="false" ht="71.25" hidden="true" customHeight="true" outlineLevel="0" collapsed="false">
      <c r="A440" s="238" t="n">
        <v>165</v>
      </c>
      <c r="B440" s="190" t="s">
        <v>672</v>
      </c>
      <c r="C440" s="228" t="s">
        <v>9</v>
      </c>
      <c r="D440" s="191" t="s">
        <v>669</v>
      </c>
      <c r="E440" s="239" t="n">
        <v>150</v>
      </c>
    </row>
    <row r="441" customFormat="false" ht="66" hidden="true" customHeight="true" outlineLevel="0" collapsed="false">
      <c r="A441" s="238" t="n">
        <v>169</v>
      </c>
      <c r="B441" s="190" t="s">
        <v>575</v>
      </c>
      <c r="C441" s="228" t="s">
        <v>673</v>
      </c>
      <c r="D441" s="191" t="s">
        <v>674</v>
      </c>
      <c r="E441" s="239" t="n">
        <v>2782.2</v>
      </c>
    </row>
    <row r="442" customFormat="false" ht="76.5" hidden="true" customHeight="true" outlineLevel="0" collapsed="false">
      <c r="A442" s="238" t="n">
        <v>170</v>
      </c>
      <c r="B442" s="190" t="s">
        <v>675</v>
      </c>
      <c r="C442" s="228" t="s">
        <v>9</v>
      </c>
      <c r="D442" s="191" t="s">
        <v>676</v>
      </c>
      <c r="E442" s="239" t="n">
        <v>70000</v>
      </c>
    </row>
    <row r="443" customFormat="false" ht="76.5" hidden="true" customHeight="true" outlineLevel="0" collapsed="false">
      <c r="A443" s="238" t="n">
        <v>174</v>
      </c>
      <c r="B443" s="190" t="s">
        <v>677</v>
      </c>
      <c r="C443" s="228" t="s">
        <v>9</v>
      </c>
      <c r="D443" s="191" t="s">
        <v>644</v>
      </c>
      <c r="E443" s="239" t="n">
        <v>1250</v>
      </c>
    </row>
    <row r="444" customFormat="false" ht="56.25" hidden="true" customHeight="true" outlineLevel="0" collapsed="false">
      <c r="A444" s="238" t="n">
        <v>187</v>
      </c>
      <c r="B444" s="190" t="s">
        <v>678</v>
      </c>
      <c r="C444" s="228" t="s">
        <v>9</v>
      </c>
      <c r="D444" s="236" t="s">
        <v>679</v>
      </c>
      <c r="E444" s="239" t="n">
        <v>650</v>
      </c>
    </row>
    <row r="445" customFormat="false" ht="62.25" hidden="true" customHeight="true" outlineLevel="0" collapsed="false">
      <c r="A445" s="238" t="n">
        <v>188</v>
      </c>
      <c r="B445" s="190" t="s">
        <v>680</v>
      </c>
      <c r="C445" s="228" t="s">
        <v>9</v>
      </c>
      <c r="D445" s="236" t="s">
        <v>679</v>
      </c>
      <c r="E445" s="239" t="n">
        <v>150</v>
      </c>
    </row>
    <row r="446" customFormat="false" ht="48" hidden="true" customHeight="true" outlineLevel="0" collapsed="false">
      <c r="A446" s="238" t="n">
        <v>191</v>
      </c>
      <c r="B446" s="190" t="s">
        <v>681</v>
      </c>
      <c r="C446" s="228" t="s">
        <v>682</v>
      </c>
      <c r="D446" s="191" t="s">
        <v>683</v>
      </c>
      <c r="E446" s="239" t="n">
        <v>288.3</v>
      </c>
    </row>
    <row r="447" customFormat="false" ht="42.75" hidden="true" customHeight="true" outlineLevel="0" collapsed="false">
      <c r="A447" s="238" t="n">
        <v>192</v>
      </c>
      <c r="B447" s="190" t="s">
        <v>684</v>
      </c>
      <c r="C447" s="228" t="s">
        <v>682</v>
      </c>
      <c r="D447" s="191" t="s">
        <v>685</v>
      </c>
      <c r="E447" s="239" t="n">
        <v>5900</v>
      </c>
      <c r="F447" s="232" t="s">
        <v>686</v>
      </c>
    </row>
    <row r="448" customFormat="false" ht="63" hidden="true" customHeight="true" outlineLevel="0" collapsed="false">
      <c r="A448" s="238" t="n">
        <v>195</v>
      </c>
      <c r="B448" s="190" t="s">
        <v>687</v>
      </c>
      <c r="C448" s="228" t="s">
        <v>9</v>
      </c>
      <c r="D448" s="191" t="s">
        <v>688</v>
      </c>
      <c r="E448" s="239" t="n">
        <v>3400</v>
      </c>
      <c r="F448" s="274"/>
    </row>
    <row r="449" customFormat="false" ht="63" hidden="true" customHeight="true" outlineLevel="0" collapsed="false">
      <c r="A449" s="238" t="n">
        <v>196</v>
      </c>
      <c r="B449" s="190" t="s">
        <v>689</v>
      </c>
      <c r="C449" s="228" t="s">
        <v>9</v>
      </c>
      <c r="D449" s="191" t="s">
        <v>690</v>
      </c>
      <c r="E449" s="239" t="n">
        <v>3100</v>
      </c>
      <c r="F449" s="274"/>
    </row>
    <row r="450" customFormat="false" ht="63" hidden="true" customHeight="true" outlineLevel="0" collapsed="false">
      <c r="A450" s="238" t="n">
        <v>198</v>
      </c>
      <c r="B450" s="190" t="s">
        <v>689</v>
      </c>
      <c r="C450" s="228" t="s">
        <v>9</v>
      </c>
      <c r="D450" s="191" t="s">
        <v>691</v>
      </c>
      <c r="E450" s="239" t="n">
        <v>900</v>
      </c>
      <c r="F450" s="274"/>
    </row>
    <row r="451" customFormat="false" ht="59.25" hidden="true" customHeight="true" outlineLevel="0" collapsed="false">
      <c r="A451" s="238" t="n">
        <v>199</v>
      </c>
      <c r="B451" s="190" t="s">
        <v>692</v>
      </c>
      <c r="C451" s="228" t="s">
        <v>682</v>
      </c>
      <c r="D451" s="191" t="s">
        <v>693</v>
      </c>
      <c r="E451" s="239" t="n">
        <v>20000</v>
      </c>
      <c r="F451" s="274"/>
    </row>
    <row r="452" customFormat="false" ht="59.25" hidden="true" customHeight="true" outlineLevel="0" collapsed="false">
      <c r="A452" s="238" t="n">
        <v>205</v>
      </c>
      <c r="B452" s="190" t="s">
        <v>694</v>
      </c>
      <c r="C452" s="228" t="s">
        <v>9</v>
      </c>
      <c r="D452" s="191" t="s">
        <v>695</v>
      </c>
      <c r="E452" s="239" t="n">
        <v>100</v>
      </c>
      <c r="F452" s="274"/>
    </row>
    <row r="453" customFormat="false" ht="59.25" hidden="true" customHeight="true" outlineLevel="0" collapsed="false">
      <c r="A453" s="238" t="n">
        <v>209</v>
      </c>
      <c r="B453" s="190" t="s">
        <v>696</v>
      </c>
      <c r="C453" s="228" t="s">
        <v>9</v>
      </c>
      <c r="D453" s="191" t="s">
        <v>697</v>
      </c>
      <c r="E453" s="239" t="n">
        <v>100</v>
      </c>
      <c r="F453" s="274"/>
    </row>
    <row r="454" customFormat="false" ht="59.25" hidden="true" customHeight="true" outlineLevel="0" collapsed="false">
      <c r="A454" s="238" t="n">
        <v>213</v>
      </c>
      <c r="B454" s="190" t="s">
        <v>698</v>
      </c>
      <c r="C454" s="228" t="s">
        <v>9</v>
      </c>
      <c r="D454" s="191" t="s">
        <v>690</v>
      </c>
      <c r="E454" s="239" t="n">
        <v>3700</v>
      </c>
      <c r="F454" s="274"/>
    </row>
    <row r="455" customFormat="false" ht="93.75" hidden="true" customHeight="true" outlineLevel="0" collapsed="false">
      <c r="A455" s="238" t="n">
        <v>215</v>
      </c>
      <c r="B455" s="190" t="s">
        <v>699</v>
      </c>
      <c r="C455" s="228" t="s">
        <v>700</v>
      </c>
      <c r="D455" s="191" t="s">
        <v>618</v>
      </c>
      <c r="E455" s="239" t="n">
        <v>51009.7</v>
      </c>
      <c r="F455" s="275"/>
    </row>
    <row r="456" customFormat="false" ht="63.75" hidden="true" customHeight="true" outlineLevel="0" collapsed="false">
      <c r="A456" s="238" t="n">
        <v>230</v>
      </c>
      <c r="B456" s="190" t="s">
        <v>701</v>
      </c>
      <c r="C456" s="228" t="s">
        <v>9</v>
      </c>
      <c r="D456" s="191" t="s">
        <v>702</v>
      </c>
      <c r="E456" s="239" t="n">
        <v>250</v>
      </c>
      <c r="F456" s="275"/>
    </row>
    <row r="457" customFormat="false" ht="66" hidden="true" customHeight="true" outlineLevel="0" collapsed="false">
      <c r="A457" s="238" t="n">
        <v>231</v>
      </c>
      <c r="B457" s="190" t="s">
        <v>703</v>
      </c>
      <c r="C457" s="228" t="s">
        <v>9</v>
      </c>
      <c r="D457" s="191" t="s">
        <v>704</v>
      </c>
      <c r="E457" s="239" t="n">
        <v>50</v>
      </c>
      <c r="F457" s="275"/>
    </row>
    <row r="458" customFormat="false" ht="62.25" hidden="true" customHeight="true" outlineLevel="0" collapsed="false">
      <c r="A458" s="238" t="n">
        <v>232</v>
      </c>
      <c r="B458" s="190" t="s">
        <v>705</v>
      </c>
      <c r="C458" s="228" t="s">
        <v>9</v>
      </c>
      <c r="D458" s="191" t="s">
        <v>704</v>
      </c>
      <c r="E458" s="239" t="n">
        <v>50</v>
      </c>
      <c r="F458" s="275" t="s">
        <v>706</v>
      </c>
    </row>
    <row r="459" customFormat="false" ht="50.25" hidden="true" customHeight="true" outlineLevel="0" collapsed="false">
      <c r="A459" s="238" t="n">
        <v>234</v>
      </c>
      <c r="B459" s="190" t="s">
        <v>707</v>
      </c>
      <c r="C459" s="228" t="s">
        <v>700</v>
      </c>
      <c r="D459" s="191" t="s">
        <v>708</v>
      </c>
      <c r="E459" s="239" t="n">
        <v>1604.3</v>
      </c>
      <c r="F459" s="276" t="n">
        <f aca="false">E391+E394+E402+E410+E455+E478+E488+E462</f>
        <v>219583.3</v>
      </c>
    </row>
    <row r="460" customFormat="false" ht="39" hidden="true" customHeight="true" outlineLevel="0" collapsed="false">
      <c r="A460" s="238" t="n">
        <v>235</v>
      </c>
      <c r="B460" s="190" t="s">
        <v>709</v>
      </c>
      <c r="C460" s="228" t="s">
        <v>641</v>
      </c>
      <c r="D460" s="190" t="s">
        <v>642</v>
      </c>
      <c r="E460" s="239" t="n">
        <v>181820</v>
      </c>
    </row>
    <row r="461" customFormat="false" ht="72" hidden="true" customHeight="true" outlineLevel="0" collapsed="false">
      <c r="A461" s="238" t="n">
        <v>236</v>
      </c>
      <c r="B461" s="190" t="s">
        <v>710</v>
      </c>
      <c r="C461" s="228" t="s">
        <v>595</v>
      </c>
      <c r="D461" s="191" t="s">
        <v>711</v>
      </c>
      <c r="E461" s="239" t="n">
        <v>619.4</v>
      </c>
    </row>
    <row r="462" customFormat="false" ht="84" hidden="true" customHeight="true" outlineLevel="0" collapsed="false">
      <c r="A462" s="238" t="n">
        <v>237</v>
      </c>
      <c r="B462" s="190" t="s">
        <v>712</v>
      </c>
      <c r="C462" s="228" t="s">
        <v>595</v>
      </c>
      <c r="D462" s="191" t="s">
        <v>713</v>
      </c>
      <c r="E462" s="239" t="n">
        <v>33.5</v>
      </c>
      <c r="F462" s="232" t="s">
        <v>714</v>
      </c>
    </row>
    <row r="463" customFormat="false" ht="59.25" hidden="true" customHeight="true" outlineLevel="0" collapsed="false">
      <c r="A463" s="238" t="n">
        <v>238</v>
      </c>
      <c r="B463" s="190" t="s">
        <v>715</v>
      </c>
      <c r="C463" s="228" t="s">
        <v>595</v>
      </c>
      <c r="D463" s="191" t="s">
        <v>716</v>
      </c>
      <c r="E463" s="239" t="n">
        <v>115.9</v>
      </c>
      <c r="F463" s="277" t="n">
        <f aca="false">E393+E396+E398+E420+E447</f>
        <v>43598.1</v>
      </c>
    </row>
    <row r="464" customFormat="false" ht="59.25" hidden="true" customHeight="true" outlineLevel="0" collapsed="false">
      <c r="A464" s="238" t="n">
        <v>241</v>
      </c>
      <c r="B464" s="190" t="s">
        <v>717</v>
      </c>
      <c r="C464" s="228" t="s">
        <v>9</v>
      </c>
      <c r="D464" s="191" t="s">
        <v>718</v>
      </c>
      <c r="E464" s="239" t="n">
        <v>50</v>
      </c>
      <c r="F464" s="277"/>
    </row>
    <row r="465" customFormat="false" ht="63" hidden="true" customHeight="true" outlineLevel="0" collapsed="false">
      <c r="A465" s="238" t="n">
        <v>244</v>
      </c>
      <c r="B465" s="190" t="s">
        <v>719</v>
      </c>
      <c r="C465" s="228" t="s">
        <v>700</v>
      </c>
      <c r="D465" s="191" t="s">
        <v>720</v>
      </c>
      <c r="E465" s="239" t="n">
        <v>2900</v>
      </c>
    </row>
    <row r="466" customFormat="false" ht="63" hidden="true" customHeight="true" outlineLevel="0" collapsed="false">
      <c r="A466" s="238" t="n">
        <v>245</v>
      </c>
      <c r="B466" s="190" t="s">
        <v>721</v>
      </c>
      <c r="C466" s="228" t="s">
        <v>9</v>
      </c>
      <c r="D466" s="191" t="s">
        <v>722</v>
      </c>
      <c r="E466" s="239" t="n">
        <v>3400</v>
      </c>
    </row>
    <row r="467" customFormat="false" ht="63" hidden="true" customHeight="true" outlineLevel="0" collapsed="false">
      <c r="A467" s="238" t="n">
        <v>256</v>
      </c>
      <c r="B467" s="190" t="s">
        <v>723</v>
      </c>
      <c r="C467" s="228" t="s">
        <v>9</v>
      </c>
      <c r="D467" s="191" t="s">
        <v>724</v>
      </c>
      <c r="E467" s="239" t="n">
        <v>6300</v>
      </c>
    </row>
    <row r="468" customFormat="false" ht="89.25" hidden="true" customHeight="true" outlineLevel="0" collapsed="false">
      <c r="A468" s="238" t="n">
        <v>257</v>
      </c>
      <c r="B468" s="190" t="s">
        <v>725</v>
      </c>
      <c r="C468" s="228" t="s">
        <v>9</v>
      </c>
      <c r="D468" s="191" t="s">
        <v>726</v>
      </c>
      <c r="E468" s="239" t="n">
        <v>193</v>
      </c>
      <c r="F468" s="275" t="s">
        <v>727</v>
      </c>
    </row>
    <row r="469" customFormat="false" ht="54.75" hidden="true" customHeight="true" outlineLevel="0" collapsed="false">
      <c r="A469" s="238" t="n">
        <v>258</v>
      </c>
      <c r="B469" s="190" t="s">
        <v>728</v>
      </c>
      <c r="C469" s="228" t="s">
        <v>682</v>
      </c>
      <c r="D469" s="191" t="s">
        <v>729</v>
      </c>
      <c r="E469" s="239" t="n">
        <v>580.5</v>
      </c>
      <c r="F469" s="278" t="e">
        <f aca="false"/>
        <v>#N/A</v>
      </c>
    </row>
    <row r="470" customFormat="false" ht="92.25" hidden="true" customHeight="true" outlineLevel="0" collapsed="false">
      <c r="A470" s="238" t="n">
        <v>259</v>
      </c>
      <c r="B470" s="190" t="s">
        <v>730</v>
      </c>
      <c r="C470" s="228" t="s">
        <v>9</v>
      </c>
      <c r="D470" s="191" t="s">
        <v>731</v>
      </c>
      <c r="E470" s="239" t="n">
        <v>200</v>
      </c>
      <c r="F470" s="278"/>
    </row>
    <row r="471" customFormat="false" ht="92.25" hidden="true" customHeight="true" outlineLevel="0" collapsed="false">
      <c r="A471" s="238" t="n">
        <v>261</v>
      </c>
      <c r="B471" s="190" t="s">
        <v>732</v>
      </c>
      <c r="C471" s="228" t="s">
        <v>9</v>
      </c>
      <c r="D471" s="191" t="s">
        <v>733</v>
      </c>
      <c r="E471" s="239" t="n">
        <v>100</v>
      </c>
      <c r="F471" s="278"/>
    </row>
    <row r="472" customFormat="false" ht="188.25" hidden="true" customHeight="true" outlineLevel="0" collapsed="false">
      <c r="A472" s="238" t="n">
        <v>262</v>
      </c>
      <c r="B472" s="190" t="s">
        <v>734</v>
      </c>
      <c r="C472" s="228" t="s">
        <v>9</v>
      </c>
      <c r="D472" s="191" t="s">
        <v>735</v>
      </c>
      <c r="E472" s="239" t="n">
        <v>300</v>
      </c>
      <c r="F472" s="278"/>
    </row>
    <row r="473" customFormat="false" ht="92.25" hidden="true" customHeight="true" outlineLevel="0" collapsed="false">
      <c r="A473" s="238" t="n">
        <v>263</v>
      </c>
      <c r="B473" s="190" t="s">
        <v>736</v>
      </c>
      <c r="C473" s="228" t="s">
        <v>9</v>
      </c>
      <c r="D473" s="191" t="s">
        <v>737</v>
      </c>
      <c r="E473" s="239" t="n">
        <v>100</v>
      </c>
      <c r="F473" s="278"/>
    </row>
    <row r="474" customFormat="false" ht="92.25" hidden="true" customHeight="true" outlineLevel="0" collapsed="false">
      <c r="A474" s="238" t="n">
        <v>264</v>
      </c>
      <c r="B474" s="190" t="s">
        <v>738</v>
      </c>
      <c r="C474" s="228" t="s">
        <v>9</v>
      </c>
      <c r="D474" s="191" t="s">
        <v>739</v>
      </c>
      <c r="E474" s="239" t="n">
        <v>50</v>
      </c>
      <c r="F474" s="278"/>
    </row>
    <row r="475" customFormat="false" ht="92.25" hidden="true" customHeight="true" outlineLevel="0" collapsed="false">
      <c r="A475" s="238" t="n">
        <v>265</v>
      </c>
      <c r="B475" s="190" t="s">
        <v>740</v>
      </c>
      <c r="C475" s="228" t="s">
        <v>9</v>
      </c>
      <c r="D475" s="191" t="s">
        <v>741</v>
      </c>
      <c r="E475" s="239" t="n">
        <v>50</v>
      </c>
      <c r="F475" s="278"/>
    </row>
    <row r="476" customFormat="false" ht="92.25" hidden="true" customHeight="true" outlineLevel="0" collapsed="false">
      <c r="A476" s="238" t="n">
        <v>266</v>
      </c>
      <c r="B476" s="190" t="s">
        <v>742</v>
      </c>
      <c r="C476" s="228" t="s">
        <v>9</v>
      </c>
      <c r="D476" s="191" t="s">
        <v>743</v>
      </c>
      <c r="E476" s="239" t="n">
        <v>100</v>
      </c>
      <c r="F476" s="278"/>
    </row>
    <row r="477" customFormat="false" ht="33" hidden="true" customHeight="true" outlineLevel="0" collapsed="false">
      <c r="A477" s="238" t="n">
        <v>267</v>
      </c>
      <c r="B477" s="190" t="s">
        <v>744</v>
      </c>
      <c r="C477" s="228" t="s">
        <v>682</v>
      </c>
      <c r="D477" s="191" t="s">
        <v>745</v>
      </c>
      <c r="E477" s="239" t="n">
        <v>10275</v>
      </c>
    </row>
    <row r="478" customFormat="false" ht="99" hidden="true" customHeight="true" outlineLevel="0" collapsed="false">
      <c r="A478" s="238" t="n">
        <v>268</v>
      </c>
      <c r="B478" s="190" t="s">
        <v>746</v>
      </c>
      <c r="C478" s="228" t="s">
        <v>682</v>
      </c>
      <c r="D478" s="191" t="s">
        <v>747</v>
      </c>
      <c r="E478" s="239" t="n">
        <v>36507.7</v>
      </c>
      <c r="F478" s="279"/>
    </row>
    <row r="479" customFormat="false" ht="123.75" hidden="true" customHeight="true" outlineLevel="0" collapsed="false">
      <c r="A479" s="238" t="n">
        <v>276</v>
      </c>
      <c r="B479" s="190" t="s">
        <v>748</v>
      </c>
      <c r="C479" s="228" t="s">
        <v>9</v>
      </c>
      <c r="D479" s="191" t="s">
        <v>733</v>
      </c>
      <c r="E479" s="239" t="n">
        <v>100</v>
      </c>
      <c r="F479" s="279"/>
    </row>
    <row r="480" customFormat="false" ht="114.75" hidden="true" customHeight="true" outlineLevel="0" collapsed="false">
      <c r="A480" s="238" t="n">
        <v>277</v>
      </c>
      <c r="B480" s="190" t="s">
        <v>749</v>
      </c>
      <c r="C480" s="228" t="s">
        <v>9</v>
      </c>
      <c r="D480" s="191" t="s">
        <v>733</v>
      </c>
      <c r="E480" s="239" t="n">
        <v>100</v>
      </c>
      <c r="F480" s="279"/>
    </row>
    <row r="481" customFormat="false" ht="58.5" hidden="true" customHeight="true" outlineLevel="0" collapsed="false">
      <c r="A481" s="238" t="n">
        <v>278</v>
      </c>
      <c r="B481" s="190" t="s">
        <v>750</v>
      </c>
      <c r="C481" s="228" t="s">
        <v>9</v>
      </c>
      <c r="D481" s="280" t="s">
        <v>704</v>
      </c>
      <c r="E481" s="239" t="n">
        <v>50</v>
      </c>
      <c r="F481" s="279" t="s">
        <v>751</v>
      </c>
    </row>
    <row r="482" customFormat="false" ht="72.75" hidden="true" customHeight="true" outlineLevel="0" collapsed="false">
      <c r="A482" s="238" t="n">
        <v>280</v>
      </c>
      <c r="B482" s="190" t="s">
        <v>752</v>
      </c>
      <c r="C482" s="228" t="s">
        <v>9</v>
      </c>
      <c r="D482" s="191" t="s">
        <v>753</v>
      </c>
      <c r="E482" s="239" t="n">
        <v>775</v>
      </c>
      <c r="F482" s="281" t="n">
        <f aca="false">E399+E400+E401+E403+E404+E405+E406+E407+E408+E411+E412+E415+E416+E417+E418+E419+E422+E424+E425+E426+E427+E428+E429+E430+E431+E432+E433+E434+E435+E436+E438+E439+E440+E443+E444+E445+E395+E397+E449+E450+E452+E453+E454+E456+E457+E458+E464+E466+E467+E470+E471+E472+E473+E474+E475+E476+E479+E480+E481+E483+E484+E485+E486+E492+E493+E494+E498+E499+E500+E501+E503+E504+E505+E506+E507+E508+E509+E513+E514+E515+E517+E518+E519+E520+E521+E522+E524+E525+E526+E527+E528+E529</f>
        <v>61800</v>
      </c>
    </row>
    <row r="483" customFormat="false" ht="104.25" hidden="true" customHeight="true" outlineLevel="0" collapsed="false">
      <c r="A483" s="238" t="n">
        <v>281</v>
      </c>
      <c r="B483" s="190" t="s">
        <v>754</v>
      </c>
      <c r="C483" s="228" t="s">
        <v>9</v>
      </c>
      <c r="D483" s="191" t="s">
        <v>755</v>
      </c>
      <c r="E483" s="239" t="n">
        <v>50</v>
      </c>
      <c r="F483" s="281"/>
    </row>
    <row r="484" customFormat="false" ht="188.25" hidden="true" customHeight="true" outlineLevel="0" collapsed="false">
      <c r="A484" s="238" t="n">
        <v>282</v>
      </c>
      <c r="B484" s="190" t="s">
        <v>756</v>
      </c>
      <c r="C484" s="228" t="s">
        <v>9</v>
      </c>
      <c r="D484" s="191" t="s">
        <v>743</v>
      </c>
      <c r="E484" s="239" t="n">
        <v>100</v>
      </c>
      <c r="F484" s="281"/>
    </row>
    <row r="485" customFormat="false" ht="182.25" hidden="true" customHeight="true" outlineLevel="0" collapsed="false">
      <c r="A485" s="238" t="n">
        <v>283</v>
      </c>
      <c r="B485" s="190" t="s">
        <v>757</v>
      </c>
      <c r="C485" s="228" t="s">
        <v>9</v>
      </c>
      <c r="D485" s="191" t="s">
        <v>758</v>
      </c>
      <c r="E485" s="239" t="n">
        <v>100</v>
      </c>
      <c r="F485" s="281"/>
    </row>
    <row r="486" customFormat="false" ht="94.5" hidden="true" customHeight="true" outlineLevel="0" collapsed="false">
      <c r="A486" s="238" t="n">
        <v>284</v>
      </c>
      <c r="B486" s="190" t="s">
        <v>759</v>
      </c>
      <c r="C486" s="228" t="s">
        <v>9</v>
      </c>
      <c r="D486" s="191" t="s">
        <v>731</v>
      </c>
      <c r="E486" s="239" t="n">
        <v>300</v>
      </c>
      <c r="F486" s="281"/>
    </row>
    <row r="487" customFormat="false" ht="102.75" hidden="true" customHeight="true" outlineLevel="0" collapsed="false">
      <c r="A487" s="238" t="n">
        <v>297</v>
      </c>
      <c r="B487" s="190" t="s">
        <v>760</v>
      </c>
      <c r="C487" s="228" t="s">
        <v>682</v>
      </c>
      <c r="D487" s="191" t="s">
        <v>747</v>
      </c>
      <c r="E487" s="239" t="n">
        <v>27611.8</v>
      </c>
      <c r="F487" s="281"/>
    </row>
    <row r="488" customFormat="false" ht="72.75" hidden="true" customHeight="true" outlineLevel="0" collapsed="false">
      <c r="A488" s="238" t="n">
        <v>298</v>
      </c>
      <c r="B488" s="190" t="s">
        <v>761</v>
      </c>
      <c r="C488" s="228" t="s">
        <v>9</v>
      </c>
      <c r="D488" s="191" t="s">
        <v>587</v>
      </c>
      <c r="E488" s="239" t="n">
        <v>5317.6</v>
      </c>
      <c r="F488" s="281"/>
    </row>
    <row r="489" customFormat="false" ht="72.75" hidden="true" customHeight="true" outlineLevel="0" collapsed="false">
      <c r="A489" s="238" t="n">
        <v>299</v>
      </c>
      <c r="B489" s="190" t="s">
        <v>762</v>
      </c>
      <c r="C489" s="190" t="s">
        <v>641</v>
      </c>
      <c r="D489" s="190" t="s">
        <v>642</v>
      </c>
      <c r="E489" s="239" t="n">
        <v>554.4</v>
      </c>
      <c r="F489" s="281"/>
    </row>
    <row r="490" customFormat="false" ht="72.75" hidden="true" customHeight="true" outlineLevel="0" collapsed="false">
      <c r="A490" s="238" t="n">
        <v>300</v>
      </c>
      <c r="B490" s="190" t="s">
        <v>763</v>
      </c>
      <c r="C490" s="228" t="s">
        <v>9</v>
      </c>
      <c r="D490" s="191" t="s">
        <v>753</v>
      </c>
      <c r="E490" s="239" t="n">
        <v>1180</v>
      </c>
      <c r="F490" s="281"/>
    </row>
    <row r="491" customFormat="false" ht="69" hidden="true" customHeight="true" outlineLevel="0" collapsed="false">
      <c r="A491" s="238" t="n">
        <v>302</v>
      </c>
      <c r="B491" s="190" t="s">
        <v>764</v>
      </c>
      <c r="C491" s="228" t="s">
        <v>682</v>
      </c>
      <c r="D491" s="191" t="s">
        <v>765</v>
      </c>
      <c r="E491" s="239" t="n">
        <v>3298.8</v>
      </c>
    </row>
    <row r="492" customFormat="false" ht="58.5" hidden="true" customHeight="true" outlineLevel="0" collapsed="false">
      <c r="A492" s="238" t="n">
        <v>303</v>
      </c>
      <c r="B492" s="190" t="s">
        <v>766</v>
      </c>
      <c r="C492" s="228" t="s">
        <v>9</v>
      </c>
      <c r="D492" s="191" t="s">
        <v>767</v>
      </c>
      <c r="E492" s="239" t="n">
        <v>4300</v>
      </c>
    </row>
    <row r="493" customFormat="false" ht="60.75" hidden="true" customHeight="true" outlineLevel="0" collapsed="false">
      <c r="A493" s="238" t="n">
        <v>304</v>
      </c>
      <c r="B493" s="190" t="s">
        <v>768</v>
      </c>
      <c r="C493" s="228" t="s">
        <v>9</v>
      </c>
      <c r="D493" s="191" t="s">
        <v>769</v>
      </c>
      <c r="E493" s="239" t="n">
        <v>4050</v>
      </c>
    </row>
    <row r="494" customFormat="false" ht="45" hidden="true" customHeight="true" outlineLevel="0" collapsed="false">
      <c r="A494" s="238" t="n">
        <v>305</v>
      </c>
      <c r="B494" s="190" t="s">
        <v>770</v>
      </c>
      <c r="C494" s="228" t="s">
        <v>9</v>
      </c>
      <c r="D494" s="191" t="s">
        <v>771</v>
      </c>
      <c r="E494" s="239" t="n">
        <v>50</v>
      </c>
    </row>
    <row r="495" customFormat="false" ht="71.25" hidden="true" customHeight="true" outlineLevel="0" collapsed="false">
      <c r="A495" s="238" t="n">
        <v>306</v>
      </c>
      <c r="B495" s="190" t="s">
        <v>772</v>
      </c>
      <c r="C495" s="228" t="s">
        <v>595</v>
      </c>
      <c r="D495" s="191" t="s">
        <v>773</v>
      </c>
      <c r="E495" s="239" t="n">
        <v>838.1</v>
      </c>
    </row>
    <row r="496" customFormat="false" ht="83.25" hidden="true" customHeight="true" outlineLevel="0" collapsed="false">
      <c r="A496" s="238" t="n">
        <v>307</v>
      </c>
      <c r="B496" s="190" t="s">
        <v>774</v>
      </c>
      <c r="C496" s="228" t="s">
        <v>595</v>
      </c>
      <c r="D496" s="191" t="s">
        <v>775</v>
      </c>
      <c r="E496" s="239" t="n">
        <v>122.9</v>
      </c>
    </row>
    <row r="497" customFormat="false" ht="108" hidden="true" customHeight="false" outlineLevel="0" collapsed="false">
      <c r="A497" s="238" t="n">
        <v>308</v>
      </c>
      <c r="B497" s="190" t="s">
        <v>776</v>
      </c>
      <c r="C497" s="228" t="s">
        <v>595</v>
      </c>
      <c r="D497" s="191" t="s">
        <v>777</v>
      </c>
      <c r="E497" s="239" t="n">
        <v>1270.5</v>
      </c>
    </row>
    <row r="498" customFormat="false" ht="126" hidden="true" customHeight="false" outlineLevel="0" collapsed="false">
      <c r="A498" s="238" t="n">
        <v>309</v>
      </c>
      <c r="B498" s="190" t="s">
        <v>778</v>
      </c>
      <c r="C498" s="228" t="s">
        <v>9</v>
      </c>
      <c r="D498" s="191" t="s">
        <v>702</v>
      </c>
      <c r="E498" s="239" t="n">
        <v>2200</v>
      </c>
    </row>
    <row r="499" customFormat="false" ht="126" hidden="true" customHeight="false" outlineLevel="0" collapsed="false">
      <c r="A499" s="238" t="n">
        <v>310</v>
      </c>
      <c r="B499" s="190" t="s">
        <v>779</v>
      </c>
      <c r="C499" s="228" t="s">
        <v>9</v>
      </c>
      <c r="D499" s="191" t="s">
        <v>702</v>
      </c>
      <c r="E499" s="239" t="n">
        <v>150</v>
      </c>
    </row>
    <row r="500" customFormat="false" ht="126" hidden="true" customHeight="false" outlineLevel="0" collapsed="false">
      <c r="A500" s="238" t="n">
        <v>311</v>
      </c>
      <c r="B500" s="190" t="s">
        <v>780</v>
      </c>
      <c r="C500" s="228" t="s">
        <v>9</v>
      </c>
      <c r="D500" s="191" t="s">
        <v>702</v>
      </c>
      <c r="E500" s="239" t="n">
        <v>100</v>
      </c>
    </row>
    <row r="501" customFormat="false" ht="126" hidden="true" customHeight="false" outlineLevel="0" collapsed="false">
      <c r="A501" s="238" t="n">
        <v>312</v>
      </c>
      <c r="B501" s="190" t="s">
        <v>781</v>
      </c>
      <c r="C501" s="228" t="s">
        <v>9</v>
      </c>
      <c r="D501" s="191" t="s">
        <v>702</v>
      </c>
      <c r="E501" s="239" t="n">
        <v>550</v>
      </c>
    </row>
    <row r="502" customFormat="false" ht="126" hidden="true" customHeight="false" outlineLevel="0" collapsed="false">
      <c r="A502" s="238" t="n">
        <v>314</v>
      </c>
      <c r="B502" s="190" t="s">
        <v>782</v>
      </c>
      <c r="C502" s="228" t="s">
        <v>700</v>
      </c>
      <c r="D502" s="191" t="s">
        <v>720</v>
      </c>
      <c r="E502" s="239" t="n">
        <v>1098.7</v>
      </c>
    </row>
    <row r="503" customFormat="false" ht="70.5" hidden="true" customHeight="true" outlineLevel="0" collapsed="false">
      <c r="A503" s="238" t="n">
        <v>315</v>
      </c>
      <c r="B503" s="190" t="s">
        <v>783</v>
      </c>
      <c r="C503" s="228" t="s">
        <v>9</v>
      </c>
      <c r="D503" s="191" t="s">
        <v>702</v>
      </c>
      <c r="E503" s="239" t="n">
        <v>4150</v>
      </c>
    </row>
    <row r="504" customFormat="false" ht="39" hidden="true" customHeight="true" outlineLevel="0" collapsed="false">
      <c r="A504" s="238" t="n">
        <v>328</v>
      </c>
      <c r="B504" s="190" t="s">
        <v>784</v>
      </c>
      <c r="C504" s="228" t="s">
        <v>9</v>
      </c>
      <c r="D504" s="191" t="s">
        <v>785</v>
      </c>
      <c r="E504" s="239" t="n">
        <v>50</v>
      </c>
    </row>
    <row r="505" customFormat="false" ht="90" hidden="true" customHeight="false" outlineLevel="0" collapsed="false">
      <c r="A505" s="238" t="n">
        <v>329</v>
      </c>
      <c r="B505" s="190" t="s">
        <v>786</v>
      </c>
      <c r="C505" s="228" t="s">
        <v>9</v>
      </c>
      <c r="D505" s="191" t="s">
        <v>785</v>
      </c>
      <c r="E505" s="239" t="n">
        <v>50</v>
      </c>
    </row>
    <row r="506" customFormat="false" ht="108" hidden="true" customHeight="false" outlineLevel="0" collapsed="false">
      <c r="A506" s="238" t="n">
        <v>330</v>
      </c>
      <c r="B506" s="190" t="s">
        <v>787</v>
      </c>
      <c r="C506" s="228" t="s">
        <v>9</v>
      </c>
      <c r="D506" s="191" t="s">
        <v>724</v>
      </c>
      <c r="E506" s="239" t="n">
        <v>500</v>
      </c>
    </row>
    <row r="507" customFormat="false" ht="108" hidden="true" customHeight="false" outlineLevel="0" collapsed="false">
      <c r="A507" s="238" t="n">
        <v>331</v>
      </c>
      <c r="B507" s="190" t="s">
        <v>788</v>
      </c>
      <c r="C507" s="228" t="s">
        <v>9</v>
      </c>
      <c r="D507" s="191" t="s">
        <v>724</v>
      </c>
      <c r="E507" s="239" t="n">
        <v>500</v>
      </c>
    </row>
    <row r="508" customFormat="false" ht="108" hidden="true" customHeight="false" outlineLevel="0" collapsed="false">
      <c r="A508" s="238" t="n">
        <v>332</v>
      </c>
      <c r="B508" s="190" t="s">
        <v>789</v>
      </c>
      <c r="C508" s="228" t="s">
        <v>9</v>
      </c>
      <c r="D508" s="191" t="s">
        <v>790</v>
      </c>
      <c r="E508" s="239" t="n">
        <v>1350</v>
      </c>
    </row>
    <row r="509" customFormat="false" ht="108" hidden="true" customHeight="false" outlineLevel="0" collapsed="false">
      <c r="A509" s="238" t="n">
        <v>333</v>
      </c>
      <c r="B509" s="190" t="s">
        <v>791</v>
      </c>
      <c r="C509" s="228" t="s">
        <v>9</v>
      </c>
      <c r="D509" s="191" t="s">
        <v>704</v>
      </c>
      <c r="E509" s="239" t="n">
        <v>50</v>
      </c>
    </row>
    <row r="510" customFormat="false" ht="162" hidden="true" customHeight="false" outlineLevel="0" collapsed="false">
      <c r="A510" s="238" t="n">
        <v>334</v>
      </c>
      <c r="B510" s="190" t="s">
        <v>792</v>
      </c>
      <c r="C510" s="228" t="s">
        <v>9</v>
      </c>
      <c r="D510" s="191" t="s">
        <v>753</v>
      </c>
      <c r="E510" s="239" t="n">
        <v>3045</v>
      </c>
    </row>
    <row r="511" customFormat="false" ht="81.75" hidden="true" customHeight="true" outlineLevel="0" collapsed="false">
      <c r="A511" s="238" t="n">
        <v>335</v>
      </c>
      <c r="B511" s="190" t="s">
        <v>793</v>
      </c>
      <c r="C511" s="228" t="s">
        <v>794</v>
      </c>
      <c r="D511" s="191" t="s">
        <v>795</v>
      </c>
      <c r="E511" s="239" t="n">
        <v>1300</v>
      </c>
    </row>
    <row r="512" customFormat="false" ht="126" hidden="true" customHeight="false" outlineLevel="0" collapsed="false">
      <c r="A512" s="238" t="n">
        <v>340</v>
      </c>
      <c r="B512" s="190" t="s">
        <v>796</v>
      </c>
      <c r="C512" s="228" t="s">
        <v>9</v>
      </c>
      <c r="D512" s="191" t="s">
        <v>797</v>
      </c>
      <c r="E512" s="239" t="n">
        <v>200</v>
      </c>
    </row>
    <row r="513" customFormat="false" ht="126" hidden="true" customHeight="false" outlineLevel="0" collapsed="false">
      <c r="A513" s="238" t="n">
        <v>350</v>
      </c>
      <c r="B513" s="190" t="s">
        <v>798</v>
      </c>
      <c r="C513" s="228" t="s">
        <v>9</v>
      </c>
      <c r="D513" s="191" t="s">
        <v>644</v>
      </c>
      <c r="E513" s="239" t="n">
        <v>150</v>
      </c>
    </row>
    <row r="514" customFormat="false" ht="108" hidden="true" customHeight="false" outlineLevel="0" collapsed="false">
      <c r="A514" s="238" t="n">
        <v>351</v>
      </c>
      <c r="B514" s="190" t="s">
        <v>799</v>
      </c>
      <c r="C514" s="228" t="s">
        <v>9</v>
      </c>
      <c r="D514" s="191" t="s">
        <v>704</v>
      </c>
      <c r="E514" s="239" t="n">
        <v>50</v>
      </c>
    </row>
    <row r="515" customFormat="false" ht="180" hidden="true" customHeight="false" outlineLevel="0" collapsed="false">
      <c r="A515" s="238" t="n">
        <v>352</v>
      </c>
      <c r="B515" s="190" t="s">
        <v>800</v>
      </c>
      <c r="C515" s="228" t="s">
        <v>9</v>
      </c>
      <c r="D515" s="191" t="s">
        <v>801</v>
      </c>
      <c r="E515" s="239" t="n">
        <v>200</v>
      </c>
    </row>
    <row r="516" customFormat="false" ht="75.75" hidden="true" customHeight="true" outlineLevel="0" collapsed="false">
      <c r="A516" s="238" t="n">
        <v>356</v>
      </c>
      <c r="B516" s="190" t="s">
        <v>802</v>
      </c>
      <c r="C516" s="228" t="s">
        <v>626</v>
      </c>
      <c r="D516" s="191" t="s">
        <v>803</v>
      </c>
      <c r="E516" s="239" t="n">
        <v>1774.6</v>
      </c>
    </row>
    <row r="517" customFormat="false" ht="75.75" hidden="true" customHeight="true" outlineLevel="0" collapsed="false">
      <c r="A517" s="238" t="n">
        <v>360</v>
      </c>
      <c r="B517" s="190" t="s">
        <v>804</v>
      </c>
      <c r="C517" s="228" t="s">
        <v>9</v>
      </c>
      <c r="D517" s="191" t="s">
        <v>644</v>
      </c>
      <c r="E517" s="239" t="n">
        <v>3750</v>
      </c>
    </row>
    <row r="518" customFormat="false" ht="73.5" hidden="true" customHeight="true" outlineLevel="0" collapsed="false">
      <c r="A518" s="238" t="n">
        <v>361</v>
      </c>
      <c r="B518" s="190" t="s">
        <v>805</v>
      </c>
      <c r="C518" s="228" t="s">
        <v>9</v>
      </c>
      <c r="D518" s="191" t="s">
        <v>644</v>
      </c>
      <c r="E518" s="239" t="n">
        <v>100</v>
      </c>
    </row>
    <row r="519" customFormat="false" ht="73.5" hidden="true" customHeight="true" outlineLevel="0" collapsed="false">
      <c r="A519" s="238" t="n">
        <v>362</v>
      </c>
      <c r="B519" s="190" t="s">
        <v>806</v>
      </c>
      <c r="C519" s="228" t="s">
        <v>9</v>
      </c>
      <c r="D519" s="191" t="s">
        <v>644</v>
      </c>
      <c r="E519" s="239" t="n">
        <v>100</v>
      </c>
    </row>
    <row r="520" customFormat="false" ht="73.5" hidden="true" customHeight="true" outlineLevel="0" collapsed="false">
      <c r="A520" s="238" t="n">
        <v>363</v>
      </c>
      <c r="B520" s="190" t="s">
        <v>807</v>
      </c>
      <c r="C520" s="228" t="s">
        <v>9</v>
      </c>
      <c r="D520" s="191" t="s">
        <v>808</v>
      </c>
      <c r="E520" s="239" t="n">
        <v>50</v>
      </c>
    </row>
    <row r="521" customFormat="false" ht="69" hidden="true" customHeight="true" outlineLevel="0" collapsed="false">
      <c r="A521" s="238" t="n">
        <v>371</v>
      </c>
      <c r="B521" s="190" t="s">
        <v>809</v>
      </c>
      <c r="C521" s="228" t="s">
        <v>9</v>
      </c>
      <c r="D521" s="191" t="s">
        <v>808</v>
      </c>
      <c r="E521" s="239" t="n">
        <v>100</v>
      </c>
    </row>
    <row r="522" customFormat="false" ht="77.25" hidden="true" customHeight="true" outlineLevel="0" collapsed="false">
      <c r="A522" s="238" t="n">
        <v>372</v>
      </c>
      <c r="B522" s="190" t="s">
        <v>810</v>
      </c>
      <c r="C522" s="228" t="s">
        <v>9</v>
      </c>
      <c r="D522" s="191" t="s">
        <v>808</v>
      </c>
      <c r="E522" s="239" t="n">
        <v>200</v>
      </c>
    </row>
    <row r="523" customFormat="false" ht="50.25" hidden="true" customHeight="true" outlineLevel="0" collapsed="false">
      <c r="A523" s="238" t="n">
        <v>374</v>
      </c>
      <c r="B523" s="190" t="s">
        <v>811</v>
      </c>
      <c r="C523" s="228" t="s">
        <v>626</v>
      </c>
      <c r="D523" s="191" t="s">
        <v>812</v>
      </c>
      <c r="E523" s="239" t="n">
        <v>26979</v>
      </c>
    </row>
    <row r="524" customFormat="false" ht="50.25" hidden="true" customHeight="true" outlineLevel="0" collapsed="false">
      <c r="A524" s="238" t="n">
        <v>385</v>
      </c>
      <c r="B524" s="190" t="s">
        <v>813</v>
      </c>
      <c r="C524" s="228" t="s">
        <v>9</v>
      </c>
      <c r="D524" s="191" t="s">
        <v>814</v>
      </c>
      <c r="E524" s="239" t="n">
        <v>200</v>
      </c>
    </row>
    <row r="525" customFormat="false" ht="50.25" hidden="true" customHeight="true" outlineLevel="0" collapsed="false">
      <c r="A525" s="238" t="n">
        <v>386</v>
      </c>
      <c r="B525" s="190" t="s">
        <v>815</v>
      </c>
      <c r="C525" s="228" t="s">
        <v>9</v>
      </c>
      <c r="D525" s="191" t="s">
        <v>814</v>
      </c>
      <c r="E525" s="239" t="n">
        <v>100</v>
      </c>
    </row>
    <row r="526" customFormat="false" ht="50.25" hidden="true" customHeight="true" outlineLevel="0" collapsed="false">
      <c r="A526" s="238" t="n">
        <v>387</v>
      </c>
      <c r="B526" s="190" t="s">
        <v>816</v>
      </c>
      <c r="C526" s="228" t="s">
        <v>9</v>
      </c>
      <c r="D526" s="191" t="s">
        <v>817</v>
      </c>
      <c r="E526" s="239" t="n">
        <v>100</v>
      </c>
    </row>
    <row r="527" customFormat="false" ht="68.25" hidden="true" customHeight="true" outlineLevel="0" collapsed="false">
      <c r="A527" s="238" t="n">
        <v>388</v>
      </c>
      <c r="B527" s="190" t="s">
        <v>818</v>
      </c>
      <c r="C527" s="228" t="s">
        <v>9</v>
      </c>
      <c r="D527" s="191" t="s">
        <v>819</v>
      </c>
      <c r="E527" s="239" t="n">
        <v>2800</v>
      </c>
    </row>
    <row r="528" customFormat="false" ht="74.25" hidden="true" customHeight="true" outlineLevel="0" collapsed="false">
      <c r="A528" s="238" t="n">
        <v>389</v>
      </c>
      <c r="B528" s="190" t="s">
        <v>818</v>
      </c>
      <c r="C528" s="228" t="s">
        <v>9</v>
      </c>
      <c r="D528" s="191" t="s">
        <v>819</v>
      </c>
      <c r="E528" s="239" t="n">
        <v>3250</v>
      </c>
    </row>
    <row r="529" customFormat="false" ht="60" hidden="true" customHeight="true" outlineLevel="0" collapsed="false">
      <c r="A529" s="238" t="n">
        <v>397</v>
      </c>
      <c r="B529" s="190" t="s">
        <v>820</v>
      </c>
      <c r="C529" s="228" t="s">
        <v>9</v>
      </c>
      <c r="D529" s="191" t="s">
        <v>821</v>
      </c>
      <c r="E529" s="239" t="n">
        <v>100</v>
      </c>
    </row>
    <row r="530" customFormat="false" ht="48" hidden="true" customHeight="true" outlineLevel="0" collapsed="false">
      <c r="A530" s="238" t="n">
        <v>403</v>
      </c>
      <c r="B530" s="190" t="s">
        <v>822</v>
      </c>
      <c r="C530" s="228" t="s">
        <v>700</v>
      </c>
      <c r="D530" s="191" t="s">
        <v>823</v>
      </c>
      <c r="E530" s="239" t="n">
        <v>8374.5</v>
      </c>
    </row>
    <row r="531" customFormat="false" ht="67.5" hidden="true" customHeight="true" outlineLevel="0" collapsed="false">
      <c r="A531" s="238" t="n">
        <v>417</v>
      </c>
      <c r="B531" s="190" t="s">
        <v>824</v>
      </c>
      <c r="C531" s="228" t="s">
        <v>9</v>
      </c>
      <c r="D531" s="191" t="s">
        <v>825</v>
      </c>
      <c r="E531" s="239" t="n">
        <v>3000</v>
      </c>
    </row>
    <row r="532" customFormat="false" ht="72" hidden="true" customHeight="true" outlineLevel="0" collapsed="false">
      <c r="A532" s="238" t="n">
        <v>418</v>
      </c>
      <c r="B532" s="190" t="s">
        <v>826</v>
      </c>
      <c r="C532" s="228" t="s">
        <v>9</v>
      </c>
      <c r="D532" s="191" t="s">
        <v>753</v>
      </c>
      <c r="E532" s="239" t="n">
        <v>2500</v>
      </c>
    </row>
    <row r="533" customFormat="false" ht="42" hidden="true" customHeight="true" outlineLevel="0" collapsed="false">
      <c r="A533" s="238" t="n">
        <v>420</v>
      </c>
      <c r="B533" s="190" t="s">
        <v>827</v>
      </c>
      <c r="C533" s="228" t="s">
        <v>700</v>
      </c>
      <c r="D533" s="191" t="s">
        <v>828</v>
      </c>
      <c r="E533" s="239" t="n">
        <v>22326.9</v>
      </c>
    </row>
    <row r="534" customFormat="false" ht="72" hidden="true" customHeight="false" outlineLevel="0" collapsed="false">
      <c r="A534" s="238" t="n">
        <v>421</v>
      </c>
      <c r="B534" s="190" t="s">
        <v>829</v>
      </c>
      <c r="C534" s="228" t="s">
        <v>682</v>
      </c>
      <c r="D534" s="191" t="s">
        <v>830</v>
      </c>
      <c r="E534" s="239" t="n">
        <v>167.4</v>
      </c>
    </row>
    <row r="535" customFormat="false" ht="126" hidden="true" customHeight="false" outlineLevel="0" collapsed="false">
      <c r="A535" s="238" t="n">
        <v>422</v>
      </c>
      <c r="B535" s="190" t="s">
        <v>831</v>
      </c>
      <c r="C535" s="228" t="s">
        <v>595</v>
      </c>
      <c r="D535" s="191" t="s">
        <v>624</v>
      </c>
      <c r="E535" s="239" t="n">
        <v>697.4</v>
      </c>
    </row>
    <row r="536" customFormat="false" ht="126" hidden="true" customHeight="false" outlineLevel="0" collapsed="false">
      <c r="A536" s="238" t="n">
        <v>423</v>
      </c>
      <c r="B536" s="190" t="s">
        <v>832</v>
      </c>
      <c r="C536" s="228" t="s">
        <v>595</v>
      </c>
      <c r="D536" s="191" t="s">
        <v>624</v>
      </c>
      <c r="E536" s="239" t="n">
        <v>417.5</v>
      </c>
    </row>
    <row r="537" customFormat="false" ht="90" hidden="true" customHeight="false" outlineLevel="0" collapsed="false">
      <c r="A537" s="238" t="n">
        <v>424</v>
      </c>
      <c r="B537" s="190" t="s">
        <v>833</v>
      </c>
      <c r="C537" s="228" t="s">
        <v>9</v>
      </c>
      <c r="D537" s="191" t="s">
        <v>834</v>
      </c>
      <c r="E537" s="239" t="n">
        <v>225</v>
      </c>
    </row>
    <row r="538" customFormat="false" ht="234" hidden="true" customHeight="false" outlineLevel="0" collapsed="false">
      <c r="A538" s="238" t="n">
        <v>426</v>
      </c>
      <c r="B538" s="190" t="s">
        <v>835</v>
      </c>
      <c r="C538" s="228" t="s">
        <v>9</v>
      </c>
      <c r="D538" s="191" t="s">
        <v>836</v>
      </c>
      <c r="E538" s="239" t="n">
        <v>10000</v>
      </c>
    </row>
    <row r="539" customFormat="false" ht="108" hidden="true" customHeight="false" outlineLevel="0" collapsed="false">
      <c r="A539" s="238" t="n">
        <v>427</v>
      </c>
      <c r="B539" s="190" t="s">
        <v>837</v>
      </c>
      <c r="C539" s="228" t="s">
        <v>682</v>
      </c>
      <c r="D539" s="191" t="s">
        <v>838</v>
      </c>
      <c r="E539" s="239" t="n">
        <v>25000</v>
      </c>
    </row>
    <row r="540" customFormat="false" ht="108" hidden="true" customHeight="false" outlineLevel="0" collapsed="false">
      <c r="A540" s="238" t="n">
        <v>428</v>
      </c>
      <c r="B540" s="190" t="s">
        <v>839</v>
      </c>
      <c r="C540" s="228" t="s">
        <v>700</v>
      </c>
      <c r="D540" s="191" t="s">
        <v>840</v>
      </c>
      <c r="E540" s="239" t="n">
        <v>2403.8</v>
      </c>
    </row>
    <row r="541" customFormat="false" ht="108" hidden="true" customHeight="false" outlineLevel="0" collapsed="false">
      <c r="A541" s="238" t="n">
        <v>429</v>
      </c>
      <c r="B541" s="190" t="s">
        <v>841</v>
      </c>
      <c r="C541" s="228" t="s">
        <v>700</v>
      </c>
      <c r="D541" s="191" t="s">
        <v>840</v>
      </c>
      <c r="E541" s="239" t="n">
        <v>2843.5</v>
      </c>
    </row>
    <row r="542" customFormat="false" ht="108" hidden="true" customHeight="false" outlineLevel="0" collapsed="false">
      <c r="A542" s="238" t="n">
        <v>430</v>
      </c>
      <c r="B542" s="190" t="s">
        <v>842</v>
      </c>
      <c r="C542" s="228" t="s">
        <v>700</v>
      </c>
      <c r="D542" s="191" t="s">
        <v>840</v>
      </c>
      <c r="E542" s="239" t="n">
        <v>2329</v>
      </c>
    </row>
    <row r="543" customFormat="false" ht="162" hidden="true" customHeight="false" outlineLevel="0" collapsed="false">
      <c r="A543" s="238" t="n">
        <v>431</v>
      </c>
      <c r="B543" s="190" t="s">
        <v>843</v>
      </c>
      <c r="C543" s="228" t="s">
        <v>595</v>
      </c>
      <c r="D543" s="191" t="s">
        <v>775</v>
      </c>
      <c r="E543" s="239" t="n">
        <v>267</v>
      </c>
    </row>
    <row r="544" customFormat="false" ht="126" hidden="true" customHeight="false" outlineLevel="0" collapsed="false">
      <c r="A544" s="238" t="n">
        <v>432</v>
      </c>
      <c r="B544" s="190" t="s">
        <v>844</v>
      </c>
      <c r="C544" s="228" t="s">
        <v>595</v>
      </c>
      <c r="D544" s="191" t="s">
        <v>845</v>
      </c>
      <c r="E544" s="239" t="n">
        <v>60.3</v>
      </c>
    </row>
    <row r="545" customFormat="false" ht="198" hidden="true" customHeight="false" outlineLevel="0" collapsed="false">
      <c r="A545" s="238" t="n">
        <v>438</v>
      </c>
      <c r="B545" s="190" t="s">
        <v>846</v>
      </c>
      <c r="C545" s="228" t="s">
        <v>9</v>
      </c>
      <c r="D545" s="191" t="s">
        <v>847</v>
      </c>
      <c r="E545" s="239" t="n">
        <v>508.8</v>
      </c>
    </row>
    <row r="546" customFormat="false" ht="162" hidden="true" customHeight="false" outlineLevel="0" collapsed="false">
      <c r="A546" s="238" t="n">
        <v>440</v>
      </c>
      <c r="B546" s="190" t="s">
        <v>848</v>
      </c>
      <c r="C546" s="228" t="s">
        <v>9</v>
      </c>
      <c r="D546" s="191" t="s">
        <v>849</v>
      </c>
      <c r="E546" s="239" t="n">
        <v>412</v>
      </c>
    </row>
    <row r="547" customFormat="false" ht="72" hidden="true" customHeight="false" outlineLevel="0" collapsed="false">
      <c r="A547" s="238" t="n">
        <v>441</v>
      </c>
      <c r="B547" s="190" t="s">
        <v>850</v>
      </c>
      <c r="C547" s="228" t="s">
        <v>851</v>
      </c>
      <c r="D547" s="191" t="s">
        <v>852</v>
      </c>
      <c r="E547" s="239" t="n">
        <v>592</v>
      </c>
    </row>
    <row r="548" customFormat="false" ht="54" hidden="true" customHeight="false" outlineLevel="0" collapsed="false">
      <c r="A548" s="238" t="n">
        <v>442</v>
      </c>
      <c r="B548" s="190" t="s">
        <v>853</v>
      </c>
      <c r="C548" s="228" t="s">
        <v>851</v>
      </c>
      <c r="D548" s="191" t="s">
        <v>642</v>
      </c>
      <c r="E548" s="239" t="n">
        <v>17646.8</v>
      </c>
    </row>
    <row r="549" customFormat="false" ht="90" hidden="true" customHeight="false" outlineLevel="0" collapsed="false">
      <c r="A549" s="238" t="n">
        <v>443</v>
      </c>
      <c r="B549" s="190" t="s">
        <v>854</v>
      </c>
      <c r="C549" s="228" t="s">
        <v>626</v>
      </c>
      <c r="D549" s="191" t="s">
        <v>855</v>
      </c>
      <c r="E549" s="239" t="n">
        <v>16204.7</v>
      </c>
    </row>
    <row r="550" customFormat="false" ht="126" hidden="true" customHeight="false" outlineLevel="0" collapsed="false">
      <c r="A550" s="238" t="n">
        <v>448</v>
      </c>
      <c r="B550" s="190" t="s">
        <v>856</v>
      </c>
      <c r="C550" s="228" t="s">
        <v>9</v>
      </c>
      <c r="D550" s="191" t="s">
        <v>857</v>
      </c>
      <c r="E550" s="239" t="n">
        <v>800</v>
      </c>
    </row>
    <row r="551" customFormat="false" ht="144" hidden="true" customHeight="false" outlineLevel="0" collapsed="false">
      <c r="A551" s="238" t="n">
        <v>454</v>
      </c>
      <c r="B551" s="190" t="s">
        <v>858</v>
      </c>
      <c r="C551" s="228" t="s">
        <v>9</v>
      </c>
      <c r="D551" s="191" t="s">
        <v>859</v>
      </c>
      <c r="E551" s="239" t="n">
        <v>1250</v>
      </c>
    </row>
    <row r="552" customFormat="false" ht="144" hidden="true" customHeight="false" outlineLevel="0" collapsed="false">
      <c r="A552" s="238" t="n">
        <v>455</v>
      </c>
      <c r="B552" s="190" t="s">
        <v>860</v>
      </c>
      <c r="C552" s="228" t="s">
        <v>9</v>
      </c>
      <c r="D552" s="191" t="s">
        <v>861</v>
      </c>
      <c r="E552" s="239" t="n">
        <v>500</v>
      </c>
    </row>
    <row r="553" customFormat="false" ht="162" hidden="true" customHeight="false" outlineLevel="0" collapsed="false">
      <c r="A553" s="238" t="n">
        <v>458</v>
      </c>
      <c r="B553" s="190" t="s">
        <v>862</v>
      </c>
      <c r="C553" s="228" t="s">
        <v>9</v>
      </c>
      <c r="D553" s="191" t="s">
        <v>753</v>
      </c>
      <c r="E553" s="239" t="n">
        <v>750</v>
      </c>
    </row>
    <row r="554" customFormat="false" ht="126" hidden="true" customHeight="false" outlineLevel="0" collapsed="false">
      <c r="A554" s="238" t="n">
        <v>459</v>
      </c>
      <c r="B554" s="190" t="s">
        <v>863</v>
      </c>
      <c r="C554" s="228" t="s">
        <v>9</v>
      </c>
      <c r="D554" s="191" t="s">
        <v>864</v>
      </c>
      <c r="E554" s="239" t="n">
        <v>2650</v>
      </c>
    </row>
    <row r="555" customFormat="false" ht="234" hidden="true" customHeight="false" outlineLevel="0" collapsed="false">
      <c r="A555" s="238" t="n">
        <v>460</v>
      </c>
      <c r="B555" s="190" t="s">
        <v>865</v>
      </c>
      <c r="C555" s="228" t="s">
        <v>9</v>
      </c>
      <c r="D555" s="191" t="s">
        <v>836</v>
      </c>
      <c r="E555" s="239" t="n">
        <v>140</v>
      </c>
    </row>
    <row r="556" customFormat="false" ht="144" hidden="true" customHeight="false" outlineLevel="0" collapsed="false">
      <c r="A556" s="238" t="n">
        <v>462</v>
      </c>
      <c r="B556" s="190" t="s">
        <v>866</v>
      </c>
      <c r="C556" s="228" t="s">
        <v>867</v>
      </c>
      <c r="D556" s="191" t="s">
        <v>868</v>
      </c>
      <c r="E556" s="239" t="n">
        <v>1225.8</v>
      </c>
    </row>
    <row r="557" customFormat="false" ht="198" hidden="true" customHeight="false" outlineLevel="0" collapsed="false">
      <c r="A557" s="238" t="n">
        <v>463</v>
      </c>
      <c r="B557" s="190" t="s">
        <v>869</v>
      </c>
      <c r="C557" s="228" t="s">
        <v>9</v>
      </c>
      <c r="D557" s="191" t="s">
        <v>870</v>
      </c>
      <c r="E557" s="239" t="n">
        <v>600</v>
      </c>
    </row>
    <row r="558" customFormat="false" ht="54" hidden="true" customHeight="false" outlineLevel="0" collapsed="false">
      <c r="A558" s="238" t="n">
        <v>464</v>
      </c>
      <c r="B558" s="190" t="s">
        <v>871</v>
      </c>
      <c r="C558" s="228" t="s">
        <v>641</v>
      </c>
      <c r="D558" s="191" t="s">
        <v>642</v>
      </c>
      <c r="E558" s="239" t="n">
        <v>390.7</v>
      </c>
    </row>
    <row r="559" customFormat="false" ht="72" hidden="true" customHeight="false" outlineLevel="0" collapsed="false">
      <c r="A559" s="238" t="n">
        <f aca="false">+A558+1</f>
        <v>465</v>
      </c>
      <c r="B559" s="190" t="s">
        <v>872</v>
      </c>
      <c r="C559" s="190" t="s">
        <v>580</v>
      </c>
      <c r="D559" s="191" t="s">
        <v>873</v>
      </c>
      <c r="E559" s="239" t="n">
        <v>470</v>
      </c>
    </row>
    <row r="560" customFormat="false" ht="54" hidden="true" customHeight="false" outlineLevel="0" collapsed="false">
      <c r="A560" s="238" t="n">
        <v>472</v>
      </c>
      <c r="B560" s="190" t="s">
        <v>874</v>
      </c>
      <c r="C560" s="228" t="s">
        <v>641</v>
      </c>
      <c r="D560" s="191" t="s">
        <v>642</v>
      </c>
      <c r="E560" s="239" t="n">
        <v>2.8</v>
      </c>
    </row>
    <row r="561" customFormat="false" ht="96" hidden="true" customHeight="true" outlineLevel="0" collapsed="false">
      <c r="A561" s="238" t="n">
        <v>473</v>
      </c>
      <c r="B561" s="190" t="s">
        <v>875</v>
      </c>
      <c r="C561" s="190" t="s">
        <v>9</v>
      </c>
      <c r="D561" s="191" t="s">
        <v>876</v>
      </c>
      <c r="E561" s="239" t="n">
        <v>1100</v>
      </c>
    </row>
    <row r="562" customFormat="false" ht="18.75" hidden="false" customHeight="true" outlineLevel="0" collapsed="false">
      <c r="A562" s="238"/>
      <c r="B562" s="190"/>
      <c r="C562" s="190"/>
      <c r="D562" s="190"/>
      <c r="E562" s="239"/>
    </row>
    <row r="563" customFormat="false" ht="41.25" hidden="true" customHeight="true" outlineLevel="0" collapsed="false">
      <c r="A563" s="238"/>
      <c r="B563" s="190"/>
      <c r="C563" s="190"/>
      <c r="D563" s="282"/>
      <c r="E563" s="239"/>
    </row>
    <row r="564" customFormat="false" ht="18.75" hidden="true" customHeight="false" outlineLevel="0" collapsed="false">
      <c r="A564" s="238"/>
      <c r="B564" s="190"/>
      <c r="C564" s="190"/>
      <c r="D564" s="249"/>
      <c r="E564" s="234"/>
    </row>
    <row r="565" customFormat="false" ht="18.75" hidden="true" customHeight="false" outlineLevel="0" collapsed="false">
      <c r="A565" s="238"/>
      <c r="B565" s="190"/>
      <c r="C565" s="190"/>
      <c r="D565" s="249"/>
      <c r="E565" s="234"/>
    </row>
    <row r="566" customFormat="false" ht="18.75" hidden="true" customHeight="false" outlineLevel="0" collapsed="false">
      <c r="A566" s="238"/>
      <c r="B566" s="190"/>
      <c r="C566" s="190"/>
      <c r="D566" s="282"/>
      <c r="E566" s="239"/>
    </row>
    <row r="567" customFormat="false" ht="18.75" hidden="true" customHeight="false" outlineLevel="0" collapsed="false">
      <c r="A567" s="238"/>
      <c r="B567" s="190"/>
      <c r="C567" s="190"/>
      <c r="D567" s="282"/>
      <c r="E567" s="239"/>
    </row>
    <row r="568" customFormat="false" ht="18.75" hidden="true" customHeight="false" outlineLevel="0" collapsed="false">
      <c r="A568" s="238"/>
      <c r="B568" s="190"/>
      <c r="C568" s="190"/>
      <c r="D568" s="282"/>
      <c r="E568" s="239"/>
    </row>
    <row r="569" customFormat="false" ht="18.75" hidden="true" customHeight="false" outlineLevel="0" collapsed="false">
      <c r="A569" s="238"/>
      <c r="B569" s="283"/>
      <c r="C569" s="284"/>
      <c r="D569" s="285"/>
      <c r="E569" s="234"/>
    </row>
    <row r="570" customFormat="false" ht="18.75" hidden="true" customHeight="false" outlineLevel="0" collapsed="false">
      <c r="A570" s="238"/>
      <c r="B570" s="286"/>
      <c r="C570" s="284"/>
      <c r="D570" s="285"/>
      <c r="E570" s="234"/>
    </row>
    <row r="571" customFormat="false" ht="57.75" hidden="true" customHeight="true" outlineLevel="0" collapsed="false">
      <c r="A571" s="287"/>
      <c r="B571" s="288"/>
      <c r="C571" s="289"/>
      <c r="D571" s="290"/>
      <c r="E571" s="291"/>
      <c r="F571" s="292"/>
    </row>
    <row r="572" customFormat="false" ht="57.75" hidden="true" customHeight="true" outlineLevel="0" collapsed="false">
      <c r="A572" s="238"/>
      <c r="B572" s="241"/>
      <c r="C572" s="272"/>
      <c r="D572" s="236"/>
      <c r="E572" s="234"/>
      <c r="F572" s="292"/>
    </row>
    <row r="573" customFormat="false" ht="21" hidden="true" customHeight="true" outlineLevel="0" collapsed="false">
      <c r="A573" s="238"/>
      <c r="B573" s="241"/>
      <c r="C573" s="272"/>
      <c r="D573" s="236"/>
      <c r="E573" s="234"/>
      <c r="F573" s="292"/>
    </row>
    <row r="574" customFormat="false" ht="38.25" hidden="true" customHeight="true" outlineLevel="0" collapsed="false">
      <c r="A574" s="293"/>
      <c r="B574" s="293"/>
      <c r="C574" s="293"/>
      <c r="D574" s="293"/>
      <c r="E574" s="293"/>
      <c r="F574" s="292"/>
    </row>
    <row r="575" customFormat="false" ht="29.25" hidden="true" customHeight="true" outlineLevel="0" collapsed="false">
      <c r="A575" s="294"/>
      <c r="B575" s="295"/>
      <c r="C575" s="295"/>
      <c r="D575" s="295"/>
      <c r="E575" s="296"/>
      <c r="F575" s="292"/>
    </row>
    <row r="576" customFormat="false" ht="27" hidden="true" customHeight="true" outlineLevel="0" collapsed="false">
      <c r="A576" s="294"/>
      <c r="B576" s="295"/>
      <c r="C576" s="295"/>
      <c r="D576" s="295"/>
      <c r="E576" s="296"/>
    </row>
    <row r="577" customFormat="false" ht="18.75" hidden="false" customHeight="false" outlineLevel="0" collapsed="false">
      <c r="A577" s="297" t="s">
        <v>877</v>
      </c>
      <c r="B577" s="297"/>
      <c r="C577" s="297"/>
      <c r="D577" s="297"/>
      <c r="E577" s="298" t="n">
        <f aca="false">E57+E68+E83+E374+E390</f>
        <v>1485737.5</v>
      </c>
    </row>
    <row r="578" customFormat="false" ht="18.75" hidden="true" customHeight="false" outlineLevel="0" collapsed="false"/>
    <row r="579" customFormat="false" ht="18.75" hidden="true" customHeight="false" outlineLevel="0" collapsed="false"/>
    <row r="581" customFormat="false" ht="18.75" hidden="false" customHeight="false" outlineLevel="0" collapsed="false">
      <c r="A581" s="299"/>
      <c r="B581" s="155" t="s">
        <v>881</v>
      </c>
      <c r="E581" s="155" t="s">
        <v>882</v>
      </c>
    </row>
    <row r="582" customFormat="false" ht="18.75" hidden="false" customHeight="false" outlineLevel="0" collapsed="false">
      <c r="B582" s="155" t="s">
        <v>883</v>
      </c>
      <c r="E582" s="155"/>
    </row>
    <row r="595" customFormat="false" ht="18.75" hidden="false" customHeight="false" outlineLevel="0" collapsed="false">
      <c r="C595" s="300"/>
      <c r="D595" s="300"/>
      <c r="E595" s="301"/>
    </row>
    <row r="596" customFormat="false" ht="18.75" hidden="false" customHeight="false" outlineLevel="0" collapsed="false">
      <c r="C596" s="300"/>
      <c r="D596" s="300"/>
      <c r="E596" s="301"/>
    </row>
    <row r="597" customFormat="false" ht="67.5" hidden="false" customHeight="true" outlineLevel="0" collapsed="false">
      <c r="C597" s="302"/>
      <c r="D597" s="302"/>
      <c r="E597" s="301"/>
    </row>
    <row r="598" customFormat="false" ht="48.75" hidden="false" customHeight="true" outlineLevel="0" collapsed="false">
      <c r="C598" s="302"/>
      <c r="D598" s="302"/>
      <c r="E598" s="301"/>
    </row>
    <row r="599" customFormat="false" ht="18.75" hidden="false" customHeight="false" outlineLevel="0" collapsed="false">
      <c r="C599" s="300"/>
      <c r="D599" s="300"/>
      <c r="E599" s="301"/>
    </row>
    <row r="600" customFormat="false" ht="18.75" hidden="false" customHeight="false" outlineLevel="0" collapsed="false">
      <c r="C600" s="300"/>
      <c r="D600" s="300"/>
      <c r="E600" s="301"/>
    </row>
    <row r="601" customFormat="false" ht="94.5" hidden="false" customHeight="true" outlineLevel="0" collapsed="false">
      <c r="C601" s="302"/>
      <c r="D601" s="302"/>
      <c r="E601" s="301"/>
    </row>
    <row r="602" customFormat="false" ht="63" hidden="false" customHeight="true" outlineLevel="0" collapsed="false">
      <c r="C602" s="303"/>
      <c r="D602" s="303"/>
      <c r="E602" s="304"/>
    </row>
  </sheetData>
  <mergeCells count="24">
    <mergeCell ref="A1:E1"/>
    <mergeCell ref="A2:E2"/>
    <mergeCell ref="A3:E3"/>
    <mergeCell ref="A5:A26"/>
    <mergeCell ref="B5:D26"/>
    <mergeCell ref="E5:E26"/>
    <mergeCell ref="B57:D57"/>
    <mergeCell ref="A67:E67"/>
    <mergeCell ref="B68:D68"/>
    <mergeCell ref="A82:E82"/>
    <mergeCell ref="B83:D83"/>
    <mergeCell ref="A373:E373"/>
    <mergeCell ref="B374:D374"/>
    <mergeCell ref="A389:E389"/>
    <mergeCell ref="B390:D390"/>
    <mergeCell ref="B562:D562"/>
    <mergeCell ref="A574:E574"/>
    <mergeCell ref="B575:D575"/>
    <mergeCell ref="B576:D576"/>
    <mergeCell ref="A577:D577"/>
    <mergeCell ref="C597:D597"/>
    <mergeCell ref="C598:D598"/>
    <mergeCell ref="C601:D601"/>
    <mergeCell ref="C602:D602"/>
  </mergeCells>
  <printOptions headings="false" gridLines="false" gridLinesSet="true" horizontalCentered="false" verticalCentered="false"/>
  <pageMargins left="0.747916666666667" right="0.275694444444444"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96" activeCellId="0" sqref="D396"/>
    </sheetView>
  </sheetViews>
  <sheetFormatPr defaultColWidth="8.84765625" defaultRowHeight="15.75" zeroHeight="false" outlineLevelRow="0" outlineLevelCol="0"/>
  <cols>
    <col collapsed="false" customWidth="true" hidden="false" outlineLevel="0" max="1" min="1" style="1" width="7.99"/>
    <col collapsed="false" customWidth="true" hidden="false" outlineLevel="0" max="2" min="2" style="1" width="19.99"/>
    <col collapsed="false" customWidth="true" hidden="false" outlineLevel="0" max="3" min="3" style="1" width="29.99"/>
    <col collapsed="false" customWidth="true" hidden="false" outlineLevel="0" max="4" min="4" style="1" width="36.42"/>
    <col collapsed="false" customWidth="true" hidden="false" outlineLevel="0" max="5" min="5" style="1" width="21.7"/>
    <col collapsed="false" customWidth="true" hidden="false" outlineLevel="0" max="6" min="6" style="1" width="37.14"/>
    <col collapsed="false" customWidth="true" hidden="false" outlineLevel="0" max="7" min="7" style="1" width="13.14"/>
    <col collapsed="false" customWidth="false" hidden="false" outlineLevel="0" max="257" min="8" style="1" width="8.85"/>
  </cols>
  <sheetData>
    <row r="1" customFormat="false" ht="15.75" hidden="false" customHeight="false" outlineLevel="0" collapsed="false">
      <c r="A1" s="3" t="s">
        <v>0</v>
      </c>
      <c r="B1" s="3"/>
      <c r="C1" s="3"/>
      <c r="D1" s="3"/>
      <c r="E1" s="3"/>
    </row>
    <row r="2" customFormat="false" ht="15.75" hidden="false" customHeight="false" outlineLevel="0" collapsed="false">
      <c r="A2" s="3" t="s">
        <v>1</v>
      </c>
      <c r="B2" s="3"/>
      <c r="C2" s="3"/>
      <c r="D2" s="3"/>
      <c r="E2" s="3"/>
    </row>
    <row r="3" customFormat="false" ht="15.75" hidden="false" customHeight="false" outlineLevel="0" collapsed="false">
      <c r="A3" s="3" t="s">
        <v>2</v>
      </c>
      <c r="B3" s="3"/>
      <c r="C3" s="3"/>
      <c r="D3" s="3"/>
      <c r="E3" s="3"/>
    </row>
    <row r="5" customFormat="false" ht="15.75" hidden="false" customHeight="true" outlineLevel="0" collapsed="false">
      <c r="A5" s="4"/>
      <c r="B5" s="4" t="s">
        <v>3</v>
      </c>
      <c r="C5" s="4"/>
      <c r="D5" s="4"/>
      <c r="E5" s="19" t="s">
        <v>4</v>
      </c>
    </row>
    <row r="6" customFormat="false" ht="19.9" hidden="false" customHeight="true" outlineLevel="0" collapsed="false">
      <c r="A6" s="4"/>
      <c r="B6" s="4"/>
      <c r="C6" s="4"/>
      <c r="D6" s="4"/>
      <c r="E6" s="19"/>
    </row>
    <row r="7" customFormat="false" ht="7.15" hidden="false" customHeight="true" outlineLevel="0" collapsed="false">
      <c r="A7" s="4"/>
      <c r="B7" s="4"/>
      <c r="C7" s="4"/>
      <c r="D7" s="4"/>
      <c r="E7" s="19"/>
    </row>
    <row r="8" customFormat="false" ht="15.6" hidden="true" customHeight="true" outlineLevel="0" collapsed="false">
      <c r="A8" s="4"/>
      <c r="B8" s="4"/>
      <c r="C8" s="4"/>
      <c r="D8" s="4"/>
      <c r="E8" s="19"/>
    </row>
    <row r="9" customFormat="false" ht="103.9" hidden="true" customHeight="true" outlineLevel="0" collapsed="false">
      <c r="A9" s="4"/>
      <c r="B9" s="4"/>
      <c r="C9" s="4"/>
      <c r="D9" s="4"/>
      <c r="E9" s="19"/>
    </row>
    <row r="10" customFormat="false" ht="43.15" hidden="true" customHeight="true" outlineLevel="0" collapsed="false">
      <c r="A10" s="4"/>
      <c r="B10" s="4"/>
      <c r="C10" s="4"/>
      <c r="D10" s="4"/>
      <c r="E10" s="19"/>
    </row>
    <row r="11" customFormat="false" ht="105.6" hidden="true" customHeight="true" outlineLevel="0" collapsed="false">
      <c r="A11" s="4"/>
      <c r="B11" s="4"/>
      <c r="C11" s="4"/>
      <c r="D11" s="4"/>
      <c r="E11" s="19"/>
    </row>
    <row r="12" customFormat="false" ht="15.6" hidden="true" customHeight="true" outlineLevel="0" collapsed="false">
      <c r="A12" s="4"/>
      <c r="B12" s="4"/>
      <c r="C12" s="4"/>
      <c r="D12" s="4"/>
      <c r="E12" s="19"/>
    </row>
    <row r="13" customFormat="false" ht="15.6" hidden="true" customHeight="true" outlineLevel="0" collapsed="false">
      <c r="A13" s="4"/>
      <c r="B13" s="4"/>
      <c r="C13" s="4"/>
      <c r="D13" s="4"/>
      <c r="E13" s="19"/>
    </row>
    <row r="14" customFormat="false" ht="15.6" hidden="true" customHeight="true" outlineLevel="0" collapsed="false">
      <c r="A14" s="4"/>
      <c r="B14" s="4"/>
      <c r="C14" s="4"/>
      <c r="D14" s="4"/>
      <c r="E14" s="19"/>
    </row>
    <row r="15" customFormat="false" ht="15.6" hidden="true" customHeight="true" outlineLevel="0" collapsed="false">
      <c r="A15" s="4"/>
      <c r="B15" s="4"/>
      <c r="C15" s="4"/>
      <c r="D15" s="4"/>
      <c r="E15" s="19"/>
    </row>
    <row r="16" customFormat="false" ht="15.6" hidden="true" customHeight="true" outlineLevel="0" collapsed="false">
      <c r="A16" s="4"/>
      <c r="B16" s="4"/>
      <c r="C16" s="4"/>
      <c r="D16" s="4"/>
      <c r="E16" s="19"/>
    </row>
    <row r="17" customFormat="false" ht="4.9" hidden="true" customHeight="true" outlineLevel="0" collapsed="false">
      <c r="A17" s="4"/>
      <c r="B17" s="4"/>
      <c r="C17" s="4"/>
      <c r="D17" s="4"/>
      <c r="E17" s="19"/>
    </row>
    <row r="18" customFormat="false" ht="15.6" hidden="true" customHeight="true" outlineLevel="0" collapsed="false">
      <c r="A18" s="4"/>
      <c r="B18" s="4"/>
      <c r="C18" s="4"/>
      <c r="D18" s="4"/>
      <c r="E18" s="19"/>
    </row>
    <row r="19" customFormat="false" ht="15.6" hidden="true" customHeight="true" outlineLevel="0" collapsed="false">
      <c r="A19" s="4"/>
      <c r="B19" s="4"/>
      <c r="C19" s="4"/>
      <c r="D19" s="4"/>
      <c r="E19" s="19"/>
    </row>
    <row r="20" customFormat="false" ht="15.6" hidden="true" customHeight="true" outlineLevel="0" collapsed="false">
      <c r="A20" s="4"/>
      <c r="B20" s="4"/>
      <c r="C20" s="4"/>
      <c r="D20" s="4"/>
      <c r="E20" s="19"/>
    </row>
    <row r="21" customFormat="false" ht="15.6" hidden="true" customHeight="true" outlineLevel="0" collapsed="false">
      <c r="A21" s="4"/>
      <c r="B21" s="4"/>
      <c r="C21" s="4"/>
      <c r="D21" s="4"/>
      <c r="E21" s="19"/>
    </row>
    <row r="22" customFormat="false" ht="15.6" hidden="true" customHeight="true" outlineLevel="0" collapsed="false">
      <c r="A22" s="4"/>
      <c r="B22" s="4"/>
      <c r="C22" s="4"/>
      <c r="D22" s="4"/>
      <c r="E22" s="19"/>
    </row>
    <row r="23" customFormat="false" ht="58.15" hidden="true" customHeight="true" outlineLevel="0" collapsed="false">
      <c r="A23" s="4"/>
      <c r="B23" s="4"/>
      <c r="C23" s="4"/>
      <c r="D23" s="4"/>
      <c r="E23" s="19"/>
    </row>
    <row r="24" customFormat="false" ht="127.15" hidden="true" customHeight="true" outlineLevel="0" collapsed="false">
      <c r="A24" s="4"/>
      <c r="B24" s="4"/>
      <c r="C24" s="4"/>
      <c r="D24" s="4"/>
      <c r="E24" s="19"/>
    </row>
    <row r="25" customFormat="false" ht="15.6" hidden="true" customHeight="true" outlineLevel="0" collapsed="false">
      <c r="A25" s="4"/>
      <c r="B25" s="4"/>
      <c r="C25" s="4"/>
      <c r="D25" s="4"/>
      <c r="E25" s="19"/>
    </row>
    <row r="26" customFormat="false" ht="15.75" hidden="true" customHeight="false" outlineLevel="0" collapsed="false">
      <c r="A26" s="4"/>
      <c r="B26" s="4"/>
      <c r="C26" s="4"/>
      <c r="D26" s="4"/>
      <c r="E26" s="19"/>
    </row>
    <row r="27" customFormat="false" ht="109.15" hidden="true" customHeight="true" outlineLevel="0" collapsed="false">
      <c r="A27" s="6"/>
      <c r="B27" s="7"/>
      <c r="C27" s="7"/>
      <c r="D27" s="8"/>
      <c r="E27" s="7"/>
    </row>
    <row r="28" customFormat="false" ht="121.9" hidden="true" customHeight="true" outlineLevel="0" collapsed="false">
      <c r="A28" s="10"/>
      <c r="B28" s="7"/>
      <c r="C28" s="11"/>
      <c r="D28" s="12"/>
      <c r="E28" s="7"/>
    </row>
    <row r="29" customFormat="false" ht="15.75" hidden="true" customHeight="false" outlineLevel="0" collapsed="false">
      <c r="A29" s="10"/>
      <c r="B29" s="7"/>
      <c r="C29" s="11"/>
      <c r="D29" s="12"/>
      <c r="E29" s="7"/>
    </row>
    <row r="30" customFormat="false" ht="190.15" hidden="true" customHeight="true" outlineLevel="0" collapsed="false">
      <c r="A30" s="10"/>
      <c r="B30" s="7"/>
      <c r="C30" s="11"/>
      <c r="D30" s="12"/>
      <c r="E30" s="7"/>
    </row>
    <row r="31" customFormat="false" ht="42.6" hidden="true" customHeight="true" outlineLevel="0" collapsed="false">
      <c r="A31" s="10"/>
      <c r="B31" s="7"/>
      <c r="C31" s="11"/>
      <c r="D31" s="12"/>
      <c r="E31" s="7"/>
    </row>
    <row r="32" customFormat="false" ht="15.75" hidden="true" customHeight="false" outlineLevel="0" collapsed="false">
      <c r="A32" s="13"/>
      <c r="B32" s="7"/>
      <c r="C32" s="7"/>
      <c r="D32" s="14"/>
      <c r="E32" s="7"/>
    </row>
    <row r="33" customFormat="false" ht="15.75" hidden="true" customHeight="false" outlineLevel="0" collapsed="false">
      <c r="A33" s="10"/>
      <c r="B33" s="7"/>
      <c r="C33" s="7"/>
      <c r="D33" s="12"/>
      <c r="E33" s="7"/>
    </row>
    <row r="34" customFormat="false" ht="15.75" hidden="true" customHeight="false" outlineLevel="0" collapsed="false">
      <c r="A34" s="15"/>
      <c r="B34" s="7"/>
      <c r="C34" s="16"/>
      <c r="D34" s="17"/>
      <c r="E34" s="16"/>
    </row>
    <row r="35" customFormat="false" ht="15.75" hidden="true" customHeight="false" outlineLevel="0" collapsed="false">
      <c r="A35" s="19"/>
      <c r="B35" s="20"/>
      <c r="C35" s="19"/>
      <c r="D35" s="21"/>
      <c r="E35" s="19"/>
    </row>
    <row r="36" customFormat="false" ht="31.9" hidden="true" customHeight="true" outlineLevel="0" collapsed="false">
      <c r="A36" s="22"/>
      <c r="B36" s="23"/>
      <c r="C36" s="23"/>
      <c r="D36" s="24"/>
      <c r="E36" s="23"/>
    </row>
    <row r="37" customFormat="false" ht="15.75" hidden="true" customHeight="false" outlineLevel="0" collapsed="false">
      <c r="A37" s="22"/>
      <c r="B37" s="23"/>
      <c r="C37" s="26"/>
      <c r="D37" s="24"/>
      <c r="E37" s="23"/>
    </row>
    <row r="38" customFormat="false" ht="111.6" hidden="true" customHeight="true" outlineLevel="0" collapsed="false">
      <c r="A38" s="22"/>
      <c r="B38" s="23"/>
      <c r="C38" s="26"/>
      <c r="D38" s="24"/>
      <c r="E38" s="23"/>
    </row>
    <row r="39" customFormat="false" ht="15.75" hidden="true" customHeight="false" outlineLevel="0" collapsed="false">
      <c r="A39" s="22"/>
      <c r="B39" s="23"/>
      <c r="C39" s="23"/>
      <c r="D39" s="24"/>
      <c r="E39" s="23"/>
    </row>
    <row r="40" customFormat="false" ht="15.75" hidden="true" customHeight="false" outlineLevel="0" collapsed="false">
      <c r="A40" s="22"/>
      <c r="B40" s="23"/>
      <c r="C40" s="23"/>
      <c r="D40" s="24"/>
      <c r="E40" s="23"/>
    </row>
    <row r="41" customFormat="false" ht="15.75" hidden="true" customHeight="false" outlineLevel="0" collapsed="false">
      <c r="A41" s="22"/>
      <c r="B41" s="23"/>
      <c r="C41" s="26"/>
      <c r="D41" s="24"/>
      <c r="E41" s="23"/>
    </row>
    <row r="42" customFormat="false" ht="15.75" hidden="true" customHeight="false" outlineLevel="0" collapsed="false">
      <c r="A42" s="19"/>
      <c r="B42" s="27"/>
      <c r="C42" s="27"/>
      <c r="D42" s="27"/>
      <c r="E42" s="116"/>
    </row>
    <row r="43" customFormat="false" ht="15.75" hidden="true" customHeight="false" outlineLevel="0" collapsed="false">
      <c r="A43" s="19"/>
      <c r="B43" s="27"/>
      <c r="C43" s="27"/>
      <c r="D43" s="27"/>
      <c r="E43" s="116"/>
    </row>
    <row r="44" customFormat="false" ht="15.75" hidden="true" customHeight="false" outlineLevel="0" collapsed="false">
      <c r="A44" s="19"/>
      <c r="B44" s="27"/>
      <c r="C44" s="27"/>
      <c r="D44" s="27"/>
      <c r="E44" s="116"/>
    </row>
    <row r="45" customFormat="false" ht="15.75" hidden="true" customHeight="false" outlineLevel="0" collapsed="false">
      <c r="A45" s="19"/>
      <c r="B45" s="27"/>
      <c r="C45" s="27"/>
      <c r="D45" s="27"/>
      <c r="E45" s="116"/>
    </row>
    <row r="46" customFormat="false" ht="15.75" hidden="true" customHeight="false" outlineLevel="0" collapsed="false">
      <c r="A46" s="19"/>
      <c r="B46" s="27"/>
      <c r="C46" s="27"/>
      <c r="D46" s="27"/>
      <c r="E46" s="116"/>
    </row>
    <row r="47" customFormat="false" ht="15.75" hidden="true" customHeight="false" outlineLevel="0" collapsed="false">
      <c r="A47" s="19"/>
      <c r="B47" s="27"/>
      <c r="C47" s="27"/>
      <c r="D47" s="27"/>
      <c r="E47" s="116"/>
    </row>
    <row r="48" customFormat="false" ht="15.75" hidden="true" customHeight="false" outlineLevel="0" collapsed="false">
      <c r="A48" s="19"/>
      <c r="B48" s="27"/>
      <c r="C48" s="27"/>
      <c r="D48" s="27"/>
      <c r="E48" s="116"/>
    </row>
    <row r="49" customFormat="false" ht="15.75" hidden="true" customHeight="false" outlineLevel="0" collapsed="false">
      <c r="A49" s="19"/>
      <c r="B49" s="27"/>
      <c r="C49" s="27"/>
      <c r="D49" s="27"/>
      <c r="E49" s="116"/>
    </row>
    <row r="50" customFormat="false" ht="15.75" hidden="true" customHeight="false" outlineLevel="0" collapsed="false">
      <c r="A50" s="19"/>
      <c r="B50" s="27"/>
      <c r="C50" s="27"/>
      <c r="D50" s="27"/>
      <c r="E50" s="116"/>
    </row>
    <row r="51" customFormat="false" ht="15.75" hidden="true" customHeight="false" outlineLevel="0" collapsed="false">
      <c r="A51" s="19"/>
      <c r="B51" s="29"/>
      <c r="C51" s="27"/>
      <c r="D51" s="27"/>
      <c r="E51" s="116"/>
    </row>
    <row r="52" customFormat="false" ht="15.75" hidden="true" customHeight="false" outlineLevel="0" collapsed="false">
      <c r="A52" s="19"/>
      <c r="B52" s="29"/>
      <c r="C52" s="27"/>
      <c r="D52" s="27"/>
      <c r="E52" s="116"/>
    </row>
    <row r="53" customFormat="false" ht="15.75" hidden="true" customHeight="false" outlineLevel="0" collapsed="false">
      <c r="A53" s="19"/>
      <c r="B53" s="29"/>
      <c r="C53" s="27"/>
      <c r="D53" s="27"/>
      <c r="E53" s="116"/>
    </row>
    <row r="54" customFormat="false" ht="15.75" hidden="true" customHeight="false" outlineLevel="0" collapsed="false">
      <c r="A54" s="19"/>
      <c r="B54" s="29"/>
      <c r="C54" s="27"/>
      <c r="D54" s="27"/>
      <c r="E54" s="116"/>
    </row>
    <row r="55" customFormat="false" ht="15.75" hidden="true" customHeight="false" outlineLevel="0" collapsed="false">
      <c r="A55" s="19"/>
      <c r="B55" s="29"/>
      <c r="C55" s="27"/>
      <c r="D55" s="27"/>
      <c r="E55" s="116"/>
    </row>
    <row r="56" customFormat="false" ht="15.75" hidden="true" customHeight="false" outlineLevel="0" collapsed="false">
      <c r="A56" s="30"/>
      <c r="B56" s="29"/>
      <c r="C56" s="27"/>
      <c r="D56" s="27"/>
      <c r="E56" s="116"/>
    </row>
    <row r="57" customFormat="false" ht="54" hidden="false" customHeight="true" outlineLevel="0" collapsed="false">
      <c r="A57" s="31" t="n">
        <v>1</v>
      </c>
      <c r="B57" s="32" t="s">
        <v>5</v>
      </c>
      <c r="C57" s="32"/>
      <c r="D57" s="32"/>
      <c r="E57" s="305" t="n">
        <f aca="false">E58+E59+E60+E61+E62+E63+E64+E65+E66</f>
        <v>0</v>
      </c>
    </row>
    <row r="58" customFormat="false" ht="27.75" hidden="true" customHeight="true" outlineLevel="0" collapsed="false">
      <c r="A58" s="34"/>
      <c r="B58" s="35"/>
      <c r="C58" s="36"/>
      <c r="D58" s="37"/>
      <c r="E58" s="306"/>
    </row>
    <row r="59" customFormat="false" ht="39.75" hidden="true" customHeight="true" outlineLevel="0" collapsed="false">
      <c r="A59" s="39"/>
      <c r="B59" s="40"/>
      <c r="C59" s="41"/>
      <c r="D59" s="42"/>
      <c r="E59" s="307"/>
    </row>
    <row r="60" customFormat="false" ht="33" hidden="true" customHeight="true" outlineLevel="0" collapsed="false">
      <c r="A60" s="39"/>
      <c r="B60" s="44"/>
      <c r="C60" s="41"/>
      <c r="D60" s="42"/>
      <c r="E60" s="307"/>
    </row>
    <row r="61" customFormat="false" ht="30.75" hidden="true" customHeight="true" outlineLevel="0" collapsed="false">
      <c r="A61" s="45"/>
      <c r="B61" s="46"/>
      <c r="C61" s="46"/>
      <c r="D61" s="47"/>
      <c r="E61" s="308"/>
    </row>
    <row r="62" customFormat="false" ht="30" hidden="true" customHeight="true" outlineLevel="0" collapsed="false">
      <c r="A62" s="45"/>
      <c r="B62" s="46"/>
      <c r="C62" s="49"/>
      <c r="D62" s="47"/>
      <c r="E62" s="309"/>
    </row>
    <row r="63" customFormat="false" ht="27" hidden="true" customHeight="true" outlineLevel="0" collapsed="false">
      <c r="A63" s="45"/>
      <c r="B63" s="46"/>
      <c r="C63" s="49"/>
      <c r="D63" s="47"/>
      <c r="E63" s="309"/>
    </row>
    <row r="64" customFormat="false" ht="24.75" hidden="true" customHeight="true" outlineLevel="0" collapsed="false">
      <c r="A64" s="45"/>
      <c r="B64" s="46"/>
      <c r="C64" s="49"/>
      <c r="D64" s="47"/>
      <c r="E64" s="308"/>
    </row>
    <row r="65" customFormat="false" ht="24.75" hidden="true" customHeight="true" outlineLevel="0" collapsed="false">
      <c r="A65" s="45"/>
      <c r="B65" s="46"/>
      <c r="C65" s="49"/>
      <c r="D65" s="47"/>
      <c r="E65" s="309"/>
    </row>
    <row r="66" customFormat="false" ht="18.75" hidden="true" customHeight="true" outlineLevel="0" collapsed="false">
      <c r="A66" s="45"/>
      <c r="B66" s="51"/>
      <c r="C66" s="52"/>
      <c r="D66" s="53"/>
      <c r="E66" s="309"/>
    </row>
    <row r="67" customFormat="false" ht="20.25" hidden="false" customHeight="true" outlineLevel="0" collapsed="false">
      <c r="A67" s="54"/>
      <c r="B67" s="54"/>
      <c r="C67" s="54"/>
      <c r="D67" s="54"/>
      <c r="E67" s="54"/>
    </row>
    <row r="68" customFormat="false" ht="51" hidden="false" customHeight="true" outlineLevel="0" collapsed="false">
      <c r="A68" s="55" t="n">
        <v>2</v>
      </c>
      <c r="B68" s="56" t="s">
        <v>6</v>
      </c>
      <c r="C68" s="56"/>
      <c r="D68" s="56"/>
      <c r="E68" s="310" t="n">
        <f aca="false">E69</f>
        <v>0</v>
      </c>
    </row>
    <row r="69" customFormat="false" ht="40.5" hidden="true" customHeight="true" outlineLevel="0" collapsed="false">
      <c r="A69" s="58"/>
      <c r="B69" s="58"/>
      <c r="C69" s="58"/>
      <c r="D69" s="58"/>
      <c r="E69" s="58"/>
    </row>
    <row r="70" customFormat="false" ht="34.5" hidden="true" customHeight="true" outlineLevel="0" collapsed="false">
      <c r="A70" s="45"/>
      <c r="B70" s="60"/>
      <c r="C70" s="49"/>
      <c r="D70" s="47"/>
      <c r="E70" s="311"/>
    </row>
    <row r="71" customFormat="false" ht="38.25" hidden="true" customHeight="true" outlineLevel="0" collapsed="false">
      <c r="A71" s="54"/>
      <c r="B71" s="61"/>
      <c r="C71" s="49"/>
      <c r="D71" s="62"/>
      <c r="E71" s="311"/>
    </row>
    <row r="72" customFormat="false" ht="29.25" hidden="true" customHeight="true" outlineLevel="0" collapsed="false">
      <c r="A72" s="45"/>
      <c r="B72" s="46"/>
      <c r="C72" s="46"/>
      <c r="D72" s="47"/>
      <c r="E72" s="311"/>
    </row>
    <row r="73" customFormat="false" ht="115.9" hidden="true" customHeight="true" outlineLevel="0" collapsed="false">
      <c r="A73" s="39"/>
      <c r="B73" s="63"/>
      <c r="C73" s="63"/>
      <c r="D73" s="63"/>
      <c r="E73" s="312"/>
    </row>
    <row r="74" customFormat="false" ht="67.15" hidden="true" customHeight="true" outlineLevel="0" collapsed="false">
      <c r="A74" s="39"/>
      <c r="B74" s="44"/>
      <c r="C74" s="44"/>
      <c r="D74" s="63"/>
      <c r="E74" s="313"/>
    </row>
    <row r="75" customFormat="false" ht="103.15" hidden="true" customHeight="true" outlineLevel="0" collapsed="false">
      <c r="A75" s="39"/>
      <c r="B75" s="63"/>
      <c r="C75" s="63"/>
      <c r="D75" s="63"/>
      <c r="E75" s="312"/>
    </row>
    <row r="76" customFormat="false" ht="93" hidden="true" customHeight="true" outlineLevel="0" collapsed="false">
      <c r="A76" s="39"/>
      <c r="B76" s="63"/>
      <c r="C76" s="63"/>
      <c r="D76" s="63"/>
      <c r="E76" s="312"/>
    </row>
    <row r="77" customFormat="false" ht="115.15" hidden="true" customHeight="true" outlineLevel="0" collapsed="false">
      <c r="A77" s="39"/>
      <c r="B77" s="44"/>
      <c r="C77" s="44"/>
      <c r="D77" s="42"/>
      <c r="E77" s="312"/>
    </row>
    <row r="78" customFormat="false" ht="115.15" hidden="true" customHeight="true" outlineLevel="0" collapsed="false">
      <c r="A78" s="39"/>
      <c r="B78" s="44"/>
      <c r="C78" s="44"/>
      <c r="D78" s="42"/>
      <c r="E78" s="312"/>
    </row>
    <row r="79" customFormat="false" ht="115.15" hidden="true" customHeight="true" outlineLevel="0" collapsed="false">
      <c r="A79" s="39"/>
      <c r="B79" s="63"/>
      <c r="C79" s="63"/>
      <c r="D79" s="63"/>
      <c r="E79" s="312"/>
    </row>
    <row r="80" customFormat="false" ht="90.6" hidden="true" customHeight="true" outlineLevel="0" collapsed="false">
      <c r="A80" s="65"/>
      <c r="B80" s="66"/>
      <c r="C80" s="66"/>
      <c r="D80" s="66"/>
      <c r="E80" s="314"/>
    </row>
    <row r="81" customFormat="false" ht="70.15" hidden="true" customHeight="true" outlineLevel="0" collapsed="false">
      <c r="A81" s="67"/>
      <c r="B81" s="67"/>
      <c r="C81" s="67"/>
      <c r="D81" s="67"/>
      <c r="E81" s="315"/>
    </row>
    <row r="82" customFormat="false" ht="17.25" hidden="false" customHeight="true" outlineLevel="0" collapsed="false">
      <c r="A82" s="31"/>
      <c r="B82" s="31"/>
      <c r="C82" s="31"/>
      <c r="D82" s="31"/>
      <c r="E82" s="31"/>
    </row>
    <row r="83" customFormat="false" ht="49.15" hidden="false" customHeight="true" outlineLevel="0" collapsed="false">
      <c r="A83" s="69" t="n">
        <v>3</v>
      </c>
      <c r="B83" s="70" t="s">
        <v>7</v>
      </c>
      <c r="C83" s="70"/>
      <c r="D83" s="70"/>
      <c r="E83" s="71" t="n">
        <f aca="false">SUM(E84:E372)</f>
        <v>424112.8</v>
      </c>
    </row>
    <row r="84" customFormat="false" ht="100.5" hidden="true" customHeight="true" outlineLevel="0" collapsed="false">
      <c r="A84" s="72" t="n">
        <v>1</v>
      </c>
      <c r="B84" s="73" t="s">
        <v>8</v>
      </c>
      <c r="C84" s="74" t="s">
        <v>9</v>
      </c>
      <c r="D84" s="75" t="s">
        <v>10</v>
      </c>
      <c r="E84" s="306" t="n">
        <v>2955</v>
      </c>
    </row>
    <row r="85" customFormat="false" ht="73.5" hidden="true" customHeight="true" outlineLevel="0" collapsed="false">
      <c r="A85" s="72" t="n">
        <v>5</v>
      </c>
      <c r="B85" s="35" t="s">
        <v>11</v>
      </c>
      <c r="C85" s="74" t="s">
        <v>9</v>
      </c>
      <c r="D85" s="37" t="s">
        <v>12</v>
      </c>
      <c r="E85" s="306" t="n">
        <v>1000</v>
      </c>
    </row>
    <row r="86" customFormat="false" ht="78.75" hidden="true" customHeight="true" outlineLevel="0" collapsed="false">
      <c r="A86" s="72" t="n">
        <v>6</v>
      </c>
      <c r="B86" s="35" t="s">
        <v>13</v>
      </c>
      <c r="C86" s="74" t="s">
        <v>9</v>
      </c>
      <c r="D86" s="37" t="s">
        <v>14</v>
      </c>
      <c r="E86" s="306" t="n">
        <v>1000</v>
      </c>
    </row>
    <row r="87" customFormat="false" ht="114.75" hidden="true" customHeight="true" outlineLevel="0" collapsed="false">
      <c r="A87" s="76" t="n">
        <v>7</v>
      </c>
      <c r="B87" s="73" t="s">
        <v>15</v>
      </c>
      <c r="C87" s="74" t="s">
        <v>9</v>
      </c>
      <c r="D87" s="37" t="s">
        <v>16</v>
      </c>
      <c r="E87" s="316" t="n">
        <v>4000</v>
      </c>
    </row>
    <row r="88" customFormat="false" ht="87.75" hidden="true" customHeight="true" outlineLevel="0" collapsed="false">
      <c r="A88" s="72" t="n">
        <v>8</v>
      </c>
      <c r="B88" s="35" t="s">
        <v>17</v>
      </c>
      <c r="C88" s="74" t="s">
        <v>9</v>
      </c>
      <c r="D88" s="37" t="s">
        <v>18</v>
      </c>
      <c r="E88" s="306" t="n">
        <v>2000</v>
      </c>
    </row>
    <row r="89" customFormat="false" ht="71.25" hidden="true" customHeight="true" outlineLevel="0" collapsed="false">
      <c r="A89" s="72" t="n">
        <v>10</v>
      </c>
      <c r="B89" s="35" t="s">
        <v>19</v>
      </c>
      <c r="C89" s="74" t="s">
        <v>9</v>
      </c>
      <c r="D89" s="37" t="s">
        <v>20</v>
      </c>
      <c r="E89" s="317" t="n">
        <v>1000</v>
      </c>
    </row>
    <row r="90" customFormat="false" ht="131.25" hidden="true" customHeight="true" outlineLevel="0" collapsed="false">
      <c r="A90" s="72" t="n">
        <v>12</v>
      </c>
      <c r="B90" s="35" t="s">
        <v>21</v>
      </c>
      <c r="C90" s="74" t="s">
        <v>9</v>
      </c>
      <c r="D90" s="37" t="s">
        <v>22</v>
      </c>
      <c r="E90" s="317" t="n">
        <v>5500</v>
      </c>
    </row>
    <row r="91" customFormat="false" ht="74.25" hidden="true" customHeight="true" outlineLevel="0" collapsed="false">
      <c r="A91" s="79" t="n">
        <v>15</v>
      </c>
      <c r="B91" s="80" t="s">
        <v>23</v>
      </c>
      <c r="C91" s="74" t="s">
        <v>9</v>
      </c>
      <c r="D91" s="37" t="s">
        <v>24</v>
      </c>
      <c r="E91" s="318" t="n">
        <v>1000</v>
      </c>
    </row>
    <row r="92" customFormat="false" ht="87.75" hidden="true" customHeight="true" outlineLevel="0" collapsed="false">
      <c r="A92" s="72" t="n">
        <v>16</v>
      </c>
      <c r="B92" s="73" t="s">
        <v>25</v>
      </c>
      <c r="C92" s="74" t="s">
        <v>9</v>
      </c>
      <c r="D92" s="37" t="s">
        <v>26</v>
      </c>
      <c r="E92" s="306" t="n">
        <v>3000</v>
      </c>
    </row>
    <row r="93" customFormat="false" ht="75.75" hidden="true" customHeight="true" outlineLevel="0" collapsed="false">
      <c r="A93" s="76" t="n">
        <v>17</v>
      </c>
      <c r="B93" s="35" t="s">
        <v>27</v>
      </c>
      <c r="C93" s="74" t="s">
        <v>9</v>
      </c>
      <c r="D93" s="37" t="s">
        <v>28</v>
      </c>
      <c r="E93" s="316" t="n">
        <v>1500</v>
      </c>
    </row>
    <row r="94" customFormat="false" ht="72.75" hidden="true" customHeight="true" outlineLevel="0" collapsed="false">
      <c r="A94" s="82" t="n">
        <v>18</v>
      </c>
      <c r="B94" s="73" t="s">
        <v>29</v>
      </c>
      <c r="C94" s="74" t="s">
        <v>9</v>
      </c>
      <c r="D94" s="37" t="s">
        <v>30</v>
      </c>
      <c r="E94" s="306" t="n">
        <v>500</v>
      </c>
    </row>
    <row r="95" customFormat="false" ht="91.5" hidden="true" customHeight="true" outlineLevel="0" collapsed="false">
      <c r="A95" s="72" t="n">
        <v>19</v>
      </c>
      <c r="B95" s="73" t="s">
        <v>31</v>
      </c>
      <c r="C95" s="74" t="s">
        <v>9</v>
      </c>
      <c r="D95" s="37" t="s">
        <v>32</v>
      </c>
      <c r="E95" s="306" t="n">
        <v>4000</v>
      </c>
    </row>
    <row r="96" customFormat="false" ht="68.25" hidden="true" customHeight="true" outlineLevel="0" collapsed="false">
      <c r="A96" s="79" t="n">
        <v>20</v>
      </c>
      <c r="B96" s="80" t="s">
        <v>33</v>
      </c>
      <c r="C96" s="74" t="s">
        <v>9</v>
      </c>
      <c r="D96" s="37" t="s">
        <v>34</v>
      </c>
      <c r="E96" s="316" t="n">
        <v>1000</v>
      </c>
    </row>
    <row r="97" customFormat="false" ht="69" hidden="true" customHeight="true" outlineLevel="0" collapsed="false">
      <c r="A97" s="76" t="n">
        <v>21</v>
      </c>
      <c r="B97" s="73" t="s">
        <v>35</v>
      </c>
      <c r="C97" s="74" t="s">
        <v>9</v>
      </c>
      <c r="D97" s="37" t="s">
        <v>36</v>
      </c>
      <c r="E97" s="316" t="n">
        <v>1000</v>
      </c>
    </row>
    <row r="98" customFormat="false" ht="74.25" hidden="true" customHeight="true" outlineLevel="0" collapsed="false">
      <c r="A98" s="76" t="n">
        <v>22</v>
      </c>
      <c r="B98" s="80" t="s">
        <v>37</v>
      </c>
      <c r="C98" s="74" t="s">
        <v>9</v>
      </c>
      <c r="D98" s="37" t="s">
        <v>38</v>
      </c>
      <c r="E98" s="316" t="n">
        <v>666.7</v>
      </c>
    </row>
    <row r="99" customFormat="false" ht="87" hidden="true" customHeight="true" outlineLevel="0" collapsed="false">
      <c r="A99" s="79" t="n">
        <v>23</v>
      </c>
      <c r="B99" s="80" t="s">
        <v>39</v>
      </c>
      <c r="C99" s="74" t="s">
        <v>9</v>
      </c>
      <c r="D99" s="37" t="s">
        <v>40</v>
      </c>
      <c r="E99" s="316" t="n">
        <v>2000</v>
      </c>
    </row>
    <row r="100" customFormat="false" ht="71.25" hidden="true" customHeight="true" outlineLevel="0" collapsed="false">
      <c r="A100" s="79" t="n">
        <v>24</v>
      </c>
      <c r="B100" s="80" t="s">
        <v>41</v>
      </c>
      <c r="C100" s="74" t="s">
        <v>9</v>
      </c>
      <c r="D100" s="37" t="s">
        <v>42</v>
      </c>
      <c r="E100" s="316" t="n">
        <v>1000</v>
      </c>
    </row>
    <row r="101" customFormat="false" ht="95.25" hidden="true" customHeight="true" outlineLevel="0" collapsed="false">
      <c r="A101" s="72" t="n">
        <v>25</v>
      </c>
      <c r="B101" s="35" t="s">
        <v>43</v>
      </c>
      <c r="C101" s="74" t="s">
        <v>9</v>
      </c>
      <c r="D101" s="37" t="s">
        <v>44</v>
      </c>
      <c r="E101" s="306" t="n">
        <v>3000</v>
      </c>
    </row>
    <row r="102" customFormat="false" ht="81" hidden="true" customHeight="true" outlineLevel="0" collapsed="false">
      <c r="A102" s="72" t="n">
        <v>26</v>
      </c>
      <c r="B102" s="35" t="s">
        <v>45</v>
      </c>
      <c r="C102" s="74" t="s">
        <v>9</v>
      </c>
      <c r="D102" s="37" t="s">
        <v>46</v>
      </c>
      <c r="E102" s="306" t="n">
        <v>1500</v>
      </c>
    </row>
    <row r="103" customFormat="false" ht="96.75" hidden="true" customHeight="true" outlineLevel="0" collapsed="false">
      <c r="A103" s="72" t="n">
        <v>27</v>
      </c>
      <c r="B103" s="35" t="s">
        <v>47</v>
      </c>
      <c r="C103" s="74" t="s">
        <v>9</v>
      </c>
      <c r="D103" s="37" t="s">
        <v>48</v>
      </c>
      <c r="E103" s="306" t="n">
        <v>2500</v>
      </c>
      <c r="F103" s="83"/>
    </row>
    <row r="104" customFormat="false" ht="105" hidden="true" customHeight="true" outlineLevel="0" collapsed="false">
      <c r="A104" s="72" t="n">
        <v>28</v>
      </c>
      <c r="B104" s="35" t="s">
        <v>49</v>
      </c>
      <c r="C104" s="74" t="s">
        <v>9</v>
      </c>
      <c r="D104" s="37" t="s">
        <v>50</v>
      </c>
      <c r="E104" s="306" t="n">
        <v>4500</v>
      </c>
      <c r="F104" s="83"/>
    </row>
    <row r="105" customFormat="false" ht="55.5" hidden="true" customHeight="true" outlineLevel="0" collapsed="false">
      <c r="A105" s="72" t="n">
        <v>29</v>
      </c>
      <c r="B105" s="35" t="s">
        <v>51</v>
      </c>
      <c r="C105" s="74" t="s">
        <v>9</v>
      </c>
      <c r="D105" s="37" t="s">
        <v>52</v>
      </c>
      <c r="E105" s="306" t="n">
        <v>500</v>
      </c>
      <c r="F105" s="84"/>
    </row>
    <row r="106" customFormat="false" ht="69.75" hidden="true" customHeight="true" outlineLevel="0" collapsed="false">
      <c r="A106" s="79" t="n">
        <v>30</v>
      </c>
      <c r="B106" s="80" t="s">
        <v>53</v>
      </c>
      <c r="C106" s="74" t="s">
        <v>9</v>
      </c>
      <c r="D106" s="37" t="s">
        <v>54</v>
      </c>
      <c r="E106" s="316" t="n">
        <v>500</v>
      </c>
    </row>
    <row r="107" customFormat="false" ht="81.75" hidden="true" customHeight="true" outlineLevel="0" collapsed="false">
      <c r="A107" s="34" t="n">
        <v>31</v>
      </c>
      <c r="B107" s="80" t="s">
        <v>55</v>
      </c>
      <c r="C107" s="74" t="s">
        <v>9</v>
      </c>
      <c r="D107" s="37" t="s">
        <v>56</v>
      </c>
      <c r="E107" s="319" t="n">
        <v>2000.1</v>
      </c>
    </row>
    <row r="108" customFormat="false" ht="72.75" hidden="true" customHeight="true" outlineLevel="0" collapsed="false">
      <c r="A108" s="34" t="n">
        <v>32</v>
      </c>
      <c r="B108" s="80" t="s">
        <v>57</v>
      </c>
      <c r="C108" s="74" t="s">
        <v>9</v>
      </c>
      <c r="D108" s="37" t="s">
        <v>58</v>
      </c>
      <c r="E108" s="319" t="n">
        <v>1000</v>
      </c>
    </row>
    <row r="109" customFormat="false" ht="69.75" hidden="true" customHeight="true" outlineLevel="0" collapsed="false">
      <c r="A109" s="79" t="n">
        <v>33</v>
      </c>
      <c r="B109" s="80" t="s">
        <v>59</v>
      </c>
      <c r="C109" s="74" t="s">
        <v>9</v>
      </c>
      <c r="D109" s="37" t="s">
        <v>60</v>
      </c>
      <c r="E109" s="319" t="n">
        <v>1000</v>
      </c>
    </row>
    <row r="110" customFormat="false" ht="57" hidden="true" customHeight="true" outlineLevel="0" collapsed="false">
      <c r="A110" s="79" t="n">
        <v>34</v>
      </c>
      <c r="B110" s="80" t="s">
        <v>61</v>
      </c>
      <c r="C110" s="74" t="s">
        <v>9</v>
      </c>
      <c r="D110" s="37" t="s">
        <v>62</v>
      </c>
      <c r="E110" s="319" t="n">
        <v>500</v>
      </c>
    </row>
    <row r="111" customFormat="false" ht="63.75" hidden="true" customHeight="true" outlineLevel="0" collapsed="false">
      <c r="A111" s="79" t="n">
        <v>35</v>
      </c>
      <c r="B111" s="80" t="s">
        <v>63</v>
      </c>
      <c r="C111" s="74" t="s">
        <v>9</v>
      </c>
      <c r="D111" s="37" t="s">
        <v>64</v>
      </c>
      <c r="E111" s="316" t="n">
        <v>1000</v>
      </c>
    </row>
    <row r="112" customFormat="false" ht="76.5" hidden="true" customHeight="true" outlineLevel="0" collapsed="false">
      <c r="A112" s="72" t="n">
        <v>36</v>
      </c>
      <c r="B112" s="80" t="s">
        <v>65</v>
      </c>
      <c r="C112" s="74" t="s">
        <v>9</v>
      </c>
      <c r="D112" s="37" t="s">
        <v>66</v>
      </c>
      <c r="E112" s="306" t="n">
        <v>1500</v>
      </c>
    </row>
    <row r="113" customFormat="false" ht="63.75" hidden="true" customHeight="true" outlineLevel="0" collapsed="false">
      <c r="A113" s="79" t="n">
        <v>37</v>
      </c>
      <c r="B113" s="80" t="s">
        <v>67</v>
      </c>
      <c r="C113" s="74" t="s">
        <v>9</v>
      </c>
      <c r="D113" s="37" t="s">
        <v>68</v>
      </c>
      <c r="E113" s="316" t="n">
        <v>500</v>
      </c>
    </row>
    <row r="114" customFormat="false" ht="72" hidden="true" customHeight="true" outlineLevel="0" collapsed="false">
      <c r="A114" s="34" t="n">
        <v>40</v>
      </c>
      <c r="B114" s="86" t="s">
        <v>69</v>
      </c>
      <c r="C114" s="74" t="s">
        <v>9</v>
      </c>
      <c r="D114" s="37" t="s">
        <v>70</v>
      </c>
      <c r="E114" s="319" t="n">
        <v>800</v>
      </c>
    </row>
    <row r="115" customFormat="false" ht="66.75" hidden="true" customHeight="true" outlineLevel="0" collapsed="false">
      <c r="A115" s="79" t="n">
        <v>41</v>
      </c>
      <c r="B115" s="35" t="s">
        <v>71</v>
      </c>
      <c r="C115" s="74" t="s">
        <v>9</v>
      </c>
      <c r="D115" s="37" t="s">
        <v>72</v>
      </c>
      <c r="E115" s="306" t="n">
        <v>1000</v>
      </c>
    </row>
    <row r="116" customFormat="false" ht="81.75" hidden="true" customHeight="true" outlineLevel="0" collapsed="false">
      <c r="A116" s="34" t="n">
        <v>42</v>
      </c>
      <c r="B116" s="35" t="s">
        <v>73</v>
      </c>
      <c r="C116" s="74" t="s">
        <v>9</v>
      </c>
      <c r="D116" s="37" t="s">
        <v>74</v>
      </c>
      <c r="E116" s="306" t="n">
        <v>1500</v>
      </c>
    </row>
    <row r="117" customFormat="false" ht="78.75" hidden="true" customHeight="true" outlineLevel="0" collapsed="false">
      <c r="A117" s="79" t="n">
        <v>43</v>
      </c>
      <c r="B117" s="35" t="s">
        <v>75</v>
      </c>
      <c r="C117" s="74" t="s">
        <v>9</v>
      </c>
      <c r="D117" s="87" t="s">
        <v>76</v>
      </c>
      <c r="E117" s="319" t="n">
        <v>2000.05</v>
      </c>
    </row>
    <row r="118" customFormat="false" ht="69.75" hidden="true" customHeight="true" outlineLevel="0" collapsed="false">
      <c r="A118" s="34" t="n">
        <v>44</v>
      </c>
      <c r="B118" s="35" t="s">
        <v>77</v>
      </c>
      <c r="C118" s="74" t="s">
        <v>9</v>
      </c>
      <c r="D118" s="37" t="s">
        <v>78</v>
      </c>
      <c r="E118" s="319" t="n">
        <v>1000</v>
      </c>
    </row>
    <row r="119" customFormat="false" ht="94.5" hidden="true" customHeight="true" outlineLevel="0" collapsed="false">
      <c r="A119" s="79" t="n">
        <v>45</v>
      </c>
      <c r="B119" s="35" t="s">
        <v>79</v>
      </c>
      <c r="C119" s="74" t="s">
        <v>9</v>
      </c>
      <c r="D119" s="37" t="s">
        <v>80</v>
      </c>
      <c r="E119" s="319" t="n">
        <v>2500</v>
      </c>
    </row>
    <row r="120" customFormat="false" ht="78" hidden="true" customHeight="true" outlineLevel="0" collapsed="false">
      <c r="A120" s="88" t="n">
        <v>46</v>
      </c>
      <c r="B120" s="35" t="s">
        <v>81</v>
      </c>
      <c r="C120" s="74" t="s">
        <v>9</v>
      </c>
      <c r="D120" s="37" t="s">
        <v>82</v>
      </c>
      <c r="E120" s="320" t="n">
        <v>1500</v>
      </c>
    </row>
    <row r="121" customFormat="false" ht="81.75" hidden="true" customHeight="true" outlineLevel="0" collapsed="false">
      <c r="A121" s="79" t="n">
        <v>47</v>
      </c>
      <c r="B121" s="35" t="s">
        <v>83</v>
      </c>
      <c r="C121" s="74" t="s">
        <v>9</v>
      </c>
      <c r="D121" s="37" t="s">
        <v>84</v>
      </c>
      <c r="E121" s="319" t="n">
        <v>2000</v>
      </c>
    </row>
    <row r="122" customFormat="false" ht="82.5" hidden="true" customHeight="true" outlineLevel="0" collapsed="false">
      <c r="A122" s="79" t="n">
        <v>48</v>
      </c>
      <c r="B122" s="35" t="s">
        <v>85</v>
      </c>
      <c r="C122" s="74" t="s">
        <v>9</v>
      </c>
      <c r="D122" s="37" t="s">
        <v>86</v>
      </c>
      <c r="E122" s="319" t="n">
        <v>2000</v>
      </c>
    </row>
    <row r="123" customFormat="false" ht="58.5" hidden="true" customHeight="true" outlineLevel="0" collapsed="false">
      <c r="A123" s="79" t="n">
        <v>49</v>
      </c>
      <c r="B123" s="35" t="s">
        <v>87</v>
      </c>
      <c r="C123" s="74" t="s">
        <v>9</v>
      </c>
      <c r="D123" s="37" t="s">
        <v>88</v>
      </c>
      <c r="E123" s="319" t="n">
        <v>500</v>
      </c>
    </row>
    <row r="124" customFormat="false" ht="84.75" hidden="true" customHeight="true" outlineLevel="0" collapsed="false">
      <c r="A124" s="79" t="n">
        <v>50</v>
      </c>
      <c r="B124" s="35" t="s">
        <v>89</v>
      </c>
      <c r="C124" s="74" t="s">
        <v>9</v>
      </c>
      <c r="D124" s="87" t="s">
        <v>90</v>
      </c>
      <c r="E124" s="319" t="n">
        <v>2000</v>
      </c>
      <c r="F124" s="90"/>
    </row>
    <row r="125" customFormat="false" ht="80.25" hidden="true" customHeight="true" outlineLevel="0" collapsed="false">
      <c r="A125" s="88" t="n">
        <v>54</v>
      </c>
      <c r="B125" s="73" t="s">
        <v>91</v>
      </c>
      <c r="C125" s="74" t="s">
        <v>9</v>
      </c>
      <c r="D125" s="37" t="s">
        <v>92</v>
      </c>
      <c r="E125" s="316" t="n">
        <v>2000</v>
      </c>
    </row>
    <row r="126" customFormat="false" ht="75.75" hidden="true" customHeight="true" outlineLevel="0" collapsed="false">
      <c r="A126" s="34" t="n">
        <v>55</v>
      </c>
      <c r="B126" s="91" t="s">
        <v>93</v>
      </c>
      <c r="C126" s="74" t="s">
        <v>9</v>
      </c>
      <c r="D126" s="87" t="s">
        <v>94</v>
      </c>
      <c r="E126" s="319" t="n">
        <v>1000</v>
      </c>
    </row>
    <row r="127" customFormat="false" ht="51" hidden="true" customHeight="true" outlineLevel="0" collapsed="false">
      <c r="A127" s="34" t="n">
        <v>56</v>
      </c>
      <c r="B127" s="91" t="s">
        <v>95</v>
      </c>
      <c r="C127" s="74" t="s">
        <v>9</v>
      </c>
      <c r="D127" s="87" t="s">
        <v>96</v>
      </c>
      <c r="E127" s="319" t="n">
        <v>321.84</v>
      </c>
    </row>
    <row r="128" customFormat="false" ht="74.25" hidden="true" customHeight="true" outlineLevel="0" collapsed="false">
      <c r="A128" s="34" t="n">
        <v>57</v>
      </c>
      <c r="B128" s="91" t="s">
        <v>97</v>
      </c>
      <c r="C128" s="74" t="s">
        <v>9</v>
      </c>
      <c r="D128" s="87" t="s">
        <v>98</v>
      </c>
      <c r="E128" s="319" t="n">
        <v>1000</v>
      </c>
    </row>
    <row r="129" customFormat="false" ht="70.5" hidden="true" customHeight="true" outlineLevel="0" collapsed="false">
      <c r="A129" s="34" t="n">
        <v>58</v>
      </c>
      <c r="B129" s="91" t="s">
        <v>99</v>
      </c>
      <c r="C129" s="74" t="s">
        <v>9</v>
      </c>
      <c r="D129" s="37" t="s">
        <v>100</v>
      </c>
      <c r="E129" s="319" t="n">
        <v>1000</v>
      </c>
    </row>
    <row r="130" customFormat="false" ht="72.75" hidden="true" customHeight="true" outlineLevel="0" collapsed="false">
      <c r="A130" s="88" t="n">
        <v>59</v>
      </c>
      <c r="B130" s="91" t="s">
        <v>101</v>
      </c>
      <c r="C130" s="74" t="s">
        <v>9</v>
      </c>
      <c r="D130" s="37" t="s">
        <v>102</v>
      </c>
      <c r="E130" s="319" t="n">
        <v>1000</v>
      </c>
    </row>
    <row r="131" customFormat="false" ht="72" hidden="true" customHeight="true" outlineLevel="0" collapsed="false">
      <c r="A131" s="34" t="n">
        <v>60</v>
      </c>
      <c r="B131" s="91" t="s">
        <v>103</v>
      </c>
      <c r="C131" s="74" t="s">
        <v>9</v>
      </c>
      <c r="D131" s="87" t="s">
        <v>104</v>
      </c>
      <c r="E131" s="319" t="n">
        <v>1000</v>
      </c>
    </row>
    <row r="132" customFormat="false" ht="69.75" hidden="true" customHeight="true" outlineLevel="0" collapsed="false">
      <c r="A132" s="88" t="n">
        <v>61</v>
      </c>
      <c r="B132" s="91" t="s">
        <v>105</v>
      </c>
      <c r="C132" s="74" t="s">
        <v>9</v>
      </c>
      <c r="D132" s="37" t="s">
        <v>106</v>
      </c>
      <c r="E132" s="319" t="n">
        <v>1000</v>
      </c>
    </row>
    <row r="133" customFormat="false" ht="60" hidden="true" customHeight="true" outlineLevel="0" collapsed="false">
      <c r="A133" s="88" t="n">
        <v>62</v>
      </c>
      <c r="B133" s="91" t="s">
        <v>107</v>
      </c>
      <c r="C133" s="74" t="s">
        <v>9</v>
      </c>
      <c r="D133" s="37" t="s">
        <v>108</v>
      </c>
      <c r="E133" s="319" t="n">
        <v>500</v>
      </c>
    </row>
    <row r="134" customFormat="false" ht="85.5" hidden="true" customHeight="true" outlineLevel="0" collapsed="false">
      <c r="A134" s="88" t="n">
        <v>69</v>
      </c>
      <c r="B134" s="91" t="s">
        <v>109</v>
      </c>
      <c r="C134" s="74" t="s">
        <v>9</v>
      </c>
      <c r="D134" s="37" t="s">
        <v>110</v>
      </c>
      <c r="E134" s="319" t="n">
        <v>2000</v>
      </c>
      <c r="I134" s="92"/>
      <c r="J134" s="93"/>
      <c r="K134" s="94"/>
      <c r="L134" s="95"/>
      <c r="M134" s="94"/>
      <c r="N134" s="96"/>
    </row>
    <row r="135" customFormat="false" ht="84" hidden="true" customHeight="true" outlineLevel="0" collapsed="false">
      <c r="A135" s="97" t="n">
        <v>70</v>
      </c>
      <c r="B135" s="74" t="s">
        <v>111</v>
      </c>
      <c r="C135" s="74" t="s">
        <v>9</v>
      </c>
      <c r="D135" s="37" t="s">
        <v>112</v>
      </c>
      <c r="E135" s="316" t="n">
        <v>3000.05</v>
      </c>
      <c r="I135" s="92"/>
      <c r="J135" s="93"/>
      <c r="K135" s="94"/>
      <c r="L135" s="95"/>
      <c r="M135" s="94"/>
      <c r="N135" s="96"/>
    </row>
    <row r="136" customFormat="false" ht="59.25" hidden="true" customHeight="true" outlineLevel="0" collapsed="false">
      <c r="A136" s="97" t="n">
        <v>71</v>
      </c>
      <c r="B136" s="74" t="s">
        <v>113</v>
      </c>
      <c r="C136" s="74" t="s">
        <v>9</v>
      </c>
      <c r="D136" s="98" t="s">
        <v>114</v>
      </c>
      <c r="E136" s="316" t="n">
        <v>50000</v>
      </c>
      <c r="I136" s="92"/>
      <c r="J136" s="93"/>
      <c r="K136" s="94"/>
      <c r="L136" s="95"/>
      <c r="M136" s="94"/>
      <c r="N136" s="96"/>
    </row>
    <row r="137" customFormat="false" ht="130.5" hidden="true" customHeight="true" outlineLevel="0" collapsed="false">
      <c r="A137" s="97" t="n">
        <v>73</v>
      </c>
      <c r="B137" s="74" t="s">
        <v>115</v>
      </c>
      <c r="C137" s="74" t="s">
        <v>9</v>
      </c>
      <c r="D137" s="37" t="s">
        <v>116</v>
      </c>
      <c r="E137" s="319" t="n">
        <v>6000</v>
      </c>
      <c r="I137" s="92"/>
      <c r="J137" s="93"/>
      <c r="K137" s="94"/>
      <c r="L137" s="95"/>
      <c r="M137" s="94"/>
      <c r="N137" s="96"/>
    </row>
    <row r="138" customFormat="false" ht="116.25" hidden="true" customHeight="true" outlineLevel="0" collapsed="false">
      <c r="A138" s="97" t="n">
        <v>74</v>
      </c>
      <c r="B138" s="74" t="s">
        <v>117</v>
      </c>
      <c r="C138" s="74" t="s">
        <v>9</v>
      </c>
      <c r="D138" s="37" t="s">
        <v>118</v>
      </c>
      <c r="E138" s="321" t="n">
        <v>4500</v>
      </c>
      <c r="I138" s="92"/>
      <c r="J138" s="93"/>
      <c r="K138" s="94"/>
      <c r="L138" s="95"/>
      <c r="M138" s="94"/>
      <c r="N138" s="96"/>
    </row>
    <row r="139" customFormat="false" ht="75" hidden="true" customHeight="true" outlineLevel="0" collapsed="false">
      <c r="A139" s="97" t="n">
        <v>75</v>
      </c>
      <c r="B139" s="74" t="s">
        <v>119</v>
      </c>
      <c r="C139" s="74" t="s">
        <v>9</v>
      </c>
      <c r="D139" s="87" t="s">
        <v>120</v>
      </c>
      <c r="E139" s="319" t="n">
        <v>1000</v>
      </c>
      <c r="I139" s="92"/>
      <c r="J139" s="93"/>
      <c r="K139" s="94"/>
      <c r="L139" s="95"/>
      <c r="M139" s="94"/>
      <c r="N139" s="96"/>
    </row>
    <row r="140" customFormat="false" ht="91.5" hidden="true" customHeight="true" outlineLevel="0" collapsed="false">
      <c r="A140" s="97" t="n">
        <v>76</v>
      </c>
      <c r="B140" s="74" t="s">
        <v>121</v>
      </c>
      <c r="C140" s="74" t="s">
        <v>9</v>
      </c>
      <c r="D140" s="87" t="s">
        <v>122</v>
      </c>
      <c r="E140" s="319" t="n">
        <v>278</v>
      </c>
      <c r="I140" s="92"/>
      <c r="J140" s="93"/>
      <c r="K140" s="94"/>
      <c r="L140" s="95"/>
      <c r="M140" s="94"/>
      <c r="N140" s="96"/>
    </row>
    <row r="141" customFormat="false" ht="112.5" hidden="true" customHeight="true" outlineLevel="0" collapsed="false">
      <c r="A141" s="34" t="n">
        <v>78</v>
      </c>
      <c r="B141" s="74" t="s">
        <v>123</v>
      </c>
      <c r="C141" s="74" t="s">
        <v>9</v>
      </c>
      <c r="D141" s="37" t="s">
        <v>124</v>
      </c>
      <c r="E141" s="319" t="n">
        <v>4000</v>
      </c>
    </row>
    <row r="142" customFormat="false" ht="69.75" hidden="true" customHeight="true" outlineLevel="0" collapsed="false">
      <c r="A142" s="34" t="n">
        <v>79</v>
      </c>
      <c r="B142" s="74" t="s">
        <v>125</v>
      </c>
      <c r="C142" s="74" t="s">
        <v>9</v>
      </c>
      <c r="D142" s="87" t="s">
        <v>126</v>
      </c>
      <c r="E142" s="319" t="n">
        <v>1000.05</v>
      </c>
    </row>
    <row r="143" customFormat="false" ht="64.5" hidden="true" customHeight="true" outlineLevel="0" collapsed="false">
      <c r="A143" s="88" t="n">
        <v>82</v>
      </c>
      <c r="B143" s="91" t="s">
        <v>127</v>
      </c>
      <c r="C143" s="74" t="s">
        <v>9</v>
      </c>
      <c r="D143" s="87" t="s">
        <v>128</v>
      </c>
      <c r="E143" s="319" t="n">
        <v>1000</v>
      </c>
    </row>
    <row r="144" customFormat="false" ht="63" hidden="true" customHeight="true" outlineLevel="0" collapsed="false">
      <c r="A144" s="88" t="n">
        <v>90</v>
      </c>
      <c r="B144" s="36" t="s">
        <v>129</v>
      </c>
      <c r="C144" s="74" t="s">
        <v>9</v>
      </c>
      <c r="D144" s="37" t="s">
        <v>130</v>
      </c>
      <c r="E144" s="319" t="n">
        <v>500</v>
      </c>
    </row>
    <row r="145" customFormat="false" ht="66.75" hidden="true" customHeight="true" outlineLevel="0" collapsed="false">
      <c r="A145" s="88" t="n">
        <v>91</v>
      </c>
      <c r="B145" s="36" t="s">
        <v>131</v>
      </c>
      <c r="C145" s="74" t="s">
        <v>9</v>
      </c>
      <c r="D145" s="37" t="s">
        <v>132</v>
      </c>
      <c r="E145" s="319" t="n">
        <v>1000</v>
      </c>
    </row>
    <row r="146" customFormat="false" ht="70.5" hidden="true" customHeight="true" outlineLevel="0" collapsed="false">
      <c r="A146" s="88" t="n">
        <v>92</v>
      </c>
      <c r="B146" s="91" t="s">
        <v>133</v>
      </c>
      <c r="C146" s="74" t="s">
        <v>9</v>
      </c>
      <c r="D146" s="87" t="s">
        <v>134</v>
      </c>
      <c r="E146" s="319" t="n">
        <v>1000</v>
      </c>
    </row>
    <row r="147" customFormat="false" ht="108.75" hidden="true" customHeight="true" outlineLevel="0" collapsed="false">
      <c r="A147" s="88" t="n">
        <v>93</v>
      </c>
      <c r="B147" s="36" t="s">
        <v>135</v>
      </c>
      <c r="C147" s="74" t="s">
        <v>9</v>
      </c>
      <c r="D147" s="37" t="s">
        <v>136</v>
      </c>
      <c r="E147" s="319" t="n">
        <v>3500</v>
      </c>
    </row>
    <row r="148" customFormat="false" ht="96.75" hidden="true" customHeight="true" outlineLevel="0" collapsed="false">
      <c r="A148" s="88" t="n">
        <v>96</v>
      </c>
      <c r="B148" s="86" t="s">
        <v>137</v>
      </c>
      <c r="C148" s="74" t="s">
        <v>9</v>
      </c>
      <c r="D148" s="37" t="s">
        <v>138</v>
      </c>
      <c r="E148" s="319" t="n">
        <v>3000</v>
      </c>
    </row>
    <row r="149" customFormat="false" ht="97.5" hidden="true" customHeight="true" outlineLevel="0" collapsed="false">
      <c r="A149" s="88" t="n">
        <v>97</v>
      </c>
      <c r="B149" s="86" t="s">
        <v>139</v>
      </c>
      <c r="C149" s="74" t="s">
        <v>9</v>
      </c>
      <c r="D149" s="37" t="s">
        <v>140</v>
      </c>
      <c r="E149" s="319" t="n">
        <v>2500</v>
      </c>
    </row>
    <row r="150" customFormat="false" ht="70.5" hidden="true" customHeight="true" outlineLevel="0" collapsed="false">
      <c r="A150" s="88" t="n">
        <v>98</v>
      </c>
      <c r="B150" s="86" t="s">
        <v>141</v>
      </c>
      <c r="C150" s="74" t="s">
        <v>9</v>
      </c>
      <c r="D150" s="87" t="s">
        <v>142</v>
      </c>
      <c r="E150" s="319" t="n">
        <v>1000</v>
      </c>
    </row>
    <row r="151" customFormat="false" ht="67.5" hidden="true" customHeight="true" outlineLevel="0" collapsed="false">
      <c r="A151" s="88" t="n">
        <v>99</v>
      </c>
      <c r="B151" s="86" t="s">
        <v>143</v>
      </c>
      <c r="C151" s="74" t="s">
        <v>9</v>
      </c>
      <c r="D151" s="87" t="s">
        <v>144</v>
      </c>
      <c r="E151" s="319" t="n">
        <v>1000</v>
      </c>
    </row>
    <row r="152" customFormat="false" ht="108" hidden="true" customHeight="true" outlineLevel="0" collapsed="false">
      <c r="A152" s="34" t="n">
        <v>101</v>
      </c>
      <c r="B152" s="86" t="s">
        <v>145</v>
      </c>
      <c r="C152" s="74" t="s">
        <v>9</v>
      </c>
      <c r="D152" s="37" t="s">
        <v>146</v>
      </c>
      <c r="E152" s="319" t="n">
        <v>4000</v>
      </c>
    </row>
    <row r="153" customFormat="false" ht="72" hidden="true" customHeight="true" outlineLevel="0" collapsed="false">
      <c r="A153" s="34" t="n">
        <v>102</v>
      </c>
      <c r="B153" s="86" t="s">
        <v>147</v>
      </c>
      <c r="C153" s="74" t="s">
        <v>9</v>
      </c>
      <c r="D153" s="87" t="s">
        <v>148</v>
      </c>
      <c r="E153" s="319" t="n">
        <v>1000.05</v>
      </c>
    </row>
    <row r="154" customFormat="false" ht="73.5" hidden="true" customHeight="true" outlineLevel="0" collapsed="false">
      <c r="A154" s="88" t="n">
        <v>105</v>
      </c>
      <c r="B154" s="36" t="s">
        <v>149</v>
      </c>
      <c r="C154" s="74" t="s">
        <v>9</v>
      </c>
      <c r="D154" s="37" t="s">
        <v>150</v>
      </c>
      <c r="E154" s="320" t="n">
        <v>1000</v>
      </c>
    </row>
    <row r="155" customFormat="false" ht="67.5" hidden="true" customHeight="true" outlineLevel="0" collapsed="false">
      <c r="A155" s="88" t="n">
        <v>106</v>
      </c>
      <c r="B155" s="36" t="s">
        <v>151</v>
      </c>
      <c r="C155" s="74" t="s">
        <v>9</v>
      </c>
      <c r="D155" s="87" t="s">
        <v>152</v>
      </c>
      <c r="E155" s="320" t="n">
        <v>1000</v>
      </c>
    </row>
    <row r="156" customFormat="false" ht="78.75" hidden="true" customHeight="true" outlineLevel="0" collapsed="false">
      <c r="A156" s="88" t="n">
        <v>114</v>
      </c>
      <c r="B156" s="36" t="s">
        <v>153</v>
      </c>
      <c r="C156" s="74" t="s">
        <v>9</v>
      </c>
      <c r="D156" s="37" t="s">
        <v>154</v>
      </c>
      <c r="E156" s="320" t="n">
        <v>2000</v>
      </c>
    </row>
    <row r="157" customFormat="false" ht="66.75" hidden="true" customHeight="true" outlineLevel="0" collapsed="false">
      <c r="A157" s="88" t="n">
        <v>115</v>
      </c>
      <c r="B157" s="36" t="s">
        <v>155</v>
      </c>
      <c r="C157" s="74" t="s">
        <v>9</v>
      </c>
      <c r="D157" s="87" t="s">
        <v>156</v>
      </c>
      <c r="E157" s="320" t="n">
        <v>1000</v>
      </c>
    </row>
    <row r="158" customFormat="false" ht="67.5" hidden="true" customHeight="true" outlineLevel="0" collapsed="false">
      <c r="A158" s="88" t="n">
        <v>116</v>
      </c>
      <c r="B158" s="36" t="s">
        <v>157</v>
      </c>
      <c r="C158" s="74" t="s">
        <v>9</v>
      </c>
      <c r="D158" s="87" t="s">
        <v>158</v>
      </c>
      <c r="E158" s="320" t="n">
        <v>1000</v>
      </c>
    </row>
    <row r="159" customFormat="false" ht="69" hidden="true" customHeight="true" outlineLevel="0" collapsed="false">
      <c r="A159" s="88" t="n">
        <v>117</v>
      </c>
      <c r="B159" s="36" t="s">
        <v>159</v>
      </c>
      <c r="C159" s="74" t="s">
        <v>9</v>
      </c>
      <c r="D159" s="87" t="s">
        <v>160</v>
      </c>
      <c r="E159" s="320" t="n">
        <v>1000.05</v>
      </c>
    </row>
    <row r="160" customFormat="false" ht="68.25" hidden="true" customHeight="true" outlineLevel="0" collapsed="false">
      <c r="A160" s="88" t="n">
        <v>118</v>
      </c>
      <c r="B160" s="36" t="s">
        <v>161</v>
      </c>
      <c r="C160" s="74" t="s">
        <v>9</v>
      </c>
      <c r="D160" s="87" t="s">
        <v>162</v>
      </c>
      <c r="E160" s="320" t="n">
        <v>1000</v>
      </c>
    </row>
    <row r="161" customFormat="false" ht="71.25" hidden="true" customHeight="true" outlineLevel="0" collapsed="false">
      <c r="A161" s="88" t="n">
        <v>119</v>
      </c>
      <c r="B161" s="36" t="s">
        <v>163</v>
      </c>
      <c r="C161" s="74" t="s">
        <v>9</v>
      </c>
      <c r="D161" s="87" t="s">
        <v>164</v>
      </c>
      <c r="E161" s="320" t="n">
        <v>1000</v>
      </c>
    </row>
    <row r="162" customFormat="false" ht="70.5" hidden="true" customHeight="true" outlineLevel="0" collapsed="false">
      <c r="A162" s="88" t="n">
        <v>120</v>
      </c>
      <c r="B162" s="36" t="s">
        <v>165</v>
      </c>
      <c r="C162" s="74" t="s">
        <v>9</v>
      </c>
      <c r="D162" s="87" t="s">
        <v>166</v>
      </c>
      <c r="E162" s="320" t="n">
        <v>1000</v>
      </c>
    </row>
    <row r="163" customFormat="false" ht="36.75" hidden="true" customHeight="true" outlineLevel="0" collapsed="false">
      <c r="A163" s="88" t="n">
        <v>123</v>
      </c>
      <c r="B163" s="36" t="s">
        <v>167</v>
      </c>
      <c r="C163" s="74" t="s">
        <v>9</v>
      </c>
      <c r="D163" s="37" t="s">
        <v>884</v>
      </c>
      <c r="E163" s="320" t="n">
        <v>300</v>
      </c>
    </row>
    <row r="164" customFormat="false" ht="87" hidden="true" customHeight="true" outlineLevel="0" collapsed="false">
      <c r="A164" s="88" t="n">
        <v>124</v>
      </c>
      <c r="B164" s="36" t="s">
        <v>169</v>
      </c>
      <c r="C164" s="74" t="s">
        <v>9</v>
      </c>
      <c r="D164" s="37" t="s">
        <v>170</v>
      </c>
      <c r="E164" s="320" t="n">
        <v>1000</v>
      </c>
    </row>
    <row r="165" customFormat="false" ht="73.5" hidden="true" customHeight="true" outlineLevel="0" collapsed="false">
      <c r="A165" s="88" t="n">
        <v>125</v>
      </c>
      <c r="B165" s="36" t="s">
        <v>171</v>
      </c>
      <c r="C165" s="74" t="s">
        <v>9</v>
      </c>
      <c r="D165" s="87" t="s">
        <v>172</v>
      </c>
      <c r="E165" s="320" t="n">
        <v>1000</v>
      </c>
    </row>
    <row r="166" customFormat="false" ht="67.5" hidden="true" customHeight="true" outlineLevel="0" collapsed="false">
      <c r="A166" s="34" t="n">
        <v>126</v>
      </c>
      <c r="B166" s="36" t="s">
        <v>173</v>
      </c>
      <c r="C166" s="74" t="s">
        <v>9</v>
      </c>
      <c r="D166" s="87" t="s">
        <v>174</v>
      </c>
      <c r="E166" s="320" t="n">
        <v>1000</v>
      </c>
    </row>
    <row r="167" customFormat="false" ht="69" hidden="true" customHeight="true" outlineLevel="0" collapsed="false">
      <c r="A167" s="88" t="n">
        <v>127</v>
      </c>
      <c r="B167" s="36" t="s">
        <v>175</v>
      </c>
      <c r="C167" s="74" t="s">
        <v>9</v>
      </c>
      <c r="D167" s="87" t="s">
        <v>176</v>
      </c>
      <c r="E167" s="320" t="n">
        <v>1000.05</v>
      </c>
    </row>
    <row r="168" customFormat="false" ht="70.5" hidden="true" customHeight="true" outlineLevel="0" collapsed="false">
      <c r="A168" s="88" t="n">
        <v>128</v>
      </c>
      <c r="B168" s="36" t="s">
        <v>177</v>
      </c>
      <c r="C168" s="74" t="s">
        <v>9</v>
      </c>
      <c r="D168" s="87" t="s">
        <v>178</v>
      </c>
      <c r="E168" s="320" t="n">
        <v>1000.008</v>
      </c>
    </row>
    <row r="169" customFormat="false" ht="74.25" hidden="true" customHeight="true" outlineLevel="0" collapsed="false">
      <c r="A169" s="88" t="n">
        <v>129</v>
      </c>
      <c r="B169" s="36" t="s">
        <v>179</v>
      </c>
      <c r="C169" s="74" t="s">
        <v>9</v>
      </c>
      <c r="D169" s="87" t="s">
        <v>180</v>
      </c>
      <c r="E169" s="320" t="n">
        <v>1000</v>
      </c>
    </row>
    <row r="170" customFormat="false" ht="125.25" hidden="true" customHeight="true" outlineLevel="0" collapsed="false">
      <c r="A170" s="88" t="n">
        <v>130</v>
      </c>
      <c r="B170" s="36" t="s">
        <v>181</v>
      </c>
      <c r="C170" s="74" t="s">
        <v>9</v>
      </c>
      <c r="D170" s="37" t="s">
        <v>182</v>
      </c>
      <c r="E170" s="320" t="n">
        <v>4500</v>
      </c>
    </row>
    <row r="171" customFormat="false" ht="71.25" hidden="true" customHeight="true" outlineLevel="0" collapsed="false">
      <c r="A171" s="88" t="n">
        <v>131</v>
      </c>
      <c r="B171" s="36" t="s">
        <v>183</v>
      </c>
      <c r="C171" s="74" t="s">
        <v>9</v>
      </c>
      <c r="D171" s="37" t="s">
        <v>184</v>
      </c>
      <c r="E171" s="320" t="n">
        <v>1000</v>
      </c>
    </row>
    <row r="172" customFormat="false" ht="123.75" hidden="true" customHeight="true" outlineLevel="0" collapsed="false">
      <c r="A172" s="88" t="n">
        <v>132</v>
      </c>
      <c r="B172" s="36" t="s">
        <v>185</v>
      </c>
      <c r="C172" s="74" t="s">
        <v>9</v>
      </c>
      <c r="D172" s="37" t="s">
        <v>186</v>
      </c>
      <c r="E172" s="320" t="n">
        <v>5500</v>
      </c>
    </row>
    <row r="173" customFormat="false" ht="84" hidden="true" customHeight="true" outlineLevel="0" collapsed="false">
      <c r="A173" s="88" t="n">
        <v>133</v>
      </c>
      <c r="B173" s="36" t="s">
        <v>187</v>
      </c>
      <c r="C173" s="74" t="s">
        <v>9</v>
      </c>
      <c r="D173" s="37" t="s">
        <v>188</v>
      </c>
      <c r="E173" s="320" t="n">
        <v>2000</v>
      </c>
    </row>
    <row r="174" customFormat="false" ht="409.5" hidden="true" customHeight="true" outlineLevel="0" collapsed="false">
      <c r="A174" s="88" t="n">
        <v>136</v>
      </c>
      <c r="B174" s="36" t="s">
        <v>189</v>
      </c>
      <c r="C174" s="74" t="s">
        <v>9</v>
      </c>
      <c r="D174" s="100" t="s">
        <v>190</v>
      </c>
      <c r="E174" s="320" t="n">
        <v>11282</v>
      </c>
    </row>
    <row r="175" customFormat="false" ht="86.25" hidden="true" customHeight="true" outlineLevel="0" collapsed="false">
      <c r="A175" s="88" t="n">
        <v>137</v>
      </c>
      <c r="B175" s="36" t="s">
        <v>191</v>
      </c>
      <c r="C175" s="74" t="s">
        <v>9</v>
      </c>
      <c r="D175" s="37" t="s">
        <v>192</v>
      </c>
      <c r="E175" s="320" t="n">
        <v>1500</v>
      </c>
    </row>
    <row r="176" customFormat="false" ht="86.25" hidden="true" customHeight="true" outlineLevel="0" collapsed="false">
      <c r="A176" s="88" t="n">
        <v>138</v>
      </c>
      <c r="B176" s="36" t="s">
        <v>193</v>
      </c>
      <c r="C176" s="74" t="s">
        <v>9</v>
      </c>
      <c r="D176" s="37" t="s">
        <v>194</v>
      </c>
      <c r="E176" s="320" t="n">
        <v>2000</v>
      </c>
    </row>
    <row r="177" customFormat="false" ht="99" hidden="true" customHeight="true" outlineLevel="0" collapsed="false">
      <c r="A177" s="88" t="n">
        <v>139</v>
      </c>
      <c r="B177" s="36" t="s">
        <v>195</v>
      </c>
      <c r="C177" s="74" t="s">
        <v>9</v>
      </c>
      <c r="D177" s="37" t="s">
        <v>196</v>
      </c>
      <c r="E177" s="320" t="n">
        <v>2500</v>
      </c>
    </row>
    <row r="178" customFormat="false" ht="74.25" hidden="true" customHeight="true" outlineLevel="0" collapsed="false">
      <c r="A178" s="88" t="n">
        <v>140</v>
      </c>
      <c r="B178" s="36" t="s">
        <v>197</v>
      </c>
      <c r="C178" s="74" t="s">
        <v>9</v>
      </c>
      <c r="D178" s="87" t="s">
        <v>198</v>
      </c>
      <c r="E178" s="320" t="n">
        <v>1000</v>
      </c>
    </row>
    <row r="179" customFormat="false" ht="72.75" hidden="true" customHeight="true" outlineLevel="0" collapsed="false">
      <c r="A179" s="88" t="n">
        <v>141</v>
      </c>
      <c r="B179" s="36" t="s">
        <v>199</v>
      </c>
      <c r="C179" s="74" t="s">
        <v>9</v>
      </c>
      <c r="D179" s="87" t="s">
        <v>200</v>
      </c>
      <c r="E179" s="320" t="n">
        <v>1000</v>
      </c>
    </row>
    <row r="180" customFormat="false" ht="75" hidden="true" customHeight="true" outlineLevel="0" collapsed="false">
      <c r="A180" s="88" t="n">
        <v>142</v>
      </c>
      <c r="B180" s="36" t="s">
        <v>201</v>
      </c>
      <c r="C180" s="74" t="s">
        <v>9</v>
      </c>
      <c r="D180" s="87" t="s">
        <v>202</v>
      </c>
      <c r="E180" s="320" t="n">
        <v>1000.05</v>
      </c>
    </row>
    <row r="181" customFormat="false" ht="185.25" hidden="true" customHeight="true" outlineLevel="0" collapsed="false">
      <c r="A181" s="88" t="n">
        <v>143</v>
      </c>
      <c r="B181" s="36" t="s">
        <v>203</v>
      </c>
      <c r="C181" s="74" t="s">
        <v>9</v>
      </c>
      <c r="D181" s="100" t="s">
        <v>204</v>
      </c>
      <c r="E181" s="320" t="n">
        <v>1477.01241</v>
      </c>
    </row>
    <row r="182" customFormat="false" ht="73.5" hidden="true" customHeight="true" outlineLevel="0" collapsed="false">
      <c r="A182" s="88" t="n">
        <v>148</v>
      </c>
      <c r="B182" s="36" t="s">
        <v>205</v>
      </c>
      <c r="C182" s="74" t="s">
        <v>9</v>
      </c>
      <c r="D182" s="87" t="s">
        <v>206</v>
      </c>
      <c r="E182" s="320" t="n">
        <v>100</v>
      </c>
    </row>
    <row r="183" customFormat="false" ht="69.75" hidden="true" customHeight="true" outlineLevel="0" collapsed="false">
      <c r="A183" s="88" t="n">
        <v>149</v>
      </c>
      <c r="B183" s="36" t="s">
        <v>207</v>
      </c>
      <c r="C183" s="74" t="s">
        <v>9</v>
      </c>
      <c r="D183" s="87" t="s">
        <v>208</v>
      </c>
      <c r="E183" s="320" t="n">
        <v>1000</v>
      </c>
    </row>
    <row r="184" customFormat="false" ht="78" hidden="true" customHeight="true" outlineLevel="0" collapsed="false">
      <c r="A184" s="88" t="n">
        <v>150</v>
      </c>
      <c r="B184" s="36" t="s">
        <v>209</v>
      </c>
      <c r="C184" s="74" t="s">
        <v>9</v>
      </c>
      <c r="D184" s="87" t="s">
        <v>210</v>
      </c>
      <c r="E184" s="320" t="n">
        <v>1000</v>
      </c>
    </row>
    <row r="185" customFormat="false" ht="73.5" hidden="true" customHeight="true" outlineLevel="0" collapsed="false">
      <c r="A185" s="88" t="n">
        <v>151</v>
      </c>
      <c r="B185" s="36" t="s">
        <v>211</v>
      </c>
      <c r="C185" s="74" t="s">
        <v>9</v>
      </c>
      <c r="D185" s="87" t="s">
        <v>212</v>
      </c>
      <c r="E185" s="320" t="n">
        <v>1000.05</v>
      </c>
    </row>
    <row r="186" customFormat="false" ht="73.5" hidden="true" customHeight="true" outlineLevel="0" collapsed="false">
      <c r="A186" s="88" t="n">
        <v>152</v>
      </c>
      <c r="B186" s="36" t="s">
        <v>213</v>
      </c>
      <c r="C186" s="74" t="s">
        <v>9</v>
      </c>
      <c r="D186" s="87" t="s">
        <v>214</v>
      </c>
      <c r="E186" s="320" t="n">
        <v>1000</v>
      </c>
    </row>
    <row r="187" customFormat="false" ht="71.25" hidden="true" customHeight="true" outlineLevel="0" collapsed="false">
      <c r="A187" s="88" t="n">
        <v>153</v>
      </c>
      <c r="B187" s="36" t="s">
        <v>215</v>
      </c>
      <c r="C187" s="74" t="s">
        <v>9</v>
      </c>
      <c r="D187" s="87" t="s">
        <v>216</v>
      </c>
      <c r="E187" s="320" t="n">
        <v>1000.05</v>
      </c>
    </row>
    <row r="188" customFormat="false" ht="57.6" hidden="true" customHeight="true" outlineLevel="0" collapsed="false">
      <c r="A188" s="88" t="n">
        <v>154</v>
      </c>
      <c r="B188" s="36" t="s">
        <v>217</v>
      </c>
      <c r="C188" s="74" t="s">
        <v>9</v>
      </c>
      <c r="D188" s="37" t="s">
        <v>218</v>
      </c>
      <c r="E188" s="320" t="n">
        <v>440.616</v>
      </c>
    </row>
    <row r="189" customFormat="false" ht="70.5" hidden="true" customHeight="true" outlineLevel="0" collapsed="false">
      <c r="A189" s="88" t="n">
        <v>155</v>
      </c>
      <c r="B189" s="36" t="s">
        <v>219</v>
      </c>
      <c r="C189" s="74" t="s">
        <v>9</v>
      </c>
      <c r="D189" s="87" t="s">
        <v>220</v>
      </c>
      <c r="E189" s="320" t="n">
        <v>1000</v>
      </c>
    </row>
    <row r="190" customFormat="false" ht="70.5" hidden="true" customHeight="true" outlineLevel="0" collapsed="false">
      <c r="A190" s="88" t="n">
        <v>156</v>
      </c>
      <c r="B190" s="36" t="s">
        <v>221</v>
      </c>
      <c r="C190" s="74" t="s">
        <v>9</v>
      </c>
      <c r="D190" s="87" t="s">
        <v>222</v>
      </c>
      <c r="E190" s="320" t="n">
        <v>1000</v>
      </c>
    </row>
    <row r="191" customFormat="false" ht="74.25" hidden="true" customHeight="true" outlineLevel="0" collapsed="false">
      <c r="A191" s="88" t="n">
        <v>157</v>
      </c>
      <c r="B191" s="36" t="s">
        <v>223</v>
      </c>
      <c r="C191" s="74" t="s">
        <v>9</v>
      </c>
      <c r="D191" s="87" t="s">
        <v>224</v>
      </c>
      <c r="E191" s="320" t="n">
        <v>1000</v>
      </c>
    </row>
    <row r="192" customFormat="false" ht="75.75" hidden="true" customHeight="true" outlineLevel="0" collapsed="false">
      <c r="A192" s="88" t="n">
        <v>158</v>
      </c>
      <c r="B192" s="36" t="s">
        <v>225</v>
      </c>
      <c r="C192" s="74" t="s">
        <v>9</v>
      </c>
      <c r="D192" s="87" t="s">
        <v>226</v>
      </c>
      <c r="E192" s="320" t="n">
        <v>500</v>
      </c>
    </row>
    <row r="193" customFormat="false" ht="72.75" hidden="true" customHeight="true" outlineLevel="0" collapsed="false">
      <c r="A193" s="88" t="n">
        <v>159</v>
      </c>
      <c r="B193" s="36" t="s">
        <v>227</v>
      </c>
      <c r="C193" s="74" t="s">
        <v>9</v>
      </c>
      <c r="D193" s="87" t="s">
        <v>228</v>
      </c>
      <c r="E193" s="320" t="n">
        <v>1000.05</v>
      </c>
    </row>
    <row r="194" customFormat="false" ht="77.25" hidden="true" customHeight="true" outlineLevel="0" collapsed="false">
      <c r="A194" s="88" t="n">
        <v>160</v>
      </c>
      <c r="B194" s="36" t="s">
        <v>229</v>
      </c>
      <c r="C194" s="74" t="s">
        <v>9</v>
      </c>
      <c r="D194" s="87" t="s">
        <v>230</v>
      </c>
      <c r="E194" s="320" t="n">
        <v>1000</v>
      </c>
    </row>
    <row r="195" customFormat="false" ht="73.5" hidden="true" customHeight="true" outlineLevel="0" collapsed="false">
      <c r="A195" s="88" t="n">
        <v>161</v>
      </c>
      <c r="B195" s="36" t="s">
        <v>231</v>
      </c>
      <c r="C195" s="74" t="s">
        <v>9</v>
      </c>
      <c r="D195" s="87" t="s">
        <v>232</v>
      </c>
      <c r="E195" s="320" t="n">
        <v>1000</v>
      </c>
    </row>
    <row r="196" customFormat="false" ht="70.5" hidden="true" customHeight="true" outlineLevel="0" collapsed="false">
      <c r="A196" s="88" t="n">
        <v>162</v>
      </c>
      <c r="B196" s="36" t="s">
        <v>233</v>
      </c>
      <c r="C196" s="74" t="s">
        <v>9</v>
      </c>
      <c r="D196" s="37" t="s">
        <v>234</v>
      </c>
      <c r="E196" s="320" t="n">
        <v>500</v>
      </c>
    </row>
    <row r="197" customFormat="false" ht="65.25" hidden="true" customHeight="true" outlineLevel="0" collapsed="false">
      <c r="A197" s="88" t="n">
        <v>163</v>
      </c>
      <c r="B197" s="36" t="s">
        <v>235</v>
      </c>
      <c r="C197" s="74" t="s">
        <v>9</v>
      </c>
      <c r="D197" s="37" t="s">
        <v>236</v>
      </c>
      <c r="E197" s="320" t="n">
        <v>1000</v>
      </c>
    </row>
    <row r="198" customFormat="false" ht="87.75" hidden="true" customHeight="true" outlineLevel="0" collapsed="false">
      <c r="A198" s="88" t="n">
        <v>164</v>
      </c>
      <c r="B198" s="36" t="s">
        <v>237</v>
      </c>
      <c r="C198" s="74" t="s">
        <v>9</v>
      </c>
      <c r="D198" s="37" t="s">
        <v>238</v>
      </c>
      <c r="E198" s="320" t="n">
        <v>2000</v>
      </c>
    </row>
    <row r="199" customFormat="false" ht="83.25" hidden="true" customHeight="true" outlineLevel="0" collapsed="false">
      <c r="A199" s="88" t="n">
        <v>166</v>
      </c>
      <c r="B199" s="36" t="s">
        <v>239</v>
      </c>
      <c r="C199" s="74" t="s">
        <v>9</v>
      </c>
      <c r="D199" s="37" t="s">
        <v>240</v>
      </c>
      <c r="E199" s="320" t="n">
        <v>1500</v>
      </c>
    </row>
    <row r="200" customFormat="false" ht="57.75" hidden="true" customHeight="true" outlineLevel="0" collapsed="false">
      <c r="A200" s="88" t="n">
        <v>167</v>
      </c>
      <c r="B200" s="36" t="s">
        <v>241</v>
      </c>
      <c r="C200" s="74" t="s">
        <v>9</v>
      </c>
      <c r="D200" s="37" t="s">
        <v>242</v>
      </c>
      <c r="E200" s="320" t="n">
        <v>500</v>
      </c>
    </row>
    <row r="201" customFormat="false" ht="87.75" hidden="true" customHeight="true" outlineLevel="0" collapsed="false">
      <c r="A201" s="88" t="n">
        <v>171</v>
      </c>
      <c r="B201" s="36" t="s">
        <v>243</v>
      </c>
      <c r="C201" s="74" t="s">
        <v>9</v>
      </c>
      <c r="D201" s="37" t="s">
        <v>244</v>
      </c>
      <c r="E201" s="320" t="n">
        <v>3000</v>
      </c>
    </row>
    <row r="202" customFormat="false" ht="57.75" hidden="true" customHeight="true" outlineLevel="0" collapsed="false">
      <c r="A202" s="88" t="n">
        <v>172</v>
      </c>
      <c r="B202" s="36" t="s">
        <v>245</v>
      </c>
      <c r="C202" s="74" t="s">
        <v>9</v>
      </c>
      <c r="D202" s="37" t="s">
        <v>246</v>
      </c>
      <c r="E202" s="320" t="n">
        <v>500</v>
      </c>
    </row>
    <row r="203" customFormat="false" ht="87.75" hidden="true" customHeight="true" outlineLevel="0" collapsed="false">
      <c r="A203" s="88" t="n">
        <v>173</v>
      </c>
      <c r="B203" s="36" t="s">
        <v>247</v>
      </c>
      <c r="C203" s="74" t="s">
        <v>9</v>
      </c>
      <c r="D203" s="37" t="s">
        <v>248</v>
      </c>
      <c r="E203" s="320" t="n">
        <v>1500</v>
      </c>
    </row>
    <row r="204" customFormat="false" ht="47.25" hidden="true" customHeight="true" outlineLevel="0" collapsed="false">
      <c r="A204" s="88" t="n">
        <v>175</v>
      </c>
      <c r="B204" s="36" t="s">
        <v>249</v>
      </c>
      <c r="C204" s="74" t="s">
        <v>9</v>
      </c>
      <c r="D204" s="37" t="s">
        <v>250</v>
      </c>
      <c r="E204" s="320" t="n">
        <v>500</v>
      </c>
    </row>
    <row r="205" customFormat="false" ht="72" hidden="true" customHeight="true" outlineLevel="0" collapsed="false">
      <c r="A205" s="88" t="n">
        <v>176</v>
      </c>
      <c r="B205" s="36" t="s">
        <v>251</v>
      </c>
      <c r="C205" s="74" t="s">
        <v>9</v>
      </c>
      <c r="D205" s="87" t="s">
        <v>252</v>
      </c>
      <c r="E205" s="320" t="n">
        <v>1000</v>
      </c>
    </row>
    <row r="206" customFormat="false" ht="70.5" hidden="true" customHeight="true" outlineLevel="0" collapsed="false">
      <c r="A206" s="88" t="n">
        <v>177</v>
      </c>
      <c r="B206" s="36" t="s">
        <v>253</v>
      </c>
      <c r="C206" s="74" t="s">
        <v>9</v>
      </c>
      <c r="D206" s="87" t="s">
        <v>254</v>
      </c>
      <c r="E206" s="320" t="n">
        <v>1000</v>
      </c>
    </row>
    <row r="207" customFormat="false" ht="60" hidden="true" customHeight="true" outlineLevel="0" collapsed="false">
      <c r="A207" s="88" t="n">
        <v>178</v>
      </c>
      <c r="B207" s="36" t="s">
        <v>255</v>
      </c>
      <c r="C207" s="74" t="s">
        <v>9</v>
      </c>
      <c r="D207" s="37" t="s">
        <v>256</v>
      </c>
      <c r="E207" s="320" t="n">
        <v>500</v>
      </c>
    </row>
    <row r="208" customFormat="false" ht="57.75" hidden="true" customHeight="true" outlineLevel="0" collapsed="false">
      <c r="A208" s="88" t="n">
        <v>179</v>
      </c>
      <c r="B208" s="36" t="s">
        <v>257</v>
      </c>
      <c r="C208" s="74" t="s">
        <v>9</v>
      </c>
      <c r="D208" s="37" t="s">
        <v>258</v>
      </c>
      <c r="E208" s="320" t="n">
        <v>500</v>
      </c>
    </row>
    <row r="209" customFormat="false" ht="57.75" hidden="true" customHeight="true" outlineLevel="0" collapsed="false">
      <c r="A209" s="88" t="n">
        <v>180</v>
      </c>
      <c r="B209" s="36" t="s">
        <v>259</v>
      </c>
      <c r="C209" s="74" t="s">
        <v>9</v>
      </c>
      <c r="D209" s="37" t="s">
        <v>260</v>
      </c>
      <c r="E209" s="320" t="n">
        <v>500</v>
      </c>
    </row>
    <row r="210" customFormat="false" ht="57.75" hidden="true" customHeight="true" outlineLevel="0" collapsed="false">
      <c r="A210" s="88" t="n">
        <v>181</v>
      </c>
      <c r="B210" s="36" t="s">
        <v>261</v>
      </c>
      <c r="C210" s="74" t="s">
        <v>9</v>
      </c>
      <c r="D210" s="37" t="s">
        <v>262</v>
      </c>
      <c r="E210" s="320" t="n">
        <v>500</v>
      </c>
    </row>
    <row r="211" customFormat="false" ht="76.5" hidden="true" customHeight="true" outlineLevel="0" collapsed="false">
      <c r="A211" s="88" t="n">
        <v>182</v>
      </c>
      <c r="B211" s="36" t="s">
        <v>263</v>
      </c>
      <c r="C211" s="74" t="s">
        <v>9</v>
      </c>
      <c r="D211" s="37" t="s">
        <v>264</v>
      </c>
      <c r="E211" s="320" t="n">
        <v>1000</v>
      </c>
    </row>
    <row r="212" customFormat="false" ht="121.5" hidden="true" customHeight="true" outlineLevel="0" collapsed="false">
      <c r="A212" s="88" t="n">
        <v>183</v>
      </c>
      <c r="B212" s="36" t="s">
        <v>265</v>
      </c>
      <c r="C212" s="74" t="s">
        <v>9</v>
      </c>
      <c r="D212" s="37" t="s">
        <v>266</v>
      </c>
      <c r="E212" s="320" t="n">
        <v>6000</v>
      </c>
    </row>
    <row r="213" customFormat="false" ht="71.25" hidden="true" customHeight="true" outlineLevel="0" collapsed="false">
      <c r="A213" s="88" t="n">
        <v>184</v>
      </c>
      <c r="B213" s="36" t="s">
        <v>267</v>
      </c>
      <c r="C213" s="74" t="s">
        <v>9</v>
      </c>
      <c r="D213" s="87" t="s">
        <v>268</v>
      </c>
      <c r="E213" s="320" t="n">
        <v>1000</v>
      </c>
    </row>
    <row r="214" customFormat="false" ht="72.75" hidden="true" customHeight="true" outlineLevel="0" collapsed="false">
      <c r="A214" s="88" t="n">
        <v>185</v>
      </c>
      <c r="B214" s="36" t="s">
        <v>269</v>
      </c>
      <c r="C214" s="74" t="s">
        <v>9</v>
      </c>
      <c r="D214" s="87" t="s">
        <v>270</v>
      </c>
      <c r="E214" s="320" t="n">
        <v>1000</v>
      </c>
    </row>
    <row r="215" customFormat="false" ht="75.75" hidden="true" customHeight="true" outlineLevel="0" collapsed="false">
      <c r="A215" s="88" t="n">
        <v>186</v>
      </c>
      <c r="B215" s="36" t="s">
        <v>271</v>
      </c>
      <c r="C215" s="74" t="s">
        <v>9</v>
      </c>
      <c r="D215" s="87" t="s">
        <v>272</v>
      </c>
      <c r="E215" s="320" t="n">
        <v>1000</v>
      </c>
    </row>
    <row r="216" customFormat="false" ht="57.75" hidden="true" customHeight="true" outlineLevel="0" collapsed="false">
      <c r="A216" s="88" t="n">
        <v>189</v>
      </c>
      <c r="B216" s="36" t="s">
        <v>273</v>
      </c>
      <c r="C216" s="74" t="s">
        <v>9</v>
      </c>
      <c r="D216" s="37" t="s">
        <v>274</v>
      </c>
      <c r="E216" s="320" t="n">
        <v>500</v>
      </c>
    </row>
    <row r="217" customFormat="false" ht="85.5" hidden="true" customHeight="true" outlineLevel="0" collapsed="false">
      <c r="A217" s="88" t="n">
        <v>190</v>
      </c>
      <c r="B217" s="36" t="s">
        <v>275</v>
      </c>
      <c r="C217" s="74" t="s">
        <v>9</v>
      </c>
      <c r="D217" s="37" t="s">
        <v>276</v>
      </c>
      <c r="E217" s="320" t="n">
        <v>2500</v>
      </c>
    </row>
    <row r="218" customFormat="false" ht="56.25" hidden="true" customHeight="true" outlineLevel="0" collapsed="false">
      <c r="A218" s="88" t="n">
        <v>193</v>
      </c>
      <c r="B218" s="36" t="s">
        <v>277</v>
      </c>
      <c r="C218" s="74" t="s">
        <v>9</v>
      </c>
      <c r="D218" s="37" t="s">
        <v>278</v>
      </c>
      <c r="E218" s="320" t="n">
        <v>500</v>
      </c>
    </row>
    <row r="219" customFormat="false" ht="76.5" hidden="true" customHeight="true" outlineLevel="0" collapsed="false">
      <c r="A219" s="88" t="n">
        <v>194</v>
      </c>
      <c r="B219" s="36" t="s">
        <v>279</v>
      </c>
      <c r="C219" s="74" t="s">
        <v>9</v>
      </c>
      <c r="D219" s="37" t="s">
        <v>280</v>
      </c>
      <c r="E219" s="320" t="n">
        <v>1000</v>
      </c>
    </row>
    <row r="220" customFormat="false" ht="76.5" hidden="true" customHeight="true" outlineLevel="0" collapsed="false">
      <c r="A220" s="88" t="n">
        <v>197</v>
      </c>
      <c r="B220" s="36" t="s">
        <v>281</v>
      </c>
      <c r="C220" s="74" t="s">
        <v>9</v>
      </c>
      <c r="D220" s="37" t="s">
        <v>282</v>
      </c>
      <c r="E220" s="320" t="n">
        <v>500</v>
      </c>
    </row>
    <row r="221" customFormat="false" ht="76.5" hidden="true" customHeight="true" outlineLevel="0" collapsed="false">
      <c r="A221" s="88" t="n">
        <v>200</v>
      </c>
      <c r="B221" s="36" t="s">
        <v>283</v>
      </c>
      <c r="C221" s="74" t="s">
        <v>9</v>
      </c>
      <c r="D221" s="37" t="s">
        <v>284</v>
      </c>
      <c r="E221" s="320" t="n">
        <v>90</v>
      </c>
    </row>
    <row r="222" customFormat="false" ht="76.5" hidden="true" customHeight="true" outlineLevel="0" collapsed="false">
      <c r="A222" s="88" t="n">
        <v>201</v>
      </c>
      <c r="B222" s="36" t="s">
        <v>285</v>
      </c>
      <c r="C222" s="74" t="s">
        <v>9</v>
      </c>
      <c r="D222" s="87" t="s">
        <v>286</v>
      </c>
      <c r="E222" s="320" t="n">
        <v>1000</v>
      </c>
    </row>
    <row r="223" customFormat="false" ht="76.5" hidden="true" customHeight="true" outlineLevel="0" collapsed="false">
      <c r="A223" s="88" t="n">
        <v>202</v>
      </c>
      <c r="B223" s="36" t="s">
        <v>287</v>
      </c>
      <c r="C223" s="74" t="s">
        <v>9</v>
      </c>
      <c r="D223" s="37" t="s">
        <v>288</v>
      </c>
      <c r="E223" s="320" t="n">
        <v>1000</v>
      </c>
    </row>
    <row r="224" customFormat="false" ht="76.5" hidden="true" customHeight="true" outlineLevel="0" collapsed="false">
      <c r="A224" s="88" t="n">
        <v>203</v>
      </c>
      <c r="B224" s="36" t="s">
        <v>289</v>
      </c>
      <c r="C224" s="74" t="s">
        <v>9</v>
      </c>
      <c r="D224" s="37" t="s">
        <v>290</v>
      </c>
      <c r="E224" s="320" t="n">
        <v>500</v>
      </c>
    </row>
    <row r="225" customFormat="false" ht="76.5" hidden="true" customHeight="true" outlineLevel="0" collapsed="false">
      <c r="A225" s="88" t="n">
        <v>204</v>
      </c>
      <c r="B225" s="36" t="s">
        <v>291</v>
      </c>
      <c r="C225" s="74" t="s">
        <v>9</v>
      </c>
      <c r="D225" s="37" t="s">
        <v>292</v>
      </c>
      <c r="E225" s="320" t="n">
        <v>1000</v>
      </c>
    </row>
    <row r="226" customFormat="false" ht="76.5" hidden="true" customHeight="true" outlineLevel="0" collapsed="false">
      <c r="A226" s="88" t="n">
        <v>206</v>
      </c>
      <c r="B226" s="36" t="s">
        <v>293</v>
      </c>
      <c r="C226" s="74" t="s">
        <v>9</v>
      </c>
      <c r="D226" s="37" t="s">
        <v>294</v>
      </c>
      <c r="E226" s="320" t="n">
        <v>2000</v>
      </c>
    </row>
    <row r="227" customFormat="false" ht="76.5" hidden="true" customHeight="true" outlineLevel="0" collapsed="false">
      <c r="A227" s="88" t="n">
        <v>207</v>
      </c>
      <c r="B227" s="36" t="s">
        <v>295</v>
      </c>
      <c r="C227" s="74" t="s">
        <v>9</v>
      </c>
      <c r="D227" s="37" t="s">
        <v>296</v>
      </c>
      <c r="E227" s="320" t="n">
        <v>2500</v>
      </c>
    </row>
    <row r="228" customFormat="false" ht="60" hidden="true" customHeight="true" outlineLevel="0" collapsed="false">
      <c r="A228" s="88" t="n">
        <v>208</v>
      </c>
      <c r="B228" s="36" t="s">
        <v>297</v>
      </c>
      <c r="C228" s="74" t="s">
        <v>9</v>
      </c>
      <c r="D228" s="37" t="s">
        <v>298</v>
      </c>
      <c r="E228" s="320" t="n">
        <v>500</v>
      </c>
    </row>
    <row r="229" customFormat="false" ht="58.5" hidden="true" customHeight="true" outlineLevel="0" collapsed="false">
      <c r="A229" s="88" t="n">
        <v>210</v>
      </c>
      <c r="B229" s="36" t="s">
        <v>299</v>
      </c>
      <c r="C229" s="74" t="s">
        <v>9</v>
      </c>
      <c r="D229" s="37" t="s">
        <v>300</v>
      </c>
      <c r="E229" s="320" t="n">
        <v>500</v>
      </c>
    </row>
    <row r="230" customFormat="false" ht="60" hidden="true" customHeight="true" outlineLevel="0" collapsed="false">
      <c r="A230" s="88" t="n">
        <v>210</v>
      </c>
      <c r="B230" s="36" t="s">
        <v>301</v>
      </c>
      <c r="C230" s="74" t="s">
        <v>9</v>
      </c>
      <c r="D230" s="37" t="s">
        <v>302</v>
      </c>
      <c r="E230" s="320" t="n">
        <v>500</v>
      </c>
    </row>
    <row r="231" customFormat="false" ht="61.5" hidden="true" customHeight="true" outlineLevel="0" collapsed="false">
      <c r="A231" s="88" t="n">
        <v>210</v>
      </c>
      <c r="B231" s="36" t="s">
        <v>303</v>
      </c>
      <c r="C231" s="74" t="s">
        <v>9</v>
      </c>
      <c r="D231" s="37" t="s">
        <v>304</v>
      </c>
      <c r="E231" s="320" t="n">
        <v>500</v>
      </c>
    </row>
    <row r="232" customFormat="false" ht="76.5" hidden="true" customHeight="true" outlineLevel="0" collapsed="false">
      <c r="A232" s="88" t="n">
        <v>211</v>
      </c>
      <c r="B232" s="36" t="s">
        <v>305</v>
      </c>
      <c r="C232" s="74" t="s">
        <v>9</v>
      </c>
      <c r="D232" s="87" t="s">
        <v>306</v>
      </c>
      <c r="E232" s="320" t="n">
        <v>1000</v>
      </c>
    </row>
    <row r="233" customFormat="false" ht="76.5" hidden="true" customHeight="true" outlineLevel="0" collapsed="false">
      <c r="A233" s="88" t="n">
        <v>212</v>
      </c>
      <c r="B233" s="36" t="s">
        <v>307</v>
      </c>
      <c r="C233" s="74" t="s">
        <v>9</v>
      </c>
      <c r="D233" s="87" t="s">
        <v>308</v>
      </c>
      <c r="E233" s="320" t="n">
        <v>1000.05</v>
      </c>
    </row>
    <row r="234" customFormat="false" ht="76.5" hidden="true" customHeight="true" outlineLevel="0" collapsed="false">
      <c r="A234" s="88" t="n">
        <v>212</v>
      </c>
      <c r="B234" s="36" t="s">
        <v>309</v>
      </c>
      <c r="C234" s="74" t="s">
        <v>9</v>
      </c>
      <c r="D234" s="87" t="s">
        <v>310</v>
      </c>
      <c r="E234" s="320" t="n">
        <v>1000</v>
      </c>
    </row>
    <row r="235" customFormat="false" ht="57.75" hidden="true" customHeight="true" outlineLevel="0" collapsed="false">
      <c r="A235" s="88" t="n">
        <v>214</v>
      </c>
      <c r="B235" s="36" t="s">
        <v>311</v>
      </c>
      <c r="C235" s="74" t="s">
        <v>9</v>
      </c>
      <c r="D235" s="37" t="s">
        <v>312</v>
      </c>
      <c r="E235" s="320" t="n">
        <v>500</v>
      </c>
    </row>
    <row r="236" customFormat="false" ht="75.75" hidden="true" customHeight="true" outlineLevel="0" collapsed="false">
      <c r="A236" s="88" t="n">
        <v>216</v>
      </c>
      <c r="B236" s="36" t="s">
        <v>313</v>
      </c>
      <c r="C236" s="74" t="s">
        <v>9</v>
      </c>
      <c r="D236" s="37" t="s">
        <v>314</v>
      </c>
      <c r="E236" s="320" t="n">
        <v>1000</v>
      </c>
    </row>
    <row r="237" customFormat="false" ht="66.75" hidden="true" customHeight="true" outlineLevel="0" collapsed="false">
      <c r="A237" s="88" t="n">
        <v>217</v>
      </c>
      <c r="B237" s="36" t="s">
        <v>315</v>
      </c>
      <c r="C237" s="74" t="s">
        <v>9</v>
      </c>
      <c r="D237" s="37" t="s">
        <v>316</v>
      </c>
      <c r="E237" s="320" t="n">
        <v>1000</v>
      </c>
    </row>
    <row r="238" customFormat="false" ht="67.5" hidden="true" customHeight="true" outlineLevel="0" collapsed="false">
      <c r="A238" s="88" t="n">
        <v>218</v>
      </c>
      <c r="B238" s="36" t="s">
        <v>317</v>
      </c>
      <c r="C238" s="74" t="s">
        <v>9</v>
      </c>
      <c r="D238" s="37" t="s">
        <v>318</v>
      </c>
      <c r="E238" s="320" t="n">
        <v>1000.05</v>
      </c>
    </row>
    <row r="239" customFormat="false" ht="107.25" hidden="true" customHeight="true" outlineLevel="0" collapsed="false">
      <c r="A239" s="88" t="n">
        <v>219</v>
      </c>
      <c r="B239" s="36" t="s">
        <v>319</v>
      </c>
      <c r="C239" s="74" t="s">
        <v>9</v>
      </c>
      <c r="D239" s="37" t="s">
        <v>320</v>
      </c>
      <c r="E239" s="320" t="n">
        <v>4000</v>
      </c>
    </row>
    <row r="240" customFormat="false" ht="84" hidden="true" customHeight="true" outlineLevel="0" collapsed="false">
      <c r="A240" s="88" t="n">
        <v>220</v>
      </c>
      <c r="B240" s="36" t="s">
        <v>321</v>
      </c>
      <c r="C240" s="74" t="s">
        <v>9</v>
      </c>
      <c r="D240" s="37" t="s">
        <v>322</v>
      </c>
      <c r="E240" s="320" t="n">
        <v>1500</v>
      </c>
    </row>
    <row r="241" customFormat="false" ht="75.75" hidden="true" customHeight="true" outlineLevel="0" collapsed="false">
      <c r="A241" s="88" t="n">
        <v>233</v>
      </c>
      <c r="B241" s="36" t="s">
        <v>323</v>
      </c>
      <c r="C241" s="74" t="s">
        <v>9</v>
      </c>
      <c r="D241" s="37" t="s">
        <v>324</v>
      </c>
      <c r="E241" s="320" t="n">
        <v>1000</v>
      </c>
    </row>
    <row r="242" customFormat="false" ht="49.5" hidden="true" customHeight="true" outlineLevel="0" collapsed="false">
      <c r="A242" s="88" t="n">
        <v>239</v>
      </c>
      <c r="B242" s="36" t="s">
        <v>325</v>
      </c>
      <c r="C242" s="74" t="s">
        <v>9</v>
      </c>
      <c r="D242" s="37" t="s">
        <v>326</v>
      </c>
      <c r="E242" s="320" t="n">
        <v>153.218</v>
      </c>
    </row>
    <row r="243" customFormat="false" ht="62.25" hidden="true" customHeight="true" outlineLevel="0" collapsed="false">
      <c r="A243" s="88" t="n">
        <v>240</v>
      </c>
      <c r="B243" s="36" t="s">
        <v>327</v>
      </c>
      <c r="C243" s="74" t="s">
        <v>9</v>
      </c>
      <c r="D243" s="37" t="s">
        <v>328</v>
      </c>
      <c r="E243" s="320" t="n">
        <v>500</v>
      </c>
    </row>
    <row r="244" customFormat="false" ht="75.75" hidden="true" customHeight="true" outlineLevel="0" collapsed="false">
      <c r="A244" s="88" t="n">
        <v>242</v>
      </c>
      <c r="B244" s="36" t="s">
        <v>329</v>
      </c>
      <c r="C244" s="74" t="s">
        <v>9</v>
      </c>
      <c r="D244" s="37" t="s">
        <v>330</v>
      </c>
      <c r="E244" s="320" t="n">
        <v>1000.05</v>
      </c>
    </row>
    <row r="245" customFormat="false" ht="93" hidden="true" customHeight="true" outlineLevel="0" collapsed="false">
      <c r="A245" s="88" t="n">
        <v>243</v>
      </c>
      <c r="B245" s="36" t="s">
        <v>331</v>
      </c>
      <c r="C245" s="74" t="s">
        <v>9</v>
      </c>
      <c r="D245" s="37" t="s">
        <v>332</v>
      </c>
      <c r="E245" s="320" t="n">
        <v>3000</v>
      </c>
    </row>
    <row r="246" customFormat="false" ht="81.75" hidden="true" customHeight="true" outlineLevel="0" collapsed="false">
      <c r="A246" s="88" t="n">
        <v>246</v>
      </c>
      <c r="B246" s="36" t="s">
        <v>333</v>
      </c>
      <c r="C246" s="74" t="s">
        <v>9</v>
      </c>
      <c r="D246" s="37" t="s">
        <v>334</v>
      </c>
      <c r="E246" s="320" t="n">
        <v>1500</v>
      </c>
    </row>
    <row r="247" customFormat="false" ht="84.75" hidden="true" customHeight="true" outlineLevel="0" collapsed="false">
      <c r="A247" s="88" t="n">
        <v>247</v>
      </c>
      <c r="B247" s="36" t="s">
        <v>335</v>
      </c>
      <c r="C247" s="74" t="s">
        <v>9</v>
      </c>
      <c r="D247" s="37" t="s">
        <v>336</v>
      </c>
      <c r="E247" s="320" t="n">
        <v>1500</v>
      </c>
    </row>
    <row r="248" customFormat="false" ht="64.5" hidden="true" customHeight="true" outlineLevel="0" collapsed="false">
      <c r="A248" s="88" t="n">
        <v>248</v>
      </c>
      <c r="B248" s="36" t="s">
        <v>337</v>
      </c>
      <c r="C248" s="74" t="s">
        <v>9</v>
      </c>
      <c r="D248" s="37" t="s">
        <v>338</v>
      </c>
      <c r="E248" s="320" t="n">
        <v>500</v>
      </c>
    </row>
    <row r="249" customFormat="false" ht="58.5" hidden="true" customHeight="true" outlineLevel="0" collapsed="false">
      <c r="A249" s="88" t="n">
        <v>249</v>
      </c>
      <c r="B249" s="36" t="s">
        <v>339</v>
      </c>
      <c r="C249" s="74" t="s">
        <v>9</v>
      </c>
      <c r="D249" s="37" t="s">
        <v>340</v>
      </c>
      <c r="E249" s="320" t="n">
        <v>500</v>
      </c>
    </row>
    <row r="250" customFormat="false" ht="57.75" hidden="true" customHeight="true" outlineLevel="0" collapsed="false">
      <c r="A250" s="88" t="n">
        <v>250</v>
      </c>
      <c r="B250" s="36" t="s">
        <v>341</v>
      </c>
      <c r="C250" s="74" t="s">
        <v>9</v>
      </c>
      <c r="D250" s="37" t="s">
        <v>342</v>
      </c>
      <c r="E250" s="320" t="n">
        <v>500</v>
      </c>
    </row>
    <row r="251" customFormat="false" ht="73.5" hidden="true" customHeight="true" outlineLevel="0" collapsed="false">
      <c r="A251" s="88" t="n">
        <v>251</v>
      </c>
      <c r="B251" s="36" t="s">
        <v>343</v>
      </c>
      <c r="C251" s="74" t="s">
        <v>9</v>
      </c>
      <c r="D251" s="37" t="s">
        <v>344</v>
      </c>
      <c r="E251" s="320" t="n">
        <v>1000</v>
      </c>
    </row>
    <row r="252" customFormat="false" ht="85.5" hidden="true" customHeight="true" outlineLevel="0" collapsed="false">
      <c r="A252" s="88" t="n">
        <v>252</v>
      </c>
      <c r="B252" s="36" t="s">
        <v>345</v>
      </c>
      <c r="C252" s="74" t="s">
        <v>9</v>
      </c>
      <c r="D252" s="37" t="s">
        <v>346</v>
      </c>
      <c r="E252" s="320" t="n">
        <v>1500</v>
      </c>
    </row>
    <row r="253" customFormat="false" ht="92.25" hidden="true" customHeight="true" outlineLevel="0" collapsed="false">
      <c r="A253" s="88" t="n">
        <v>253</v>
      </c>
      <c r="B253" s="36" t="s">
        <v>347</v>
      </c>
      <c r="C253" s="74" t="s">
        <v>9</v>
      </c>
      <c r="D253" s="37" t="s">
        <v>348</v>
      </c>
      <c r="E253" s="320" t="n">
        <v>2500</v>
      </c>
    </row>
    <row r="254" customFormat="false" ht="73.5" hidden="true" customHeight="true" outlineLevel="0" collapsed="false">
      <c r="A254" s="88" t="n">
        <v>254</v>
      </c>
      <c r="B254" s="36" t="s">
        <v>349</v>
      </c>
      <c r="C254" s="74" t="s">
        <v>9</v>
      </c>
      <c r="D254" s="37" t="s">
        <v>350</v>
      </c>
      <c r="E254" s="320" t="n">
        <v>1000</v>
      </c>
    </row>
    <row r="255" customFormat="false" ht="73.5" hidden="true" customHeight="true" outlineLevel="0" collapsed="false">
      <c r="A255" s="88" t="n">
        <v>255</v>
      </c>
      <c r="B255" s="36" t="s">
        <v>351</v>
      </c>
      <c r="C255" s="74" t="s">
        <v>9</v>
      </c>
      <c r="D255" s="37" t="s">
        <v>352</v>
      </c>
      <c r="E255" s="320" t="n">
        <v>1000</v>
      </c>
    </row>
    <row r="256" customFormat="false" ht="107.25" hidden="true" customHeight="true" outlineLevel="0" collapsed="false">
      <c r="A256" s="88" t="n">
        <v>260</v>
      </c>
      <c r="B256" s="36" t="s">
        <v>353</v>
      </c>
      <c r="C256" s="74" t="s">
        <v>9</v>
      </c>
      <c r="D256" s="37" t="s">
        <v>354</v>
      </c>
      <c r="E256" s="320" t="n">
        <v>20</v>
      </c>
    </row>
    <row r="257" customFormat="false" ht="59.25" hidden="true" customHeight="true" outlineLevel="0" collapsed="false">
      <c r="A257" s="88" t="n">
        <v>269</v>
      </c>
      <c r="B257" s="36" t="s">
        <v>355</v>
      </c>
      <c r="C257" s="74" t="s">
        <v>9</v>
      </c>
      <c r="D257" s="37" t="s">
        <v>356</v>
      </c>
      <c r="E257" s="320" t="n">
        <v>500</v>
      </c>
    </row>
    <row r="258" customFormat="false" ht="72.75" hidden="true" customHeight="true" outlineLevel="0" collapsed="false">
      <c r="A258" s="88" t="n">
        <v>270</v>
      </c>
      <c r="B258" s="36" t="s">
        <v>357</v>
      </c>
      <c r="C258" s="74" t="s">
        <v>9</v>
      </c>
      <c r="D258" s="37" t="s">
        <v>358</v>
      </c>
      <c r="E258" s="320" t="n">
        <v>1500</v>
      </c>
    </row>
    <row r="259" customFormat="false" ht="91.5" hidden="true" customHeight="true" outlineLevel="0" collapsed="false">
      <c r="A259" s="88" t="n">
        <v>271</v>
      </c>
      <c r="B259" s="36" t="s">
        <v>359</v>
      </c>
      <c r="C259" s="74" t="s">
        <v>9</v>
      </c>
      <c r="D259" s="37" t="s">
        <v>360</v>
      </c>
      <c r="E259" s="320" t="n">
        <v>2000</v>
      </c>
    </row>
    <row r="260" customFormat="false" ht="78" hidden="true" customHeight="true" outlineLevel="0" collapsed="false">
      <c r="A260" s="88" t="n">
        <v>272</v>
      </c>
      <c r="B260" s="36" t="s">
        <v>361</v>
      </c>
      <c r="C260" s="74" t="s">
        <v>9</v>
      </c>
      <c r="D260" s="37" t="s">
        <v>362</v>
      </c>
      <c r="E260" s="320" t="n">
        <v>1000.05</v>
      </c>
    </row>
    <row r="261" customFormat="false" ht="81" hidden="true" customHeight="true" outlineLevel="0" collapsed="false">
      <c r="A261" s="88" t="n">
        <v>273</v>
      </c>
      <c r="B261" s="36" t="s">
        <v>363</v>
      </c>
      <c r="C261" s="74" t="s">
        <v>9</v>
      </c>
      <c r="D261" s="37" t="s">
        <v>364</v>
      </c>
      <c r="E261" s="320" t="n">
        <v>750</v>
      </c>
    </row>
    <row r="262" customFormat="false" ht="76.5" hidden="true" customHeight="true" outlineLevel="0" collapsed="false">
      <c r="A262" s="88" t="n">
        <v>274</v>
      </c>
      <c r="B262" s="36" t="s">
        <v>365</v>
      </c>
      <c r="C262" s="74" t="s">
        <v>9</v>
      </c>
      <c r="D262" s="37" t="s">
        <v>366</v>
      </c>
      <c r="E262" s="320" t="n">
        <v>1000</v>
      </c>
    </row>
    <row r="263" customFormat="false" ht="59.25" hidden="true" customHeight="true" outlineLevel="0" collapsed="false">
      <c r="A263" s="88" t="n">
        <v>275</v>
      </c>
      <c r="B263" s="36" t="s">
        <v>367</v>
      </c>
      <c r="C263" s="74" t="s">
        <v>9</v>
      </c>
      <c r="D263" s="37" t="s">
        <v>368</v>
      </c>
      <c r="E263" s="320" t="n">
        <v>500</v>
      </c>
    </row>
    <row r="264" customFormat="false" ht="48" hidden="true" customHeight="true" outlineLevel="0" collapsed="false">
      <c r="A264" s="88" t="n">
        <v>279</v>
      </c>
      <c r="B264" s="36" t="s">
        <v>369</v>
      </c>
      <c r="C264" s="74" t="s">
        <v>9</v>
      </c>
      <c r="D264" s="87" t="s">
        <v>370</v>
      </c>
      <c r="E264" s="320" t="n">
        <v>115</v>
      </c>
    </row>
    <row r="265" customFormat="false" ht="77.25" hidden="true" customHeight="true" outlineLevel="0" collapsed="false">
      <c r="A265" s="88" t="n">
        <v>285</v>
      </c>
      <c r="B265" s="36" t="s">
        <v>371</v>
      </c>
      <c r="C265" s="74" t="s">
        <v>9</v>
      </c>
      <c r="D265" s="37" t="s">
        <v>372</v>
      </c>
      <c r="E265" s="320" t="n">
        <v>1000</v>
      </c>
    </row>
    <row r="266" customFormat="false" ht="75.75" hidden="true" customHeight="true" outlineLevel="0" collapsed="false">
      <c r="A266" s="88" t="n">
        <v>286</v>
      </c>
      <c r="B266" s="36" t="s">
        <v>373</v>
      </c>
      <c r="C266" s="74" t="s">
        <v>9</v>
      </c>
      <c r="D266" s="37" t="s">
        <v>374</v>
      </c>
      <c r="E266" s="320" t="n">
        <v>1500</v>
      </c>
    </row>
    <row r="267" customFormat="false" ht="83.25" hidden="true" customHeight="true" outlineLevel="0" collapsed="false">
      <c r="A267" s="88" t="n">
        <v>287</v>
      </c>
      <c r="B267" s="36" t="s">
        <v>375</v>
      </c>
      <c r="C267" s="74" t="s">
        <v>9</v>
      </c>
      <c r="D267" s="37" t="s">
        <v>376</v>
      </c>
      <c r="E267" s="320" t="n">
        <v>2000</v>
      </c>
    </row>
    <row r="268" customFormat="false" ht="59.25" hidden="true" customHeight="true" outlineLevel="0" collapsed="false">
      <c r="A268" s="88" t="n">
        <v>288</v>
      </c>
      <c r="B268" s="36" t="s">
        <v>377</v>
      </c>
      <c r="C268" s="74" t="s">
        <v>9</v>
      </c>
      <c r="D268" s="37" t="s">
        <v>378</v>
      </c>
      <c r="E268" s="320" t="n">
        <v>500</v>
      </c>
    </row>
    <row r="269" customFormat="false" ht="57" hidden="true" customHeight="true" outlineLevel="0" collapsed="false">
      <c r="A269" s="88" t="n">
        <v>289</v>
      </c>
      <c r="B269" s="36" t="s">
        <v>379</v>
      </c>
      <c r="C269" s="74" t="s">
        <v>9</v>
      </c>
      <c r="D269" s="37" t="s">
        <v>380</v>
      </c>
      <c r="E269" s="320" t="n">
        <v>500</v>
      </c>
    </row>
    <row r="270" customFormat="false" ht="68.25" hidden="true" customHeight="true" outlineLevel="0" collapsed="false">
      <c r="A270" s="88" t="n">
        <v>290</v>
      </c>
      <c r="B270" s="36" t="s">
        <v>381</v>
      </c>
      <c r="C270" s="74" t="s">
        <v>9</v>
      </c>
      <c r="D270" s="37" t="s">
        <v>382</v>
      </c>
      <c r="E270" s="320" t="n">
        <v>1500</v>
      </c>
    </row>
    <row r="271" customFormat="false" ht="72.75" hidden="true" customHeight="true" outlineLevel="0" collapsed="false">
      <c r="A271" s="88" t="n">
        <v>291</v>
      </c>
      <c r="B271" s="36" t="s">
        <v>383</v>
      </c>
      <c r="C271" s="74" t="s">
        <v>9</v>
      </c>
      <c r="D271" s="37" t="s">
        <v>384</v>
      </c>
      <c r="E271" s="320" t="n">
        <v>1500</v>
      </c>
    </row>
    <row r="272" customFormat="false" ht="69" hidden="true" customHeight="true" outlineLevel="0" collapsed="false">
      <c r="A272" s="88" t="n">
        <v>292</v>
      </c>
      <c r="B272" s="36" t="s">
        <v>385</v>
      </c>
      <c r="C272" s="74" t="s">
        <v>9</v>
      </c>
      <c r="D272" s="37" t="s">
        <v>386</v>
      </c>
      <c r="E272" s="320" t="n">
        <v>500</v>
      </c>
    </row>
    <row r="273" customFormat="false" ht="68.25" hidden="true" customHeight="true" outlineLevel="0" collapsed="false">
      <c r="A273" s="88" t="n">
        <v>293</v>
      </c>
      <c r="B273" s="36" t="s">
        <v>387</v>
      </c>
      <c r="C273" s="74" t="s">
        <v>9</v>
      </c>
      <c r="D273" s="37" t="s">
        <v>388</v>
      </c>
      <c r="E273" s="320" t="n">
        <v>1000</v>
      </c>
    </row>
    <row r="274" customFormat="false" ht="60.75" hidden="true" customHeight="true" outlineLevel="0" collapsed="false">
      <c r="A274" s="88" t="n">
        <v>294</v>
      </c>
      <c r="B274" s="36" t="s">
        <v>389</v>
      </c>
      <c r="C274" s="74" t="s">
        <v>9</v>
      </c>
      <c r="D274" s="37" t="s">
        <v>390</v>
      </c>
      <c r="E274" s="320" t="n">
        <v>500</v>
      </c>
    </row>
    <row r="275" customFormat="false" ht="63.75" hidden="true" customHeight="true" outlineLevel="0" collapsed="false">
      <c r="A275" s="88" t="n">
        <v>295</v>
      </c>
      <c r="B275" s="36" t="s">
        <v>391</v>
      </c>
      <c r="C275" s="74" t="s">
        <v>9</v>
      </c>
      <c r="D275" s="37" t="s">
        <v>392</v>
      </c>
      <c r="E275" s="320" t="n">
        <v>1000</v>
      </c>
    </row>
    <row r="276" customFormat="false" ht="89.25" hidden="true" customHeight="true" outlineLevel="0" collapsed="false">
      <c r="A276" s="88" t="n">
        <v>296</v>
      </c>
      <c r="B276" s="36" t="s">
        <v>393</v>
      </c>
      <c r="C276" s="74" t="s">
        <v>9</v>
      </c>
      <c r="D276" s="37" t="s">
        <v>394</v>
      </c>
      <c r="E276" s="320" t="n">
        <v>2500</v>
      </c>
    </row>
    <row r="277" customFormat="false" ht="109.5" hidden="true" customHeight="true" outlineLevel="0" collapsed="false">
      <c r="A277" s="88" t="n">
        <v>301</v>
      </c>
      <c r="B277" s="36" t="s">
        <v>395</v>
      </c>
      <c r="C277" s="74" t="s">
        <v>9</v>
      </c>
      <c r="D277" s="37" t="s">
        <v>396</v>
      </c>
      <c r="E277" s="320" t="n">
        <v>4500</v>
      </c>
    </row>
    <row r="278" customFormat="false" ht="108.75" hidden="true" customHeight="true" outlineLevel="0" collapsed="false">
      <c r="A278" s="88" t="n">
        <v>313</v>
      </c>
      <c r="B278" s="36" t="s">
        <v>397</v>
      </c>
      <c r="C278" s="74" t="s">
        <v>9</v>
      </c>
      <c r="D278" s="37" t="s">
        <v>398</v>
      </c>
      <c r="E278" s="320" t="n">
        <v>5000</v>
      </c>
    </row>
    <row r="279" customFormat="false" ht="68.25" hidden="true" customHeight="true" outlineLevel="0" collapsed="false">
      <c r="A279" s="88" t="n">
        <v>316</v>
      </c>
      <c r="B279" s="36" t="s">
        <v>399</v>
      </c>
      <c r="C279" s="74" t="s">
        <v>9</v>
      </c>
      <c r="D279" s="37" t="s">
        <v>400</v>
      </c>
      <c r="E279" s="320" t="n">
        <v>1000</v>
      </c>
    </row>
    <row r="280" customFormat="false" ht="66.75" hidden="true" customHeight="true" outlineLevel="0" collapsed="false">
      <c r="A280" s="88" t="n">
        <v>317</v>
      </c>
      <c r="B280" s="36" t="s">
        <v>401</v>
      </c>
      <c r="C280" s="74" t="s">
        <v>9</v>
      </c>
      <c r="D280" s="37" t="s">
        <v>402</v>
      </c>
      <c r="E280" s="320" t="n">
        <v>1000.05</v>
      </c>
    </row>
    <row r="281" customFormat="false" ht="68.25" hidden="true" customHeight="true" outlineLevel="0" collapsed="false">
      <c r="A281" s="88" t="n">
        <v>318</v>
      </c>
      <c r="B281" s="36" t="s">
        <v>403</v>
      </c>
      <c r="C281" s="74" t="s">
        <v>9</v>
      </c>
      <c r="D281" s="37" t="s">
        <v>404</v>
      </c>
      <c r="E281" s="320" t="n">
        <v>1000</v>
      </c>
    </row>
    <row r="282" customFormat="false" ht="63.75" hidden="true" customHeight="true" outlineLevel="0" collapsed="false">
      <c r="A282" s="88" t="n">
        <v>319</v>
      </c>
      <c r="B282" s="36" t="s">
        <v>405</v>
      </c>
      <c r="C282" s="74" t="s">
        <v>9</v>
      </c>
      <c r="D282" s="37" t="s">
        <v>406</v>
      </c>
      <c r="E282" s="320" t="n">
        <v>1000</v>
      </c>
    </row>
    <row r="283" customFormat="false" ht="68.25" hidden="true" customHeight="true" outlineLevel="0" collapsed="false">
      <c r="A283" s="88" t="n">
        <v>320</v>
      </c>
      <c r="B283" s="36" t="s">
        <v>407</v>
      </c>
      <c r="C283" s="74" t="s">
        <v>9</v>
      </c>
      <c r="D283" s="37" t="s">
        <v>408</v>
      </c>
      <c r="E283" s="320" t="n">
        <v>1000</v>
      </c>
    </row>
    <row r="284" customFormat="false" ht="64.5" hidden="true" customHeight="true" outlineLevel="0" collapsed="false">
      <c r="A284" s="88" t="n">
        <v>321</v>
      </c>
      <c r="B284" s="36" t="s">
        <v>409</v>
      </c>
      <c r="C284" s="74" t="s">
        <v>9</v>
      </c>
      <c r="D284" s="37" t="s">
        <v>410</v>
      </c>
      <c r="E284" s="320" t="n">
        <v>1000</v>
      </c>
    </row>
    <row r="285" customFormat="false" ht="68.25" hidden="true" customHeight="true" outlineLevel="0" collapsed="false">
      <c r="A285" s="88" t="n">
        <v>322</v>
      </c>
      <c r="B285" s="36" t="s">
        <v>411</v>
      </c>
      <c r="C285" s="74" t="s">
        <v>9</v>
      </c>
      <c r="D285" s="37" t="s">
        <v>412</v>
      </c>
      <c r="E285" s="320" t="n">
        <v>500</v>
      </c>
    </row>
    <row r="286" customFormat="false" ht="73.5" hidden="true" customHeight="true" outlineLevel="0" collapsed="false">
      <c r="A286" s="88" t="n">
        <v>323</v>
      </c>
      <c r="B286" s="36" t="s">
        <v>413</v>
      </c>
      <c r="C286" s="74" t="s">
        <v>9</v>
      </c>
      <c r="D286" s="37" t="s">
        <v>414</v>
      </c>
      <c r="E286" s="320" t="n">
        <v>1500</v>
      </c>
    </row>
    <row r="287" customFormat="false" ht="72" hidden="true" customHeight="true" outlineLevel="0" collapsed="false">
      <c r="A287" s="88" t="n">
        <v>324</v>
      </c>
      <c r="B287" s="36" t="s">
        <v>415</v>
      </c>
      <c r="C287" s="74" t="s">
        <v>9</v>
      </c>
      <c r="D287" s="37" t="s">
        <v>416</v>
      </c>
      <c r="E287" s="320" t="n">
        <v>1000</v>
      </c>
    </row>
    <row r="288" customFormat="false" ht="84.75" hidden="true" customHeight="true" outlineLevel="0" collapsed="false">
      <c r="A288" s="88" t="n">
        <v>325</v>
      </c>
      <c r="B288" s="36" t="s">
        <v>417</v>
      </c>
      <c r="C288" s="74" t="s">
        <v>9</v>
      </c>
      <c r="D288" s="37" t="s">
        <v>418</v>
      </c>
      <c r="E288" s="320" t="n">
        <v>2500</v>
      </c>
    </row>
    <row r="289" customFormat="false" ht="67.5" hidden="true" customHeight="true" outlineLevel="0" collapsed="false">
      <c r="A289" s="88" t="n">
        <v>326</v>
      </c>
      <c r="B289" s="36" t="s">
        <v>419</v>
      </c>
      <c r="C289" s="74" t="s">
        <v>9</v>
      </c>
      <c r="D289" s="37" t="s">
        <v>420</v>
      </c>
      <c r="E289" s="320" t="n">
        <v>1000</v>
      </c>
    </row>
    <row r="290" customFormat="false" ht="71.25" hidden="true" customHeight="true" outlineLevel="0" collapsed="false">
      <c r="A290" s="88" t="n">
        <v>327</v>
      </c>
      <c r="B290" s="36" t="s">
        <v>421</v>
      </c>
      <c r="C290" s="74" t="s">
        <v>9</v>
      </c>
      <c r="D290" s="37" t="s">
        <v>422</v>
      </c>
      <c r="E290" s="320" t="n">
        <v>500</v>
      </c>
    </row>
    <row r="291" customFormat="false" ht="81" hidden="true" customHeight="true" outlineLevel="0" collapsed="false">
      <c r="A291" s="88" t="n">
        <v>336</v>
      </c>
      <c r="B291" s="36" t="s">
        <v>423</v>
      </c>
      <c r="C291" s="74" t="s">
        <v>9</v>
      </c>
      <c r="D291" s="37" t="s">
        <v>424</v>
      </c>
      <c r="E291" s="320" t="n">
        <v>2500</v>
      </c>
    </row>
    <row r="292" customFormat="false" ht="83.25" hidden="true" customHeight="true" outlineLevel="0" collapsed="false">
      <c r="A292" s="88" t="n">
        <v>337</v>
      </c>
      <c r="B292" s="36" t="s">
        <v>425</v>
      </c>
      <c r="C292" s="74" t="s">
        <v>9</v>
      </c>
      <c r="D292" s="37" t="s">
        <v>426</v>
      </c>
      <c r="E292" s="320" t="n">
        <v>2000</v>
      </c>
    </row>
    <row r="293" customFormat="false" ht="91.5" hidden="true" customHeight="true" outlineLevel="0" collapsed="false">
      <c r="A293" s="88" t="n">
        <v>338</v>
      </c>
      <c r="B293" s="36" t="s">
        <v>427</v>
      </c>
      <c r="C293" s="74" t="s">
        <v>9</v>
      </c>
      <c r="D293" s="37" t="s">
        <v>428</v>
      </c>
      <c r="E293" s="320" t="n">
        <v>310</v>
      </c>
    </row>
    <row r="294" customFormat="false" ht="66.75" hidden="true" customHeight="true" outlineLevel="0" collapsed="false">
      <c r="A294" s="88" t="n">
        <v>339</v>
      </c>
      <c r="B294" s="36" t="s">
        <v>429</v>
      </c>
      <c r="C294" s="74" t="s">
        <v>9</v>
      </c>
      <c r="D294" s="37" t="s">
        <v>430</v>
      </c>
      <c r="E294" s="320" t="n">
        <v>65.2</v>
      </c>
    </row>
    <row r="295" customFormat="false" ht="71.25" hidden="true" customHeight="true" outlineLevel="0" collapsed="false">
      <c r="A295" s="88" t="n">
        <v>353</v>
      </c>
      <c r="B295" s="36" t="s">
        <v>431</v>
      </c>
      <c r="C295" s="74" t="s">
        <v>9</v>
      </c>
      <c r="D295" s="37" t="s">
        <v>432</v>
      </c>
      <c r="E295" s="320" t="n">
        <v>500</v>
      </c>
    </row>
    <row r="296" customFormat="false" ht="84" hidden="true" customHeight="true" outlineLevel="0" collapsed="false">
      <c r="A296" s="88" t="n">
        <v>354</v>
      </c>
      <c r="B296" s="36" t="s">
        <v>433</v>
      </c>
      <c r="C296" s="74" t="s">
        <v>9</v>
      </c>
      <c r="D296" s="37" t="s">
        <v>434</v>
      </c>
      <c r="E296" s="320" t="n">
        <v>1000</v>
      </c>
    </row>
    <row r="297" customFormat="false" ht="100.5" hidden="true" customHeight="true" outlineLevel="0" collapsed="false">
      <c r="A297" s="88" t="n">
        <v>355</v>
      </c>
      <c r="B297" s="36" t="s">
        <v>435</v>
      </c>
      <c r="C297" s="74" t="s">
        <v>9</v>
      </c>
      <c r="D297" s="37" t="s">
        <v>436</v>
      </c>
      <c r="E297" s="320" t="n">
        <v>1000</v>
      </c>
    </row>
    <row r="298" customFormat="false" ht="67.5" hidden="true" customHeight="true" outlineLevel="0" collapsed="false">
      <c r="A298" s="88" t="n">
        <v>357</v>
      </c>
      <c r="B298" s="36" t="s">
        <v>437</v>
      </c>
      <c r="C298" s="74" t="s">
        <v>9</v>
      </c>
      <c r="D298" s="37" t="s">
        <v>438</v>
      </c>
      <c r="E298" s="320" t="n">
        <v>1000</v>
      </c>
    </row>
    <row r="299" customFormat="false" ht="71.25" hidden="true" customHeight="true" outlineLevel="0" collapsed="false">
      <c r="A299" s="88" t="n">
        <v>358</v>
      </c>
      <c r="B299" s="36" t="s">
        <v>439</v>
      </c>
      <c r="C299" s="74" t="s">
        <v>9</v>
      </c>
      <c r="D299" s="37" t="s">
        <v>440</v>
      </c>
      <c r="E299" s="320" t="n">
        <v>1000.05</v>
      </c>
    </row>
    <row r="300" customFormat="false" ht="72.75" hidden="true" customHeight="true" outlineLevel="0" collapsed="false">
      <c r="A300" s="88" t="n">
        <v>359</v>
      </c>
      <c r="B300" s="36" t="s">
        <v>441</v>
      </c>
      <c r="C300" s="74" t="s">
        <v>9</v>
      </c>
      <c r="D300" s="37" t="s">
        <v>442</v>
      </c>
      <c r="E300" s="320" t="n">
        <v>1000</v>
      </c>
    </row>
    <row r="301" customFormat="false" ht="67.5" hidden="true" customHeight="true" outlineLevel="0" collapsed="false">
      <c r="A301" s="88" t="n">
        <v>364</v>
      </c>
      <c r="B301" s="36" t="s">
        <v>443</v>
      </c>
      <c r="C301" s="74" t="s">
        <v>9</v>
      </c>
      <c r="D301" s="37" t="s">
        <v>444</v>
      </c>
      <c r="E301" s="320" t="n">
        <v>500</v>
      </c>
    </row>
    <row r="302" customFormat="false" ht="81" hidden="true" customHeight="true" outlineLevel="0" collapsed="false">
      <c r="A302" s="88" t="n">
        <v>365</v>
      </c>
      <c r="B302" s="36" t="s">
        <v>445</v>
      </c>
      <c r="C302" s="74" t="s">
        <v>9</v>
      </c>
      <c r="D302" s="37" t="s">
        <v>446</v>
      </c>
      <c r="E302" s="320" t="n">
        <v>2000</v>
      </c>
    </row>
    <row r="303" customFormat="false" ht="72" hidden="true" customHeight="true" outlineLevel="0" collapsed="false">
      <c r="A303" s="88" t="n">
        <v>366</v>
      </c>
      <c r="B303" s="36" t="s">
        <v>447</v>
      </c>
      <c r="C303" s="74" t="s">
        <v>9</v>
      </c>
      <c r="D303" s="37" t="s">
        <v>448</v>
      </c>
      <c r="E303" s="320" t="n">
        <v>1000</v>
      </c>
    </row>
    <row r="304" customFormat="false" ht="100.5" hidden="true" customHeight="true" outlineLevel="0" collapsed="false">
      <c r="A304" s="88" t="n">
        <v>367</v>
      </c>
      <c r="B304" s="36" t="s">
        <v>449</v>
      </c>
      <c r="C304" s="74" t="s">
        <v>9</v>
      </c>
      <c r="D304" s="37" t="s">
        <v>450</v>
      </c>
      <c r="E304" s="320" t="n">
        <v>1000</v>
      </c>
    </row>
    <row r="305" customFormat="false" ht="59.25" hidden="true" customHeight="true" outlineLevel="0" collapsed="false">
      <c r="A305" s="88" t="n">
        <v>368</v>
      </c>
      <c r="B305" s="36" t="s">
        <v>451</v>
      </c>
      <c r="C305" s="74" t="s">
        <v>9</v>
      </c>
      <c r="D305" s="37" t="s">
        <v>452</v>
      </c>
      <c r="E305" s="320" t="n">
        <v>500</v>
      </c>
    </row>
    <row r="306" customFormat="false" ht="71.25" hidden="true" customHeight="true" outlineLevel="0" collapsed="false">
      <c r="A306" s="88" t="n">
        <v>369</v>
      </c>
      <c r="B306" s="36" t="s">
        <v>453</v>
      </c>
      <c r="C306" s="74" t="s">
        <v>9</v>
      </c>
      <c r="D306" s="37" t="s">
        <v>454</v>
      </c>
      <c r="E306" s="320" t="n">
        <v>1000</v>
      </c>
    </row>
    <row r="307" customFormat="false" ht="83.25" hidden="true" customHeight="true" outlineLevel="0" collapsed="false">
      <c r="A307" s="88" t="n">
        <v>370</v>
      </c>
      <c r="B307" s="36" t="s">
        <v>455</v>
      </c>
      <c r="C307" s="74" t="s">
        <v>9</v>
      </c>
      <c r="D307" s="37" t="s">
        <v>456</v>
      </c>
      <c r="E307" s="320" t="n">
        <v>1500</v>
      </c>
    </row>
    <row r="308" customFormat="false" ht="90" hidden="true" customHeight="true" outlineLevel="0" collapsed="false">
      <c r="A308" s="88" t="n">
        <v>373</v>
      </c>
      <c r="B308" s="36" t="s">
        <v>457</v>
      </c>
      <c r="C308" s="74" t="s">
        <v>9</v>
      </c>
      <c r="D308" s="37" t="s">
        <v>458</v>
      </c>
      <c r="E308" s="320" t="n">
        <v>3000</v>
      </c>
    </row>
    <row r="309" customFormat="false" ht="78.75" hidden="true" customHeight="true" outlineLevel="0" collapsed="false">
      <c r="A309" s="88" t="n">
        <v>375</v>
      </c>
      <c r="B309" s="36" t="s">
        <v>459</v>
      </c>
      <c r="C309" s="74" t="s">
        <v>9</v>
      </c>
      <c r="D309" s="37" t="s">
        <v>460</v>
      </c>
      <c r="E309" s="320" t="n">
        <v>1000</v>
      </c>
    </row>
    <row r="310" customFormat="false" ht="97.5" hidden="true" customHeight="true" outlineLevel="0" collapsed="false">
      <c r="A310" s="88" t="n">
        <v>376</v>
      </c>
      <c r="B310" s="36" t="s">
        <v>461</v>
      </c>
      <c r="C310" s="74" t="s">
        <v>9</v>
      </c>
      <c r="D310" s="37" t="s">
        <v>462</v>
      </c>
      <c r="E310" s="320" t="n">
        <v>3500</v>
      </c>
    </row>
    <row r="311" customFormat="false" ht="129" hidden="true" customHeight="true" outlineLevel="0" collapsed="false">
      <c r="A311" s="88" t="n">
        <v>377</v>
      </c>
      <c r="B311" s="36" t="s">
        <v>463</v>
      </c>
      <c r="C311" s="74" t="s">
        <v>9</v>
      </c>
      <c r="D311" s="37" t="s">
        <v>464</v>
      </c>
      <c r="E311" s="320" t="n">
        <v>6000</v>
      </c>
    </row>
    <row r="312" customFormat="false" ht="60" hidden="true" customHeight="true" outlineLevel="0" collapsed="false">
      <c r="A312" s="88" t="n">
        <v>378</v>
      </c>
      <c r="B312" s="36" t="s">
        <v>465</v>
      </c>
      <c r="C312" s="74" t="s">
        <v>9</v>
      </c>
      <c r="D312" s="37" t="s">
        <v>466</v>
      </c>
      <c r="E312" s="320" t="n">
        <v>500</v>
      </c>
    </row>
    <row r="313" customFormat="false" ht="69.75" hidden="true" customHeight="true" outlineLevel="0" collapsed="false">
      <c r="A313" s="88" t="n">
        <v>379</v>
      </c>
      <c r="B313" s="36" t="s">
        <v>467</v>
      </c>
      <c r="C313" s="74" t="s">
        <v>9</v>
      </c>
      <c r="D313" s="37" t="s">
        <v>468</v>
      </c>
      <c r="E313" s="320" t="n">
        <v>1000</v>
      </c>
    </row>
    <row r="314" customFormat="false" ht="74.25" hidden="true" customHeight="true" outlineLevel="0" collapsed="false">
      <c r="A314" s="88" t="n">
        <v>380</v>
      </c>
      <c r="B314" s="36" t="s">
        <v>469</v>
      </c>
      <c r="C314" s="74" t="s">
        <v>9</v>
      </c>
      <c r="D314" s="37" t="s">
        <v>470</v>
      </c>
      <c r="E314" s="320" t="n">
        <v>1500</v>
      </c>
    </row>
    <row r="315" customFormat="false" ht="57.75" hidden="true" customHeight="true" outlineLevel="0" collapsed="false">
      <c r="A315" s="88" t="n">
        <v>381</v>
      </c>
      <c r="B315" s="36" t="s">
        <v>471</v>
      </c>
      <c r="C315" s="74" t="s">
        <v>9</v>
      </c>
      <c r="D315" s="37" t="s">
        <v>472</v>
      </c>
      <c r="E315" s="320" t="n">
        <v>500</v>
      </c>
    </row>
    <row r="316" customFormat="false" ht="75" hidden="true" customHeight="true" outlineLevel="0" collapsed="false">
      <c r="A316" s="88" t="n">
        <v>382</v>
      </c>
      <c r="B316" s="36" t="s">
        <v>473</v>
      </c>
      <c r="C316" s="74" t="s">
        <v>9</v>
      </c>
      <c r="D316" s="37" t="s">
        <v>474</v>
      </c>
      <c r="E316" s="320" t="n">
        <v>1000</v>
      </c>
    </row>
    <row r="317" customFormat="false" ht="69" hidden="true" customHeight="true" outlineLevel="0" collapsed="false">
      <c r="A317" s="88" t="n">
        <v>383</v>
      </c>
      <c r="B317" s="36" t="s">
        <v>475</v>
      </c>
      <c r="C317" s="74" t="s">
        <v>9</v>
      </c>
      <c r="D317" s="37" t="s">
        <v>476</v>
      </c>
      <c r="E317" s="320" t="n">
        <v>1000</v>
      </c>
    </row>
    <row r="318" customFormat="false" ht="75" hidden="true" customHeight="true" outlineLevel="0" collapsed="false">
      <c r="A318" s="88" t="n">
        <v>384</v>
      </c>
      <c r="B318" s="36" t="s">
        <v>477</v>
      </c>
      <c r="C318" s="74" t="s">
        <v>9</v>
      </c>
      <c r="D318" s="37" t="s">
        <v>478</v>
      </c>
      <c r="E318" s="320" t="n">
        <v>1000.05</v>
      </c>
    </row>
    <row r="319" customFormat="false" ht="54.75" hidden="true" customHeight="true" outlineLevel="0" collapsed="false">
      <c r="A319" s="88" t="n">
        <v>390</v>
      </c>
      <c r="B319" s="36" t="s">
        <v>479</v>
      </c>
      <c r="C319" s="74" t="s">
        <v>9</v>
      </c>
      <c r="D319" s="37" t="s">
        <v>480</v>
      </c>
      <c r="E319" s="319" t="n">
        <v>500</v>
      </c>
    </row>
    <row r="320" customFormat="false" ht="52.5" hidden="true" customHeight="true" outlineLevel="0" collapsed="false">
      <c r="A320" s="88" t="n">
        <v>391</v>
      </c>
      <c r="B320" s="36" t="s">
        <v>481</v>
      </c>
      <c r="C320" s="74" t="s">
        <v>9</v>
      </c>
      <c r="D320" s="37" t="s">
        <v>482</v>
      </c>
      <c r="E320" s="320" t="n">
        <v>500</v>
      </c>
    </row>
    <row r="321" customFormat="false" ht="55.5" hidden="true" customHeight="true" outlineLevel="0" collapsed="false">
      <c r="A321" s="88" t="n">
        <v>392</v>
      </c>
      <c r="B321" s="36" t="s">
        <v>483</v>
      </c>
      <c r="C321" s="74" t="s">
        <v>9</v>
      </c>
      <c r="D321" s="37" t="s">
        <v>484</v>
      </c>
      <c r="E321" s="320" t="n">
        <v>500</v>
      </c>
    </row>
    <row r="322" customFormat="false" ht="55.5" hidden="true" customHeight="true" outlineLevel="0" collapsed="false">
      <c r="A322" s="88" t="n">
        <v>393</v>
      </c>
      <c r="B322" s="36" t="s">
        <v>485</v>
      </c>
      <c r="C322" s="74" t="s">
        <v>9</v>
      </c>
      <c r="D322" s="37" t="s">
        <v>486</v>
      </c>
      <c r="E322" s="320" t="n">
        <v>500</v>
      </c>
    </row>
    <row r="323" customFormat="false" ht="54.75" hidden="true" customHeight="true" outlineLevel="0" collapsed="false">
      <c r="A323" s="88" t="n">
        <v>394</v>
      </c>
      <c r="B323" s="36" t="s">
        <v>487</v>
      </c>
      <c r="C323" s="74" t="s">
        <v>9</v>
      </c>
      <c r="D323" s="37" t="s">
        <v>488</v>
      </c>
      <c r="E323" s="320" t="n">
        <v>500</v>
      </c>
    </row>
    <row r="324" customFormat="false" ht="59.25" hidden="true" customHeight="true" outlineLevel="0" collapsed="false">
      <c r="A324" s="88" t="n">
        <v>395</v>
      </c>
      <c r="B324" s="36" t="s">
        <v>489</v>
      </c>
      <c r="C324" s="74" t="s">
        <v>9</v>
      </c>
      <c r="D324" s="37" t="s">
        <v>490</v>
      </c>
      <c r="E324" s="320" t="n">
        <v>500</v>
      </c>
    </row>
    <row r="325" customFormat="false" ht="54.75" hidden="true" customHeight="true" outlineLevel="0" collapsed="false">
      <c r="A325" s="88" t="n">
        <v>396</v>
      </c>
      <c r="B325" s="36" t="s">
        <v>491</v>
      </c>
      <c r="C325" s="74" t="s">
        <v>9</v>
      </c>
      <c r="D325" s="37" t="s">
        <v>492</v>
      </c>
      <c r="E325" s="320" t="n">
        <v>500</v>
      </c>
    </row>
    <row r="326" customFormat="false" ht="63" hidden="true" customHeight="true" outlineLevel="0" collapsed="false">
      <c r="A326" s="88" t="n">
        <v>398</v>
      </c>
      <c r="B326" s="36" t="s">
        <v>493</v>
      </c>
      <c r="C326" s="74" t="s">
        <v>9</v>
      </c>
      <c r="D326" s="37" t="s">
        <v>494</v>
      </c>
      <c r="E326" s="320" t="n">
        <v>500</v>
      </c>
    </row>
    <row r="327" customFormat="false" ht="35.25" hidden="true" customHeight="true" outlineLevel="0" collapsed="false">
      <c r="A327" s="88" t="n">
        <v>399</v>
      </c>
      <c r="B327" s="36" t="s">
        <v>495</v>
      </c>
      <c r="C327" s="74" t="s">
        <v>9</v>
      </c>
      <c r="D327" s="37" t="s">
        <v>496</v>
      </c>
      <c r="E327" s="320" t="n">
        <v>500</v>
      </c>
    </row>
    <row r="328" customFormat="false" ht="50.25" hidden="true" customHeight="true" outlineLevel="0" collapsed="false">
      <c r="A328" s="88" t="n">
        <v>400</v>
      </c>
      <c r="B328" s="36" t="s">
        <v>497</v>
      </c>
      <c r="C328" s="74" t="s">
        <v>9</v>
      </c>
      <c r="D328" s="37" t="s">
        <v>498</v>
      </c>
      <c r="E328" s="320" t="n">
        <v>500</v>
      </c>
    </row>
    <row r="329" customFormat="false" ht="44.25" hidden="true" customHeight="true" outlineLevel="0" collapsed="false">
      <c r="A329" s="88" t="n">
        <v>401</v>
      </c>
      <c r="B329" s="36" t="s">
        <v>499</v>
      </c>
      <c r="C329" s="74" t="s">
        <v>9</v>
      </c>
      <c r="D329" s="37" t="s">
        <v>500</v>
      </c>
      <c r="E329" s="320" t="n">
        <v>500</v>
      </c>
    </row>
    <row r="330" customFormat="false" ht="48" hidden="true" customHeight="true" outlineLevel="0" collapsed="false">
      <c r="A330" s="88" t="n">
        <v>402</v>
      </c>
      <c r="B330" s="36" t="s">
        <v>501</v>
      </c>
      <c r="C330" s="74" t="s">
        <v>9</v>
      </c>
      <c r="D330" s="37" t="s">
        <v>502</v>
      </c>
      <c r="E330" s="320" t="n">
        <v>500</v>
      </c>
    </row>
    <row r="331" customFormat="false" ht="48" hidden="true" customHeight="true" outlineLevel="0" collapsed="false">
      <c r="A331" s="88" t="n">
        <v>404</v>
      </c>
      <c r="B331" s="36" t="s">
        <v>503</v>
      </c>
      <c r="C331" s="74" t="s">
        <v>9</v>
      </c>
      <c r="D331" s="37" t="s">
        <v>504</v>
      </c>
      <c r="E331" s="319" t="n">
        <v>500</v>
      </c>
    </row>
    <row r="332" customFormat="false" ht="33.75" hidden="true" customHeight="true" outlineLevel="0" collapsed="false">
      <c r="A332" s="88" t="n">
        <v>405</v>
      </c>
      <c r="B332" s="36" t="s">
        <v>505</v>
      </c>
      <c r="C332" s="74" t="s">
        <v>9</v>
      </c>
      <c r="D332" s="37" t="s">
        <v>506</v>
      </c>
      <c r="E332" s="320" t="n">
        <v>500</v>
      </c>
    </row>
    <row r="333" customFormat="false" ht="48" hidden="true" customHeight="true" outlineLevel="0" collapsed="false">
      <c r="A333" s="88" t="n">
        <v>406</v>
      </c>
      <c r="B333" s="36" t="s">
        <v>507</v>
      </c>
      <c r="C333" s="74" t="s">
        <v>9</v>
      </c>
      <c r="D333" s="37" t="s">
        <v>508</v>
      </c>
      <c r="E333" s="320" t="n">
        <v>500</v>
      </c>
    </row>
    <row r="334" customFormat="false" ht="48" hidden="true" customHeight="true" outlineLevel="0" collapsed="false">
      <c r="A334" s="88" t="n">
        <v>407</v>
      </c>
      <c r="B334" s="36" t="s">
        <v>509</v>
      </c>
      <c r="C334" s="74" t="s">
        <v>9</v>
      </c>
      <c r="D334" s="37" t="s">
        <v>510</v>
      </c>
      <c r="E334" s="320" t="n">
        <v>500</v>
      </c>
    </row>
    <row r="335" customFormat="false" ht="63" hidden="true" customHeight="true" outlineLevel="0" collapsed="false">
      <c r="A335" s="88" t="n">
        <v>408</v>
      </c>
      <c r="B335" s="36" t="s">
        <v>511</v>
      </c>
      <c r="C335" s="74" t="s">
        <v>9</v>
      </c>
      <c r="D335" s="37" t="s">
        <v>512</v>
      </c>
      <c r="E335" s="320" t="n">
        <v>500</v>
      </c>
    </row>
    <row r="336" customFormat="false" ht="63" hidden="true" customHeight="true" outlineLevel="0" collapsed="false">
      <c r="A336" s="88" t="n">
        <v>409</v>
      </c>
      <c r="B336" s="36" t="s">
        <v>513</v>
      </c>
      <c r="C336" s="74" t="s">
        <v>9</v>
      </c>
      <c r="D336" s="37" t="s">
        <v>514</v>
      </c>
      <c r="E336" s="320" t="n">
        <v>500</v>
      </c>
    </row>
    <row r="337" customFormat="false" ht="61.5" hidden="true" customHeight="true" outlineLevel="0" collapsed="false">
      <c r="A337" s="88" t="n">
        <v>410</v>
      </c>
      <c r="B337" s="36" t="s">
        <v>515</v>
      </c>
      <c r="C337" s="74" t="s">
        <v>9</v>
      </c>
      <c r="D337" s="37" t="s">
        <v>516</v>
      </c>
      <c r="E337" s="320" t="n">
        <v>500</v>
      </c>
    </row>
    <row r="338" customFormat="false" ht="60.75" hidden="true" customHeight="true" outlineLevel="0" collapsed="false">
      <c r="A338" s="88" t="n">
        <v>411</v>
      </c>
      <c r="B338" s="36" t="s">
        <v>517</v>
      </c>
      <c r="C338" s="74" t="s">
        <v>9</v>
      </c>
      <c r="D338" s="37" t="s">
        <v>518</v>
      </c>
      <c r="E338" s="320" t="n">
        <v>500</v>
      </c>
    </row>
    <row r="339" customFormat="false" ht="57" hidden="true" customHeight="true" outlineLevel="0" collapsed="false">
      <c r="A339" s="88" t="n">
        <v>412</v>
      </c>
      <c r="B339" s="36" t="s">
        <v>519</v>
      </c>
      <c r="C339" s="74" t="s">
        <v>9</v>
      </c>
      <c r="D339" s="37" t="s">
        <v>520</v>
      </c>
      <c r="E339" s="320" t="n">
        <v>500</v>
      </c>
    </row>
    <row r="340" customFormat="false" ht="60" hidden="true" customHeight="true" outlineLevel="0" collapsed="false">
      <c r="A340" s="88" t="n">
        <v>413</v>
      </c>
      <c r="B340" s="36" t="s">
        <v>521</v>
      </c>
      <c r="C340" s="74" t="s">
        <v>9</v>
      </c>
      <c r="D340" s="37" t="s">
        <v>522</v>
      </c>
      <c r="E340" s="320" t="n">
        <v>500</v>
      </c>
    </row>
    <row r="341" customFormat="false" ht="72.75" hidden="true" customHeight="true" outlineLevel="0" collapsed="false">
      <c r="A341" s="88" t="n">
        <v>414</v>
      </c>
      <c r="B341" s="36" t="s">
        <v>523</v>
      </c>
      <c r="C341" s="74" t="s">
        <v>9</v>
      </c>
      <c r="D341" s="37" t="s">
        <v>524</v>
      </c>
      <c r="E341" s="320" t="n">
        <v>1500</v>
      </c>
    </row>
    <row r="342" customFormat="false" ht="57.75" hidden="true" customHeight="true" outlineLevel="0" collapsed="false">
      <c r="A342" s="88" t="n">
        <v>415</v>
      </c>
      <c r="B342" s="36" t="s">
        <v>525</v>
      </c>
      <c r="C342" s="74" t="s">
        <v>9</v>
      </c>
      <c r="D342" s="37" t="s">
        <v>526</v>
      </c>
      <c r="E342" s="320" t="n">
        <v>500</v>
      </c>
    </row>
    <row r="343" customFormat="false" ht="81.75" hidden="true" customHeight="true" outlineLevel="0" collapsed="false">
      <c r="A343" s="88" t="n">
        <v>416</v>
      </c>
      <c r="B343" s="36" t="s">
        <v>527</v>
      </c>
      <c r="C343" s="74" t="s">
        <v>9</v>
      </c>
      <c r="D343" s="37" t="s">
        <v>528</v>
      </c>
      <c r="E343" s="320" t="n">
        <v>2500</v>
      </c>
    </row>
    <row r="344" customFormat="false" ht="71.25" hidden="true" customHeight="true" outlineLevel="0" collapsed="false">
      <c r="A344" s="88" t="n">
        <v>419</v>
      </c>
      <c r="B344" s="36" t="s">
        <v>529</v>
      </c>
      <c r="C344" s="74" t="s">
        <v>9</v>
      </c>
      <c r="D344" s="37" t="s">
        <v>530</v>
      </c>
      <c r="E344" s="320" t="n">
        <v>1954.15</v>
      </c>
    </row>
    <row r="345" customFormat="false" ht="54.75" hidden="true" customHeight="true" outlineLevel="0" collapsed="false">
      <c r="A345" s="88" t="n">
        <v>425</v>
      </c>
      <c r="B345" s="36" t="s">
        <v>531</v>
      </c>
      <c r="C345" s="74" t="s">
        <v>9</v>
      </c>
      <c r="D345" s="37" t="s">
        <v>532</v>
      </c>
      <c r="E345" s="320" t="n">
        <v>173</v>
      </c>
    </row>
    <row r="346" customFormat="false" ht="55.5" hidden="true" customHeight="true" outlineLevel="0" collapsed="false">
      <c r="A346" s="88" t="n">
        <v>433</v>
      </c>
      <c r="B346" s="36" t="s">
        <v>533</v>
      </c>
      <c r="C346" s="74" t="s">
        <v>9</v>
      </c>
      <c r="D346" s="37" t="s">
        <v>534</v>
      </c>
      <c r="E346" s="320" t="n">
        <v>1705</v>
      </c>
    </row>
    <row r="347" customFormat="false" ht="64.5" hidden="true" customHeight="true" outlineLevel="0" collapsed="false">
      <c r="A347" s="88" t="n">
        <v>434</v>
      </c>
      <c r="B347" s="36" t="s">
        <v>535</v>
      </c>
      <c r="C347" s="74" t="s">
        <v>9</v>
      </c>
      <c r="D347" s="37" t="s">
        <v>534</v>
      </c>
      <c r="E347" s="320" t="n">
        <v>605</v>
      </c>
    </row>
    <row r="348" customFormat="false" ht="56.25" hidden="true" customHeight="true" outlineLevel="0" collapsed="false">
      <c r="A348" s="88" t="n">
        <v>435</v>
      </c>
      <c r="B348" s="36" t="s">
        <v>536</v>
      </c>
      <c r="C348" s="74" t="s">
        <v>9</v>
      </c>
      <c r="D348" s="37" t="s">
        <v>537</v>
      </c>
      <c r="E348" s="320" t="n">
        <v>65.9</v>
      </c>
    </row>
    <row r="349" customFormat="false" ht="52.5" hidden="true" customHeight="true" outlineLevel="0" collapsed="false">
      <c r="A349" s="88" t="n">
        <v>436</v>
      </c>
      <c r="B349" s="36" t="s">
        <v>538</v>
      </c>
      <c r="C349" s="74" t="s">
        <v>9</v>
      </c>
      <c r="D349" s="37" t="s">
        <v>539</v>
      </c>
      <c r="E349" s="320" t="n">
        <v>805</v>
      </c>
    </row>
    <row r="350" customFormat="false" ht="55.5" hidden="true" customHeight="true" outlineLevel="0" collapsed="false">
      <c r="A350" s="88" t="n">
        <v>437</v>
      </c>
      <c r="B350" s="36" t="s">
        <v>540</v>
      </c>
      <c r="C350" s="74" t="s">
        <v>9</v>
      </c>
      <c r="D350" s="37" t="s">
        <v>541</v>
      </c>
      <c r="E350" s="320" t="n">
        <v>1000</v>
      </c>
    </row>
    <row r="351" customFormat="false" ht="55.5" hidden="true" customHeight="true" outlineLevel="0" collapsed="false">
      <c r="A351" s="88" t="n">
        <v>439</v>
      </c>
      <c r="B351" s="36" t="s">
        <v>542</v>
      </c>
      <c r="C351" s="74" t="s">
        <v>9</v>
      </c>
      <c r="D351" s="37" t="s">
        <v>543</v>
      </c>
      <c r="E351" s="320" t="n">
        <v>460</v>
      </c>
    </row>
    <row r="352" customFormat="false" ht="55.5" hidden="true" customHeight="true" outlineLevel="0" collapsed="false">
      <c r="A352" s="88" t="n">
        <v>444</v>
      </c>
      <c r="B352" s="36" t="s">
        <v>544</v>
      </c>
      <c r="C352" s="74" t="s">
        <v>9</v>
      </c>
      <c r="D352" s="37" t="s">
        <v>534</v>
      </c>
      <c r="E352" s="320" t="n">
        <v>1540</v>
      </c>
    </row>
    <row r="353" customFormat="false" ht="55.5" hidden="true" customHeight="true" outlineLevel="0" collapsed="false">
      <c r="A353" s="88" t="n">
        <v>445</v>
      </c>
      <c r="B353" s="36" t="s">
        <v>545</v>
      </c>
      <c r="C353" s="74" t="s">
        <v>9</v>
      </c>
      <c r="D353" s="37" t="s">
        <v>534</v>
      </c>
      <c r="E353" s="320" t="n">
        <v>1265</v>
      </c>
    </row>
    <row r="354" customFormat="false" ht="55.5" hidden="true" customHeight="true" outlineLevel="0" collapsed="false">
      <c r="A354" s="88" t="n">
        <v>446</v>
      </c>
      <c r="B354" s="36" t="s">
        <v>546</v>
      </c>
      <c r="C354" s="74" t="s">
        <v>9</v>
      </c>
      <c r="D354" s="37" t="s">
        <v>534</v>
      </c>
      <c r="E354" s="320" t="n">
        <v>220</v>
      </c>
    </row>
    <row r="355" customFormat="false" ht="55.5" hidden="true" customHeight="true" outlineLevel="0" collapsed="false">
      <c r="A355" s="88" t="n">
        <v>447</v>
      </c>
      <c r="B355" s="36" t="s">
        <v>547</v>
      </c>
      <c r="C355" s="74" t="s">
        <v>9</v>
      </c>
      <c r="D355" s="37" t="s">
        <v>534</v>
      </c>
      <c r="E355" s="320" t="n">
        <v>220</v>
      </c>
    </row>
    <row r="356" customFormat="false" ht="55.5" hidden="true" customHeight="true" outlineLevel="0" collapsed="false">
      <c r="A356" s="88" t="n">
        <v>449</v>
      </c>
      <c r="B356" s="36" t="s">
        <v>548</v>
      </c>
      <c r="C356" s="74" t="s">
        <v>9</v>
      </c>
      <c r="D356" s="37" t="s">
        <v>549</v>
      </c>
      <c r="E356" s="320" t="n">
        <v>459.77</v>
      </c>
    </row>
    <row r="357" customFormat="false" ht="55.5" hidden="true" customHeight="true" outlineLevel="0" collapsed="false">
      <c r="A357" s="88" t="n">
        <v>450</v>
      </c>
      <c r="B357" s="36" t="s">
        <v>550</v>
      </c>
      <c r="C357" s="74" t="s">
        <v>9</v>
      </c>
      <c r="D357" s="37" t="s">
        <v>551</v>
      </c>
      <c r="E357" s="320" t="n">
        <v>440</v>
      </c>
    </row>
    <row r="358" customFormat="false" ht="55.5" hidden="true" customHeight="true" outlineLevel="0" collapsed="false">
      <c r="A358" s="88" t="n">
        <v>451</v>
      </c>
      <c r="B358" s="36" t="s">
        <v>552</v>
      </c>
      <c r="C358" s="74" t="s">
        <v>9</v>
      </c>
      <c r="D358" s="37" t="s">
        <v>551</v>
      </c>
      <c r="E358" s="320" t="n">
        <v>1705</v>
      </c>
    </row>
    <row r="359" customFormat="false" ht="55.5" hidden="true" customHeight="true" outlineLevel="0" collapsed="false">
      <c r="A359" s="88" t="n">
        <v>452</v>
      </c>
      <c r="B359" s="36" t="s">
        <v>553</v>
      </c>
      <c r="C359" s="74" t="s">
        <v>9</v>
      </c>
      <c r="D359" s="37" t="s">
        <v>551</v>
      </c>
      <c r="E359" s="320" t="n">
        <v>1265</v>
      </c>
    </row>
    <row r="360" customFormat="false" ht="42" hidden="true" customHeight="true" outlineLevel="0" collapsed="false">
      <c r="A360" s="88" t="n">
        <v>453</v>
      </c>
      <c r="B360" s="36" t="s">
        <v>554</v>
      </c>
      <c r="C360" s="74" t="s">
        <v>9</v>
      </c>
      <c r="D360" s="37" t="s">
        <v>551</v>
      </c>
      <c r="E360" s="320" t="n">
        <v>2200</v>
      </c>
    </row>
    <row r="361" customFormat="false" ht="44.25" hidden="true" customHeight="true" outlineLevel="0" collapsed="false">
      <c r="A361" s="88" t="n">
        <v>456</v>
      </c>
      <c r="B361" s="36" t="s">
        <v>555</v>
      </c>
      <c r="C361" s="74" t="s">
        <v>9</v>
      </c>
      <c r="D361" s="37" t="s">
        <v>556</v>
      </c>
      <c r="E361" s="320" t="n">
        <v>1375</v>
      </c>
    </row>
    <row r="362" customFormat="false" ht="73.5" hidden="true" customHeight="true" outlineLevel="0" collapsed="false">
      <c r="A362" s="88" t="n">
        <v>457</v>
      </c>
      <c r="B362" s="36" t="s">
        <v>557</v>
      </c>
      <c r="C362" s="74" t="s">
        <v>9</v>
      </c>
      <c r="D362" s="37" t="s">
        <v>558</v>
      </c>
      <c r="E362" s="320" t="n">
        <v>3150</v>
      </c>
    </row>
    <row r="363" customFormat="false" ht="55.5" hidden="true" customHeight="true" outlineLevel="0" collapsed="false">
      <c r="A363" s="88" t="n">
        <v>461</v>
      </c>
      <c r="B363" s="36" t="s">
        <v>559</v>
      </c>
      <c r="C363" s="74" t="s">
        <v>9</v>
      </c>
      <c r="D363" s="37" t="s">
        <v>560</v>
      </c>
      <c r="E363" s="320" t="n">
        <v>200</v>
      </c>
    </row>
    <row r="364" customFormat="false" ht="41.25" hidden="true" customHeight="true" outlineLevel="0" collapsed="false">
      <c r="A364" s="88" t="n">
        <f aca="false">+A363+1</f>
        <v>462</v>
      </c>
      <c r="B364" s="36" t="s">
        <v>561</v>
      </c>
      <c r="C364" s="36" t="s">
        <v>9</v>
      </c>
      <c r="D364" s="37" t="s">
        <v>562</v>
      </c>
      <c r="E364" s="320" t="n">
        <v>265</v>
      </c>
    </row>
    <row r="365" customFormat="false" ht="42.75" hidden="true" customHeight="true" outlineLevel="0" collapsed="false">
      <c r="A365" s="88" t="n">
        <f aca="false">+A364+1</f>
        <v>463</v>
      </c>
      <c r="B365" s="36" t="s">
        <v>563</v>
      </c>
      <c r="C365" s="36" t="s">
        <v>9</v>
      </c>
      <c r="D365" s="37" t="s">
        <v>564</v>
      </c>
      <c r="E365" s="320" t="n">
        <v>115</v>
      </c>
    </row>
    <row r="366" customFormat="false" ht="42.75" hidden="true" customHeight="true" outlineLevel="0" collapsed="false">
      <c r="A366" s="88" t="n">
        <v>468</v>
      </c>
      <c r="B366" s="36" t="s">
        <v>565</v>
      </c>
      <c r="C366" s="36" t="s">
        <v>9</v>
      </c>
      <c r="D366" s="37" t="s">
        <v>566</v>
      </c>
      <c r="E366" s="320" t="n">
        <v>149.45</v>
      </c>
    </row>
    <row r="367" customFormat="false" ht="42.75" hidden="true" customHeight="true" outlineLevel="0" collapsed="false">
      <c r="A367" s="88" t="n">
        <f aca="false">+A366+1</f>
        <v>469</v>
      </c>
      <c r="B367" s="36" t="s">
        <v>567</v>
      </c>
      <c r="C367" s="36" t="s">
        <v>9</v>
      </c>
      <c r="D367" s="37" t="s">
        <v>568</v>
      </c>
      <c r="E367" s="320" t="n">
        <v>1050</v>
      </c>
    </row>
    <row r="368" customFormat="false" ht="42.75" hidden="true" customHeight="true" outlineLevel="0" collapsed="false">
      <c r="A368" s="88" t="n">
        <f aca="false">+A367+1</f>
        <v>470</v>
      </c>
      <c r="B368" s="36" t="s">
        <v>569</v>
      </c>
      <c r="C368" s="36" t="s">
        <v>9</v>
      </c>
      <c r="D368" s="37" t="s">
        <v>570</v>
      </c>
      <c r="E368" s="320" t="n">
        <v>250</v>
      </c>
    </row>
    <row r="369" customFormat="false" ht="96" hidden="true" customHeight="true" outlineLevel="0" collapsed="false">
      <c r="A369" s="88" t="n">
        <f aca="false">+A368+1</f>
        <v>471</v>
      </c>
      <c r="B369" s="36" t="s">
        <v>571</v>
      </c>
      <c r="C369" s="36" t="s">
        <v>9</v>
      </c>
      <c r="D369" s="37" t="s">
        <v>568</v>
      </c>
      <c r="E369" s="320" t="n">
        <v>850</v>
      </c>
    </row>
    <row r="370" customFormat="false" ht="15.75" hidden="true" customHeight="false" outlineLevel="0" collapsed="false"/>
    <row r="371" customFormat="false" ht="96" hidden="true" customHeight="true" outlineLevel="0" collapsed="false">
      <c r="A371" s="88" t="n">
        <f aca="false">+A561+1</f>
        <v>474</v>
      </c>
      <c r="B371" s="36" t="s">
        <v>572</v>
      </c>
      <c r="C371" s="36" t="s">
        <v>9</v>
      </c>
      <c r="D371" s="37" t="s">
        <v>573</v>
      </c>
      <c r="E371" s="320" t="n">
        <v>1000</v>
      </c>
    </row>
    <row r="372" customFormat="false" ht="48" hidden="true" customHeight="true" outlineLevel="0" collapsed="false">
      <c r="A372" s="88"/>
      <c r="B372" s="36"/>
      <c r="C372" s="74"/>
      <c r="D372" s="37"/>
      <c r="E372" s="320"/>
    </row>
    <row r="373" customFormat="false" ht="15.75" hidden="false" customHeight="true" outlineLevel="0" collapsed="false">
      <c r="A373" s="101"/>
      <c r="B373" s="101"/>
      <c r="C373" s="101"/>
      <c r="D373" s="101"/>
      <c r="E373" s="101"/>
    </row>
    <row r="374" customFormat="false" ht="37.9" hidden="false" customHeight="true" outlineLevel="0" collapsed="false">
      <c r="A374" s="102" t="n">
        <v>4</v>
      </c>
      <c r="B374" s="103" t="s">
        <v>574</v>
      </c>
      <c r="C374" s="103"/>
      <c r="D374" s="103"/>
      <c r="E374" s="322" t="n">
        <f aca="false">SUM(E375:E389)</f>
        <v>1875</v>
      </c>
    </row>
    <row r="375" customFormat="false" ht="108.75" hidden="true" customHeight="true" outlineLevel="0" collapsed="false">
      <c r="A375" s="88" t="n">
        <v>168</v>
      </c>
      <c r="B375" s="36" t="s">
        <v>575</v>
      </c>
      <c r="C375" s="74" t="s">
        <v>576</v>
      </c>
      <c r="D375" s="37" t="s">
        <v>577</v>
      </c>
      <c r="E375" s="320" t="n">
        <v>1875</v>
      </c>
    </row>
    <row r="376" customFormat="false" ht="27" hidden="true" customHeight="true" outlineLevel="0" collapsed="false">
      <c r="A376" s="79"/>
      <c r="B376" s="35"/>
      <c r="C376" s="36"/>
      <c r="D376" s="37"/>
      <c r="E376" s="306"/>
    </row>
    <row r="377" customFormat="false" ht="39.75" hidden="true" customHeight="true" outlineLevel="0" collapsed="false">
      <c r="A377" s="6"/>
      <c r="B377" s="105"/>
      <c r="C377" s="106"/>
      <c r="D377" s="107"/>
      <c r="E377" s="321"/>
    </row>
    <row r="378" customFormat="false" ht="25.5" hidden="true" customHeight="true" outlineLevel="0" collapsed="false">
      <c r="A378" s="6"/>
      <c r="B378" s="105"/>
      <c r="C378" s="106"/>
      <c r="D378" s="107"/>
      <c r="E378" s="321"/>
    </row>
    <row r="379" customFormat="false" ht="15.75" hidden="true" customHeight="true" outlineLevel="0" collapsed="false">
      <c r="A379" s="6"/>
      <c r="B379" s="108"/>
      <c r="C379" s="108"/>
      <c r="D379" s="107"/>
      <c r="E379" s="321"/>
    </row>
    <row r="380" customFormat="false" ht="15.75" hidden="true" customHeight="false" outlineLevel="0" collapsed="false">
      <c r="A380" s="109"/>
      <c r="B380" s="110"/>
      <c r="C380" s="27"/>
      <c r="D380" s="27"/>
      <c r="E380" s="323"/>
    </row>
    <row r="381" customFormat="false" ht="15.75" hidden="true" customHeight="false" outlineLevel="0" collapsed="false">
      <c r="A381" s="112"/>
      <c r="B381" s="113"/>
      <c r="C381" s="113"/>
      <c r="D381" s="114"/>
      <c r="E381" s="324"/>
    </row>
    <row r="382" customFormat="false" ht="15.75" hidden="true" customHeight="false" outlineLevel="0" collapsed="false">
      <c r="A382" s="112"/>
      <c r="B382" s="113"/>
      <c r="C382" s="113"/>
      <c r="D382" s="114"/>
      <c r="E382" s="324"/>
    </row>
    <row r="383" customFormat="false" ht="15.75" hidden="true" customHeight="false" outlineLevel="0" collapsed="false">
      <c r="A383" s="112"/>
      <c r="B383" s="113"/>
      <c r="C383" s="113"/>
      <c r="D383" s="114"/>
      <c r="E383" s="324"/>
    </row>
    <row r="384" customFormat="false" ht="15.75" hidden="true" customHeight="false" outlineLevel="0" collapsed="false">
      <c r="A384" s="116"/>
      <c r="B384" s="29"/>
      <c r="C384" s="27"/>
      <c r="D384" s="27"/>
      <c r="E384" s="324"/>
    </row>
    <row r="385" customFormat="false" ht="15.75" hidden="true" customHeight="false" outlineLevel="0" collapsed="false">
      <c r="A385" s="116"/>
      <c r="B385" s="29"/>
      <c r="C385" s="27"/>
      <c r="D385" s="27"/>
      <c r="E385" s="324"/>
    </row>
    <row r="386" customFormat="false" ht="15.75" hidden="true" customHeight="false" outlineLevel="0" collapsed="false">
      <c r="A386" s="116"/>
      <c r="B386" s="29"/>
      <c r="C386" s="27"/>
      <c r="D386" s="27"/>
      <c r="E386" s="324"/>
    </row>
    <row r="387" customFormat="false" ht="15.75" hidden="true" customHeight="false" outlineLevel="0" collapsed="false">
      <c r="A387" s="116"/>
      <c r="B387" s="29"/>
      <c r="C387" s="27"/>
      <c r="D387" s="27"/>
      <c r="E387" s="324"/>
    </row>
    <row r="388" customFormat="false" ht="15.75" hidden="true" customHeight="false" outlineLevel="0" collapsed="false">
      <c r="A388" s="116"/>
      <c r="B388" s="29"/>
      <c r="C388" s="27"/>
      <c r="D388" s="27"/>
      <c r="E388" s="323"/>
    </row>
    <row r="389" customFormat="false" ht="15.75" hidden="false" customHeight="true" outlineLevel="0" collapsed="false">
      <c r="A389" s="109"/>
      <c r="B389" s="109"/>
      <c r="C389" s="109"/>
      <c r="D389" s="109"/>
      <c r="E389" s="109"/>
    </row>
    <row r="390" customFormat="false" ht="36.6" hidden="false" customHeight="true" outlineLevel="0" collapsed="false">
      <c r="A390" s="102" t="n">
        <v>5</v>
      </c>
      <c r="B390" s="103" t="s">
        <v>578</v>
      </c>
      <c r="C390" s="103"/>
      <c r="D390" s="103"/>
      <c r="E390" s="117" t="n">
        <f aca="false">SUM(E391:E573)</f>
        <v>1059749.7</v>
      </c>
    </row>
    <row r="391" customFormat="false" ht="80.25" hidden="true" customHeight="true" outlineLevel="0" collapsed="false">
      <c r="A391" s="72" t="n">
        <v>3</v>
      </c>
      <c r="B391" s="35" t="s">
        <v>579</v>
      </c>
      <c r="C391" s="74" t="s">
        <v>580</v>
      </c>
      <c r="D391" s="37" t="s">
        <v>581</v>
      </c>
      <c r="E391" s="306" t="n">
        <v>51154.56</v>
      </c>
    </row>
    <row r="392" customFormat="false" ht="46.5" hidden="true" customHeight="true" outlineLevel="0" collapsed="false">
      <c r="A392" s="72" t="n">
        <v>2</v>
      </c>
      <c r="B392" s="35" t="s">
        <v>582</v>
      </c>
      <c r="C392" s="74" t="s">
        <v>580</v>
      </c>
      <c r="D392" s="37" t="s">
        <v>583</v>
      </c>
      <c r="E392" s="306" t="n">
        <v>12332.8</v>
      </c>
      <c r="G392" s="118"/>
    </row>
    <row r="393" customFormat="false" ht="36" hidden="true" customHeight="true" outlineLevel="0" collapsed="false">
      <c r="A393" s="72" t="n">
        <v>4</v>
      </c>
      <c r="B393" s="35" t="s">
        <v>584</v>
      </c>
      <c r="C393" s="74" t="s">
        <v>580</v>
      </c>
      <c r="D393" s="37" t="s">
        <v>585</v>
      </c>
      <c r="E393" s="306" t="n">
        <v>23900</v>
      </c>
    </row>
    <row r="394" customFormat="false" ht="63.75" hidden="true" customHeight="true" outlineLevel="0" collapsed="false">
      <c r="A394" s="72" t="n">
        <v>9</v>
      </c>
      <c r="B394" s="35" t="s">
        <v>586</v>
      </c>
      <c r="C394" s="74" t="s">
        <v>9</v>
      </c>
      <c r="D394" s="37" t="s">
        <v>587</v>
      </c>
      <c r="E394" s="317" t="n">
        <v>4263</v>
      </c>
    </row>
    <row r="395" customFormat="false" ht="63.75" hidden="true" customHeight="true" outlineLevel="0" collapsed="false">
      <c r="A395" s="72" t="n">
        <v>11</v>
      </c>
      <c r="B395" s="35" t="s">
        <v>588</v>
      </c>
      <c r="C395" s="74" t="s">
        <v>9</v>
      </c>
      <c r="D395" s="37" t="s">
        <v>589</v>
      </c>
      <c r="E395" s="317" t="n">
        <v>50</v>
      </c>
    </row>
    <row r="396" customFormat="false" ht="75.75" hidden="true" customHeight="true" outlineLevel="0" collapsed="false">
      <c r="A396" s="72" t="n">
        <v>13</v>
      </c>
      <c r="B396" s="35" t="s">
        <v>590</v>
      </c>
      <c r="C396" s="74" t="s">
        <v>580</v>
      </c>
      <c r="D396" s="37" t="s">
        <v>591</v>
      </c>
      <c r="E396" s="317" t="n">
        <v>7367.739</v>
      </c>
    </row>
    <row r="397" customFormat="false" ht="75.75" hidden="true" customHeight="true" outlineLevel="0" collapsed="false">
      <c r="A397" s="79" t="n">
        <v>14</v>
      </c>
      <c r="B397" s="80" t="s">
        <v>592</v>
      </c>
      <c r="C397" s="74" t="s">
        <v>9</v>
      </c>
      <c r="D397" s="119" t="s">
        <v>593</v>
      </c>
      <c r="E397" s="316" t="n">
        <v>100</v>
      </c>
    </row>
    <row r="398" customFormat="false" ht="80.25" hidden="true" customHeight="true" outlineLevel="0" collapsed="false">
      <c r="A398" s="76" t="n">
        <v>38</v>
      </c>
      <c r="B398" s="73" t="s">
        <v>594</v>
      </c>
      <c r="C398" s="36" t="s">
        <v>595</v>
      </c>
      <c r="D398" s="75" t="s">
        <v>596</v>
      </c>
      <c r="E398" s="316" t="n">
        <v>116.4</v>
      </c>
    </row>
    <row r="399" customFormat="false" ht="80.25" hidden="true" customHeight="true" outlineLevel="0" collapsed="false">
      <c r="A399" s="79" t="n">
        <v>39</v>
      </c>
      <c r="B399" s="80" t="s">
        <v>597</v>
      </c>
      <c r="C399" s="74" t="s">
        <v>9</v>
      </c>
      <c r="D399" s="119" t="s">
        <v>598</v>
      </c>
      <c r="E399" s="316" t="n">
        <v>1300</v>
      </c>
    </row>
    <row r="400" customFormat="false" ht="49.5" hidden="true" customHeight="true" outlineLevel="0" collapsed="false">
      <c r="A400" s="79" t="n">
        <v>51</v>
      </c>
      <c r="B400" s="35" t="s">
        <v>599</v>
      </c>
      <c r="C400" s="74" t="s">
        <v>9</v>
      </c>
      <c r="D400" s="98" t="s">
        <v>600</v>
      </c>
      <c r="E400" s="319" t="n">
        <v>50</v>
      </c>
    </row>
    <row r="401" customFormat="false" ht="48" hidden="true" customHeight="true" outlineLevel="0" collapsed="false">
      <c r="A401" s="79" t="n">
        <v>52</v>
      </c>
      <c r="B401" s="35" t="s">
        <v>601</v>
      </c>
      <c r="C401" s="74" t="s">
        <v>9</v>
      </c>
      <c r="D401" s="98" t="s">
        <v>602</v>
      </c>
      <c r="E401" s="319" t="n">
        <v>50</v>
      </c>
    </row>
    <row r="402" customFormat="false" ht="93" hidden="true" customHeight="true" outlineLevel="0" collapsed="false">
      <c r="A402" s="6" t="n">
        <v>53</v>
      </c>
      <c r="B402" s="120" t="s">
        <v>603</v>
      </c>
      <c r="C402" s="16" t="s">
        <v>604</v>
      </c>
      <c r="D402" s="121" t="s">
        <v>605</v>
      </c>
      <c r="E402" s="321" t="n">
        <v>18229.886</v>
      </c>
    </row>
    <row r="403" customFormat="false" ht="68.25" hidden="true" customHeight="true" outlineLevel="0" collapsed="false">
      <c r="A403" s="34" t="n">
        <v>63</v>
      </c>
      <c r="B403" s="122" t="s">
        <v>606</v>
      </c>
      <c r="C403" s="74" t="s">
        <v>9</v>
      </c>
      <c r="D403" s="121" t="s">
        <v>598</v>
      </c>
      <c r="E403" s="319" t="n">
        <v>400</v>
      </c>
    </row>
    <row r="404" customFormat="false" ht="44.25" hidden="true" customHeight="true" outlineLevel="0" collapsed="false">
      <c r="A404" s="34" t="n">
        <v>64</v>
      </c>
      <c r="B404" s="122" t="s">
        <v>607</v>
      </c>
      <c r="C404" s="74" t="s">
        <v>9</v>
      </c>
      <c r="D404" s="87" t="s">
        <v>608</v>
      </c>
      <c r="E404" s="319" t="n">
        <v>50</v>
      </c>
    </row>
    <row r="405" customFormat="false" ht="55.5" hidden="true" customHeight="true" outlineLevel="0" collapsed="false">
      <c r="A405" s="34" t="n">
        <v>65</v>
      </c>
      <c r="B405" s="122" t="s">
        <v>609</v>
      </c>
      <c r="C405" s="74" t="s">
        <v>9</v>
      </c>
      <c r="D405" s="87" t="s">
        <v>610</v>
      </c>
      <c r="E405" s="319" t="n">
        <v>100</v>
      </c>
    </row>
    <row r="406" customFormat="false" ht="43.5" hidden="true" customHeight="true" outlineLevel="0" collapsed="false">
      <c r="A406" s="34" t="n">
        <v>66</v>
      </c>
      <c r="B406" s="91" t="s">
        <v>611</v>
      </c>
      <c r="C406" s="74" t="s">
        <v>9</v>
      </c>
      <c r="D406" s="87" t="s">
        <v>612</v>
      </c>
      <c r="E406" s="319" t="n">
        <v>800</v>
      </c>
    </row>
    <row r="407" customFormat="false" ht="44.25" hidden="true" customHeight="true" outlineLevel="0" collapsed="false">
      <c r="A407" s="88" t="n">
        <v>67</v>
      </c>
      <c r="B407" s="91" t="s">
        <v>613</v>
      </c>
      <c r="C407" s="74" t="s">
        <v>9</v>
      </c>
      <c r="D407" s="87" t="s">
        <v>612</v>
      </c>
      <c r="E407" s="319" t="n">
        <v>300</v>
      </c>
    </row>
    <row r="408" customFormat="false" ht="49.5" hidden="true" customHeight="true" outlineLevel="0" collapsed="false">
      <c r="A408" s="88" t="n">
        <v>68</v>
      </c>
      <c r="B408" s="91" t="s">
        <v>614</v>
      </c>
      <c r="C408" s="74" t="s">
        <v>9</v>
      </c>
      <c r="D408" s="87" t="s">
        <v>612</v>
      </c>
      <c r="E408" s="319" t="n">
        <v>1050</v>
      </c>
    </row>
    <row r="409" customFormat="false" ht="49.5" hidden="true" customHeight="true" outlineLevel="0" collapsed="false">
      <c r="A409" s="97" t="n">
        <v>72</v>
      </c>
      <c r="B409" s="74" t="s">
        <v>615</v>
      </c>
      <c r="C409" s="36" t="s">
        <v>595</v>
      </c>
      <c r="D409" s="98" t="s">
        <v>616</v>
      </c>
      <c r="E409" s="316" t="n">
        <v>412.556</v>
      </c>
    </row>
    <row r="410" customFormat="false" ht="99.75" hidden="true" customHeight="true" outlineLevel="0" collapsed="false">
      <c r="A410" s="88" t="n">
        <v>77</v>
      </c>
      <c r="B410" s="74" t="s">
        <v>617</v>
      </c>
      <c r="C410" s="122" t="s">
        <v>580</v>
      </c>
      <c r="D410" s="37" t="s">
        <v>618</v>
      </c>
      <c r="E410" s="319" t="n">
        <v>53067.34</v>
      </c>
    </row>
    <row r="411" customFormat="false" ht="57" hidden="true" customHeight="true" outlineLevel="0" collapsed="false">
      <c r="A411" s="34" t="n">
        <v>80</v>
      </c>
      <c r="B411" s="74" t="s">
        <v>619</v>
      </c>
      <c r="C411" s="74" t="s">
        <v>9</v>
      </c>
      <c r="D411" s="37" t="s">
        <v>620</v>
      </c>
      <c r="E411" s="319" t="n">
        <v>200</v>
      </c>
    </row>
    <row r="412" customFormat="false" ht="52.5" hidden="true" customHeight="true" outlineLevel="0" collapsed="false">
      <c r="A412" s="34" t="n">
        <v>81</v>
      </c>
      <c r="B412" s="91" t="s">
        <v>621</v>
      </c>
      <c r="C412" s="74" t="s">
        <v>9</v>
      </c>
      <c r="D412" s="37" t="s">
        <v>622</v>
      </c>
      <c r="E412" s="319" t="n">
        <v>350</v>
      </c>
    </row>
    <row r="413" customFormat="false" ht="55.5" hidden="true" customHeight="true" outlineLevel="0" collapsed="false">
      <c r="A413" s="34" t="n">
        <v>83</v>
      </c>
      <c r="B413" s="91" t="s">
        <v>623</v>
      </c>
      <c r="C413" s="122" t="s">
        <v>595</v>
      </c>
      <c r="D413" s="87" t="s">
        <v>624</v>
      </c>
      <c r="E413" s="319" t="n">
        <v>139.036</v>
      </c>
    </row>
    <row r="414" customFormat="false" ht="54.75" hidden="true" customHeight="true" outlineLevel="0" collapsed="false">
      <c r="A414" s="88" t="n">
        <v>84</v>
      </c>
      <c r="B414" s="91" t="s">
        <v>625</v>
      </c>
      <c r="C414" s="36" t="s">
        <v>626</v>
      </c>
      <c r="D414" s="98" t="s">
        <v>627</v>
      </c>
      <c r="E414" s="319" t="n">
        <v>24560.31</v>
      </c>
    </row>
    <row r="415" customFormat="false" ht="45" hidden="true" customHeight="true" outlineLevel="0" collapsed="false">
      <c r="A415" s="34" t="n">
        <v>85</v>
      </c>
      <c r="B415" s="91" t="s">
        <v>628</v>
      </c>
      <c r="C415" s="74" t="s">
        <v>9</v>
      </c>
      <c r="D415" s="37" t="s">
        <v>622</v>
      </c>
      <c r="E415" s="319" t="n">
        <v>250</v>
      </c>
    </row>
    <row r="416" customFormat="false" ht="54.75" hidden="true" customHeight="true" outlineLevel="0" collapsed="false">
      <c r="A416" s="34" t="n">
        <v>86</v>
      </c>
      <c r="B416" s="74" t="s">
        <v>629</v>
      </c>
      <c r="C416" s="74" t="s">
        <v>9</v>
      </c>
      <c r="D416" s="37" t="s">
        <v>620</v>
      </c>
      <c r="E416" s="319" t="n">
        <v>350</v>
      </c>
    </row>
    <row r="417" customFormat="false" ht="54.75" hidden="true" customHeight="true" outlineLevel="0" collapsed="false">
      <c r="A417" s="34" t="n">
        <v>87</v>
      </c>
      <c r="B417" s="74" t="s">
        <v>630</v>
      </c>
      <c r="C417" s="74" t="s">
        <v>9</v>
      </c>
      <c r="D417" s="37" t="s">
        <v>620</v>
      </c>
      <c r="E417" s="319" t="n">
        <v>450</v>
      </c>
    </row>
    <row r="418" customFormat="false" ht="81.75" hidden="true" customHeight="true" outlineLevel="0" collapsed="false">
      <c r="A418" s="34" t="n">
        <v>88</v>
      </c>
      <c r="B418" s="74" t="s">
        <v>631</v>
      </c>
      <c r="C418" s="74" t="s">
        <v>9</v>
      </c>
      <c r="D418" s="37" t="s">
        <v>632</v>
      </c>
      <c r="E418" s="319" t="n">
        <v>200</v>
      </c>
    </row>
    <row r="419" customFormat="false" ht="54.75" hidden="true" customHeight="true" outlineLevel="0" collapsed="false">
      <c r="A419" s="88" t="n">
        <v>89</v>
      </c>
      <c r="B419" s="74" t="s">
        <v>633</v>
      </c>
      <c r="C419" s="74" t="s">
        <v>9</v>
      </c>
      <c r="D419" s="98" t="s">
        <v>634</v>
      </c>
      <c r="E419" s="316" t="n">
        <v>50</v>
      </c>
    </row>
    <row r="420" customFormat="false" ht="59.25" hidden="true" customHeight="true" outlineLevel="0" collapsed="false">
      <c r="A420" s="34" t="n">
        <v>94</v>
      </c>
      <c r="B420" s="123" t="s">
        <v>635</v>
      </c>
      <c r="C420" s="36" t="s">
        <v>595</v>
      </c>
      <c r="D420" s="100" t="s">
        <v>636</v>
      </c>
      <c r="E420" s="319" t="n">
        <v>6314</v>
      </c>
    </row>
    <row r="421" customFormat="false" ht="37.5" hidden="true" customHeight="true" outlineLevel="0" collapsed="false">
      <c r="A421" s="88" t="n">
        <v>95</v>
      </c>
      <c r="B421" s="86" t="s">
        <v>637</v>
      </c>
      <c r="C421" s="36" t="s">
        <v>626</v>
      </c>
      <c r="D421" s="98" t="s">
        <v>885</v>
      </c>
      <c r="E421" s="319" t="n">
        <v>4025</v>
      </c>
    </row>
    <row r="422" customFormat="false" ht="49.5" hidden="true" customHeight="true" outlineLevel="0" collapsed="false">
      <c r="A422" s="88" t="n">
        <v>100</v>
      </c>
      <c r="B422" s="86" t="s">
        <v>639</v>
      </c>
      <c r="C422" s="74" t="s">
        <v>9</v>
      </c>
      <c r="D422" s="37" t="s">
        <v>622</v>
      </c>
      <c r="E422" s="319" t="n">
        <v>150</v>
      </c>
    </row>
    <row r="423" customFormat="false" ht="47.25" hidden="true" customHeight="true" outlineLevel="0" collapsed="false">
      <c r="A423" s="88" t="n">
        <v>103</v>
      </c>
      <c r="B423" s="36" t="s">
        <v>640</v>
      </c>
      <c r="C423" s="36" t="s">
        <v>641</v>
      </c>
      <c r="D423" s="36" t="s">
        <v>642</v>
      </c>
      <c r="E423" s="320" t="n">
        <v>202610</v>
      </c>
    </row>
    <row r="424" customFormat="false" ht="71.25" hidden="true" customHeight="true" outlineLevel="0" collapsed="false">
      <c r="A424" s="88" t="n">
        <v>104</v>
      </c>
      <c r="B424" s="36" t="s">
        <v>643</v>
      </c>
      <c r="C424" s="74" t="s">
        <v>9</v>
      </c>
      <c r="D424" s="37" t="s">
        <v>644</v>
      </c>
      <c r="E424" s="320" t="n">
        <v>300</v>
      </c>
    </row>
    <row r="425" customFormat="false" ht="71.25" hidden="true" customHeight="true" outlineLevel="0" collapsed="false">
      <c r="A425" s="88" t="n">
        <v>107</v>
      </c>
      <c r="B425" s="36" t="s">
        <v>645</v>
      </c>
      <c r="C425" s="74" t="s">
        <v>9</v>
      </c>
      <c r="D425" s="37" t="s">
        <v>646</v>
      </c>
      <c r="E425" s="320" t="n">
        <v>250</v>
      </c>
    </row>
    <row r="426" customFormat="false" ht="100.5" hidden="true" customHeight="true" outlineLevel="0" collapsed="false">
      <c r="A426" s="88" t="n">
        <v>108</v>
      </c>
      <c r="B426" s="36" t="s">
        <v>647</v>
      </c>
      <c r="C426" s="74" t="s">
        <v>9</v>
      </c>
      <c r="D426" s="37" t="s">
        <v>648</v>
      </c>
      <c r="E426" s="320" t="n">
        <v>250</v>
      </c>
    </row>
    <row r="427" customFormat="false" ht="71.25" hidden="true" customHeight="true" outlineLevel="0" collapsed="false">
      <c r="A427" s="88" t="n">
        <v>109</v>
      </c>
      <c r="B427" s="36" t="s">
        <v>649</v>
      </c>
      <c r="C427" s="74" t="s">
        <v>9</v>
      </c>
      <c r="D427" s="37" t="s">
        <v>644</v>
      </c>
      <c r="E427" s="320" t="n">
        <v>1050</v>
      </c>
    </row>
    <row r="428" customFormat="false" ht="71.25" hidden="true" customHeight="true" outlineLevel="0" collapsed="false">
      <c r="A428" s="88" t="n">
        <v>110</v>
      </c>
      <c r="B428" s="36" t="s">
        <v>650</v>
      </c>
      <c r="C428" s="74" t="s">
        <v>9</v>
      </c>
      <c r="D428" s="37" t="s">
        <v>651</v>
      </c>
      <c r="E428" s="320" t="n">
        <v>50</v>
      </c>
    </row>
    <row r="429" customFormat="false" ht="71.25" hidden="true" customHeight="true" outlineLevel="0" collapsed="false">
      <c r="A429" s="88" t="n">
        <v>111</v>
      </c>
      <c r="B429" s="36" t="s">
        <v>652</v>
      </c>
      <c r="C429" s="74" t="s">
        <v>9</v>
      </c>
      <c r="D429" s="37" t="s">
        <v>653</v>
      </c>
      <c r="E429" s="320" t="n">
        <v>300</v>
      </c>
    </row>
    <row r="430" customFormat="false" ht="44.25" hidden="true" customHeight="true" outlineLevel="0" collapsed="false">
      <c r="A430" s="88" t="n">
        <v>112</v>
      </c>
      <c r="B430" s="36" t="s">
        <v>654</v>
      </c>
      <c r="C430" s="74" t="s">
        <v>9</v>
      </c>
      <c r="D430" s="37" t="s">
        <v>655</v>
      </c>
      <c r="E430" s="320" t="n">
        <v>50</v>
      </c>
    </row>
    <row r="431" customFormat="false" ht="71.25" hidden="true" customHeight="true" outlineLevel="0" collapsed="false">
      <c r="A431" s="88" t="n">
        <v>113</v>
      </c>
      <c r="B431" s="36" t="s">
        <v>656</v>
      </c>
      <c r="C431" s="74" t="s">
        <v>9</v>
      </c>
      <c r="D431" s="37" t="s">
        <v>657</v>
      </c>
      <c r="E431" s="320" t="n">
        <v>50</v>
      </c>
    </row>
    <row r="432" customFormat="false" ht="57.75" hidden="true" customHeight="true" outlineLevel="0" collapsed="false">
      <c r="A432" s="88" t="n">
        <v>121</v>
      </c>
      <c r="B432" s="36" t="s">
        <v>658</v>
      </c>
      <c r="C432" s="74" t="s">
        <v>9</v>
      </c>
      <c r="D432" s="37" t="s">
        <v>653</v>
      </c>
      <c r="E432" s="320" t="n">
        <v>400</v>
      </c>
    </row>
    <row r="433" customFormat="false" ht="61.5" hidden="true" customHeight="true" outlineLevel="0" collapsed="false">
      <c r="A433" s="88" t="n">
        <v>122</v>
      </c>
      <c r="B433" s="36" t="s">
        <v>659</v>
      </c>
      <c r="C433" s="74" t="s">
        <v>9</v>
      </c>
      <c r="D433" s="37" t="s">
        <v>653</v>
      </c>
      <c r="E433" s="320" t="n">
        <v>150</v>
      </c>
    </row>
    <row r="434" customFormat="false" ht="68.25" hidden="true" customHeight="true" outlineLevel="0" collapsed="false">
      <c r="A434" s="88" t="n">
        <v>134</v>
      </c>
      <c r="B434" s="36" t="s">
        <v>660</v>
      </c>
      <c r="C434" s="74" t="s">
        <v>9</v>
      </c>
      <c r="D434" s="37" t="s">
        <v>661</v>
      </c>
      <c r="E434" s="320" t="n">
        <v>300</v>
      </c>
    </row>
    <row r="435" customFormat="false" ht="118.5" hidden="true" customHeight="true" outlineLevel="0" collapsed="false">
      <c r="A435" s="88" t="n">
        <v>135</v>
      </c>
      <c r="B435" s="36" t="s">
        <v>662</v>
      </c>
      <c r="C435" s="74" t="s">
        <v>9</v>
      </c>
      <c r="D435" s="37" t="s">
        <v>663</v>
      </c>
      <c r="E435" s="320" t="n">
        <v>100</v>
      </c>
    </row>
    <row r="436" customFormat="false" ht="117" hidden="true" customHeight="true" outlineLevel="0" collapsed="false">
      <c r="A436" s="88" t="n">
        <v>144</v>
      </c>
      <c r="B436" s="36" t="s">
        <v>664</v>
      </c>
      <c r="C436" s="74" t="s">
        <v>9</v>
      </c>
      <c r="D436" s="37" t="s">
        <v>665</v>
      </c>
      <c r="E436" s="320" t="n">
        <v>150</v>
      </c>
    </row>
    <row r="437" customFormat="false" ht="98.25" hidden="true" customHeight="true" outlineLevel="0" collapsed="false">
      <c r="A437" s="88" t="n">
        <v>145</v>
      </c>
      <c r="B437" s="36" t="s">
        <v>666</v>
      </c>
      <c r="C437" s="74" t="s">
        <v>595</v>
      </c>
      <c r="D437" s="37" t="s">
        <v>667</v>
      </c>
      <c r="E437" s="320" t="n">
        <v>205.552</v>
      </c>
    </row>
    <row r="438" customFormat="false" ht="71.25" hidden="true" customHeight="true" outlineLevel="0" collapsed="false">
      <c r="A438" s="88" t="n">
        <v>146</v>
      </c>
      <c r="B438" s="36" t="s">
        <v>668</v>
      </c>
      <c r="C438" s="74" t="s">
        <v>9</v>
      </c>
      <c r="D438" s="37" t="s">
        <v>669</v>
      </c>
      <c r="E438" s="320" t="n">
        <v>850</v>
      </c>
    </row>
    <row r="439" customFormat="false" ht="116.25" hidden="true" customHeight="true" outlineLevel="0" collapsed="false">
      <c r="A439" s="88" t="n">
        <v>147</v>
      </c>
      <c r="B439" s="36" t="s">
        <v>670</v>
      </c>
      <c r="C439" s="74" t="s">
        <v>9</v>
      </c>
      <c r="D439" s="37" t="s">
        <v>671</v>
      </c>
      <c r="E439" s="320" t="n">
        <v>100</v>
      </c>
    </row>
    <row r="440" customFormat="false" ht="71.25" hidden="true" customHeight="true" outlineLevel="0" collapsed="false">
      <c r="A440" s="88" t="n">
        <v>165</v>
      </c>
      <c r="B440" s="36" t="s">
        <v>672</v>
      </c>
      <c r="C440" s="74" t="s">
        <v>9</v>
      </c>
      <c r="D440" s="37" t="s">
        <v>669</v>
      </c>
      <c r="E440" s="320" t="n">
        <v>150</v>
      </c>
    </row>
    <row r="441" customFormat="false" ht="66" hidden="true" customHeight="true" outlineLevel="0" collapsed="false">
      <c r="A441" s="88" t="n">
        <v>169</v>
      </c>
      <c r="B441" s="36" t="s">
        <v>575</v>
      </c>
      <c r="C441" s="74" t="s">
        <v>673</v>
      </c>
      <c r="D441" s="37" t="s">
        <v>674</v>
      </c>
      <c r="E441" s="320" t="n">
        <v>2782.15</v>
      </c>
    </row>
    <row r="442" customFormat="false" ht="76.5" hidden="true" customHeight="true" outlineLevel="0" collapsed="false">
      <c r="A442" s="88" t="n">
        <v>170</v>
      </c>
      <c r="B442" s="36" t="s">
        <v>675</v>
      </c>
      <c r="C442" s="74" t="s">
        <v>9</v>
      </c>
      <c r="D442" s="37" t="s">
        <v>676</v>
      </c>
      <c r="E442" s="320" t="n">
        <v>70000</v>
      </c>
    </row>
    <row r="443" customFormat="false" ht="76.5" hidden="true" customHeight="true" outlineLevel="0" collapsed="false">
      <c r="A443" s="88" t="n">
        <v>174</v>
      </c>
      <c r="B443" s="36" t="s">
        <v>677</v>
      </c>
      <c r="C443" s="74" t="s">
        <v>9</v>
      </c>
      <c r="D443" s="37" t="s">
        <v>644</v>
      </c>
      <c r="E443" s="320" t="n">
        <v>1250</v>
      </c>
    </row>
    <row r="444" customFormat="false" ht="56.25" hidden="true" customHeight="true" outlineLevel="0" collapsed="false">
      <c r="A444" s="88" t="n">
        <v>187</v>
      </c>
      <c r="B444" s="36" t="s">
        <v>678</v>
      </c>
      <c r="C444" s="74" t="s">
        <v>9</v>
      </c>
      <c r="D444" s="87" t="s">
        <v>679</v>
      </c>
      <c r="E444" s="320" t="n">
        <v>650</v>
      </c>
    </row>
    <row r="445" customFormat="false" ht="62.25" hidden="true" customHeight="true" outlineLevel="0" collapsed="false">
      <c r="A445" s="88" t="n">
        <v>188</v>
      </c>
      <c r="B445" s="36" t="s">
        <v>680</v>
      </c>
      <c r="C445" s="74" t="s">
        <v>9</v>
      </c>
      <c r="D445" s="87" t="s">
        <v>679</v>
      </c>
      <c r="E445" s="320" t="n">
        <v>150</v>
      </c>
    </row>
    <row r="446" customFormat="false" ht="48" hidden="true" customHeight="true" outlineLevel="0" collapsed="false">
      <c r="A446" s="88" t="n">
        <v>191</v>
      </c>
      <c r="B446" s="36" t="s">
        <v>681</v>
      </c>
      <c r="C446" s="74" t="s">
        <v>682</v>
      </c>
      <c r="D446" s="37" t="s">
        <v>683</v>
      </c>
      <c r="E446" s="320" t="n">
        <v>288.292</v>
      </c>
    </row>
    <row r="447" customFormat="false" ht="42.75" hidden="true" customHeight="true" outlineLevel="0" collapsed="false">
      <c r="A447" s="88" t="n">
        <v>192</v>
      </c>
      <c r="B447" s="36" t="s">
        <v>684</v>
      </c>
      <c r="C447" s="74" t="s">
        <v>682</v>
      </c>
      <c r="D447" s="37" t="s">
        <v>685</v>
      </c>
      <c r="E447" s="320" t="n">
        <v>5900</v>
      </c>
      <c r="F447" s="83" t="s">
        <v>686</v>
      </c>
    </row>
    <row r="448" customFormat="false" ht="63" hidden="true" customHeight="true" outlineLevel="0" collapsed="false">
      <c r="A448" s="88" t="n">
        <v>195</v>
      </c>
      <c r="B448" s="36" t="s">
        <v>687</v>
      </c>
      <c r="C448" s="74" t="s">
        <v>9</v>
      </c>
      <c r="D448" s="37" t="s">
        <v>688</v>
      </c>
      <c r="E448" s="320" t="n">
        <v>3400</v>
      </c>
      <c r="F448" s="124"/>
    </row>
    <row r="449" customFormat="false" ht="63" hidden="true" customHeight="true" outlineLevel="0" collapsed="false">
      <c r="A449" s="88" t="n">
        <v>196</v>
      </c>
      <c r="B449" s="36" t="s">
        <v>689</v>
      </c>
      <c r="C449" s="74" t="s">
        <v>9</v>
      </c>
      <c r="D449" s="37" t="s">
        <v>690</v>
      </c>
      <c r="E449" s="320" t="n">
        <v>3100</v>
      </c>
      <c r="F449" s="124"/>
    </row>
    <row r="450" customFormat="false" ht="63" hidden="true" customHeight="true" outlineLevel="0" collapsed="false">
      <c r="A450" s="88" t="n">
        <v>198</v>
      </c>
      <c r="B450" s="36" t="s">
        <v>689</v>
      </c>
      <c r="C450" s="74" t="s">
        <v>9</v>
      </c>
      <c r="D450" s="37" t="s">
        <v>691</v>
      </c>
      <c r="E450" s="320" t="n">
        <v>900</v>
      </c>
      <c r="F450" s="124"/>
    </row>
    <row r="451" customFormat="false" ht="59.25" hidden="true" customHeight="true" outlineLevel="0" collapsed="false">
      <c r="A451" s="88" t="n">
        <v>199</v>
      </c>
      <c r="B451" s="36" t="s">
        <v>692</v>
      </c>
      <c r="C451" s="74" t="s">
        <v>682</v>
      </c>
      <c r="D451" s="37" t="s">
        <v>693</v>
      </c>
      <c r="E451" s="320" t="n">
        <v>20000</v>
      </c>
      <c r="F451" s="124"/>
    </row>
    <row r="452" customFormat="false" ht="59.25" hidden="true" customHeight="true" outlineLevel="0" collapsed="false">
      <c r="A452" s="88" t="n">
        <v>205</v>
      </c>
      <c r="B452" s="36" t="s">
        <v>694</v>
      </c>
      <c r="C452" s="74" t="s">
        <v>9</v>
      </c>
      <c r="D452" s="37" t="s">
        <v>695</v>
      </c>
      <c r="E452" s="320" t="n">
        <v>100</v>
      </c>
      <c r="F452" s="124"/>
    </row>
    <row r="453" customFormat="false" ht="59.25" hidden="true" customHeight="true" outlineLevel="0" collapsed="false">
      <c r="A453" s="88" t="n">
        <v>209</v>
      </c>
      <c r="B453" s="36" t="s">
        <v>696</v>
      </c>
      <c r="C453" s="74" t="s">
        <v>9</v>
      </c>
      <c r="D453" s="37" t="s">
        <v>697</v>
      </c>
      <c r="E453" s="320" t="n">
        <v>100</v>
      </c>
      <c r="F453" s="124"/>
    </row>
    <row r="454" customFormat="false" ht="59.25" hidden="true" customHeight="true" outlineLevel="0" collapsed="false">
      <c r="A454" s="88" t="n">
        <v>213</v>
      </c>
      <c r="B454" s="36" t="s">
        <v>698</v>
      </c>
      <c r="C454" s="74" t="s">
        <v>9</v>
      </c>
      <c r="D454" s="37" t="s">
        <v>690</v>
      </c>
      <c r="E454" s="320" t="n">
        <v>3700</v>
      </c>
      <c r="F454" s="124"/>
    </row>
    <row r="455" customFormat="false" ht="93.75" hidden="true" customHeight="true" outlineLevel="0" collapsed="false">
      <c r="A455" s="88" t="n">
        <v>215</v>
      </c>
      <c r="B455" s="36" t="s">
        <v>699</v>
      </c>
      <c r="C455" s="74" t="s">
        <v>700</v>
      </c>
      <c r="D455" s="37" t="s">
        <v>618</v>
      </c>
      <c r="E455" s="320" t="n">
        <v>51009.726</v>
      </c>
      <c r="F455" s="125"/>
    </row>
    <row r="456" customFormat="false" ht="63.75" hidden="true" customHeight="true" outlineLevel="0" collapsed="false">
      <c r="A456" s="88" t="n">
        <v>230</v>
      </c>
      <c r="B456" s="36" t="s">
        <v>701</v>
      </c>
      <c r="C456" s="74" t="s">
        <v>9</v>
      </c>
      <c r="D456" s="37" t="s">
        <v>702</v>
      </c>
      <c r="E456" s="320" t="n">
        <v>250</v>
      </c>
      <c r="F456" s="125"/>
    </row>
    <row r="457" customFormat="false" ht="66" hidden="true" customHeight="true" outlineLevel="0" collapsed="false">
      <c r="A457" s="88" t="n">
        <v>231</v>
      </c>
      <c r="B457" s="36" t="s">
        <v>703</v>
      </c>
      <c r="C457" s="74" t="s">
        <v>9</v>
      </c>
      <c r="D457" s="37" t="s">
        <v>704</v>
      </c>
      <c r="E457" s="320" t="n">
        <v>50</v>
      </c>
      <c r="F457" s="125"/>
    </row>
    <row r="458" customFormat="false" ht="62.25" hidden="true" customHeight="true" outlineLevel="0" collapsed="false">
      <c r="A458" s="88" t="n">
        <v>232</v>
      </c>
      <c r="B458" s="36" t="s">
        <v>705</v>
      </c>
      <c r="C458" s="74" t="s">
        <v>9</v>
      </c>
      <c r="D458" s="37" t="s">
        <v>704</v>
      </c>
      <c r="E458" s="320" t="n">
        <v>50</v>
      </c>
      <c r="F458" s="125" t="s">
        <v>706</v>
      </c>
    </row>
    <row r="459" customFormat="false" ht="50.25" hidden="true" customHeight="true" outlineLevel="0" collapsed="false">
      <c r="A459" s="88" t="n">
        <v>234</v>
      </c>
      <c r="B459" s="36" t="s">
        <v>707</v>
      </c>
      <c r="C459" s="74" t="s">
        <v>700</v>
      </c>
      <c r="D459" s="37" t="s">
        <v>708</v>
      </c>
      <c r="E459" s="320" t="n">
        <v>1604.26</v>
      </c>
      <c r="F459" s="126" t="n">
        <f aca="false">E391+E394+E402+E410+E455+E478+E488+E462</f>
        <v>219583.341</v>
      </c>
    </row>
    <row r="460" customFormat="false" ht="39" hidden="true" customHeight="true" outlineLevel="0" collapsed="false">
      <c r="A460" s="88" t="n">
        <v>235</v>
      </c>
      <c r="B460" s="36" t="s">
        <v>709</v>
      </c>
      <c r="C460" s="74" t="s">
        <v>641</v>
      </c>
      <c r="D460" s="36" t="s">
        <v>642</v>
      </c>
      <c r="E460" s="320" t="n">
        <v>181820</v>
      </c>
    </row>
    <row r="461" customFormat="false" ht="72" hidden="true" customHeight="true" outlineLevel="0" collapsed="false">
      <c r="A461" s="88" t="n">
        <v>236</v>
      </c>
      <c r="B461" s="36" t="s">
        <v>710</v>
      </c>
      <c r="C461" s="74" t="s">
        <v>595</v>
      </c>
      <c r="D461" s="37" t="s">
        <v>711</v>
      </c>
      <c r="E461" s="320" t="n">
        <v>619.437</v>
      </c>
    </row>
    <row r="462" customFormat="false" ht="84" hidden="true" customHeight="true" outlineLevel="0" collapsed="false">
      <c r="A462" s="88" t="n">
        <v>237</v>
      </c>
      <c r="B462" s="36" t="s">
        <v>712</v>
      </c>
      <c r="C462" s="74" t="s">
        <v>595</v>
      </c>
      <c r="D462" s="37" t="s">
        <v>713</v>
      </c>
      <c r="E462" s="320" t="n">
        <v>33.509</v>
      </c>
      <c r="F462" s="83" t="s">
        <v>714</v>
      </c>
    </row>
    <row r="463" customFormat="false" ht="59.25" hidden="true" customHeight="true" outlineLevel="0" collapsed="false">
      <c r="A463" s="88" t="n">
        <v>238</v>
      </c>
      <c r="B463" s="36" t="s">
        <v>715</v>
      </c>
      <c r="C463" s="74" t="s">
        <v>595</v>
      </c>
      <c r="D463" s="37" t="s">
        <v>716</v>
      </c>
      <c r="E463" s="320" t="n">
        <v>115.932</v>
      </c>
      <c r="F463" s="127" t="n">
        <f aca="false">E393+E396+E398+E420+E447</f>
        <v>43598.139</v>
      </c>
    </row>
    <row r="464" customFormat="false" ht="59.25" hidden="true" customHeight="true" outlineLevel="0" collapsed="false">
      <c r="A464" s="88" t="n">
        <v>241</v>
      </c>
      <c r="B464" s="36" t="s">
        <v>717</v>
      </c>
      <c r="C464" s="74" t="s">
        <v>9</v>
      </c>
      <c r="D464" s="37" t="s">
        <v>718</v>
      </c>
      <c r="E464" s="320" t="n">
        <v>50</v>
      </c>
      <c r="F464" s="127"/>
    </row>
    <row r="465" customFormat="false" ht="63" hidden="true" customHeight="true" outlineLevel="0" collapsed="false">
      <c r="A465" s="88" t="n">
        <v>244</v>
      </c>
      <c r="B465" s="36" t="s">
        <v>719</v>
      </c>
      <c r="C465" s="74" t="s">
        <v>700</v>
      </c>
      <c r="D465" s="37" t="s">
        <v>720</v>
      </c>
      <c r="E465" s="320" t="n">
        <v>2900</v>
      </c>
    </row>
    <row r="466" customFormat="false" ht="63" hidden="true" customHeight="true" outlineLevel="0" collapsed="false">
      <c r="A466" s="88" t="n">
        <v>245</v>
      </c>
      <c r="B466" s="36" t="s">
        <v>721</v>
      </c>
      <c r="C466" s="74" t="s">
        <v>9</v>
      </c>
      <c r="D466" s="37" t="s">
        <v>722</v>
      </c>
      <c r="E466" s="320" t="n">
        <v>3400</v>
      </c>
    </row>
    <row r="467" customFormat="false" ht="63" hidden="true" customHeight="true" outlineLevel="0" collapsed="false">
      <c r="A467" s="88" t="n">
        <v>256</v>
      </c>
      <c r="B467" s="36" t="s">
        <v>723</v>
      </c>
      <c r="C467" s="74" t="s">
        <v>9</v>
      </c>
      <c r="D467" s="37" t="s">
        <v>724</v>
      </c>
      <c r="E467" s="320" t="n">
        <v>6300</v>
      </c>
    </row>
    <row r="468" customFormat="false" ht="89.25" hidden="true" customHeight="true" outlineLevel="0" collapsed="false">
      <c r="A468" s="88" t="n">
        <v>257</v>
      </c>
      <c r="B468" s="36" t="s">
        <v>725</v>
      </c>
      <c r="C468" s="74" t="s">
        <v>9</v>
      </c>
      <c r="D468" s="37" t="s">
        <v>726</v>
      </c>
      <c r="E468" s="320" t="n">
        <v>193</v>
      </c>
      <c r="F468" s="125" t="s">
        <v>727</v>
      </c>
    </row>
    <row r="469" customFormat="false" ht="54.75" hidden="true" customHeight="true" outlineLevel="0" collapsed="false">
      <c r="A469" s="88" t="n">
        <v>258</v>
      </c>
      <c r="B469" s="36" t="s">
        <v>728</v>
      </c>
      <c r="C469" s="74" t="s">
        <v>682</v>
      </c>
      <c r="D469" s="37" t="s">
        <v>729</v>
      </c>
      <c r="E469" s="320" t="n">
        <v>580.5</v>
      </c>
      <c r="F469" s="128" t="e">
        <f aca="false"/>
        <v>#N/A</v>
      </c>
    </row>
    <row r="470" customFormat="false" ht="92.25" hidden="true" customHeight="true" outlineLevel="0" collapsed="false">
      <c r="A470" s="88" t="n">
        <v>259</v>
      </c>
      <c r="B470" s="36" t="s">
        <v>730</v>
      </c>
      <c r="C470" s="74" t="s">
        <v>9</v>
      </c>
      <c r="D470" s="37" t="s">
        <v>731</v>
      </c>
      <c r="E470" s="320" t="n">
        <v>200</v>
      </c>
      <c r="F470" s="128"/>
    </row>
    <row r="471" customFormat="false" ht="92.25" hidden="true" customHeight="true" outlineLevel="0" collapsed="false">
      <c r="A471" s="88" t="n">
        <v>261</v>
      </c>
      <c r="B471" s="36" t="s">
        <v>732</v>
      </c>
      <c r="C471" s="74" t="s">
        <v>9</v>
      </c>
      <c r="D471" s="37" t="s">
        <v>733</v>
      </c>
      <c r="E471" s="320" t="n">
        <v>100</v>
      </c>
      <c r="F471" s="128"/>
    </row>
    <row r="472" customFormat="false" ht="188.25" hidden="true" customHeight="true" outlineLevel="0" collapsed="false">
      <c r="A472" s="88" t="n">
        <v>262</v>
      </c>
      <c r="B472" s="36" t="s">
        <v>734</v>
      </c>
      <c r="C472" s="74" t="s">
        <v>9</v>
      </c>
      <c r="D472" s="37" t="s">
        <v>735</v>
      </c>
      <c r="E472" s="320" t="n">
        <v>300</v>
      </c>
      <c r="F472" s="128"/>
    </row>
    <row r="473" customFormat="false" ht="92.25" hidden="true" customHeight="true" outlineLevel="0" collapsed="false">
      <c r="A473" s="88" t="n">
        <v>263</v>
      </c>
      <c r="B473" s="36" t="s">
        <v>736</v>
      </c>
      <c r="C473" s="74" t="s">
        <v>9</v>
      </c>
      <c r="D473" s="37" t="s">
        <v>737</v>
      </c>
      <c r="E473" s="320" t="n">
        <v>100</v>
      </c>
      <c r="F473" s="128"/>
    </row>
    <row r="474" customFormat="false" ht="92.25" hidden="true" customHeight="true" outlineLevel="0" collapsed="false">
      <c r="A474" s="88" t="n">
        <v>264</v>
      </c>
      <c r="B474" s="36" t="s">
        <v>738</v>
      </c>
      <c r="C474" s="74" t="s">
        <v>9</v>
      </c>
      <c r="D474" s="37" t="s">
        <v>739</v>
      </c>
      <c r="E474" s="320" t="n">
        <v>50</v>
      </c>
      <c r="F474" s="128"/>
    </row>
    <row r="475" customFormat="false" ht="92.25" hidden="true" customHeight="true" outlineLevel="0" collapsed="false">
      <c r="A475" s="88" t="n">
        <v>265</v>
      </c>
      <c r="B475" s="36" t="s">
        <v>740</v>
      </c>
      <c r="C475" s="74" t="s">
        <v>9</v>
      </c>
      <c r="D475" s="37" t="s">
        <v>741</v>
      </c>
      <c r="E475" s="320" t="n">
        <v>50</v>
      </c>
      <c r="F475" s="128"/>
    </row>
    <row r="476" customFormat="false" ht="92.25" hidden="true" customHeight="true" outlineLevel="0" collapsed="false">
      <c r="A476" s="88" t="n">
        <v>266</v>
      </c>
      <c r="B476" s="36" t="s">
        <v>742</v>
      </c>
      <c r="C476" s="74" t="s">
        <v>9</v>
      </c>
      <c r="D476" s="37" t="s">
        <v>743</v>
      </c>
      <c r="E476" s="320" t="n">
        <v>100</v>
      </c>
      <c r="F476" s="128"/>
    </row>
    <row r="477" customFormat="false" ht="33" hidden="true" customHeight="true" outlineLevel="0" collapsed="false">
      <c r="A477" s="88" t="n">
        <v>267</v>
      </c>
      <c r="B477" s="36" t="s">
        <v>744</v>
      </c>
      <c r="C477" s="74" t="s">
        <v>682</v>
      </c>
      <c r="D477" s="37" t="s">
        <v>886</v>
      </c>
      <c r="E477" s="320" t="n">
        <v>10275</v>
      </c>
    </row>
    <row r="478" customFormat="false" ht="99" hidden="true" customHeight="true" outlineLevel="0" collapsed="false">
      <c r="A478" s="88" t="n">
        <v>268</v>
      </c>
      <c r="B478" s="36" t="s">
        <v>746</v>
      </c>
      <c r="C478" s="74" t="s">
        <v>682</v>
      </c>
      <c r="D478" s="37" t="s">
        <v>747</v>
      </c>
      <c r="E478" s="320" t="n">
        <v>36507.72</v>
      </c>
      <c r="F478" s="129"/>
    </row>
    <row r="479" customFormat="false" ht="123.75" hidden="true" customHeight="true" outlineLevel="0" collapsed="false">
      <c r="A479" s="88" t="n">
        <v>276</v>
      </c>
      <c r="B479" s="36" t="s">
        <v>748</v>
      </c>
      <c r="C479" s="74" t="s">
        <v>9</v>
      </c>
      <c r="D479" s="37" t="s">
        <v>733</v>
      </c>
      <c r="E479" s="320" t="n">
        <v>100</v>
      </c>
      <c r="F479" s="129"/>
    </row>
    <row r="480" customFormat="false" ht="114.75" hidden="true" customHeight="true" outlineLevel="0" collapsed="false">
      <c r="A480" s="88" t="n">
        <v>277</v>
      </c>
      <c r="B480" s="36" t="s">
        <v>749</v>
      </c>
      <c r="C480" s="74" t="s">
        <v>9</v>
      </c>
      <c r="D480" s="37" t="s">
        <v>733</v>
      </c>
      <c r="E480" s="320" t="n">
        <v>100</v>
      </c>
      <c r="F480" s="129"/>
    </row>
    <row r="481" customFormat="false" ht="58.5" hidden="true" customHeight="true" outlineLevel="0" collapsed="false">
      <c r="A481" s="88" t="n">
        <v>278</v>
      </c>
      <c r="B481" s="36" t="s">
        <v>750</v>
      </c>
      <c r="C481" s="74" t="s">
        <v>9</v>
      </c>
      <c r="D481" s="130" t="s">
        <v>704</v>
      </c>
      <c r="E481" s="320" t="n">
        <v>50</v>
      </c>
      <c r="F481" s="129" t="s">
        <v>751</v>
      </c>
    </row>
    <row r="482" customFormat="false" ht="72.75" hidden="true" customHeight="true" outlineLevel="0" collapsed="false">
      <c r="A482" s="88" t="n">
        <v>280</v>
      </c>
      <c r="B482" s="36" t="s">
        <v>752</v>
      </c>
      <c r="C482" s="74" t="s">
        <v>9</v>
      </c>
      <c r="D482" s="37" t="s">
        <v>753</v>
      </c>
      <c r="E482" s="320" t="n">
        <v>775</v>
      </c>
      <c r="F482" s="131" t="n">
        <f aca="false">E399+E400+E401+E403+E404+E405+E406+E407+E408+E411+E412+E415+E416+E417+E418+E419+E422+E424+E425+E426+E427+E428+E429+E430+E431+E432+E433+E434+E435+E436+E438+E439+E440+E443+E444+E445+E395+E397+E449+E450+E452+E453+E454+E456+E457+E458+E464+E466+E467+E470+E471+E472+E473+E474+E475+E476+E479+E480+E481+E483+E484+E485+E486+E492+E493+E494+E498+E499+E500+E501+E503+E504+E505+E506+E507+E508+E509+E513+E514+E515+E517+E518+E519+E520+E521+E522+E524+E525+E526+E527+E528+E529</f>
        <v>61800</v>
      </c>
    </row>
    <row r="483" customFormat="false" ht="104.25" hidden="true" customHeight="true" outlineLevel="0" collapsed="false">
      <c r="A483" s="88" t="n">
        <v>281</v>
      </c>
      <c r="B483" s="36" t="s">
        <v>754</v>
      </c>
      <c r="C483" s="74" t="s">
        <v>9</v>
      </c>
      <c r="D483" s="37" t="s">
        <v>755</v>
      </c>
      <c r="E483" s="320" t="n">
        <v>50</v>
      </c>
      <c r="F483" s="131"/>
    </row>
    <row r="484" customFormat="false" ht="188.25" hidden="true" customHeight="true" outlineLevel="0" collapsed="false">
      <c r="A484" s="88" t="n">
        <v>282</v>
      </c>
      <c r="B484" s="36" t="s">
        <v>756</v>
      </c>
      <c r="C484" s="74" t="s">
        <v>9</v>
      </c>
      <c r="D484" s="37" t="s">
        <v>743</v>
      </c>
      <c r="E484" s="320" t="n">
        <v>100</v>
      </c>
      <c r="F484" s="131"/>
    </row>
    <row r="485" customFormat="false" ht="182.25" hidden="true" customHeight="true" outlineLevel="0" collapsed="false">
      <c r="A485" s="88" t="n">
        <v>283</v>
      </c>
      <c r="B485" s="36" t="s">
        <v>757</v>
      </c>
      <c r="C485" s="74" t="s">
        <v>9</v>
      </c>
      <c r="D485" s="37" t="s">
        <v>758</v>
      </c>
      <c r="E485" s="320" t="n">
        <v>100</v>
      </c>
      <c r="F485" s="131"/>
    </row>
    <row r="486" customFormat="false" ht="94.5" hidden="true" customHeight="true" outlineLevel="0" collapsed="false">
      <c r="A486" s="88" t="n">
        <v>284</v>
      </c>
      <c r="B486" s="36" t="s">
        <v>759</v>
      </c>
      <c r="C486" s="74" t="s">
        <v>9</v>
      </c>
      <c r="D486" s="37" t="s">
        <v>731</v>
      </c>
      <c r="E486" s="320" t="n">
        <v>300</v>
      </c>
      <c r="F486" s="131"/>
    </row>
    <row r="487" customFormat="false" ht="102.75" hidden="true" customHeight="true" outlineLevel="0" collapsed="false">
      <c r="A487" s="88" t="n">
        <v>297</v>
      </c>
      <c r="B487" s="36" t="s">
        <v>760</v>
      </c>
      <c r="C487" s="74" t="s">
        <v>682</v>
      </c>
      <c r="D487" s="37" t="s">
        <v>747</v>
      </c>
      <c r="E487" s="320" t="n">
        <v>27611.77</v>
      </c>
      <c r="F487" s="131"/>
    </row>
    <row r="488" customFormat="false" ht="72.75" hidden="true" customHeight="true" outlineLevel="0" collapsed="false">
      <c r="A488" s="88" t="n">
        <v>298</v>
      </c>
      <c r="B488" s="36" t="s">
        <v>761</v>
      </c>
      <c r="C488" s="74" t="s">
        <v>9</v>
      </c>
      <c r="D488" s="37" t="s">
        <v>587</v>
      </c>
      <c r="E488" s="320" t="n">
        <v>5317.6</v>
      </c>
      <c r="F488" s="131"/>
    </row>
    <row r="489" customFormat="false" ht="72.75" hidden="true" customHeight="true" outlineLevel="0" collapsed="false">
      <c r="A489" s="88" t="n">
        <v>299</v>
      </c>
      <c r="B489" s="36" t="s">
        <v>762</v>
      </c>
      <c r="C489" s="36" t="s">
        <v>641</v>
      </c>
      <c r="D489" s="36" t="s">
        <v>642</v>
      </c>
      <c r="E489" s="320" t="n">
        <v>554.39656</v>
      </c>
      <c r="F489" s="131"/>
    </row>
    <row r="490" customFormat="false" ht="72.75" hidden="true" customHeight="true" outlineLevel="0" collapsed="false">
      <c r="A490" s="88" t="n">
        <v>300</v>
      </c>
      <c r="B490" s="36" t="s">
        <v>763</v>
      </c>
      <c r="C490" s="74" t="s">
        <v>9</v>
      </c>
      <c r="D490" s="37" t="s">
        <v>753</v>
      </c>
      <c r="E490" s="320" t="n">
        <v>1180</v>
      </c>
      <c r="F490" s="131"/>
    </row>
    <row r="491" customFormat="false" ht="69" hidden="true" customHeight="true" outlineLevel="0" collapsed="false">
      <c r="A491" s="88" t="n">
        <v>302</v>
      </c>
      <c r="B491" s="36" t="s">
        <v>764</v>
      </c>
      <c r="C491" s="74" t="s">
        <v>682</v>
      </c>
      <c r="D491" s="37" t="s">
        <v>765</v>
      </c>
      <c r="E491" s="320" t="n">
        <v>3298.752</v>
      </c>
    </row>
    <row r="492" customFormat="false" ht="58.5" hidden="true" customHeight="true" outlineLevel="0" collapsed="false">
      <c r="A492" s="88" t="n">
        <v>303</v>
      </c>
      <c r="B492" s="36" t="s">
        <v>766</v>
      </c>
      <c r="C492" s="74" t="s">
        <v>9</v>
      </c>
      <c r="D492" s="37" t="s">
        <v>767</v>
      </c>
      <c r="E492" s="320" t="n">
        <v>4300</v>
      </c>
    </row>
    <row r="493" customFormat="false" ht="60.75" hidden="true" customHeight="true" outlineLevel="0" collapsed="false">
      <c r="A493" s="88" t="n">
        <v>304</v>
      </c>
      <c r="B493" s="36" t="s">
        <v>768</v>
      </c>
      <c r="C493" s="74" t="s">
        <v>9</v>
      </c>
      <c r="D493" s="37" t="s">
        <v>769</v>
      </c>
      <c r="E493" s="320" t="n">
        <v>4050</v>
      </c>
    </row>
    <row r="494" customFormat="false" ht="45" hidden="true" customHeight="true" outlineLevel="0" collapsed="false">
      <c r="A494" s="88" t="n">
        <v>305</v>
      </c>
      <c r="B494" s="36" t="s">
        <v>770</v>
      </c>
      <c r="C494" s="74" t="s">
        <v>9</v>
      </c>
      <c r="D494" s="37" t="s">
        <v>771</v>
      </c>
      <c r="E494" s="320" t="n">
        <v>50</v>
      </c>
    </row>
    <row r="495" customFormat="false" ht="71.25" hidden="true" customHeight="true" outlineLevel="0" collapsed="false">
      <c r="A495" s="88" t="n">
        <v>306</v>
      </c>
      <c r="B495" s="36" t="s">
        <v>772</v>
      </c>
      <c r="C495" s="74" t="s">
        <v>595</v>
      </c>
      <c r="D495" s="37" t="s">
        <v>773</v>
      </c>
      <c r="E495" s="320" t="n">
        <v>838.075</v>
      </c>
    </row>
    <row r="496" customFormat="false" ht="83.25" hidden="true" customHeight="true" outlineLevel="0" collapsed="false">
      <c r="A496" s="88" t="n">
        <v>307</v>
      </c>
      <c r="B496" s="36" t="s">
        <v>774</v>
      </c>
      <c r="C496" s="74" t="s">
        <v>595</v>
      </c>
      <c r="D496" s="37" t="s">
        <v>775</v>
      </c>
      <c r="E496" s="320" t="n">
        <v>122.933</v>
      </c>
    </row>
    <row r="497" customFormat="false" ht="51" hidden="true" customHeight="false" outlineLevel="0" collapsed="false">
      <c r="A497" s="88" t="n">
        <v>308</v>
      </c>
      <c r="B497" s="36" t="s">
        <v>776</v>
      </c>
      <c r="C497" s="74" t="s">
        <v>595</v>
      </c>
      <c r="D497" s="37" t="s">
        <v>777</v>
      </c>
      <c r="E497" s="320" t="n">
        <v>1270.491</v>
      </c>
    </row>
    <row r="498" customFormat="false" ht="51" hidden="true" customHeight="false" outlineLevel="0" collapsed="false">
      <c r="A498" s="88" t="n">
        <v>309</v>
      </c>
      <c r="B498" s="36" t="s">
        <v>778</v>
      </c>
      <c r="C498" s="74" t="s">
        <v>9</v>
      </c>
      <c r="D498" s="37" t="s">
        <v>702</v>
      </c>
      <c r="E498" s="320" t="n">
        <v>2200</v>
      </c>
    </row>
    <row r="499" customFormat="false" ht="51" hidden="true" customHeight="false" outlineLevel="0" collapsed="false">
      <c r="A499" s="88" t="n">
        <v>310</v>
      </c>
      <c r="B499" s="36" t="s">
        <v>779</v>
      </c>
      <c r="C499" s="74" t="s">
        <v>9</v>
      </c>
      <c r="D499" s="37" t="s">
        <v>702</v>
      </c>
      <c r="E499" s="320" t="n">
        <v>150</v>
      </c>
    </row>
    <row r="500" customFormat="false" ht="51" hidden="true" customHeight="false" outlineLevel="0" collapsed="false">
      <c r="A500" s="88" t="n">
        <v>311</v>
      </c>
      <c r="B500" s="36" t="s">
        <v>780</v>
      </c>
      <c r="C500" s="74" t="s">
        <v>9</v>
      </c>
      <c r="D500" s="37" t="s">
        <v>702</v>
      </c>
      <c r="E500" s="320" t="n">
        <v>100</v>
      </c>
    </row>
    <row r="501" customFormat="false" ht="51" hidden="true" customHeight="false" outlineLevel="0" collapsed="false">
      <c r="A501" s="88" t="n">
        <v>312</v>
      </c>
      <c r="B501" s="36" t="s">
        <v>781</v>
      </c>
      <c r="C501" s="74" t="s">
        <v>9</v>
      </c>
      <c r="D501" s="37" t="s">
        <v>702</v>
      </c>
      <c r="E501" s="320" t="n">
        <v>550</v>
      </c>
    </row>
    <row r="502" customFormat="false" ht="51" hidden="true" customHeight="false" outlineLevel="0" collapsed="false">
      <c r="A502" s="88" t="n">
        <v>314</v>
      </c>
      <c r="B502" s="36" t="s">
        <v>782</v>
      </c>
      <c r="C502" s="74" t="s">
        <v>700</v>
      </c>
      <c r="D502" s="37" t="s">
        <v>720</v>
      </c>
      <c r="E502" s="320" t="n">
        <v>1098.715</v>
      </c>
    </row>
    <row r="503" customFormat="false" ht="70.5" hidden="true" customHeight="true" outlineLevel="0" collapsed="false">
      <c r="A503" s="88" t="n">
        <v>315</v>
      </c>
      <c r="B503" s="36" t="s">
        <v>783</v>
      </c>
      <c r="C503" s="74" t="s">
        <v>9</v>
      </c>
      <c r="D503" s="37" t="s">
        <v>702</v>
      </c>
      <c r="E503" s="320" t="n">
        <v>4150</v>
      </c>
    </row>
    <row r="504" customFormat="false" ht="39" hidden="true" customHeight="true" outlineLevel="0" collapsed="false">
      <c r="A504" s="88" t="n">
        <v>328</v>
      </c>
      <c r="B504" s="36" t="s">
        <v>784</v>
      </c>
      <c r="C504" s="74" t="s">
        <v>9</v>
      </c>
      <c r="D504" s="37" t="s">
        <v>785</v>
      </c>
      <c r="E504" s="320" t="n">
        <v>50</v>
      </c>
    </row>
    <row r="505" customFormat="false" ht="38.25" hidden="true" customHeight="false" outlineLevel="0" collapsed="false">
      <c r="A505" s="88" t="n">
        <v>329</v>
      </c>
      <c r="B505" s="36" t="s">
        <v>786</v>
      </c>
      <c r="C505" s="74" t="s">
        <v>9</v>
      </c>
      <c r="D505" s="37" t="s">
        <v>785</v>
      </c>
      <c r="E505" s="320" t="n">
        <v>50</v>
      </c>
    </row>
    <row r="506" customFormat="false" ht="51" hidden="true" customHeight="false" outlineLevel="0" collapsed="false">
      <c r="A506" s="88" t="n">
        <v>330</v>
      </c>
      <c r="B506" s="36" t="s">
        <v>787</v>
      </c>
      <c r="C506" s="74" t="s">
        <v>9</v>
      </c>
      <c r="D506" s="37" t="s">
        <v>724</v>
      </c>
      <c r="E506" s="320" t="n">
        <v>500</v>
      </c>
    </row>
    <row r="507" customFormat="false" ht="51" hidden="true" customHeight="false" outlineLevel="0" collapsed="false">
      <c r="A507" s="88" t="n">
        <v>331</v>
      </c>
      <c r="B507" s="36" t="s">
        <v>788</v>
      </c>
      <c r="C507" s="74" t="s">
        <v>9</v>
      </c>
      <c r="D507" s="37" t="s">
        <v>724</v>
      </c>
      <c r="E507" s="320" t="n">
        <v>500</v>
      </c>
    </row>
    <row r="508" customFormat="false" ht="51" hidden="true" customHeight="false" outlineLevel="0" collapsed="false">
      <c r="A508" s="88" t="n">
        <v>332</v>
      </c>
      <c r="B508" s="36" t="s">
        <v>789</v>
      </c>
      <c r="C508" s="74" t="s">
        <v>9</v>
      </c>
      <c r="D508" s="37" t="s">
        <v>790</v>
      </c>
      <c r="E508" s="320" t="n">
        <v>1350</v>
      </c>
    </row>
    <row r="509" customFormat="false" ht="51" hidden="true" customHeight="false" outlineLevel="0" collapsed="false">
      <c r="A509" s="88" t="n">
        <v>333</v>
      </c>
      <c r="B509" s="36" t="s">
        <v>791</v>
      </c>
      <c r="C509" s="74" t="s">
        <v>9</v>
      </c>
      <c r="D509" s="37" t="s">
        <v>704</v>
      </c>
      <c r="E509" s="320" t="n">
        <v>50</v>
      </c>
    </row>
    <row r="510" customFormat="false" ht="76.5" hidden="true" customHeight="false" outlineLevel="0" collapsed="false">
      <c r="A510" s="88" t="n">
        <v>334</v>
      </c>
      <c r="B510" s="36" t="s">
        <v>792</v>
      </c>
      <c r="C510" s="74" t="s">
        <v>9</v>
      </c>
      <c r="D510" s="37" t="s">
        <v>753</v>
      </c>
      <c r="E510" s="320" t="n">
        <v>3045</v>
      </c>
    </row>
    <row r="511" customFormat="false" ht="81.75" hidden="true" customHeight="true" outlineLevel="0" collapsed="false">
      <c r="A511" s="88" t="n">
        <v>335</v>
      </c>
      <c r="B511" s="36" t="s">
        <v>793</v>
      </c>
      <c r="C511" s="74" t="s">
        <v>794</v>
      </c>
      <c r="D511" s="37" t="s">
        <v>795</v>
      </c>
      <c r="E511" s="320" t="n">
        <v>1300</v>
      </c>
    </row>
    <row r="512" customFormat="false" ht="51" hidden="true" customHeight="false" outlineLevel="0" collapsed="false">
      <c r="A512" s="88" t="n">
        <v>340</v>
      </c>
      <c r="B512" s="36" t="s">
        <v>796</v>
      </c>
      <c r="C512" s="74" t="s">
        <v>9</v>
      </c>
      <c r="D512" s="37" t="s">
        <v>797</v>
      </c>
      <c r="E512" s="320" t="n">
        <v>200</v>
      </c>
    </row>
    <row r="513" customFormat="false" ht="63.75" hidden="true" customHeight="false" outlineLevel="0" collapsed="false">
      <c r="A513" s="88" t="n">
        <v>350</v>
      </c>
      <c r="B513" s="36" t="s">
        <v>798</v>
      </c>
      <c r="C513" s="74" t="s">
        <v>9</v>
      </c>
      <c r="D513" s="37" t="s">
        <v>644</v>
      </c>
      <c r="E513" s="320" t="n">
        <v>150</v>
      </c>
    </row>
    <row r="514" customFormat="false" ht="51" hidden="true" customHeight="false" outlineLevel="0" collapsed="false">
      <c r="A514" s="88" t="n">
        <v>351</v>
      </c>
      <c r="B514" s="36" t="s">
        <v>799</v>
      </c>
      <c r="C514" s="74" t="s">
        <v>9</v>
      </c>
      <c r="D514" s="37" t="s">
        <v>704</v>
      </c>
      <c r="E514" s="320" t="n">
        <v>50</v>
      </c>
    </row>
    <row r="515" customFormat="false" ht="76.5" hidden="true" customHeight="false" outlineLevel="0" collapsed="false">
      <c r="A515" s="88" t="n">
        <v>352</v>
      </c>
      <c r="B515" s="36" t="s">
        <v>800</v>
      </c>
      <c r="C515" s="74" t="s">
        <v>9</v>
      </c>
      <c r="D515" s="37" t="s">
        <v>801</v>
      </c>
      <c r="E515" s="320" t="n">
        <v>200</v>
      </c>
    </row>
    <row r="516" customFormat="false" ht="75.75" hidden="true" customHeight="true" outlineLevel="0" collapsed="false">
      <c r="A516" s="88" t="n">
        <v>356</v>
      </c>
      <c r="B516" s="36" t="s">
        <v>802</v>
      </c>
      <c r="C516" s="74" t="s">
        <v>626</v>
      </c>
      <c r="D516" s="37" t="s">
        <v>803</v>
      </c>
      <c r="E516" s="320" t="n">
        <v>1774.602</v>
      </c>
    </row>
    <row r="517" customFormat="false" ht="75.75" hidden="true" customHeight="true" outlineLevel="0" collapsed="false">
      <c r="A517" s="88" t="n">
        <v>360</v>
      </c>
      <c r="B517" s="36" t="s">
        <v>804</v>
      </c>
      <c r="C517" s="74" t="s">
        <v>9</v>
      </c>
      <c r="D517" s="37" t="s">
        <v>644</v>
      </c>
      <c r="E517" s="320" t="n">
        <v>3750</v>
      </c>
    </row>
    <row r="518" customFormat="false" ht="73.5" hidden="true" customHeight="true" outlineLevel="0" collapsed="false">
      <c r="A518" s="88" t="n">
        <v>361</v>
      </c>
      <c r="B518" s="36" t="s">
        <v>805</v>
      </c>
      <c r="C518" s="74" t="s">
        <v>9</v>
      </c>
      <c r="D518" s="37" t="s">
        <v>644</v>
      </c>
      <c r="E518" s="320" t="n">
        <v>100</v>
      </c>
    </row>
    <row r="519" customFormat="false" ht="73.5" hidden="true" customHeight="true" outlineLevel="0" collapsed="false">
      <c r="A519" s="88" t="n">
        <v>362</v>
      </c>
      <c r="B519" s="36" t="s">
        <v>806</v>
      </c>
      <c r="C519" s="74" t="s">
        <v>9</v>
      </c>
      <c r="D519" s="37" t="s">
        <v>644</v>
      </c>
      <c r="E519" s="320" t="n">
        <v>100</v>
      </c>
    </row>
    <row r="520" customFormat="false" ht="73.5" hidden="true" customHeight="true" outlineLevel="0" collapsed="false">
      <c r="A520" s="88" t="n">
        <v>363</v>
      </c>
      <c r="B520" s="36" t="s">
        <v>807</v>
      </c>
      <c r="C520" s="74" t="s">
        <v>9</v>
      </c>
      <c r="D520" s="37" t="s">
        <v>808</v>
      </c>
      <c r="E520" s="320" t="n">
        <v>50</v>
      </c>
    </row>
    <row r="521" customFormat="false" ht="69" hidden="true" customHeight="true" outlineLevel="0" collapsed="false">
      <c r="A521" s="88" t="n">
        <v>371</v>
      </c>
      <c r="B521" s="36" t="s">
        <v>809</v>
      </c>
      <c r="C521" s="74" t="s">
        <v>9</v>
      </c>
      <c r="D521" s="37" t="s">
        <v>808</v>
      </c>
      <c r="E521" s="320" t="n">
        <v>100</v>
      </c>
    </row>
    <row r="522" customFormat="false" ht="77.25" hidden="true" customHeight="true" outlineLevel="0" collapsed="false">
      <c r="A522" s="88" t="n">
        <v>372</v>
      </c>
      <c r="B522" s="36" t="s">
        <v>810</v>
      </c>
      <c r="C522" s="74" t="s">
        <v>9</v>
      </c>
      <c r="D522" s="37" t="s">
        <v>808</v>
      </c>
      <c r="E522" s="320" t="n">
        <v>200</v>
      </c>
    </row>
    <row r="523" customFormat="false" ht="50.25" hidden="true" customHeight="true" outlineLevel="0" collapsed="false">
      <c r="A523" s="88" t="n">
        <v>374</v>
      </c>
      <c r="B523" s="36" t="s">
        <v>811</v>
      </c>
      <c r="C523" s="74" t="s">
        <v>626</v>
      </c>
      <c r="D523" s="37" t="s">
        <v>812</v>
      </c>
      <c r="E523" s="320" t="n">
        <v>26979</v>
      </c>
    </row>
    <row r="524" customFormat="false" ht="50.25" hidden="true" customHeight="true" outlineLevel="0" collapsed="false">
      <c r="A524" s="88" t="n">
        <v>385</v>
      </c>
      <c r="B524" s="36" t="s">
        <v>813</v>
      </c>
      <c r="C524" s="74" t="s">
        <v>9</v>
      </c>
      <c r="D524" s="37" t="s">
        <v>814</v>
      </c>
      <c r="E524" s="320" t="n">
        <v>200</v>
      </c>
    </row>
    <row r="525" customFormat="false" ht="50.25" hidden="true" customHeight="true" outlineLevel="0" collapsed="false">
      <c r="A525" s="88" t="n">
        <v>386</v>
      </c>
      <c r="B525" s="36" t="s">
        <v>815</v>
      </c>
      <c r="C525" s="74" t="s">
        <v>9</v>
      </c>
      <c r="D525" s="37" t="s">
        <v>814</v>
      </c>
      <c r="E525" s="320" t="n">
        <v>100</v>
      </c>
    </row>
    <row r="526" customFormat="false" ht="50.25" hidden="true" customHeight="true" outlineLevel="0" collapsed="false">
      <c r="A526" s="88" t="n">
        <v>387</v>
      </c>
      <c r="B526" s="36" t="s">
        <v>816</v>
      </c>
      <c r="C526" s="74" t="s">
        <v>9</v>
      </c>
      <c r="D526" s="37" t="s">
        <v>817</v>
      </c>
      <c r="E526" s="320" t="n">
        <v>100</v>
      </c>
    </row>
    <row r="527" customFormat="false" ht="68.25" hidden="true" customHeight="true" outlineLevel="0" collapsed="false">
      <c r="A527" s="88" t="n">
        <v>388</v>
      </c>
      <c r="B527" s="36" t="s">
        <v>818</v>
      </c>
      <c r="C527" s="74" t="s">
        <v>9</v>
      </c>
      <c r="D527" s="37" t="s">
        <v>819</v>
      </c>
      <c r="E527" s="320" t="n">
        <v>2800</v>
      </c>
    </row>
    <row r="528" customFormat="false" ht="74.25" hidden="true" customHeight="true" outlineLevel="0" collapsed="false">
      <c r="A528" s="88" t="n">
        <v>389</v>
      </c>
      <c r="B528" s="36" t="s">
        <v>818</v>
      </c>
      <c r="C528" s="74" t="s">
        <v>9</v>
      </c>
      <c r="D528" s="37" t="s">
        <v>819</v>
      </c>
      <c r="E528" s="320" t="n">
        <v>3250</v>
      </c>
    </row>
    <row r="529" customFormat="false" ht="60" hidden="true" customHeight="true" outlineLevel="0" collapsed="false">
      <c r="A529" s="88" t="n">
        <v>397</v>
      </c>
      <c r="B529" s="36" t="s">
        <v>820</v>
      </c>
      <c r="C529" s="74" t="s">
        <v>9</v>
      </c>
      <c r="D529" s="37" t="s">
        <v>821</v>
      </c>
      <c r="E529" s="320" t="n">
        <v>100</v>
      </c>
    </row>
    <row r="530" customFormat="false" ht="48" hidden="true" customHeight="true" outlineLevel="0" collapsed="false">
      <c r="A530" s="88" t="n">
        <v>403</v>
      </c>
      <c r="B530" s="36" t="s">
        <v>822</v>
      </c>
      <c r="C530" s="74" t="s">
        <v>700</v>
      </c>
      <c r="D530" s="37" t="s">
        <v>823</v>
      </c>
      <c r="E530" s="320" t="n">
        <v>8374.502</v>
      </c>
    </row>
    <row r="531" customFormat="false" ht="67.5" hidden="true" customHeight="true" outlineLevel="0" collapsed="false">
      <c r="A531" s="88" t="n">
        <v>417</v>
      </c>
      <c r="B531" s="36" t="s">
        <v>824</v>
      </c>
      <c r="C531" s="74" t="s">
        <v>9</v>
      </c>
      <c r="D531" s="37" t="s">
        <v>825</v>
      </c>
      <c r="E531" s="320" t="n">
        <v>3000</v>
      </c>
    </row>
    <row r="532" customFormat="false" ht="72" hidden="true" customHeight="true" outlineLevel="0" collapsed="false">
      <c r="A532" s="88" t="n">
        <v>418</v>
      </c>
      <c r="B532" s="36" t="s">
        <v>826</v>
      </c>
      <c r="C532" s="74" t="s">
        <v>9</v>
      </c>
      <c r="D532" s="37" t="s">
        <v>753</v>
      </c>
      <c r="E532" s="320" t="n">
        <v>2500</v>
      </c>
    </row>
    <row r="533" customFormat="false" ht="42" hidden="true" customHeight="true" outlineLevel="0" collapsed="false">
      <c r="A533" s="88" t="n">
        <v>420</v>
      </c>
      <c r="B533" s="36" t="s">
        <v>827</v>
      </c>
      <c r="C533" s="74" t="s">
        <v>700</v>
      </c>
      <c r="D533" s="37" t="s">
        <v>828</v>
      </c>
      <c r="E533" s="320" t="n">
        <v>22326.9</v>
      </c>
    </row>
    <row r="534" customFormat="false" ht="38.25" hidden="true" customHeight="false" outlineLevel="0" collapsed="false">
      <c r="A534" s="88" t="n">
        <v>421</v>
      </c>
      <c r="B534" s="36" t="s">
        <v>829</v>
      </c>
      <c r="C534" s="74" t="s">
        <v>682</v>
      </c>
      <c r="D534" s="37" t="s">
        <v>830</v>
      </c>
      <c r="E534" s="320" t="n">
        <v>167.4</v>
      </c>
    </row>
    <row r="535" customFormat="false" ht="63.75" hidden="true" customHeight="false" outlineLevel="0" collapsed="false">
      <c r="A535" s="88" t="n">
        <v>422</v>
      </c>
      <c r="B535" s="36" t="s">
        <v>831</v>
      </c>
      <c r="C535" s="74" t="s">
        <v>595</v>
      </c>
      <c r="D535" s="37" t="s">
        <v>624</v>
      </c>
      <c r="E535" s="320" t="n">
        <v>697.429</v>
      </c>
    </row>
    <row r="536" customFormat="false" ht="63.75" hidden="true" customHeight="false" outlineLevel="0" collapsed="false">
      <c r="A536" s="88" t="n">
        <v>423</v>
      </c>
      <c r="B536" s="36" t="s">
        <v>832</v>
      </c>
      <c r="C536" s="74" t="s">
        <v>595</v>
      </c>
      <c r="D536" s="37" t="s">
        <v>624</v>
      </c>
      <c r="E536" s="320" t="n">
        <v>417.462</v>
      </c>
    </row>
    <row r="537" customFormat="false" ht="51" hidden="true" customHeight="false" outlineLevel="0" collapsed="false">
      <c r="A537" s="88" t="n">
        <v>424</v>
      </c>
      <c r="B537" s="36" t="s">
        <v>833</v>
      </c>
      <c r="C537" s="74" t="s">
        <v>9</v>
      </c>
      <c r="D537" s="37" t="s">
        <v>834</v>
      </c>
      <c r="E537" s="320" t="n">
        <v>225</v>
      </c>
    </row>
    <row r="538" customFormat="false" ht="102" hidden="true" customHeight="false" outlineLevel="0" collapsed="false">
      <c r="A538" s="88" t="n">
        <v>426</v>
      </c>
      <c r="B538" s="36" t="s">
        <v>835</v>
      </c>
      <c r="C538" s="74" t="s">
        <v>9</v>
      </c>
      <c r="D538" s="37" t="s">
        <v>836</v>
      </c>
      <c r="E538" s="320" t="n">
        <v>10000</v>
      </c>
    </row>
    <row r="539" customFormat="false" ht="51" hidden="true" customHeight="false" outlineLevel="0" collapsed="false">
      <c r="A539" s="88" t="n">
        <v>427</v>
      </c>
      <c r="B539" s="36" t="s">
        <v>837</v>
      </c>
      <c r="C539" s="74" t="s">
        <v>682</v>
      </c>
      <c r="D539" s="37" t="s">
        <v>838</v>
      </c>
      <c r="E539" s="320" t="n">
        <v>25000</v>
      </c>
    </row>
    <row r="540" customFormat="false" ht="51" hidden="true" customHeight="false" outlineLevel="0" collapsed="false">
      <c r="A540" s="88" t="n">
        <v>428</v>
      </c>
      <c r="B540" s="36" t="s">
        <v>839</v>
      </c>
      <c r="C540" s="74" t="s">
        <v>700</v>
      </c>
      <c r="D540" s="37" t="s">
        <v>840</v>
      </c>
      <c r="E540" s="320" t="n">
        <v>2403.762</v>
      </c>
    </row>
    <row r="541" customFormat="false" ht="51" hidden="true" customHeight="false" outlineLevel="0" collapsed="false">
      <c r="A541" s="88" t="n">
        <v>429</v>
      </c>
      <c r="B541" s="36" t="s">
        <v>841</v>
      </c>
      <c r="C541" s="74" t="s">
        <v>700</v>
      </c>
      <c r="D541" s="37" t="s">
        <v>840</v>
      </c>
      <c r="E541" s="320" t="n">
        <v>2843.526</v>
      </c>
    </row>
    <row r="542" customFormat="false" ht="51" hidden="true" customHeight="false" outlineLevel="0" collapsed="false">
      <c r="A542" s="88" t="n">
        <v>430</v>
      </c>
      <c r="B542" s="36" t="s">
        <v>842</v>
      </c>
      <c r="C542" s="74" t="s">
        <v>700</v>
      </c>
      <c r="D542" s="37" t="s">
        <v>840</v>
      </c>
      <c r="E542" s="320" t="n">
        <v>2329.005</v>
      </c>
    </row>
    <row r="543" customFormat="false" ht="76.5" hidden="true" customHeight="false" outlineLevel="0" collapsed="false">
      <c r="A543" s="88" t="n">
        <v>431</v>
      </c>
      <c r="B543" s="36" t="s">
        <v>843</v>
      </c>
      <c r="C543" s="74" t="s">
        <v>595</v>
      </c>
      <c r="D543" s="37" t="s">
        <v>775</v>
      </c>
      <c r="E543" s="320" t="n">
        <v>267</v>
      </c>
    </row>
    <row r="544" customFormat="false" ht="63.75" hidden="true" customHeight="false" outlineLevel="0" collapsed="false">
      <c r="A544" s="88" t="n">
        <v>432</v>
      </c>
      <c r="B544" s="36" t="s">
        <v>844</v>
      </c>
      <c r="C544" s="74" t="s">
        <v>595</v>
      </c>
      <c r="D544" s="37" t="s">
        <v>845</v>
      </c>
      <c r="E544" s="320" t="n">
        <v>60.262</v>
      </c>
    </row>
    <row r="545" customFormat="false" ht="76.5" hidden="true" customHeight="false" outlineLevel="0" collapsed="false">
      <c r="A545" s="88" t="n">
        <v>438</v>
      </c>
      <c r="B545" s="36" t="s">
        <v>846</v>
      </c>
      <c r="C545" s="74" t="s">
        <v>9</v>
      </c>
      <c r="D545" s="37" t="s">
        <v>847</v>
      </c>
      <c r="E545" s="320" t="n">
        <v>508.75</v>
      </c>
    </row>
    <row r="546" customFormat="false" ht="63.75" hidden="true" customHeight="false" outlineLevel="0" collapsed="false">
      <c r="A546" s="88" t="n">
        <v>440</v>
      </c>
      <c r="B546" s="36" t="s">
        <v>848</v>
      </c>
      <c r="C546" s="74" t="s">
        <v>9</v>
      </c>
      <c r="D546" s="37" t="s">
        <v>849</v>
      </c>
      <c r="E546" s="320" t="n">
        <v>412</v>
      </c>
    </row>
    <row r="547" customFormat="false" ht="38.25" hidden="true" customHeight="false" outlineLevel="0" collapsed="false">
      <c r="A547" s="88" t="n">
        <v>441</v>
      </c>
      <c r="B547" s="36" t="s">
        <v>850</v>
      </c>
      <c r="C547" s="74" t="s">
        <v>851</v>
      </c>
      <c r="D547" s="37" t="s">
        <v>852</v>
      </c>
      <c r="E547" s="320" t="n">
        <v>592</v>
      </c>
    </row>
    <row r="548" customFormat="false" ht="25.5" hidden="true" customHeight="false" outlineLevel="0" collapsed="false">
      <c r="A548" s="88" t="n">
        <v>442</v>
      </c>
      <c r="B548" s="36" t="s">
        <v>853</v>
      </c>
      <c r="C548" s="74" t="s">
        <v>851</v>
      </c>
      <c r="D548" s="37" t="s">
        <v>642</v>
      </c>
      <c r="E548" s="320" t="n">
        <v>17646.75</v>
      </c>
    </row>
    <row r="549" customFormat="false" ht="38.25" hidden="true" customHeight="false" outlineLevel="0" collapsed="false">
      <c r="A549" s="88" t="n">
        <v>443</v>
      </c>
      <c r="B549" s="36" t="s">
        <v>854</v>
      </c>
      <c r="C549" s="74" t="s">
        <v>626</v>
      </c>
      <c r="D549" s="37" t="s">
        <v>855</v>
      </c>
      <c r="E549" s="320" t="n">
        <v>16204.65</v>
      </c>
    </row>
    <row r="550" customFormat="false" ht="51" hidden="true" customHeight="false" outlineLevel="0" collapsed="false">
      <c r="A550" s="88" t="n">
        <v>448</v>
      </c>
      <c r="B550" s="36" t="s">
        <v>856</v>
      </c>
      <c r="C550" s="74" t="s">
        <v>9</v>
      </c>
      <c r="D550" s="37" t="s">
        <v>857</v>
      </c>
      <c r="E550" s="320" t="n">
        <v>800</v>
      </c>
    </row>
    <row r="551" customFormat="false" ht="63.75" hidden="true" customHeight="false" outlineLevel="0" collapsed="false">
      <c r="A551" s="88" t="n">
        <v>454</v>
      </c>
      <c r="B551" s="36" t="s">
        <v>858</v>
      </c>
      <c r="C551" s="74" t="s">
        <v>9</v>
      </c>
      <c r="D551" s="37" t="s">
        <v>859</v>
      </c>
      <c r="E551" s="320" t="n">
        <v>1250</v>
      </c>
    </row>
    <row r="552" customFormat="false" ht="63.75" hidden="true" customHeight="false" outlineLevel="0" collapsed="false">
      <c r="A552" s="88" t="n">
        <v>455</v>
      </c>
      <c r="B552" s="36" t="s">
        <v>860</v>
      </c>
      <c r="C552" s="74" t="s">
        <v>9</v>
      </c>
      <c r="D552" s="37" t="s">
        <v>861</v>
      </c>
      <c r="E552" s="320" t="n">
        <v>500</v>
      </c>
    </row>
    <row r="553" customFormat="false" ht="76.5" hidden="true" customHeight="false" outlineLevel="0" collapsed="false">
      <c r="A553" s="88" t="n">
        <v>458</v>
      </c>
      <c r="B553" s="36" t="s">
        <v>862</v>
      </c>
      <c r="C553" s="74" t="s">
        <v>9</v>
      </c>
      <c r="D553" s="37" t="s">
        <v>753</v>
      </c>
      <c r="E553" s="320" t="n">
        <v>750</v>
      </c>
    </row>
    <row r="554" customFormat="false" ht="51" hidden="true" customHeight="false" outlineLevel="0" collapsed="false">
      <c r="A554" s="88" t="n">
        <v>459</v>
      </c>
      <c r="B554" s="36" t="s">
        <v>863</v>
      </c>
      <c r="C554" s="74" t="s">
        <v>9</v>
      </c>
      <c r="D554" s="37" t="s">
        <v>864</v>
      </c>
      <c r="E554" s="320" t="n">
        <v>2650</v>
      </c>
    </row>
    <row r="555" customFormat="false" ht="102" hidden="true" customHeight="false" outlineLevel="0" collapsed="false">
      <c r="A555" s="88" t="n">
        <v>460</v>
      </c>
      <c r="B555" s="36" t="s">
        <v>865</v>
      </c>
      <c r="C555" s="74" t="s">
        <v>9</v>
      </c>
      <c r="D555" s="37" t="s">
        <v>836</v>
      </c>
      <c r="E555" s="320" t="n">
        <v>140</v>
      </c>
    </row>
    <row r="556" customFormat="false" ht="63.75" hidden="true" customHeight="false" outlineLevel="0" collapsed="false">
      <c r="A556" s="88" t="n">
        <v>462</v>
      </c>
      <c r="B556" s="36" t="s">
        <v>866</v>
      </c>
      <c r="C556" s="74" t="s">
        <v>867</v>
      </c>
      <c r="D556" s="37" t="s">
        <v>868</v>
      </c>
      <c r="E556" s="320" t="n">
        <v>1225.765</v>
      </c>
    </row>
    <row r="557" customFormat="false" ht="89.25" hidden="true" customHeight="false" outlineLevel="0" collapsed="false">
      <c r="A557" s="88" t="n">
        <v>463</v>
      </c>
      <c r="B557" s="36" t="s">
        <v>869</v>
      </c>
      <c r="C557" s="74" t="s">
        <v>9</v>
      </c>
      <c r="D557" s="37" t="s">
        <v>870</v>
      </c>
      <c r="E557" s="320" t="n">
        <v>600</v>
      </c>
    </row>
    <row r="558" customFormat="false" ht="25.5" hidden="true" customHeight="false" outlineLevel="0" collapsed="false">
      <c r="A558" s="88" t="n">
        <v>464</v>
      </c>
      <c r="B558" s="36" t="s">
        <v>871</v>
      </c>
      <c r="C558" s="74" t="s">
        <v>641</v>
      </c>
      <c r="D558" s="37" t="s">
        <v>642</v>
      </c>
      <c r="E558" s="320" t="n">
        <v>390.7319</v>
      </c>
    </row>
    <row r="559" customFormat="false" ht="38.25" hidden="true" customHeight="false" outlineLevel="0" collapsed="false">
      <c r="A559" s="88" t="n">
        <f aca="false">+A558+1</f>
        <v>465</v>
      </c>
      <c r="B559" s="36" t="s">
        <v>872</v>
      </c>
      <c r="C559" s="36" t="s">
        <v>580</v>
      </c>
      <c r="D559" s="37" t="s">
        <v>873</v>
      </c>
      <c r="E559" s="320" t="n">
        <v>469.95</v>
      </c>
    </row>
    <row r="560" customFormat="false" ht="25.5" hidden="true" customHeight="false" outlineLevel="0" collapsed="false">
      <c r="A560" s="88" t="n">
        <v>472</v>
      </c>
      <c r="B560" s="36" t="s">
        <v>874</v>
      </c>
      <c r="C560" s="74" t="s">
        <v>641</v>
      </c>
      <c r="D560" s="37" t="s">
        <v>642</v>
      </c>
      <c r="E560" s="320" t="n">
        <v>2.82596</v>
      </c>
    </row>
    <row r="561" customFormat="false" ht="96" hidden="true" customHeight="true" outlineLevel="0" collapsed="false">
      <c r="A561" s="88" t="n">
        <v>473</v>
      </c>
      <c r="B561" s="36" t="s">
        <v>875</v>
      </c>
      <c r="C561" s="36" t="s">
        <v>9</v>
      </c>
      <c r="D561" s="37" t="s">
        <v>876</v>
      </c>
      <c r="E561" s="320" t="n">
        <v>1100</v>
      </c>
    </row>
    <row r="562" customFormat="false" ht="15.75" hidden="true" customHeight="false" outlineLevel="0" collapsed="false">
      <c r="A562" s="88"/>
      <c r="B562" s="36"/>
      <c r="C562" s="36"/>
      <c r="D562" s="132"/>
      <c r="E562" s="320"/>
    </row>
    <row r="563" customFormat="false" ht="41.25" hidden="true" customHeight="true" outlineLevel="0" collapsed="false">
      <c r="A563" s="88"/>
      <c r="B563" s="36"/>
      <c r="C563" s="36"/>
      <c r="D563" s="132"/>
      <c r="E563" s="320"/>
    </row>
    <row r="564" customFormat="false" ht="15.75" hidden="true" customHeight="false" outlineLevel="0" collapsed="false">
      <c r="A564" s="88"/>
      <c r="B564" s="36"/>
      <c r="C564" s="36"/>
      <c r="D564" s="98"/>
      <c r="E564" s="319"/>
    </row>
    <row r="565" customFormat="false" ht="15.75" hidden="true" customHeight="false" outlineLevel="0" collapsed="false">
      <c r="A565" s="88"/>
      <c r="B565" s="36"/>
      <c r="C565" s="36"/>
      <c r="D565" s="98"/>
      <c r="E565" s="319"/>
    </row>
    <row r="566" customFormat="false" ht="15.75" hidden="true" customHeight="false" outlineLevel="0" collapsed="false">
      <c r="A566" s="88"/>
      <c r="B566" s="36"/>
      <c r="C566" s="36"/>
      <c r="D566" s="132"/>
      <c r="E566" s="320"/>
    </row>
    <row r="567" customFormat="false" ht="15.75" hidden="true" customHeight="false" outlineLevel="0" collapsed="false">
      <c r="A567" s="88"/>
      <c r="B567" s="36"/>
      <c r="C567" s="36"/>
      <c r="D567" s="132"/>
      <c r="E567" s="320"/>
    </row>
    <row r="568" customFormat="false" ht="15.75" hidden="true" customHeight="false" outlineLevel="0" collapsed="false">
      <c r="A568" s="88"/>
      <c r="B568" s="36"/>
      <c r="C568" s="36"/>
      <c r="D568" s="132"/>
      <c r="E568" s="320"/>
    </row>
    <row r="569" customFormat="false" ht="15.75" hidden="true" customHeight="false" outlineLevel="0" collapsed="false">
      <c r="A569" s="88"/>
      <c r="B569" s="133"/>
      <c r="C569" s="134"/>
      <c r="D569" s="135"/>
      <c r="E569" s="319"/>
    </row>
    <row r="570" customFormat="false" ht="15.75" hidden="true" customHeight="false" outlineLevel="0" collapsed="false">
      <c r="A570" s="88"/>
      <c r="B570" s="136"/>
      <c r="C570" s="134"/>
      <c r="D570" s="135"/>
      <c r="E570" s="319"/>
    </row>
    <row r="571" customFormat="false" ht="57.75" hidden="true" customHeight="true" outlineLevel="0" collapsed="false">
      <c r="A571" s="137"/>
      <c r="B571" s="138"/>
      <c r="C571" s="139"/>
      <c r="D571" s="140"/>
      <c r="E571" s="325"/>
      <c r="F571" s="142"/>
    </row>
    <row r="572" customFormat="false" ht="57.75" hidden="true" customHeight="true" outlineLevel="0" collapsed="false">
      <c r="A572" s="88"/>
      <c r="B572" s="91"/>
      <c r="C572" s="122"/>
      <c r="D572" s="87"/>
      <c r="E572" s="319"/>
      <c r="F572" s="142"/>
    </row>
    <row r="573" customFormat="false" ht="21" hidden="true" customHeight="true" outlineLevel="0" collapsed="false">
      <c r="A573" s="88"/>
      <c r="B573" s="91"/>
      <c r="C573" s="122"/>
      <c r="D573" s="87"/>
      <c r="E573" s="319"/>
      <c r="F573" s="142"/>
    </row>
    <row r="574" customFormat="false" ht="38.25" hidden="true" customHeight="true" outlineLevel="0" collapsed="false">
      <c r="A574" s="143"/>
      <c r="B574" s="143"/>
      <c r="C574" s="143"/>
      <c r="D574" s="143"/>
      <c r="E574" s="143"/>
      <c r="F574" s="142"/>
    </row>
    <row r="575" customFormat="false" ht="29.25" hidden="true" customHeight="true" outlineLevel="0" collapsed="false">
      <c r="A575" s="144"/>
      <c r="B575" s="145"/>
      <c r="C575" s="145"/>
      <c r="D575" s="145"/>
      <c r="E575" s="326"/>
      <c r="F575" s="142"/>
    </row>
    <row r="576" customFormat="false" ht="27" hidden="true" customHeight="true" outlineLevel="0" collapsed="false">
      <c r="A576" s="144"/>
      <c r="B576" s="145"/>
      <c r="C576" s="145"/>
      <c r="D576" s="145"/>
      <c r="E576" s="326"/>
    </row>
    <row r="577" customFormat="false" ht="15.75" hidden="false" customHeight="false" outlineLevel="0" collapsed="false">
      <c r="A577" s="147" t="s">
        <v>877</v>
      </c>
      <c r="B577" s="147"/>
      <c r="C577" s="147"/>
      <c r="D577" s="147"/>
      <c r="E577" s="148" t="n">
        <f aca="false">E57+E68+E83+E374+E390</f>
        <v>1485737.5</v>
      </c>
    </row>
    <row r="578" customFormat="false" ht="15.75" hidden="true" customHeight="false" outlineLevel="0" collapsed="false"/>
    <row r="579" customFormat="false" ht="15.75" hidden="true" customHeight="false" outlineLevel="0" collapsed="false">
      <c r="E579" s="327"/>
    </row>
    <row r="581" customFormat="false" ht="15.75" hidden="false" customHeight="false" outlineLevel="0" collapsed="false">
      <c r="A581" s="149" t="s">
        <v>878</v>
      </c>
      <c r="B581" s="149"/>
      <c r="C581" s="149"/>
      <c r="D581" s="149"/>
      <c r="E581" s="149"/>
    </row>
    <row r="583" customFormat="false" ht="15.75" hidden="false" customHeight="false" outlineLevel="0" collapsed="false">
      <c r="E583" s="327"/>
    </row>
    <row r="595" customFormat="false" ht="15.75" hidden="false" customHeight="false" outlineLevel="0" collapsed="false">
      <c r="C595" s="150"/>
      <c r="D595" s="150"/>
      <c r="E595" s="328"/>
    </row>
    <row r="596" customFormat="false" ht="15.75" hidden="false" customHeight="false" outlineLevel="0" collapsed="false">
      <c r="C596" s="150"/>
      <c r="D596" s="150"/>
      <c r="E596" s="328"/>
    </row>
    <row r="597" customFormat="false" ht="67.5" hidden="false" customHeight="true" outlineLevel="0" collapsed="false">
      <c r="C597" s="152"/>
      <c r="D597" s="152"/>
      <c r="E597" s="328"/>
    </row>
    <row r="598" customFormat="false" ht="48.75" hidden="false" customHeight="true" outlineLevel="0" collapsed="false">
      <c r="C598" s="152"/>
      <c r="D598" s="152"/>
      <c r="E598" s="328"/>
    </row>
    <row r="599" customFormat="false" ht="15.75" hidden="false" customHeight="false" outlineLevel="0" collapsed="false">
      <c r="C599" s="150"/>
      <c r="D599" s="150"/>
      <c r="E599" s="328"/>
    </row>
    <row r="600" customFormat="false" ht="15.75" hidden="false" customHeight="false" outlineLevel="0" collapsed="false">
      <c r="C600" s="150"/>
      <c r="D600" s="150"/>
      <c r="E600" s="328"/>
    </row>
    <row r="601" customFormat="false" ht="94.5" hidden="false" customHeight="true" outlineLevel="0" collapsed="false">
      <c r="C601" s="152"/>
      <c r="D601" s="152"/>
      <c r="E601" s="328"/>
    </row>
    <row r="602" customFormat="false" ht="63" hidden="false" customHeight="true" outlineLevel="0" collapsed="false">
      <c r="C602" s="153"/>
      <c r="D602" s="153"/>
      <c r="E602" s="329"/>
    </row>
  </sheetData>
  <mergeCells count="24">
    <mergeCell ref="A1:E1"/>
    <mergeCell ref="A2:E2"/>
    <mergeCell ref="A3:E3"/>
    <mergeCell ref="A5:A26"/>
    <mergeCell ref="B5:D26"/>
    <mergeCell ref="E5:E26"/>
    <mergeCell ref="B57:D57"/>
    <mergeCell ref="A67:E67"/>
    <mergeCell ref="B68:D68"/>
    <mergeCell ref="A82:E82"/>
    <mergeCell ref="B83:D83"/>
    <mergeCell ref="A373:E373"/>
    <mergeCell ref="B374:D374"/>
    <mergeCell ref="A389:E389"/>
    <mergeCell ref="B390:D390"/>
    <mergeCell ref="A574:E574"/>
    <mergeCell ref="B575:D575"/>
    <mergeCell ref="B576:D576"/>
    <mergeCell ref="A577:D577"/>
    <mergeCell ref="A581:E581"/>
    <mergeCell ref="C597:D597"/>
    <mergeCell ref="C598:D598"/>
    <mergeCell ref="C601:D601"/>
    <mergeCell ref="C602:D602"/>
  </mergeCells>
  <printOptions headings="false" gridLines="false" gridLinesSet="true" horizontalCentered="false" verticalCentered="false"/>
  <pageMargins left="0.747916666666667" right="0.275694444444444"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272" activePane="bottomRight" state="frozen"/>
      <selection pane="topLeft" activeCell="A1" activeCellId="0" sqref="A1"/>
      <selection pane="topRight" activeCell="B1" activeCellId="0" sqref="B1"/>
      <selection pane="bottomLeft" activeCell="A272" activeCellId="0" sqref="A272"/>
      <selection pane="bottomRight" activeCell="D396" activeCellId="0" sqref="D396"/>
    </sheetView>
  </sheetViews>
  <sheetFormatPr defaultColWidth="9.13671875" defaultRowHeight="12.75" zeroHeight="false" outlineLevelRow="0" outlineLevelCol="0"/>
  <cols>
    <col collapsed="false" customWidth="true" hidden="false" outlineLevel="0" max="1" min="1" style="330" width="5.56"/>
    <col collapsed="false" customWidth="true" hidden="false" outlineLevel="0" max="2" min="2" style="330" width="21.7"/>
    <col collapsed="false" customWidth="true" hidden="false" outlineLevel="0" max="3" min="3" style="330" width="23.56"/>
    <col collapsed="false" customWidth="true" hidden="false" outlineLevel="0" max="4" min="4" style="330" width="45.84"/>
    <col collapsed="false" customWidth="true" hidden="false" outlineLevel="0" max="5" min="5" style="330" width="21.99"/>
    <col collapsed="false" customWidth="true" hidden="true" outlineLevel="0" max="6" min="6" style="330" width="12.14"/>
    <col collapsed="false" customWidth="true" hidden="true" outlineLevel="0" max="7" min="7" style="330" width="9.7"/>
    <col collapsed="false" customWidth="true" hidden="false" outlineLevel="0" max="8" min="8" style="330" width="21.28"/>
    <col collapsed="false" customWidth="true" hidden="false" outlineLevel="0" max="9" min="9" style="330" width="11.7"/>
    <col collapsed="false" customWidth="false" hidden="false" outlineLevel="0" max="257" min="10" style="330" width="9.14"/>
  </cols>
  <sheetData>
    <row r="1" customFormat="false" ht="12.75" hidden="false" customHeight="false" outlineLevel="0" collapsed="false">
      <c r="A1" s="331" t="s">
        <v>0</v>
      </c>
      <c r="B1" s="331"/>
      <c r="C1" s="331"/>
      <c r="D1" s="331"/>
      <c r="E1" s="331"/>
      <c r="F1" s="332"/>
    </row>
    <row r="2" customFormat="false" ht="12.75" hidden="false" customHeight="false" outlineLevel="0" collapsed="false">
      <c r="A2" s="333" t="s">
        <v>887</v>
      </c>
      <c r="B2" s="333"/>
      <c r="C2" s="333"/>
      <c r="D2" s="333"/>
      <c r="E2" s="333"/>
      <c r="F2" s="332"/>
    </row>
    <row r="3" customFormat="false" ht="12.75" hidden="false" customHeight="false" outlineLevel="0" collapsed="false">
      <c r="A3" s="331" t="s">
        <v>888</v>
      </c>
      <c r="B3" s="331"/>
      <c r="C3" s="331"/>
      <c r="D3" s="331"/>
      <c r="E3" s="331"/>
      <c r="F3" s="332"/>
    </row>
    <row r="4" customFormat="false" ht="13.5" hidden="false" customHeight="false" outlineLevel="0" collapsed="false">
      <c r="A4" s="334"/>
      <c r="B4" s="334"/>
      <c r="C4" s="334"/>
      <c r="D4" s="335"/>
      <c r="E4" s="335" t="s">
        <v>889</v>
      </c>
    </row>
    <row r="5" customFormat="false" ht="13.5" hidden="false" customHeight="false" outlineLevel="0" collapsed="false">
      <c r="A5" s="334"/>
      <c r="B5" s="334" t="s">
        <v>890</v>
      </c>
      <c r="C5" s="336"/>
      <c r="D5" s="335"/>
      <c r="E5" s="337" t="n">
        <f aca="false">1000000+1000000+50000+500000</f>
        <v>2550000</v>
      </c>
    </row>
    <row r="6" customFormat="false" ht="13.5" hidden="false" customHeight="false" outlineLevel="0" collapsed="false">
      <c r="A6" s="335"/>
      <c r="B6" s="335"/>
      <c r="C6" s="335"/>
      <c r="D6" s="335"/>
      <c r="E6" s="335"/>
    </row>
    <row r="7" customFormat="false" ht="39" hidden="false" customHeight="false" outlineLevel="0" collapsed="false">
      <c r="A7" s="338" t="s">
        <v>891</v>
      </c>
      <c r="B7" s="339" t="s">
        <v>892</v>
      </c>
      <c r="C7" s="340" t="s">
        <v>893</v>
      </c>
      <c r="D7" s="339" t="s">
        <v>894</v>
      </c>
      <c r="E7" s="339" t="s">
        <v>895</v>
      </c>
      <c r="F7" s="341" t="s">
        <v>896</v>
      </c>
    </row>
    <row r="8" customFormat="false" ht="80.25" hidden="false" customHeight="true" outlineLevel="0" collapsed="false">
      <c r="A8" s="72" t="n">
        <v>1</v>
      </c>
      <c r="B8" s="73" t="s">
        <v>8</v>
      </c>
      <c r="C8" s="74" t="s">
        <v>9</v>
      </c>
      <c r="D8" s="75" t="s">
        <v>10</v>
      </c>
      <c r="E8" s="306" t="n">
        <v>2955</v>
      </c>
      <c r="F8" s="342"/>
      <c r="G8" s="343"/>
    </row>
    <row r="9" customFormat="false" ht="39" hidden="false" customHeight="true" outlineLevel="0" collapsed="false">
      <c r="A9" s="72" t="n">
        <v>2</v>
      </c>
      <c r="B9" s="35" t="s">
        <v>582</v>
      </c>
      <c r="C9" s="74" t="s">
        <v>580</v>
      </c>
      <c r="D9" s="37" t="s">
        <v>583</v>
      </c>
      <c r="E9" s="306" t="n">
        <v>12332.8</v>
      </c>
      <c r="F9" s="342"/>
      <c r="G9" s="343"/>
    </row>
    <row r="10" customFormat="false" ht="69.75" hidden="false" customHeight="true" outlineLevel="0" collapsed="false">
      <c r="A10" s="72" t="n">
        <v>3</v>
      </c>
      <c r="B10" s="35" t="s">
        <v>579</v>
      </c>
      <c r="C10" s="74" t="s">
        <v>580</v>
      </c>
      <c r="D10" s="37" t="s">
        <v>897</v>
      </c>
      <c r="E10" s="306" t="n">
        <v>51154.56</v>
      </c>
      <c r="F10" s="342"/>
      <c r="G10" s="343"/>
    </row>
    <row r="11" customFormat="false" ht="45.75" hidden="false" customHeight="true" outlineLevel="0" collapsed="false">
      <c r="A11" s="72" t="n">
        <v>4</v>
      </c>
      <c r="B11" s="35" t="s">
        <v>584</v>
      </c>
      <c r="C11" s="74" t="s">
        <v>580</v>
      </c>
      <c r="D11" s="37" t="s">
        <v>585</v>
      </c>
      <c r="E11" s="306" t="n">
        <v>23900</v>
      </c>
      <c r="F11" s="342"/>
      <c r="G11" s="343"/>
    </row>
    <row r="12" customFormat="false" ht="69" hidden="false" customHeight="true" outlineLevel="0" collapsed="false">
      <c r="A12" s="72" t="n">
        <v>5</v>
      </c>
      <c r="B12" s="35" t="s">
        <v>11</v>
      </c>
      <c r="C12" s="74" t="s">
        <v>9</v>
      </c>
      <c r="D12" s="37" t="s">
        <v>12</v>
      </c>
      <c r="E12" s="306" t="n">
        <v>1000</v>
      </c>
      <c r="F12" s="342"/>
      <c r="G12" s="343"/>
    </row>
    <row r="13" customFormat="false" ht="66.75" hidden="false" customHeight="true" outlineLevel="0" collapsed="false">
      <c r="A13" s="72" t="n">
        <v>6</v>
      </c>
      <c r="B13" s="35" t="s">
        <v>13</v>
      </c>
      <c r="C13" s="74" t="s">
        <v>9</v>
      </c>
      <c r="D13" s="37" t="s">
        <v>898</v>
      </c>
      <c r="E13" s="306" t="n">
        <v>1000</v>
      </c>
      <c r="F13" s="342"/>
      <c r="G13" s="343"/>
    </row>
    <row r="14" customFormat="false" ht="87" hidden="false" customHeight="true" outlineLevel="0" collapsed="false">
      <c r="A14" s="76" t="n">
        <v>7</v>
      </c>
      <c r="B14" s="73" t="s">
        <v>15</v>
      </c>
      <c r="C14" s="74" t="s">
        <v>9</v>
      </c>
      <c r="D14" s="37" t="s">
        <v>16</v>
      </c>
      <c r="E14" s="316" t="n">
        <v>4000</v>
      </c>
      <c r="F14" s="342"/>
      <c r="G14" s="343"/>
    </row>
    <row r="15" customFormat="false" ht="69.75" hidden="false" customHeight="true" outlineLevel="0" collapsed="false">
      <c r="A15" s="72" t="n">
        <v>8</v>
      </c>
      <c r="B15" s="35" t="s">
        <v>17</v>
      </c>
      <c r="C15" s="74" t="s">
        <v>9</v>
      </c>
      <c r="D15" s="37" t="s">
        <v>18</v>
      </c>
      <c r="E15" s="306" t="n">
        <v>2000</v>
      </c>
      <c r="F15" s="342"/>
      <c r="G15" s="343"/>
    </row>
    <row r="16" customFormat="false" ht="62.25" hidden="false" customHeight="true" outlineLevel="0" collapsed="false">
      <c r="A16" s="72" t="n">
        <v>9</v>
      </c>
      <c r="B16" s="35" t="s">
        <v>586</v>
      </c>
      <c r="C16" s="74" t="s">
        <v>9</v>
      </c>
      <c r="D16" s="37" t="s">
        <v>587</v>
      </c>
      <c r="E16" s="317" t="n">
        <v>4263</v>
      </c>
      <c r="F16" s="342"/>
      <c r="G16" s="343"/>
    </row>
    <row r="17" customFormat="false" ht="79.5" hidden="false" customHeight="true" outlineLevel="0" collapsed="false">
      <c r="A17" s="72" t="n">
        <v>10</v>
      </c>
      <c r="B17" s="35" t="s">
        <v>19</v>
      </c>
      <c r="C17" s="74" t="s">
        <v>9</v>
      </c>
      <c r="D17" s="37" t="s">
        <v>899</v>
      </c>
      <c r="E17" s="317" t="n">
        <v>1000</v>
      </c>
      <c r="F17" s="342"/>
      <c r="G17" s="343"/>
    </row>
    <row r="18" customFormat="false" ht="60.75" hidden="false" customHeight="true" outlineLevel="0" collapsed="false">
      <c r="A18" s="72" t="n">
        <v>11</v>
      </c>
      <c r="B18" s="35" t="s">
        <v>588</v>
      </c>
      <c r="C18" s="74" t="s">
        <v>9</v>
      </c>
      <c r="D18" s="37" t="s">
        <v>589</v>
      </c>
      <c r="E18" s="317" t="n">
        <v>50</v>
      </c>
      <c r="F18" s="342"/>
      <c r="G18" s="343"/>
    </row>
    <row r="19" customFormat="false" ht="108" hidden="false" customHeight="true" outlineLevel="0" collapsed="false">
      <c r="A19" s="72" t="n">
        <v>12</v>
      </c>
      <c r="B19" s="35" t="s">
        <v>21</v>
      </c>
      <c r="C19" s="74" t="s">
        <v>9</v>
      </c>
      <c r="D19" s="37" t="s">
        <v>22</v>
      </c>
      <c r="E19" s="317" t="n">
        <v>5500</v>
      </c>
      <c r="F19" s="342"/>
      <c r="G19" s="343"/>
    </row>
    <row r="20" customFormat="false" ht="83.25" hidden="false" customHeight="true" outlineLevel="0" collapsed="false">
      <c r="A20" s="72" t="n">
        <v>13</v>
      </c>
      <c r="B20" s="35" t="s">
        <v>590</v>
      </c>
      <c r="C20" s="74" t="s">
        <v>580</v>
      </c>
      <c r="D20" s="37" t="s">
        <v>591</v>
      </c>
      <c r="E20" s="317" t="n">
        <v>7367.739</v>
      </c>
      <c r="F20" s="342"/>
      <c r="G20" s="343"/>
    </row>
    <row r="21" customFormat="false" ht="57.75" hidden="false" customHeight="true" outlineLevel="0" collapsed="false">
      <c r="A21" s="79" t="n">
        <v>14</v>
      </c>
      <c r="B21" s="80" t="s">
        <v>592</v>
      </c>
      <c r="C21" s="74" t="s">
        <v>9</v>
      </c>
      <c r="D21" s="119" t="s">
        <v>900</v>
      </c>
      <c r="E21" s="316" t="n">
        <v>100</v>
      </c>
      <c r="F21" s="342"/>
      <c r="G21" s="343"/>
    </row>
    <row r="22" customFormat="false" ht="70.5" hidden="false" customHeight="true" outlineLevel="0" collapsed="false">
      <c r="A22" s="79" t="n">
        <v>15</v>
      </c>
      <c r="B22" s="80" t="s">
        <v>23</v>
      </c>
      <c r="C22" s="74" t="s">
        <v>9</v>
      </c>
      <c r="D22" s="37" t="s">
        <v>901</v>
      </c>
      <c r="E22" s="318" t="n">
        <v>1000</v>
      </c>
      <c r="F22" s="342"/>
      <c r="G22" s="343"/>
    </row>
    <row r="23" customFormat="false" ht="77.25" hidden="false" customHeight="true" outlineLevel="0" collapsed="false">
      <c r="A23" s="72" t="n">
        <v>16</v>
      </c>
      <c r="B23" s="73" t="s">
        <v>25</v>
      </c>
      <c r="C23" s="74" t="s">
        <v>9</v>
      </c>
      <c r="D23" s="37" t="s">
        <v>902</v>
      </c>
      <c r="E23" s="306" t="n">
        <v>3000</v>
      </c>
      <c r="F23" s="342"/>
      <c r="G23" s="343"/>
    </row>
    <row r="24" customFormat="false" ht="73.5" hidden="false" customHeight="true" outlineLevel="0" collapsed="false">
      <c r="A24" s="76" t="n">
        <v>17</v>
      </c>
      <c r="B24" s="35" t="s">
        <v>27</v>
      </c>
      <c r="C24" s="74" t="s">
        <v>9</v>
      </c>
      <c r="D24" s="37" t="s">
        <v>28</v>
      </c>
      <c r="E24" s="316" t="n">
        <v>1500</v>
      </c>
      <c r="F24" s="342"/>
      <c r="G24" s="343"/>
    </row>
    <row r="25" customFormat="false" ht="69.75" hidden="false" customHeight="true" outlineLevel="0" collapsed="false">
      <c r="A25" s="82" t="n">
        <v>18</v>
      </c>
      <c r="B25" s="73" t="s">
        <v>29</v>
      </c>
      <c r="C25" s="74" t="s">
        <v>9</v>
      </c>
      <c r="D25" s="37" t="s">
        <v>30</v>
      </c>
      <c r="E25" s="306" t="n">
        <v>500</v>
      </c>
      <c r="F25" s="342"/>
      <c r="G25" s="343"/>
    </row>
    <row r="26" customFormat="false" ht="72.75" hidden="false" customHeight="true" outlineLevel="0" collapsed="false">
      <c r="A26" s="72" t="n">
        <v>19</v>
      </c>
      <c r="B26" s="73" t="s">
        <v>31</v>
      </c>
      <c r="C26" s="74" t="s">
        <v>9</v>
      </c>
      <c r="D26" s="37" t="s">
        <v>32</v>
      </c>
      <c r="E26" s="306" t="n">
        <v>4000</v>
      </c>
      <c r="F26" s="342"/>
      <c r="G26" s="343"/>
    </row>
    <row r="27" customFormat="false" ht="72" hidden="false" customHeight="true" outlineLevel="0" collapsed="false">
      <c r="A27" s="79" t="n">
        <v>20</v>
      </c>
      <c r="B27" s="80" t="s">
        <v>33</v>
      </c>
      <c r="C27" s="74" t="s">
        <v>9</v>
      </c>
      <c r="D27" s="37" t="s">
        <v>34</v>
      </c>
      <c r="E27" s="316" t="n">
        <v>1000</v>
      </c>
      <c r="F27" s="342"/>
      <c r="G27" s="343"/>
    </row>
    <row r="28" customFormat="false" ht="57" hidden="false" customHeight="true" outlineLevel="0" collapsed="false">
      <c r="A28" s="76" t="n">
        <v>21</v>
      </c>
      <c r="B28" s="73" t="s">
        <v>35</v>
      </c>
      <c r="C28" s="74" t="s">
        <v>9</v>
      </c>
      <c r="D28" s="37" t="s">
        <v>36</v>
      </c>
      <c r="E28" s="316" t="n">
        <v>1000</v>
      </c>
      <c r="F28" s="342"/>
      <c r="G28" s="343"/>
      <c r="I28" s="343"/>
    </row>
    <row r="29" customFormat="false" ht="59.25" hidden="false" customHeight="true" outlineLevel="0" collapsed="false">
      <c r="A29" s="76" t="n">
        <v>22</v>
      </c>
      <c r="B29" s="80" t="s">
        <v>37</v>
      </c>
      <c r="C29" s="74" t="s">
        <v>9</v>
      </c>
      <c r="D29" s="37" t="s">
        <v>38</v>
      </c>
      <c r="E29" s="316" t="n">
        <v>666.7</v>
      </c>
      <c r="F29" s="342"/>
      <c r="G29" s="343"/>
      <c r="I29" s="343"/>
    </row>
    <row r="30" customFormat="false" ht="67.5" hidden="false" customHeight="true" outlineLevel="0" collapsed="false">
      <c r="A30" s="79" t="n">
        <v>23</v>
      </c>
      <c r="B30" s="80" t="s">
        <v>39</v>
      </c>
      <c r="C30" s="74" t="s">
        <v>9</v>
      </c>
      <c r="D30" s="37" t="s">
        <v>40</v>
      </c>
      <c r="E30" s="316" t="n">
        <v>2000</v>
      </c>
      <c r="F30" s="342"/>
      <c r="G30" s="343"/>
      <c r="I30" s="343"/>
    </row>
    <row r="31" customFormat="false" ht="57.75" hidden="false" customHeight="true" outlineLevel="0" collapsed="false">
      <c r="A31" s="79" t="n">
        <v>24</v>
      </c>
      <c r="B31" s="80" t="s">
        <v>41</v>
      </c>
      <c r="C31" s="74" t="s">
        <v>9</v>
      </c>
      <c r="D31" s="37" t="s">
        <v>42</v>
      </c>
      <c r="E31" s="316" t="n">
        <v>1000</v>
      </c>
      <c r="F31" s="342"/>
      <c r="G31" s="343"/>
      <c r="I31" s="343"/>
    </row>
    <row r="32" customFormat="false" ht="71.25" hidden="false" customHeight="true" outlineLevel="0" collapsed="false">
      <c r="A32" s="72" t="n">
        <v>25</v>
      </c>
      <c r="B32" s="35" t="s">
        <v>43</v>
      </c>
      <c r="C32" s="74" t="s">
        <v>9</v>
      </c>
      <c r="D32" s="37" t="s">
        <v>44</v>
      </c>
      <c r="E32" s="306" t="n">
        <v>3000</v>
      </c>
      <c r="F32" s="342"/>
      <c r="G32" s="343"/>
      <c r="I32" s="343"/>
    </row>
    <row r="33" customFormat="false" ht="60.75" hidden="false" customHeight="true" outlineLevel="0" collapsed="false">
      <c r="A33" s="72" t="n">
        <v>26</v>
      </c>
      <c r="B33" s="35" t="s">
        <v>45</v>
      </c>
      <c r="C33" s="74" t="s">
        <v>9</v>
      </c>
      <c r="D33" s="37" t="s">
        <v>46</v>
      </c>
      <c r="E33" s="306" t="n">
        <v>1500</v>
      </c>
      <c r="F33" s="342"/>
      <c r="G33" s="343"/>
      <c r="I33" s="343"/>
    </row>
    <row r="34" customFormat="false" ht="69.75" hidden="false" customHeight="true" outlineLevel="0" collapsed="false">
      <c r="A34" s="72" t="n">
        <v>27</v>
      </c>
      <c r="B34" s="35" t="s">
        <v>47</v>
      </c>
      <c r="C34" s="74" t="s">
        <v>9</v>
      </c>
      <c r="D34" s="37" t="s">
        <v>48</v>
      </c>
      <c r="E34" s="306" t="n">
        <v>2500</v>
      </c>
      <c r="F34" s="342"/>
      <c r="G34" s="343"/>
      <c r="I34" s="343"/>
    </row>
    <row r="35" customFormat="false" ht="89.25" hidden="false" customHeight="true" outlineLevel="0" collapsed="false">
      <c r="A35" s="72" t="n">
        <v>28</v>
      </c>
      <c r="B35" s="35" t="s">
        <v>49</v>
      </c>
      <c r="C35" s="74" t="s">
        <v>9</v>
      </c>
      <c r="D35" s="37" t="s">
        <v>50</v>
      </c>
      <c r="E35" s="306" t="n">
        <v>4500</v>
      </c>
      <c r="F35" s="342"/>
      <c r="G35" s="343"/>
      <c r="I35" s="343"/>
    </row>
    <row r="36" customFormat="false" ht="51.75" hidden="false" customHeight="true" outlineLevel="0" collapsed="false">
      <c r="A36" s="72" t="n">
        <v>29</v>
      </c>
      <c r="B36" s="35" t="s">
        <v>51</v>
      </c>
      <c r="C36" s="74" t="s">
        <v>9</v>
      </c>
      <c r="D36" s="37" t="s">
        <v>52</v>
      </c>
      <c r="E36" s="306" t="n">
        <v>500</v>
      </c>
      <c r="F36" s="342"/>
      <c r="G36" s="343"/>
      <c r="I36" s="343"/>
    </row>
    <row r="37" customFormat="false" ht="63.75" hidden="false" customHeight="true" outlineLevel="0" collapsed="false">
      <c r="A37" s="79" t="n">
        <v>30</v>
      </c>
      <c r="B37" s="80" t="s">
        <v>53</v>
      </c>
      <c r="C37" s="74" t="s">
        <v>9</v>
      </c>
      <c r="D37" s="37" t="s">
        <v>54</v>
      </c>
      <c r="E37" s="316" t="n">
        <v>500</v>
      </c>
      <c r="F37" s="342"/>
      <c r="G37" s="343"/>
      <c r="I37" s="343"/>
    </row>
    <row r="38" customFormat="false" ht="69" hidden="false" customHeight="true" outlineLevel="0" collapsed="false">
      <c r="A38" s="34" t="n">
        <v>31</v>
      </c>
      <c r="B38" s="80" t="s">
        <v>55</v>
      </c>
      <c r="C38" s="74" t="s">
        <v>9</v>
      </c>
      <c r="D38" s="37" t="s">
        <v>56</v>
      </c>
      <c r="E38" s="319" t="n">
        <v>2000.1</v>
      </c>
      <c r="F38" s="342"/>
      <c r="G38" s="343"/>
      <c r="I38" s="343"/>
    </row>
    <row r="39" customFormat="false" ht="65.25" hidden="false" customHeight="true" outlineLevel="0" collapsed="false">
      <c r="A39" s="34" t="n">
        <v>32</v>
      </c>
      <c r="B39" s="80" t="s">
        <v>57</v>
      </c>
      <c r="C39" s="74" t="s">
        <v>9</v>
      </c>
      <c r="D39" s="37" t="s">
        <v>58</v>
      </c>
      <c r="E39" s="319" t="n">
        <v>1000</v>
      </c>
      <c r="F39" s="342"/>
      <c r="G39" s="343"/>
      <c r="I39" s="343"/>
    </row>
    <row r="40" customFormat="false" ht="58.5" hidden="false" customHeight="true" outlineLevel="0" collapsed="false">
      <c r="A40" s="79" t="n">
        <v>33</v>
      </c>
      <c r="B40" s="80" t="s">
        <v>59</v>
      </c>
      <c r="C40" s="74" t="s">
        <v>9</v>
      </c>
      <c r="D40" s="37" t="s">
        <v>60</v>
      </c>
      <c r="E40" s="319" t="n">
        <v>1000</v>
      </c>
      <c r="F40" s="342"/>
      <c r="G40" s="343"/>
      <c r="I40" s="343"/>
    </row>
    <row r="41" customFormat="false" ht="56.25" hidden="false" customHeight="true" outlineLevel="0" collapsed="false">
      <c r="A41" s="79" t="n">
        <v>34</v>
      </c>
      <c r="B41" s="80" t="s">
        <v>61</v>
      </c>
      <c r="C41" s="74" t="s">
        <v>9</v>
      </c>
      <c r="D41" s="37" t="s">
        <v>62</v>
      </c>
      <c r="E41" s="319" t="n">
        <v>500</v>
      </c>
      <c r="F41" s="342"/>
      <c r="G41" s="343"/>
    </row>
    <row r="42" customFormat="false" ht="64.5" hidden="false" customHeight="true" outlineLevel="0" collapsed="false">
      <c r="A42" s="79" t="n">
        <v>35</v>
      </c>
      <c r="B42" s="80" t="s">
        <v>63</v>
      </c>
      <c r="C42" s="74" t="s">
        <v>9</v>
      </c>
      <c r="D42" s="37" t="s">
        <v>64</v>
      </c>
      <c r="E42" s="316" t="n">
        <v>1000</v>
      </c>
      <c r="F42" s="342"/>
      <c r="G42" s="343"/>
    </row>
    <row r="43" customFormat="false" ht="65.25" hidden="false" customHeight="true" outlineLevel="0" collapsed="false">
      <c r="A43" s="72" t="n">
        <v>36</v>
      </c>
      <c r="B43" s="80" t="s">
        <v>65</v>
      </c>
      <c r="C43" s="74" t="s">
        <v>9</v>
      </c>
      <c r="D43" s="37" t="s">
        <v>903</v>
      </c>
      <c r="E43" s="306" t="n">
        <v>1500</v>
      </c>
      <c r="F43" s="342"/>
      <c r="G43" s="343"/>
    </row>
    <row r="44" customFormat="false" ht="63.75" hidden="false" customHeight="true" outlineLevel="0" collapsed="false">
      <c r="A44" s="79" t="n">
        <v>37</v>
      </c>
      <c r="B44" s="80" t="s">
        <v>67</v>
      </c>
      <c r="C44" s="74" t="s">
        <v>9</v>
      </c>
      <c r="D44" s="37" t="s">
        <v>68</v>
      </c>
      <c r="E44" s="316" t="n">
        <v>500</v>
      </c>
      <c r="F44" s="342"/>
      <c r="G44" s="343"/>
    </row>
    <row r="45" customFormat="false" ht="59.25" hidden="false" customHeight="true" outlineLevel="0" collapsed="false">
      <c r="A45" s="76" t="n">
        <v>38</v>
      </c>
      <c r="B45" s="73" t="s">
        <v>594</v>
      </c>
      <c r="C45" s="36" t="s">
        <v>595</v>
      </c>
      <c r="D45" s="75" t="s">
        <v>596</v>
      </c>
      <c r="E45" s="316" t="n">
        <v>116.4</v>
      </c>
      <c r="F45" s="342"/>
      <c r="G45" s="343"/>
    </row>
    <row r="46" customFormat="false" ht="57" hidden="false" customHeight="true" outlineLevel="0" collapsed="false">
      <c r="A46" s="79" t="n">
        <v>39</v>
      </c>
      <c r="B46" s="80" t="s">
        <v>597</v>
      </c>
      <c r="C46" s="74" t="s">
        <v>9</v>
      </c>
      <c r="D46" s="119" t="s">
        <v>598</v>
      </c>
      <c r="E46" s="316" t="n">
        <v>1300</v>
      </c>
      <c r="F46" s="342"/>
      <c r="G46" s="343"/>
    </row>
    <row r="47" customFormat="false" ht="60" hidden="false" customHeight="true" outlineLevel="0" collapsed="false">
      <c r="A47" s="34" t="n">
        <v>40</v>
      </c>
      <c r="B47" s="86" t="s">
        <v>69</v>
      </c>
      <c r="C47" s="74" t="s">
        <v>9</v>
      </c>
      <c r="D47" s="37" t="s">
        <v>70</v>
      </c>
      <c r="E47" s="319" t="n">
        <v>800</v>
      </c>
      <c r="F47" s="342"/>
      <c r="G47" s="343"/>
    </row>
    <row r="48" customFormat="false" ht="56.25" hidden="false" customHeight="true" outlineLevel="0" collapsed="false">
      <c r="A48" s="79" t="n">
        <v>41</v>
      </c>
      <c r="B48" s="35" t="s">
        <v>71</v>
      </c>
      <c r="C48" s="74" t="s">
        <v>9</v>
      </c>
      <c r="D48" s="37" t="s">
        <v>72</v>
      </c>
      <c r="E48" s="306" t="n">
        <v>1000</v>
      </c>
      <c r="F48" s="342"/>
      <c r="G48" s="343"/>
    </row>
    <row r="49" customFormat="false" ht="69.75" hidden="false" customHeight="true" outlineLevel="0" collapsed="false">
      <c r="A49" s="34" t="n">
        <v>42</v>
      </c>
      <c r="B49" s="35" t="s">
        <v>73</v>
      </c>
      <c r="C49" s="74" t="s">
        <v>9</v>
      </c>
      <c r="D49" s="37" t="s">
        <v>74</v>
      </c>
      <c r="E49" s="306" t="n">
        <v>1500</v>
      </c>
      <c r="F49" s="342"/>
      <c r="G49" s="343"/>
    </row>
    <row r="50" customFormat="false" ht="75" hidden="false" customHeight="true" outlineLevel="0" collapsed="false">
      <c r="A50" s="79" t="n">
        <v>43</v>
      </c>
      <c r="B50" s="35" t="s">
        <v>75</v>
      </c>
      <c r="C50" s="74" t="s">
        <v>9</v>
      </c>
      <c r="D50" s="87" t="s">
        <v>76</v>
      </c>
      <c r="E50" s="319" t="n">
        <v>2000.05</v>
      </c>
      <c r="F50" s="344"/>
      <c r="G50" s="345"/>
      <c r="H50" s="346"/>
    </row>
    <row r="51" customFormat="false" ht="60" hidden="false" customHeight="true" outlineLevel="0" collapsed="false">
      <c r="A51" s="34" t="n">
        <v>44</v>
      </c>
      <c r="B51" s="35" t="s">
        <v>77</v>
      </c>
      <c r="C51" s="74" t="s">
        <v>9</v>
      </c>
      <c r="D51" s="37" t="s">
        <v>78</v>
      </c>
      <c r="E51" s="319" t="n">
        <v>1000</v>
      </c>
      <c r="F51" s="342"/>
      <c r="G51" s="343"/>
    </row>
    <row r="52" customFormat="false" ht="71.25" hidden="false" customHeight="true" outlineLevel="0" collapsed="false">
      <c r="A52" s="79" t="n">
        <v>45</v>
      </c>
      <c r="B52" s="35" t="s">
        <v>79</v>
      </c>
      <c r="C52" s="74" t="s">
        <v>9</v>
      </c>
      <c r="D52" s="37" t="s">
        <v>80</v>
      </c>
      <c r="E52" s="319" t="n">
        <v>2500</v>
      </c>
      <c r="F52" s="342"/>
      <c r="G52" s="343"/>
      <c r="H52" s="347"/>
    </row>
    <row r="53" customFormat="false" ht="55.5" hidden="false" customHeight="true" outlineLevel="0" collapsed="false">
      <c r="A53" s="88" t="n">
        <v>46</v>
      </c>
      <c r="B53" s="35" t="s">
        <v>81</v>
      </c>
      <c r="C53" s="74" t="s">
        <v>9</v>
      </c>
      <c r="D53" s="37" t="s">
        <v>82</v>
      </c>
      <c r="E53" s="320" t="n">
        <v>1500</v>
      </c>
      <c r="F53" s="348"/>
      <c r="G53" s="349"/>
      <c r="H53" s="347"/>
    </row>
    <row r="54" customFormat="false" ht="69" hidden="false" customHeight="true" outlineLevel="0" collapsed="false">
      <c r="A54" s="79" t="n">
        <v>47</v>
      </c>
      <c r="B54" s="35" t="s">
        <v>83</v>
      </c>
      <c r="C54" s="74" t="s">
        <v>9</v>
      </c>
      <c r="D54" s="37" t="s">
        <v>84</v>
      </c>
      <c r="E54" s="319" t="n">
        <v>2000</v>
      </c>
      <c r="F54" s="348"/>
      <c r="G54" s="349"/>
      <c r="H54" s="347"/>
    </row>
    <row r="55" customFormat="false" ht="72" hidden="false" customHeight="true" outlineLevel="0" collapsed="false">
      <c r="A55" s="79" t="n">
        <v>48</v>
      </c>
      <c r="B55" s="35" t="s">
        <v>85</v>
      </c>
      <c r="C55" s="74" t="s">
        <v>9</v>
      </c>
      <c r="D55" s="37" t="s">
        <v>86</v>
      </c>
      <c r="E55" s="319" t="n">
        <v>2000</v>
      </c>
      <c r="F55" s="348"/>
      <c r="G55" s="349"/>
      <c r="H55" s="347"/>
    </row>
    <row r="56" customFormat="false" ht="55.5" hidden="false" customHeight="true" outlineLevel="0" collapsed="false">
      <c r="A56" s="79" t="n">
        <v>49</v>
      </c>
      <c r="B56" s="35" t="s">
        <v>87</v>
      </c>
      <c r="C56" s="74" t="s">
        <v>9</v>
      </c>
      <c r="D56" s="37" t="s">
        <v>88</v>
      </c>
      <c r="E56" s="319" t="n">
        <v>500</v>
      </c>
      <c r="F56" s="348"/>
      <c r="G56" s="349"/>
      <c r="H56" s="347"/>
    </row>
    <row r="57" customFormat="false" ht="54" hidden="false" customHeight="true" outlineLevel="0" collapsed="false">
      <c r="A57" s="79" t="n">
        <v>50</v>
      </c>
      <c r="B57" s="35" t="s">
        <v>89</v>
      </c>
      <c r="C57" s="74" t="s">
        <v>9</v>
      </c>
      <c r="D57" s="87" t="s">
        <v>90</v>
      </c>
      <c r="E57" s="319" t="n">
        <v>2000</v>
      </c>
      <c r="F57" s="342"/>
      <c r="G57" s="343"/>
    </row>
    <row r="58" customFormat="false" ht="44.25" hidden="false" customHeight="true" outlineLevel="0" collapsed="false">
      <c r="A58" s="79" t="n">
        <v>51</v>
      </c>
      <c r="B58" s="35" t="s">
        <v>599</v>
      </c>
      <c r="C58" s="74" t="s">
        <v>9</v>
      </c>
      <c r="D58" s="98" t="s">
        <v>600</v>
      </c>
      <c r="E58" s="319" t="n">
        <v>50</v>
      </c>
      <c r="F58" s="342"/>
      <c r="G58" s="343"/>
    </row>
    <row r="59" customFormat="false" ht="49.5" hidden="false" customHeight="true" outlineLevel="0" collapsed="false">
      <c r="A59" s="79" t="n">
        <v>52</v>
      </c>
      <c r="B59" s="35" t="s">
        <v>601</v>
      </c>
      <c r="C59" s="74" t="s">
        <v>9</v>
      </c>
      <c r="D59" s="98" t="s">
        <v>602</v>
      </c>
      <c r="E59" s="319" t="n">
        <v>50</v>
      </c>
      <c r="F59" s="342"/>
      <c r="G59" s="343"/>
    </row>
    <row r="60" customFormat="false" ht="72" hidden="false" customHeight="true" outlineLevel="0" collapsed="false">
      <c r="A60" s="6" t="n">
        <v>53</v>
      </c>
      <c r="B60" s="120" t="s">
        <v>603</v>
      </c>
      <c r="C60" s="16" t="s">
        <v>604</v>
      </c>
      <c r="D60" s="121" t="s">
        <v>605</v>
      </c>
      <c r="E60" s="321" t="n">
        <v>18229.886</v>
      </c>
      <c r="F60" s="342"/>
      <c r="G60" s="343"/>
    </row>
    <row r="61" customFormat="false" ht="69" hidden="false" customHeight="true" outlineLevel="0" collapsed="false">
      <c r="A61" s="88" t="n">
        <v>54</v>
      </c>
      <c r="B61" s="73" t="s">
        <v>91</v>
      </c>
      <c r="C61" s="74" t="s">
        <v>9</v>
      </c>
      <c r="D61" s="37" t="s">
        <v>92</v>
      </c>
      <c r="E61" s="316" t="n">
        <v>2000</v>
      </c>
      <c r="F61" s="342"/>
      <c r="G61" s="343"/>
    </row>
    <row r="62" customFormat="false" ht="57.75" hidden="false" customHeight="true" outlineLevel="0" collapsed="false">
      <c r="A62" s="34" t="n">
        <v>55</v>
      </c>
      <c r="B62" s="91" t="s">
        <v>93</v>
      </c>
      <c r="C62" s="74" t="s">
        <v>9</v>
      </c>
      <c r="D62" s="87" t="s">
        <v>94</v>
      </c>
      <c r="E62" s="319" t="n">
        <v>1000</v>
      </c>
      <c r="F62" s="342"/>
      <c r="G62" s="343"/>
    </row>
    <row r="63" customFormat="false" ht="45.75" hidden="false" customHeight="true" outlineLevel="0" collapsed="false">
      <c r="A63" s="34" t="n">
        <v>56</v>
      </c>
      <c r="B63" s="91" t="s">
        <v>95</v>
      </c>
      <c r="C63" s="74" t="s">
        <v>9</v>
      </c>
      <c r="D63" s="87" t="s">
        <v>96</v>
      </c>
      <c r="E63" s="319" t="n">
        <v>321.84</v>
      </c>
      <c r="F63" s="342"/>
      <c r="G63" s="343"/>
    </row>
    <row r="64" customFormat="false" ht="61.5" hidden="false" customHeight="true" outlineLevel="0" collapsed="false">
      <c r="A64" s="34" t="n">
        <v>57</v>
      </c>
      <c r="B64" s="91" t="s">
        <v>97</v>
      </c>
      <c r="C64" s="74" t="s">
        <v>9</v>
      </c>
      <c r="D64" s="87" t="s">
        <v>98</v>
      </c>
      <c r="E64" s="319" t="n">
        <v>1000</v>
      </c>
      <c r="F64" s="342"/>
      <c r="G64" s="343"/>
    </row>
    <row r="65" customFormat="false" ht="57" hidden="false" customHeight="true" outlineLevel="0" collapsed="false">
      <c r="A65" s="34" t="n">
        <v>58</v>
      </c>
      <c r="B65" s="91" t="s">
        <v>99</v>
      </c>
      <c r="C65" s="74" t="s">
        <v>9</v>
      </c>
      <c r="D65" s="37" t="s">
        <v>100</v>
      </c>
      <c r="E65" s="319" t="n">
        <v>1000</v>
      </c>
      <c r="F65" s="342"/>
      <c r="G65" s="343"/>
    </row>
    <row r="66" customFormat="false" ht="60.75" hidden="false" customHeight="true" outlineLevel="0" collapsed="false">
      <c r="A66" s="88" t="n">
        <v>59</v>
      </c>
      <c r="B66" s="91" t="s">
        <v>101</v>
      </c>
      <c r="C66" s="74" t="s">
        <v>9</v>
      </c>
      <c r="D66" s="37" t="s">
        <v>102</v>
      </c>
      <c r="E66" s="319" t="n">
        <v>1000</v>
      </c>
      <c r="F66" s="342"/>
      <c r="G66" s="343"/>
    </row>
    <row r="67" customFormat="false" ht="51" hidden="false" customHeight="false" outlineLevel="0" collapsed="false">
      <c r="A67" s="34" t="n">
        <v>60</v>
      </c>
      <c r="B67" s="91" t="s">
        <v>103</v>
      </c>
      <c r="C67" s="74" t="s">
        <v>9</v>
      </c>
      <c r="D67" s="87" t="s">
        <v>104</v>
      </c>
      <c r="E67" s="319" t="n">
        <v>1000</v>
      </c>
      <c r="F67" s="342"/>
      <c r="G67" s="343"/>
    </row>
    <row r="68" customFormat="false" ht="51" hidden="false" customHeight="false" outlineLevel="0" collapsed="false">
      <c r="A68" s="88" t="n">
        <v>61</v>
      </c>
      <c r="B68" s="91" t="s">
        <v>105</v>
      </c>
      <c r="C68" s="74" t="s">
        <v>9</v>
      </c>
      <c r="D68" s="37" t="s">
        <v>106</v>
      </c>
      <c r="E68" s="319" t="n">
        <v>1000</v>
      </c>
      <c r="F68" s="342"/>
      <c r="G68" s="343"/>
    </row>
    <row r="69" customFormat="false" ht="51" hidden="false" customHeight="false" outlineLevel="0" collapsed="false">
      <c r="A69" s="88" t="n">
        <v>62</v>
      </c>
      <c r="B69" s="91" t="s">
        <v>107</v>
      </c>
      <c r="C69" s="74" t="s">
        <v>9</v>
      </c>
      <c r="D69" s="37" t="s">
        <v>108</v>
      </c>
      <c r="E69" s="319" t="n">
        <v>500</v>
      </c>
      <c r="F69" s="342"/>
      <c r="G69" s="343"/>
      <c r="H69" s="350"/>
    </row>
    <row r="70" customFormat="false" ht="58.5" hidden="false" customHeight="true" outlineLevel="0" collapsed="false">
      <c r="A70" s="34" t="n">
        <v>63</v>
      </c>
      <c r="B70" s="122" t="s">
        <v>606</v>
      </c>
      <c r="C70" s="74" t="s">
        <v>9</v>
      </c>
      <c r="D70" s="121" t="s">
        <v>598</v>
      </c>
      <c r="E70" s="319" t="n">
        <v>400</v>
      </c>
      <c r="F70" s="342"/>
      <c r="G70" s="343"/>
      <c r="H70" s="350"/>
    </row>
    <row r="71" customFormat="false" ht="54" hidden="false" customHeight="true" outlineLevel="0" collapsed="false">
      <c r="A71" s="34" t="n">
        <v>64</v>
      </c>
      <c r="B71" s="122" t="s">
        <v>607</v>
      </c>
      <c r="C71" s="74" t="s">
        <v>9</v>
      </c>
      <c r="D71" s="87" t="s">
        <v>608</v>
      </c>
      <c r="E71" s="319" t="n">
        <v>50</v>
      </c>
      <c r="F71" s="342"/>
      <c r="G71" s="343"/>
      <c r="H71" s="351"/>
    </row>
    <row r="72" customFormat="false" ht="51" hidden="false" customHeight="false" outlineLevel="0" collapsed="false">
      <c r="A72" s="34" t="n">
        <v>65</v>
      </c>
      <c r="B72" s="122" t="s">
        <v>609</v>
      </c>
      <c r="C72" s="74" t="s">
        <v>9</v>
      </c>
      <c r="D72" s="87" t="s">
        <v>610</v>
      </c>
      <c r="E72" s="319" t="n">
        <v>100</v>
      </c>
      <c r="F72" s="342"/>
      <c r="G72" s="343"/>
      <c r="H72" s="350"/>
    </row>
    <row r="73" customFormat="false" ht="47.25" hidden="false" customHeight="true" outlineLevel="0" collapsed="false">
      <c r="A73" s="34" t="n">
        <v>66</v>
      </c>
      <c r="B73" s="91" t="s">
        <v>611</v>
      </c>
      <c r="C73" s="74" t="s">
        <v>9</v>
      </c>
      <c r="D73" s="87" t="s">
        <v>612</v>
      </c>
      <c r="E73" s="319" t="n">
        <v>800</v>
      </c>
      <c r="F73" s="342"/>
      <c r="G73" s="343"/>
      <c r="H73" s="350"/>
    </row>
    <row r="74" customFormat="false" ht="48" hidden="false" customHeight="true" outlineLevel="0" collapsed="false">
      <c r="A74" s="88" t="n">
        <v>67</v>
      </c>
      <c r="B74" s="91" t="s">
        <v>613</v>
      </c>
      <c r="C74" s="74" t="s">
        <v>9</v>
      </c>
      <c r="D74" s="87" t="s">
        <v>612</v>
      </c>
      <c r="E74" s="319" t="n">
        <v>300</v>
      </c>
      <c r="F74" s="342"/>
      <c r="G74" s="343"/>
      <c r="H74" s="350"/>
    </row>
    <row r="75" customFormat="false" ht="46.5" hidden="false" customHeight="true" outlineLevel="0" collapsed="false">
      <c r="A75" s="88" t="n">
        <v>68</v>
      </c>
      <c r="B75" s="91" t="s">
        <v>614</v>
      </c>
      <c r="C75" s="74" t="s">
        <v>9</v>
      </c>
      <c r="D75" s="87" t="s">
        <v>612</v>
      </c>
      <c r="E75" s="319" t="n">
        <v>1050</v>
      </c>
      <c r="F75" s="342"/>
      <c r="G75" s="343"/>
      <c r="H75" s="350"/>
    </row>
    <row r="76" customFormat="false" ht="68.25" hidden="false" customHeight="true" outlineLevel="0" collapsed="false">
      <c r="A76" s="88" t="n">
        <v>69</v>
      </c>
      <c r="B76" s="91" t="s">
        <v>109</v>
      </c>
      <c r="C76" s="74" t="s">
        <v>9</v>
      </c>
      <c r="D76" s="37" t="s">
        <v>110</v>
      </c>
      <c r="E76" s="319" t="n">
        <v>2000</v>
      </c>
      <c r="F76" s="342"/>
      <c r="G76" s="343"/>
    </row>
    <row r="77" customFormat="false" ht="73.5" hidden="false" customHeight="true" outlineLevel="0" collapsed="false">
      <c r="A77" s="97" t="n">
        <v>70</v>
      </c>
      <c r="B77" s="74" t="s">
        <v>111</v>
      </c>
      <c r="C77" s="74" t="s">
        <v>9</v>
      </c>
      <c r="D77" s="37" t="s">
        <v>112</v>
      </c>
      <c r="E77" s="316" t="n">
        <v>3000.05</v>
      </c>
      <c r="F77" s="342"/>
      <c r="G77" s="343"/>
    </row>
    <row r="78" customFormat="false" ht="45" hidden="false" customHeight="true" outlineLevel="0" collapsed="false">
      <c r="A78" s="97" t="n">
        <v>71</v>
      </c>
      <c r="B78" s="74" t="s">
        <v>113</v>
      </c>
      <c r="C78" s="74" t="s">
        <v>9</v>
      </c>
      <c r="D78" s="98" t="s">
        <v>114</v>
      </c>
      <c r="E78" s="316" t="n">
        <v>50000</v>
      </c>
      <c r="F78" s="342"/>
      <c r="G78" s="343"/>
    </row>
    <row r="79" customFormat="false" ht="48" hidden="false" customHeight="true" outlineLevel="0" collapsed="false">
      <c r="A79" s="97" t="n">
        <v>72</v>
      </c>
      <c r="B79" s="74" t="s">
        <v>615</v>
      </c>
      <c r="C79" s="36" t="s">
        <v>595</v>
      </c>
      <c r="D79" s="98" t="s">
        <v>616</v>
      </c>
      <c r="E79" s="316" t="n">
        <v>412.556</v>
      </c>
      <c r="F79" s="342"/>
      <c r="G79" s="343"/>
    </row>
    <row r="80" customFormat="false" ht="107.25" hidden="false" customHeight="true" outlineLevel="0" collapsed="false">
      <c r="A80" s="97" t="n">
        <v>73</v>
      </c>
      <c r="B80" s="74" t="s">
        <v>115</v>
      </c>
      <c r="C80" s="74" t="s">
        <v>9</v>
      </c>
      <c r="D80" s="37" t="s">
        <v>116</v>
      </c>
      <c r="E80" s="319" t="n">
        <v>6000</v>
      </c>
      <c r="F80" s="342"/>
      <c r="G80" s="343"/>
    </row>
    <row r="81" customFormat="false" ht="93" hidden="false" customHeight="true" outlineLevel="0" collapsed="false">
      <c r="A81" s="97" t="n">
        <v>74</v>
      </c>
      <c r="B81" s="74" t="s">
        <v>117</v>
      </c>
      <c r="C81" s="74" t="s">
        <v>9</v>
      </c>
      <c r="D81" s="37" t="s">
        <v>118</v>
      </c>
      <c r="E81" s="321" t="n">
        <v>4500</v>
      </c>
      <c r="F81" s="342"/>
      <c r="G81" s="343"/>
    </row>
    <row r="82" customFormat="false" ht="51" hidden="false" customHeight="false" outlineLevel="0" collapsed="false">
      <c r="A82" s="97" t="n">
        <v>75</v>
      </c>
      <c r="B82" s="74" t="s">
        <v>119</v>
      </c>
      <c r="C82" s="74" t="s">
        <v>9</v>
      </c>
      <c r="D82" s="87" t="s">
        <v>120</v>
      </c>
      <c r="E82" s="319" t="n">
        <v>1000</v>
      </c>
      <c r="F82" s="342"/>
      <c r="G82" s="343"/>
    </row>
    <row r="83" customFormat="false" ht="51" hidden="false" customHeight="false" outlineLevel="0" collapsed="false">
      <c r="A83" s="97" t="n">
        <v>76</v>
      </c>
      <c r="B83" s="74" t="s">
        <v>121</v>
      </c>
      <c r="C83" s="74" t="s">
        <v>9</v>
      </c>
      <c r="D83" s="87" t="s">
        <v>122</v>
      </c>
      <c r="E83" s="319" t="n">
        <v>278</v>
      </c>
      <c r="F83" s="342"/>
      <c r="G83" s="343"/>
      <c r="H83" s="350"/>
    </row>
    <row r="84" customFormat="false" ht="76.5" hidden="false" customHeight="false" outlineLevel="0" collapsed="false">
      <c r="A84" s="88" t="n">
        <v>77</v>
      </c>
      <c r="B84" s="74" t="s">
        <v>617</v>
      </c>
      <c r="C84" s="122" t="s">
        <v>580</v>
      </c>
      <c r="D84" s="37" t="s">
        <v>618</v>
      </c>
      <c r="E84" s="319" t="n">
        <v>53067.34</v>
      </c>
      <c r="F84" s="342"/>
      <c r="G84" s="343"/>
    </row>
    <row r="85" customFormat="false" ht="76.5" hidden="false" customHeight="false" outlineLevel="0" collapsed="false">
      <c r="A85" s="34" t="n">
        <v>78</v>
      </c>
      <c r="B85" s="74" t="s">
        <v>123</v>
      </c>
      <c r="C85" s="74" t="s">
        <v>9</v>
      </c>
      <c r="D85" s="37" t="s">
        <v>124</v>
      </c>
      <c r="E85" s="319" t="n">
        <v>4000</v>
      </c>
      <c r="F85" s="342"/>
      <c r="G85" s="343"/>
    </row>
    <row r="86" customFormat="false" ht="51" hidden="false" customHeight="false" outlineLevel="0" collapsed="false">
      <c r="A86" s="34" t="n">
        <v>79</v>
      </c>
      <c r="B86" s="74" t="s">
        <v>125</v>
      </c>
      <c r="C86" s="74" t="s">
        <v>9</v>
      </c>
      <c r="D86" s="87" t="s">
        <v>126</v>
      </c>
      <c r="E86" s="319" t="n">
        <v>1000.05</v>
      </c>
      <c r="F86" s="342"/>
      <c r="G86" s="343"/>
    </row>
    <row r="87" customFormat="false" ht="38.25" hidden="false" customHeight="false" outlineLevel="0" collapsed="false">
      <c r="A87" s="34" t="n">
        <v>80</v>
      </c>
      <c r="B87" s="74" t="s">
        <v>619</v>
      </c>
      <c r="C87" s="74" t="s">
        <v>9</v>
      </c>
      <c r="D87" s="37" t="s">
        <v>620</v>
      </c>
      <c r="E87" s="319" t="n">
        <v>200</v>
      </c>
      <c r="F87" s="342"/>
      <c r="G87" s="343"/>
    </row>
    <row r="88" customFormat="false" ht="45" hidden="false" customHeight="true" outlineLevel="0" collapsed="false">
      <c r="A88" s="34" t="n">
        <v>81</v>
      </c>
      <c r="B88" s="91" t="s">
        <v>621</v>
      </c>
      <c r="C88" s="74" t="s">
        <v>9</v>
      </c>
      <c r="D88" s="37" t="s">
        <v>622</v>
      </c>
      <c r="E88" s="319" t="n">
        <v>350</v>
      </c>
      <c r="F88" s="342"/>
      <c r="G88" s="343"/>
    </row>
    <row r="89" customFormat="false" ht="59.25" hidden="false" customHeight="true" outlineLevel="0" collapsed="false">
      <c r="A89" s="88" t="n">
        <v>82</v>
      </c>
      <c r="B89" s="91" t="s">
        <v>127</v>
      </c>
      <c r="C89" s="74" t="s">
        <v>9</v>
      </c>
      <c r="D89" s="87" t="s">
        <v>128</v>
      </c>
      <c r="E89" s="319" t="n">
        <v>1000</v>
      </c>
      <c r="F89" s="342"/>
      <c r="G89" s="343"/>
    </row>
    <row r="90" customFormat="false" ht="51" hidden="false" customHeight="false" outlineLevel="0" collapsed="false">
      <c r="A90" s="34" t="n">
        <v>83</v>
      </c>
      <c r="B90" s="91" t="s">
        <v>623</v>
      </c>
      <c r="C90" s="122" t="s">
        <v>595</v>
      </c>
      <c r="D90" s="87" t="s">
        <v>624</v>
      </c>
      <c r="E90" s="319" t="n">
        <v>139.036</v>
      </c>
      <c r="F90" s="342"/>
      <c r="G90" s="343"/>
    </row>
    <row r="91" customFormat="false" ht="51" hidden="false" customHeight="true" outlineLevel="0" collapsed="false">
      <c r="A91" s="88" t="n">
        <v>84</v>
      </c>
      <c r="B91" s="91" t="s">
        <v>625</v>
      </c>
      <c r="C91" s="36" t="s">
        <v>626</v>
      </c>
      <c r="D91" s="98" t="s">
        <v>627</v>
      </c>
      <c r="E91" s="319" t="n">
        <v>24560.31</v>
      </c>
      <c r="F91" s="342"/>
      <c r="G91" s="343"/>
    </row>
    <row r="92" customFormat="false" ht="38.25" hidden="false" customHeight="false" outlineLevel="0" collapsed="false">
      <c r="A92" s="34" t="n">
        <v>85</v>
      </c>
      <c r="B92" s="91" t="s">
        <v>628</v>
      </c>
      <c r="C92" s="74" t="s">
        <v>9</v>
      </c>
      <c r="D92" s="37" t="s">
        <v>622</v>
      </c>
      <c r="E92" s="319" t="n">
        <v>250</v>
      </c>
      <c r="F92" s="342"/>
      <c r="G92" s="343"/>
    </row>
    <row r="93" customFormat="false" ht="38.25" hidden="false" customHeight="false" outlineLevel="0" collapsed="false">
      <c r="A93" s="34" t="n">
        <v>86</v>
      </c>
      <c r="B93" s="74" t="s">
        <v>629</v>
      </c>
      <c r="C93" s="74" t="s">
        <v>9</v>
      </c>
      <c r="D93" s="37" t="s">
        <v>620</v>
      </c>
      <c r="E93" s="319" t="n">
        <v>350</v>
      </c>
      <c r="F93" s="342"/>
      <c r="G93" s="343"/>
    </row>
    <row r="94" customFormat="false" ht="46.5" hidden="false" customHeight="true" outlineLevel="0" collapsed="false">
      <c r="A94" s="34" t="n">
        <v>87</v>
      </c>
      <c r="B94" s="74" t="s">
        <v>630</v>
      </c>
      <c r="C94" s="74" t="s">
        <v>9</v>
      </c>
      <c r="D94" s="37" t="s">
        <v>620</v>
      </c>
      <c r="E94" s="319" t="n">
        <v>450</v>
      </c>
      <c r="F94" s="342"/>
      <c r="G94" s="343"/>
    </row>
    <row r="95" customFormat="false" ht="63.75" hidden="false" customHeight="false" outlineLevel="0" collapsed="false">
      <c r="A95" s="34" t="n">
        <v>88</v>
      </c>
      <c r="B95" s="74" t="s">
        <v>631</v>
      </c>
      <c r="C95" s="74" t="s">
        <v>9</v>
      </c>
      <c r="D95" s="37" t="s">
        <v>632</v>
      </c>
      <c r="E95" s="319" t="n">
        <v>200</v>
      </c>
      <c r="F95" s="342"/>
      <c r="G95" s="343"/>
    </row>
    <row r="96" customFormat="false" ht="38.25" hidden="false" customHeight="false" outlineLevel="0" collapsed="false">
      <c r="A96" s="88" t="n">
        <v>89</v>
      </c>
      <c r="B96" s="74" t="s">
        <v>633</v>
      </c>
      <c r="C96" s="74" t="s">
        <v>9</v>
      </c>
      <c r="D96" s="98" t="s">
        <v>634</v>
      </c>
      <c r="E96" s="316" t="n">
        <v>50</v>
      </c>
      <c r="F96" s="342"/>
      <c r="G96" s="343"/>
    </row>
    <row r="97" customFormat="false" ht="51" hidden="false" customHeight="false" outlineLevel="0" collapsed="false">
      <c r="A97" s="88" t="n">
        <v>90</v>
      </c>
      <c r="B97" s="36" t="s">
        <v>129</v>
      </c>
      <c r="C97" s="74" t="s">
        <v>9</v>
      </c>
      <c r="D97" s="37" t="s">
        <v>130</v>
      </c>
      <c r="E97" s="319" t="n">
        <v>500</v>
      </c>
      <c r="F97" s="342"/>
      <c r="G97" s="343"/>
    </row>
    <row r="98" customFormat="false" ht="51" hidden="false" customHeight="false" outlineLevel="0" collapsed="false">
      <c r="A98" s="88" t="n">
        <v>91</v>
      </c>
      <c r="B98" s="36" t="s">
        <v>131</v>
      </c>
      <c r="C98" s="74" t="s">
        <v>9</v>
      </c>
      <c r="D98" s="37" t="s">
        <v>132</v>
      </c>
      <c r="E98" s="319" t="n">
        <v>1000</v>
      </c>
      <c r="F98" s="342"/>
      <c r="G98" s="343"/>
    </row>
    <row r="99" customFormat="false" ht="51" hidden="false" customHeight="false" outlineLevel="0" collapsed="false">
      <c r="A99" s="88" t="n">
        <v>92</v>
      </c>
      <c r="B99" s="91" t="s">
        <v>133</v>
      </c>
      <c r="C99" s="74" t="s">
        <v>9</v>
      </c>
      <c r="D99" s="87" t="s">
        <v>134</v>
      </c>
      <c r="E99" s="319" t="n">
        <v>1000</v>
      </c>
      <c r="F99" s="342"/>
      <c r="G99" s="343"/>
    </row>
    <row r="100" customFormat="false" ht="82.5" hidden="false" customHeight="true" outlineLevel="0" collapsed="false">
      <c r="A100" s="88" t="n">
        <v>93</v>
      </c>
      <c r="B100" s="36" t="s">
        <v>135</v>
      </c>
      <c r="C100" s="74" t="s">
        <v>9</v>
      </c>
      <c r="D100" s="37" t="s">
        <v>136</v>
      </c>
      <c r="E100" s="319" t="n">
        <v>3500</v>
      </c>
      <c r="F100" s="342"/>
      <c r="G100" s="343"/>
    </row>
    <row r="101" customFormat="false" ht="45" hidden="false" customHeight="true" outlineLevel="0" collapsed="false">
      <c r="A101" s="34" t="n">
        <v>94</v>
      </c>
      <c r="B101" s="123" t="s">
        <v>635</v>
      </c>
      <c r="C101" s="36" t="s">
        <v>595</v>
      </c>
      <c r="D101" s="100" t="s">
        <v>636</v>
      </c>
      <c r="E101" s="319" t="n">
        <v>6314</v>
      </c>
      <c r="F101" s="342"/>
      <c r="G101" s="343"/>
    </row>
    <row r="102" customFormat="false" ht="38.25" hidden="false" customHeight="false" outlineLevel="0" collapsed="false">
      <c r="A102" s="88" t="n">
        <v>95</v>
      </c>
      <c r="B102" s="86" t="s">
        <v>637</v>
      </c>
      <c r="C102" s="36" t="s">
        <v>626</v>
      </c>
      <c r="D102" s="98" t="s">
        <v>638</v>
      </c>
      <c r="E102" s="319" t="n">
        <v>4025</v>
      </c>
      <c r="F102" s="342"/>
      <c r="G102" s="343"/>
    </row>
    <row r="103" customFormat="false" ht="76.5" hidden="false" customHeight="false" outlineLevel="0" collapsed="false">
      <c r="A103" s="88" t="n">
        <v>96</v>
      </c>
      <c r="B103" s="86" t="s">
        <v>137</v>
      </c>
      <c r="C103" s="74" t="s">
        <v>9</v>
      </c>
      <c r="D103" s="37" t="s">
        <v>138</v>
      </c>
      <c r="E103" s="319" t="n">
        <v>3000</v>
      </c>
      <c r="F103" s="342"/>
      <c r="G103" s="343"/>
    </row>
    <row r="104" customFormat="false" ht="63.75" hidden="false" customHeight="false" outlineLevel="0" collapsed="false">
      <c r="A104" s="88" t="n">
        <v>97</v>
      </c>
      <c r="B104" s="86" t="s">
        <v>139</v>
      </c>
      <c r="C104" s="74" t="s">
        <v>9</v>
      </c>
      <c r="D104" s="37" t="s">
        <v>140</v>
      </c>
      <c r="E104" s="319" t="n">
        <v>2500</v>
      </c>
      <c r="F104" s="342"/>
      <c r="G104" s="343"/>
    </row>
    <row r="105" customFormat="false" ht="51" hidden="false" customHeight="false" outlineLevel="0" collapsed="false">
      <c r="A105" s="88" t="n">
        <v>98</v>
      </c>
      <c r="B105" s="86" t="s">
        <v>141</v>
      </c>
      <c r="C105" s="74" t="s">
        <v>9</v>
      </c>
      <c r="D105" s="87" t="s">
        <v>142</v>
      </c>
      <c r="E105" s="319" t="n">
        <v>1000</v>
      </c>
      <c r="F105" s="342"/>
      <c r="G105" s="343"/>
    </row>
    <row r="106" customFormat="false" ht="51" hidden="false" customHeight="false" outlineLevel="0" collapsed="false">
      <c r="A106" s="88" t="n">
        <v>99</v>
      </c>
      <c r="B106" s="86" t="s">
        <v>143</v>
      </c>
      <c r="C106" s="74" t="s">
        <v>9</v>
      </c>
      <c r="D106" s="87" t="s">
        <v>144</v>
      </c>
      <c r="E106" s="319" t="n">
        <v>1000</v>
      </c>
      <c r="F106" s="342"/>
      <c r="G106" s="343"/>
    </row>
    <row r="107" customFormat="false" ht="38.25" hidden="false" customHeight="false" outlineLevel="0" collapsed="false">
      <c r="A107" s="88" t="n">
        <v>100</v>
      </c>
      <c r="B107" s="86" t="s">
        <v>639</v>
      </c>
      <c r="C107" s="74" t="s">
        <v>9</v>
      </c>
      <c r="D107" s="37" t="s">
        <v>622</v>
      </c>
      <c r="E107" s="319" t="n">
        <v>150</v>
      </c>
      <c r="F107" s="342"/>
      <c r="G107" s="343"/>
    </row>
    <row r="108" customFormat="false" ht="76.5" hidden="false" customHeight="false" outlineLevel="0" collapsed="false">
      <c r="A108" s="34" t="n">
        <v>101</v>
      </c>
      <c r="B108" s="86" t="s">
        <v>145</v>
      </c>
      <c r="C108" s="74" t="s">
        <v>9</v>
      </c>
      <c r="D108" s="37" t="s">
        <v>146</v>
      </c>
      <c r="E108" s="319" t="n">
        <v>4000</v>
      </c>
      <c r="F108" s="342"/>
      <c r="G108" s="343"/>
    </row>
    <row r="109" customFormat="false" ht="51" hidden="false" customHeight="false" outlineLevel="0" collapsed="false">
      <c r="A109" s="34" t="n">
        <v>102</v>
      </c>
      <c r="B109" s="86" t="s">
        <v>147</v>
      </c>
      <c r="C109" s="74" t="s">
        <v>9</v>
      </c>
      <c r="D109" s="87" t="s">
        <v>148</v>
      </c>
      <c r="E109" s="319" t="n">
        <v>1000.05</v>
      </c>
      <c r="F109" s="342"/>
      <c r="G109" s="343"/>
    </row>
    <row r="110" s="347" customFormat="true" ht="12.75" hidden="true" customHeight="false" outlineLevel="0" collapsed="false">
      <c r="A110" s="34"/>
      <c r="B110" s="86"/>
      <c r="C110" s="36"/>
      <c r="D110" s="87"/>
      <c r="E110" s="319"/>
      <c r="F110" s="348"/>
      <c r="G110" s="349"/>
    </row>
    <row r="111" customFormat="false" ht="12.75" hidden="true" customHeight="false" outlineLevel="0" collapsed="false">
      <c r="A111" s="34"/>
      <c r="B111" s="73"/>
      <c r="C111" s="36"/>
      <c r="D111" s="98"/>
      <c r="E111" s="319"/>
      <c r="F111" s="342"/>
      <c r="G111" s="343"/>
      <c r="H111" s="347"/>
    </row>
    <row r="112" customFormat="false" ht="12.75" hidden="true" customHeight="false" outlineLevel="0" collapsed="false">
      <c r="A112" s="34"/>
      <c r="B112" s="73"/>
      <c r="C112" s="91"/>
      <c r="D112" s="98"/>
      <c r="E112" s="319"/>
      <c r="F112" s="342"/>
      <c r="G112" s="343"/>
      <c r="H112" s="347"/>
    </row>
    <row r="113" customFormat="false" ht="12.75" hidden="true" customHeight="false" outlineLevel="0" collapsed="false">
      <c r="A113" s="82"/>
      <c r="B113" s="73"/>
      <c r="C113" s="36"/>
      <c r="D113" s="98"/>
      <c r="E113" s="319"/>
      <c r="F113" s="342"/>
      <c r="G113" s="343"/>
      <c r="H113" s="347"/>
    </row>
    <row r="114" customFormat="false" ht="12.75" hidden="true" customHeight="false" outlineLevel="0" collapsed="false">
      <c r="A114" s="88"/>
      <c r="B114" s="73"/>
      <c r="C114" s="36"/>
      <c r="D114" s="98"/>
      <c r="E114" s="319"/>
      <c r="F114" s="342"/>
      <c r="G114" s="343"/>
      <c r="H114" s="347"/>
    </row>
    <row r="115" customFormat="false" ht="12.75" hidden="true" customHeight="false" outlineLevel="0" collapsed="false">
      <c r="A115" s="88"/>
      <c r="B115" s="73"/>
      <c r="C115" s="36"/>
      <c r="D115" s="98"/>
      <c r="E115" s="319"/>
      <c r="F115" s="342"/>
      <c r="G115" s="343"/>
      <c r="H115" s="347"/>
    </row>
    <row r="116" customFormat="false" ht="12.75" hidden="true" customHeight="false" outlineLevel="0" collapsed="false">
      <c r="A116" s="88"/>
      <c r="B116" s="123"/>
      <c r="C116" s="36"/>
      <c r="D116" s="87"/>
      <c r="E116" s="319"/>
      <c r="F116" s="342"/>
      <c r="G116" s="343"/>
      <c r="H116" s="347"/>
    </row>
    <row r="117" customFormat="false" ht="12.75" hidden="true" customHeight="false" outlineLevel="0" collapsed="false">
      <c r="A117" s="88"/>
      <c r="B117" s="123"/>
      <c r="C117" s="91"/>
      <c r="D117" s="87"/>
      <c r="E117" s="319"/>
      <c r="F117" s="342"/>
      <c r="G117" s="343"/>
      <c r="H117" s="347"/>
    </row>
    <row r="118" customFormat="false" ht="12.75" hidden="true" customHeight="false" outlineLevel="0" collapsed="false">
      <c r="A118" s="88"/>
      <c r="B118" s="123"/>
      <c r="C118" s="91"/>
      <c r="D118" s="100"/>
      <c r="E118" s="319"/>
      <c r="F118" s="342"/>
      <c r="G118" s="343"/>
      <c r="H118" s="347"/>
    </row>
    <row r="119" customFormat="false" ht="12.75" hidden="true" customHeight="false" outlineLevel="0" collapsed="false">
      <c r="A119" s="88"/>
      <c r="B119" s="123"/>
      <c r="C119" s="91"/>
      <c r="D119" s="100"/>
      <c r="E119" s="319"/>
      <c r="F119" s="342"/>
      <c r="G119" s="343"/>
      <c r="H119" s="347"/>
    </row>
    <row r="120" customFormat="false" ht="12.75" hidden="true" customHeight="false" outlineLevel="0" collapsed="false">
      <c r="A120" s="88"/>
      <c r="B120" s="123"/>
      <c r="C120" s="91"/>
      <c r="D120" s="100"/>
      <c r="E120" s="319"/>
      <c r="F120" s="342"/>
      <c r="G120" s="343"/>
      <c r="H120" s="347"/>
    </row>
    <row r="121" customFormat="false" ht="12.75" hidden="true" customHeight="false" outlineLevel="0" collapsed="false">
      <c r="A121" s="88"/>
      <c r="B121" s="123"/>
      <c r="C121" s="91"/>
      <c r="D121" s="100"/>
      <c r="E121" s="319"/>
      <c r="F121" s="342"/>
      <c r="G121" s="343"/>
      <c r="H121" s="347"/>
    </row>
    <row r="122" customFormat="false" ht="12.75" hidden="true" customHeight="false" outlineLevel="0" collapsed="false">
      <c r="A122" s="88"/>
      <c r="B122" s="123"/>
      <c r="C122" s="91"/>
      <c r="D122" s="100"/>
      <c r="E122" s="319"/>
      <c r="F122" s="342"/>
      <c r="G122" s="343"/>
      <c r="H122" s="347"/>
    </row>
    <row r="123" customFormat="false" ht="12.75" hidden="true" customHeight="false" outlineLevel="0" collapsed="false">
      <c r="A123" s="82"/>
      <c r="B123" s="73"/>
      <c r="C123" s="36"/>
      <c r="D123" s="98"/>
      <c r="E123" s="319"/>
      <c r="F123" s="342"/>
      <c r="G123" s="343"/>
      <c r="H123" s="347"/>
    </row>
    <row r="124" customFormat="false" ht="12.75" hidden="true" customHeight="false" outlineLevel="0" collapsed="false">
      <c r="A124" s="82"/>
      <c r="B124" s="73"/>
      <c r="C124" s="36"/>
      <c r="D124" s="98"/>
      <c r="E124" s="319"/>
      <c r="F124" s="342"/>
      <c r="G124" s="343"/>
      <c r="H124" s="347"/>
    </row>
    <row r="125" customFormat="false" ht="12.75" hidden="true" customHeight="false" outlineLevel="0" collapsed="false">
      <c r="A125" s="88"/>
      <c r="B125" s="73"/>
      <c r="C125" s="36"/>
      <c r="D125" s="98"/>
      <c r="E125" s="319"/>
      <c r="F125" s="342"/>
      <c r="G125" s="343"/>
      <c r="H125" s="347"/>
    </row>
    <row r="126" customFormat="false" ht="12.75" hidden="true" customHeight="false" outlineLevel="0" collapsed="false">
      <c r="A126" s="34"/>
      <c r="B126" s="123"/>
      <c r="C126" s="91"/>
      <c r="D126" s="87"/>
      <c r="E126" s="319"/>
      <c r="F126" s="342"/>
      <c r="G126" s="343"/>
      <c r="H126" s="347"/>
    </row>
    <row r="127" customFormat="false" ht="12.75" hidden="true" customHeight="false" outlineLevel="0" collapsed="false">
      <c r="A127" s="88"/>
      <c r="B127" s="123"/>
      <c r="C127" s="91"/>
      <c r="D127" s="100"/>
      <c r="E127" s="319"/>
      <c r="F127" s="342"/>
      <c r="G127" s="343"/>
      <c r="H127" s="347"/>
    </row>
    <row r="128" customFormat="false" ht="12.75" hidden="true" customHeight="false" outlineLevel="0" collapsed="false">
      <c r="A128" s="88"/>
      <c r="B128" s="86"/>
      <c r="C128" s="91"/>
      <c r="D128" s="100"/>
      <c r="E128" s="319"/>
      <c r="F128" s="342"/>
      <c r="G128" s="343"/>
      <c r="H128" s="347"/>
    </row>
    <row r="129" customFormat="false" ht="12.75" hidden="true" customHeight="false" outlineLevel="0" collapsed="false">
      <c r="A129" s="88"/>
      <c r="B129" s="86"/>
      <c r="C129" s="91"/>
      <c r="D129" s="100"/>
      <c r="E129" s="319"/>
      <c r="F129" s="342"/>
      <c r="G129" s="343"/>
      <c r="H129" s="347"/>
    </row>
    <row r="130" customFormat="false" ht="12.75" hidden="true" customHeight="false" outlineLevel="0" collapsed="false">
      <c r="A130" s="88"/>
      <c r="B130" s="123"/>
      <c r="C130" s="91"/>
      <c r="D130" s="87"/>
      <c r="E130" s="319"/>
      <c r="F130" s="342"/>
      <c r="G130" s="343"/>
      <c r="H130" s="347"/>
    </row>
    <row r="131" customFormat="false" ht="12.75" hidden="true" customHeight="false" outlineLevel="0" collapsed="false">
      <c r="A131" s="88"/>
      <c r="B131" s="123"/>
      <c r="C131" s="91"/>
      <c r="D131" s="87"/>
      <c r="E131" s="319"/>
      <c r="F131" s="342"/>
      <c r="G131" s="343"/>
      <c r="H131" s="347"/>
    </row>
    <row r="132" customFormat="false" ht="54" hidden="true" customHeight="true" outlineLevel="0" collapsed="false">
      <c r="A132" s="88"/>
      <c r="B132" s="86"/>
      <c r="C132" s="91"/>
      <c r="D132" s="100"/>
      <c r="E132" s="319"/>
      <c r="F132" s="342"/>
      <c r="G132" s="343"/>
      <c r="H132" s="347"/>
    </row>
    <row r="133" customFormat="false" ht="88.5" hidden="true" customHeight="true" outlineLevel="0" collapsed="false">
      <c r="A133" s="88"/>
      <c r="B133" s="86"/>
      <c r="C133" s="91"/>
      <c r="D133" s="100"/>
      <c r="E133" s="319"/>
      <c r="F133" s="342"/>
      <c r="G133" s="343"/>
      <c r="H133" s="347"/>
    </row>
    <row r="134" customFormat="false" ht="45.75" hidden="true" customHeight="true" outlineLevel="0" collapsed="false">
      <c r="A134" s="88"/>
      <c r="B134" s="86"/>
      <c r="C134" s="91"/>
      <c r="D134" s="100"/>
      <c r="E134" s="319"/>
      <c r="F134" s="342"/>
      <c r="G134" s="343"/>
      <c r="H134" s="347"/>
    </row>
    <row r="135" customFormat="false" ht="92.25" hidden="true" customHeight="true" outlineLevel="0" collapsed="false">
      <c r="A135" s="88"/>
      <c r="B135" s="86"/>
      <c r="C135" s="91"/>
      <c r="D135" s="100"/>
      <c r="E135" s="319"/>
      <c r="F135" s="342"/>
      <c r="G135" s="343"/>
      <c r="H135" s="347"/>
    </row>
    <row r="136" customFormat="false" ht="12.75" hidden="true" customHeight="false" outlineLevel="0" collapsed="false">
      <c r="A136" s="88"/>
      <c r="B136" s="86"/>
      <c r="C136" s="91"/>
      <c r="D136" s="100"/>
      <c r="E136" s="319"/>
      <c r="F136" s="342"/>
      <c r="G136" s="343"/>
      <c r="H136" s="347"/>
    </row>
    <row r="137" customFormat="false" ht="12.75" hidden="true" customHeight="false" outlineLevel="0" collapsed="false">
      <c r="A137" s="88"/>
      <c r="B137" s="86"/>
      <c r="C137" s="91"/>
      <c r="D137" s="87"/>
      <c r="E137" s="319"/>
      <c r="F137" s="342"/>
      <c r="G137" s="343"/>
      <c r="H137" s="347"/>
    </row>
    <row r="138" customFormat="false" ht="12.75" hidden="true" customHeight="false" outlineLevel="0" collapsed="false">
      <c r="A138" s="88"/>
      <c r="B138" s="86"/>
      <c r="C138" s="91"/>
      <c r="D138" s="100"/>
      <c r="E138" s="319"/>
      <c r="F138" s="342"/>
      <c r="G138" s="343"/>
      <c r="H138" s="347"/>
    </row>
    <row r="139" customFormat="false" ht="12.75" hidden="true" customHeight="false" outlineLevel="0" collapsed="false">
      <c r="A139" s="88"/>
      <c r="B139" s="86"/>
      <c r="C139" s="91"/>
      <c r="D139" s="100"/>
      <c r="E139" s="320"/>
      <c r="F139" s="342"/>
      <c r="G139" s="343"/>
      <c r="H139" s="347"/>
    </row>
    <row r="140" customFormat="false" ht="12.75" hidden="true" customHeight="false" outlineLevel="0" collapsed="false">
      <c r="A140" s="34"/>
      <c r="B140" s="123"/>
      <c r="C140" s="91"/>
      <c r="D140" s="87"/>
      <c r="E140" s="319"/>
      <c r="F140" s="342"/>
      <c r="G140" s="343"/>
      <c r="H140" s="347"/>
    </row>
    <row r="141" customFormat="false" ht="12.75" hidden="true" customHeight="false" outlineLevel="0" collapsed="false">
      <c r="A141" s="34"/>
      <c r="B141" s="123"/>
      <c r="C141" s="91"/>
      <c r="D141" s="87"/>
      <c r="E141" s="319"/>
      <c r="F141" s="342"/>
      <c r="G141" s="343"/>
      <c r="H141" s="347"/>
    </row>
    <row r="142" customFormat="false" ht="12.75" hidden="true" customHeight="false" outlineLevel="0" collapsed="false">
      <c r="A142" s="34"/>
      <c r="B142" s="123"/>
      <c r="C142" s="91"/>
      <c r="D142" s="87"/>
      <c r="E142" s="319"/>
      <c r="F142" s="342"/>
      <c r="G142" s="343"/>
      <c r="H142" s="347"/>
    </row>
    <row r="143" customFormat="false" ht="12.75" hidden="true" customHeight="false" outlineLevel="0" collapsed="false">
      <c r="A143" s="88"/>
      <c r="B143" s="122"/>
      <c r="C143" s="91"/>
      <c r="D143" s="100"/>
      <c r="E143" s="319"/>
      <c r="F143" s="342"/>
      <c r="G143" s="343"/>
      <c r="H143" s="347"/>
    </row>
    <row r="144" customFormat="false" ht="12.75" hidden="true" customHeight="false" outlineLevel="0" collapsed="false">
      <c r="A144" s="34"/>
      <c r="B144" s="91"/>
      <c r="C144" s="91"/>
      <c r="D144" s="100"/>
      <c r="E144" s="319"/>
      <c r="F144" s="342"/>
      <c r="G144" s="343"/>
      <c r="H144" s="347"/>
    </row>
    <row r="145" customFormat="false" ht="12.75" hidden="true" customHeight="false" outlineLevel="0" collapsed="false">
      <c r="A145" s="34"/>
      <c r="B145" s="86"/>
      <c r="C145" s="91"/>
      <c r="D145" s="87"/>
      <c r="E145" s="320"/>
      <c r="F145" s="342"/>
      <c r="G145" s="343"/>
      <c r="H145" s="347"/>
    </row>
    <row r="146" customFormat="false" ht="12.75" hidden="true" customHeight="false" outlineLevel="0" collapsed="false">
      <c r="A146" s="34"/>
      <c r="B146" s="91"/>
      <c r="C146" s="91"/>
      <c r="D146" s="87"/>
      <c r="E146" s="319"/>
      <c r="F146" s="342"/>
      <c r="G146" s="343"/>
      <c r="H146" s="347"/>
    </row>
    <row r="147" customFormat="false" ht="12.75" hidden="true" customHeight="false" outlineLevel="0" collapsed="false">
      <c r="A147" s="34"/>
      <c r="B147" s="91"/>
      <c r="C147" s="91"/>
      <c r="D147" s="87"/>
      <c r="E147" s="319"/>
      <c r="F147" s="342"/>
      <c r="G147" s="343"/>
      <c r="H147" s="347"/>
    </row>
    <row r="148" customFormat="false" ht="12.75" hidden="true" customHeight="false" outlineLevel="0" collapsed="false">
      <c r="A148" s="34"/>
      <c r="B148" s="91"/>
      <c r="C148" s="36"/>
      <c r="D148" s="87"/>
      <c r="E148" s="319"/>
      <c r="F148" s="342"/>
      <c r="G148" s="343"/>
      <c r="H148" s="347"/>
    </row>
    <row r="149" customFormat="false" ht="12.75" hidden="true" customHeight="false" outlineLevel="0" collapsed="false">
      <c r="A149" s="88"/>
      <c r="B149" s="36"/>
      <c r="C149" s="91"/>
      <c r="D149" s="132"/>
      <c r="E149" s="319"/>
      <c r="F149" s="342"/>
      <c r="G149" s="343"/>
    </row>
    <row r="150" customFormat="false" ht="12.75" hidden="true" customHeight="false" outlineLevel="0" collapsed="false">
      <c r="A150" s="34"/>
      <c r="B150" s="74"/>
      <c r="C150" s="91"/>
      <c r="D150" s="98"/>
      <c r="E150" s="319"/>
      <c r="F150" s="342"/>
      <c r="G150" s="343"/>
    </row>
    <row r="151" customFormat="false" ht="12.75" hidden="true" customHeight="false" outlineLevel="0" collapsed="false">
      <c r="A151" s="88"/>
      <c r="B151" s="36"/>
      <c r="C151" s="36"/>
      <c r="D151" s="132"/>
      <c r="E151" s="319"/>
      <c r="F151" s="342"/>
      <c r="G151" s="343"/>
    </row>
    <row r="152" customFormat="false" ht="12.75" hidden="true" customHeight="false" outlineLevel="0" collapsed="false">
      <c r="A152" s="88"/>
      <c r="B152" s="36"/>
      <c r="C152" s="36"/>
      <c r="D152" s="98"/>
      <c r="E152" s="319"/>
      <c r="F152" s="342"/>
      <c r="G152" s="343"/>
    </row>
    <row r="153" customFormat="false" ht="69.75" hidden="true" customHeight="true" outlineLevel="0" collapsed="false">
      <c r="A153" s="88"/>
      <c r="B153" s="36"/>
      <c r="C153" s="36"/>
      <c r="D153" s="132"/>
      <c r="E153" s="319"/>
      <c r="F153" s="342"/>
      <c r="G153" s="343"/>
    </row>
    <row r="154" customFormat="false" ht="12.75" hidden="true" customHeight="false" outlineLevel="0" collapsed="false">
      <c r="A154" s="88"/>
      <c r="B154" s="36"/>
      <c r="C154" s="36"/>
      <c r="D154" s="100"/>
      <c r="E154" s="319"/>
      <c r="F154" s="342"/>
      <c r="G154" s="343"/>
    </row>
    <row r="155" customFormat="false" ht="12.75" hidden="true" customHeight="false" outlineLevel="0" collapsed="false">
      <c r="A155" s="88"/>
      <c r="B155" s="36"/>
      <c r="C155" s="36"/>
      <c r="D155" s="100"/>
      <c r="E155" s="319"/>
      <c r="F155" s="342"/>
      <c r="G155" s="343"/>
    </row>
    <row r="156" customFormat="false" ht="12.75" hidden="true" customHeight="false" outlineLevel="0" collapsed="false">
      <c r="A156" s="88"/>
      <c r="B156" s="36"/>
      <c r="C156" s="36"/>
      <c r="D156" s="100"/>
      <c r="E156" s="319"/>
      <c r="F156" s="342"/>
      <c r="G156" s="343"/>
    </row>
    <row r="157" customFormat="false" ht="12.75" hidden="true" customHeight="false" outlineLevel="0" collapsed="false">
      <c r="A157" s="88"/>
      <c r="B157" s="36"/>
      <c r="C157" s="36"/>
      <c r="D157" s="100"/>
      <c r="E157" s="319"/>
      <c r="F157" s="342"/>
      <c r="G157" s="343"/>
    </row>
    <row r="158" customFormat="false" ht="12.75" hidden="true" customHeight="false" outlineLevel="0" collapsed="false">
      <c r="A158" s="88"/>
      <c r="B158" s="36"/>
      <c r="C158" s="36"/>
      <c r="D158" s="100"/>
      <c r="E158" s="319"/>
      <c r="F158" s="342"/>
      <c r="G158" s="343"/>
    </row>
    <row r="159" customFormat="false" ht="12.75" hidden="true" customHeight="false" outlineLevel="0" collapsed="false">
      <c r="A159" s="88"/>
      <c r="B159" s="36"/>
      <c r="C159" s="36"/>
      <c r="D159" s="100"/>
      <c r="E159" s="319"/>
      <c r="F159" s="342"/>
      <c r="G159" s="343"/>
    </row>
    <row r="160" customFormat="false" ht="12.75" hidden="true" customHeight="false" outlineLevel="0" collapsed="false">
      <c r="A160" s="88"/>
      <c r="B160" s="36"/>
      <c r="C160" s="36"/>
      <c r="D160" s="132"/>
      <c r="E160" s="319"/>
      <c r="F160" s="342"/>
      <c r="G160" s="343"/>
    </row>
    <row r="161" customFormat="false" ht="12.75" hidden="true" customHeight="false" outlineLevel="0" collapsed="false">
      <c r="A161" s="88"/>
      <c r="B161" s="36"/>
      <c r="C161" s="36"/>
      <c r="D161" s="100"/>
      <c r="E161" s="319"/>
      <c r="F161" s="342"/>
      <c r="G161" s="343"/>
    </row>
    <row r="162" customFormat="false" ht="12.75" hidden="true" customHeight="false" outlineLevel="0" collapsed="false">
      <c r="A162" s="88"/>
      <c r="B162" s="36"/>
      <c r="C162" s="36"/>
      <c r="D162" s="100"/>
      <c r="E162" s="319"/>
      <c r="F162" s="342"/>
      <c r="G162" s="343"/>
    </row>
    <row r="163" customFormat="false" ht="12.75" hidden="true" customHeight="false" outlineLevel="0" collapsed="false">
      <c r="A163" s="88"/>
      <c r="B163" s="36"/>
      <c r="C163" s="36"/>
      <c r="D163" s="100"/>
      <c r="E163" s="319"/>
      <c r="F163" s="342"/>
      <c r="G163" s="343"/>
    </row>
    <row r="164" customFormat="false" ht="12.75" hidden="true" customHeight="false" outlineLevel="0" collapsed="false">
      <c r="A164" s="88"/>
      <c r="B164" s="36"/>
      <c r="C164" s="36"/>
      <c r="D164" s="37"/>
      <c r="E164" s="319"/>
      <c r="F164" s="342"/>
      <c r="G164" s="343"/>
    </row>
    <row r="165" customFormat="false" ht="12.75" hidden="true" customHeight="false" outlineLevel="0" collapsed="false">
      <c r="A165" s="34"/>
      <c r="B165" s="74"/>
      <c r="C165" s="36"/>
      <c r="D165" s="98"/>
      <c r="E165" s="352"/>
      <c r="F165" s="342"/>
      <c r="G165" s="343"/>
    </row>
    <row r="166" customFormat="false" ht="12.75" hidden="true" customHeight="false" outlineLevel="0" collapsed="false">
      <c r="A166" s="34"/>
      <c r="B166" s="74"/>
      <c r="C166" s="36"/>
      <c r="D166" s="98"/>
      <c r="E166" s="352"/>
      <c r="F166" s="342"/>
      <c r="G166" s="343"/>
    </row>
    <row r="167" customFormat="false" ht="12.75" hidden="true" customHeight="false" outlineLevel="0" collapsed="false">
      <c r="A167" s="34"/>
      <c r="B167" s="74"/>
      <c r="C167" s="36"/>
      <c r="D167" s="98"/>
      <c r="E167" s="352"/>
      <c r="F167" s="342"/>
      <c r="G167" s="343"/>
    </row>
    <row r="168" customFormat="false" ht="12.75" hidden="true" customHeight="false" outlineLevel="0" collapsed="false">
      <c r="A168" s="34"/>
      <c r="B168" s="74"/>
      <c r="C168" s="36"/>
      <c r="D168" s="98"/>
      <c r="E168" s="352"/>
      <c r="F168" s="342"/>
      <c r="G168" s="343"/>
    </row>
    <row r="169" customFormat="false" ht="12.75" hidden="true" customHeight="false" outlineLevel="0" collapsed="false">
      <c r="A169" s="34"/>
      <c r="B169" s="74"/>
      <c r="C169" s="36"/>
      <c r="D169" s="100"/>
      <c r="E169" s="352"/>
      <c r="F169" s="342"/>
      <c r="G169" s="343"/>
    </row>
    <row r="170" customFormat="false" ht="12.75" hidden="true" customHeight="false" outlineLevel="0" collapsed="false">
      <c r="A170" s="34"/>
      <c r="B170" s="74"/>
      <c r="C170" s="36"/>
      <c r="D170" s="100"/>
      <c r="E170" s="352"/>
      <c r="F170" s="342"/>
      <c r="G170" s="343"/>
    </row>
    <row r="171" customFormat="false" ht="12.75" hidden="true" customHeight="false" outlineLevel="0" collapsed="false">
      <c r="A171" s="34"/>
      <c r="B171" s="74"/>
      <c r="C171" s="36"/>
      <c r="D171" s="98"/>
      <c r="E171" s="352"/>
      <c r="F171" s="342"/>
      <c r="G171" s="343"/>
    </row>
    <row r="172" customFormat="false" ht="12.75" hidden="true" customHeight="false" outlineLevel="0" collapsed="false">
      <c r="A172" s="88"/>
      <c r="B172" s="36"/>
      <c r="C172" s="36"/>
      <c r="D172" s="100"/>
      <c r="E172" s="320"/>
      <c r="F172" s="342"/>
      <c r="G172" s="343"/>
    </row>
    <row r="173" customFormat="false" ht="12.75" hidden="true" customHeight="false" outlineLevel="0" collapsed="false">
      <c r="A173" s="88"/>
      <c r="B173" s="36"/>
      <c r="C173" s="36"/>
      <c r="D173" s="100"/>
      <c r="E173" s="320"/>
      <c r="F173" s="342"/>
      <c r="G173" s="343"/>
    </row>
    <row r="174" customFormat="false" ht="12.75" hidden="true" customHeight="false" outlineLevel="0" collapsed="false">
      <c r="A174" s="88"/>
      <c r="B174" s="36"/>
      <c r="C174" s="36"/>
      <c r="D174" s="132"/>
      <c r="E174" s="320"/>
      <c r="F174" s="342"/>
      <c r="G174" s="343"/>
    </row>
    <row r="175" customFormat="false" ht="12.75" hidden="true" customHeight="false" outlineLevel="0" collapsed="false">
      <c r="A175" s="88"/>
      <c r="B175" s="36"/>
      <c r="C175" s="36"/>
      <c r="D175" s="132"/>
      <c r="E175" s="320"/>
      <c r="F175" s="342"/>
      <c r="G175" s="343"/>
    </row>
    <row r="176" customFormat="false" ht="12.75" hidden="true" customHeight="false" outlineLevel="0" collapsed="false">
      <c r="A176" s="88"/>
      <c r="B176" s="36"/>
      <c r="C176" s="36"/>
      <c r="D176" s="100"/>
      <c r="E176" s="320"/>
      <c r="F176" s="342"/>
      <c r="G176" s="343"/>
    </row>
    <row r="177" customFormat="false" ht="12.75" hidden="true" customHeight="false" outlineLevel="0" collapsed="false">
      <c r="A177" s="88"/>
      <c r="B177" s="36"/>
      <c r="C177" s="36"/>
      <c r="D177" s="100"/>
      <c r="E177" s="320"/>
      <c r="F177" s="342"/>
      <c r="G177" s="343"/>
    </row>
    <row r="178" customFormat="false" ht="12.75" hidden="true" customHeight="false" outlineLevel="0" collapsed="false">
      <c r="A178" s="88"/>
      <c r="B178" s="36"/>
      <c r="C178" s="36"/>
      <c r="D178" s="100"/>
      <c r="E178" s="319"/>
      <c r="F178" s="342"/>
      <c r="G178" s="343"/>
    </row>
    <row r="179" customFormat="false" ht="12.75" hidden="true" customHeight="false" outlineLevel="0" collapsed="false">
      <c r="A179" s="88"/>
      <c r="B179" s="36"/>
      <c r="C179" s="36"/>
      <c r="D179" s="98"/>
      <c r="E179" s="319"/>
      <c r="F179" s="342"/>
      <c r="G179" s="343"/>
    </row>
    <row r="180" customFormat="false" ht="12.75" hidden="true" customHeight="false" outlineLevel="0" collapsed="false">
      <c r="A180" s="88"/>
      <c r="B180" s="36"/>
      <c r="C180" s="36"/>
      <c r="D180" s="100"/>
      <c r="E180" s="319"/>
      <c r="F180" s="342"/>
      <c r="G180" s="343"/>
    </row>
    <row r="181" customFormat="false" ht="12.75" hidden="true" customHeight="false" outlineLevel="0" collapsed="false">
      <c r="A181" s="88"/>
      <c r="B181" s="36"/>
      <c r="C181" s="74"/>
      <c r="D181" s="75"/>
      <c r="E181" s="319"/>
      <c r="F181" s="342"/>
      <c r="G181" s="343"/>
    </row>
    <row r="182" customFormat="false" ht="12.75" hidden="true" customHeight="false" outlineLevel="0" collapsed="false">
      <c r="A182" s="88"/>
      <c r="B182" s="36"/>
      <c r="C182" s="36"/>
      <c r="D182" s="98"/>
      <c r="E182" s="319"/>
      <c r="F182" s="342"/>
      <c r="G182" s="343"/>
    </row>
    <row r="183" customFormat="false" ht="12.75" hidden="true" customHeight="false" outlineLevel="0" collapsed="false">
      <c r="A183" s="88"/>
      <c r="B183" s="36"/>
      <c r="C183" s="36"/>
      <c r="D183" s="98"/>
      <c r="E183" s="319"/>
      <c r="F183" s="342"/>
      <c r="G183" s="343"/>
    </row>
    <row r="184" customFormat="false" ht="12.75" hidden="true" customHeight="false" outlineLevel="0" collapsed="false">
      <c r="A184" s="88"/>
      <c r="B184" s="74"/>
      <c r="C184" s="36"/>
      <c r="D184" s="37"/>
      <c r="E184" s="319"/>
      <c r="F184" s="342"/>
      <c r="G184" s="343"/>
    </row>
    <row r="185" customFormat="false" ht="12.75" hidden="true" customHeight="false" outlineLevel="0" collapsed="false">
      <c r="A185" s="88"/>
      <c r="B185" s="36"/>
      <c r="C185" s="36"/>
      <c r="D185" s="37"/>
      <c r="E185" s="320"/>
      <c r="F185" s="342"/>
      <c r="G185" s="343"/>
    </row>
    <row r="186" customFormat="false" ht="54.75" hidden="true" customHeight="true" outlineLevel="0" collapsed="false">
      <c r="A186" s="88"/>
      <c r="B186" s="36"/>
      <c r="C186" s="36"/>
      <c r="D186" s="37"/>
      <c r="E186" s="320"/>
      <c r="F186" s="342"/>
      <c r="G186" s="343"/>
    </row>
    <row r="187" customFormat="false" ht="12.75" hidden="true" customHeight="false" outlineLevel="0" collapsed="false">
      <c r="A187" s="88"/>
      <c r="B187" s="36"/>
      <c r="C187" s="36"/>
      <c r="D187" s="98"/>
      <c r="E187" s="320"/>
      <c r="F187" s="342"/>
      <c r="G187" s="343"/>
    </row>
    <row r="188" customFormat="false" ht="12.75" hidden="true" customHeight="false" outlineLevel="0" collapsed="false">
      <c r="A188" s="88"/>
      <c r="B188" s="36"/>
      <c r="C188" s="36"/>
      <c r="D188" s="98"/>
      <c r="E188" s="320"/>
      <c r="F188" s="342"/>
      <c r="G188" s="343"/>
    </row>
    <row r="189" customFormat="false" ht="12.75" hidden="true" customHeight="false" outlineLevel="0" collapsed="false">
      <c r="A189" s="88"/>
      <c r="B189" s="36"/>
      <c r="C189" s="36"/>
      <c r="D189" s="37"/>
      <c r="E189" s="320"/>
      <c r="F189" s="342"/>
      <c r="G189" s="343"/>
    </row>
    <row r="190" customFormat="false" ht="12.75" hidden="true" customHeight="false" outlineLevel="0" collapsed="false">
      <c r="A190" s="88"/>
      <c r="B190" s="36"/>
      <c r="C190" s="36"/>
      <c r="D190" s="132"/>
      <c r="E190" s="320"/>
      <c r="F190" s="342"/>
      <c r="G190" s="343"/>
    </row>
    <row r="191" customFormat="false" ht="12.75" hidden="true" customHeight="false" outlineLevel="0" collapsed="false">
      <c r="A191" s="88"/>
      <c r="B191" s="36"/>
      <c r="C191" s="36"/>
      <c r="D191" s="132"/>
      <c r="E191" s="320"/>
      <c r="F191" s="342"/>
      <c r="G191" s="343"/>
    </row>
    <row r="192" customFormat="false" ht="12.75" hidden="true" customHeight="false" outlineLevel="0" collapsed="false">
      <c r="A192" s="88"/>
      <c r="B192" s="36"/>
      <c r="C192" s="36"/>
      <c r="D192" s="37"/>
      <c r="E192" s="320"/>
      <c r="F192" s="342"/>
      <c r="G192" s="343"/>
    </row>
    <row r="193" customFormat="false" ht="12.75" hidden="true" customHeight="false" outlineLevel="0" collapsed="false">
      <c r="A193" s="88"/>
      <c r="B193" s="36"/>
      <c r="C193" s="36"/>
      <c r="D193" s="37"/>
      <c r="E193" s="320"/>
      <c r="F193" s="342"/>
      <c r="G193" s="343"/>
    </row>
    <row r="194" customFormat="false" ht="12.75" hidden="true" customHeight="false" outlineLevel="0" collapsed="false">
      <c r="A194" s="88"/>
      <c r="B194" s="36"/>
      <c r="C194" s="36"/>
      <c r="D194" s="98"/>
      <c r="E194" s="320"/>
      <c r="F194" s="342"/>
      <c r="G194" s="343"/>
    </row>
    <row r="195" customFormat="false" ht="12.75" hidden="true" customHeight="false" outlineLevel="0" collapsed="false">
      <c r="A195" s="88"/>
      <c r="B195" s="36"/>
      <c r="C195" s="36"/>
      <c r="D195" s="132"/>
      <c r="E195" s="320"/>
      <c r="F195" s="342"/>
      <c r="G195" s="343"/>
    </row>
    <row r="196" customFormat="false" ht="12.75" hidden="true" customHeight="false" outlineLevel="0" collapsed="false">
      <c r="A196" s="88"/>
      <c r="B196" s="36"/>
      <c r="C196" s="36"/>
      <c r="D196" s="132"/>
      <c r="E196" s="320"/>
      <c r="F196" s="342"/>
      <c r="G196" s="343"/>
    </row>
    <row r="197" customFormat="false" ht="12.75" hidden="true" customHeight="false" outlineLevel="0" collapsed="false">
      <c r="A197" s="88"/>
      <c r="B197" s="36"/>
      <c r="C197" s="36"/>
      <c r="D197" s="98"/>
      <c r="E197" s="320"/>
      <c r="F197" s="342"/>
      <c r="G197" s="343"/>
    </row>
    <row r="198" customFormat="false" ht="12.75" hidden="true" customHeight="false" outlineLevel="0" collapsed="false">
      <c r="A198" s="88"/>
      <c r="B198" s="36"/>
      <c r="C198" s="36"/>
      <c r="D198" s="98"/>
      <c r="E198" s="320"/>
      <c r="F198" s="342"/>
      <c r="G198" s="343"/>
    </row>
    <row r="199" customFormat="false" ht="12.75" hidden="true" customHeight="false" outlineLevel="0" collapsed="false">
      <c r="A199" s="88"/>
      <c r="B199" s="36"/>
      <c r="C199" s="36"/>
      <c r="D199" s="37"/>
      <c r="E199" s="320"/>
      <c r="F199" s="342"/>
      <c r="G199" s="343"/>
    </row>
    <row r="200" customFormat="false" ht="12.75" hidden="true" customHeight="false" outlineLevel="0" collapsed="false">
      <c r="A200" s="353"/>
      <c r="B200" s="36"/>
      <c r="C200" s="36"/>
      <c r="D200" s="37"/>
      <c r="E200" s="320"/>
      <c r="F200" s="342"/>
      <c r="G200" s="343"/>
    </row>
    <row r="201" customFormat="false" ht="12.75" hidden="true" customHeight="false" outlineLevel="0" collapsed="false">
      <c r="A201" s="88"/>
      <c r="B201" s="36"/>
      <c r="C201" s="36"/>
      <c r="D201" s="37"/>
      <c r="E201" s="320"/>
      <c r="F201" s="342"/>
      <c r="G201" s="343"/>
    </row>
    <row r="202" customFormat="false" ht="12.75" hidden="true" customHeight="false" outlineLevel="0" collapsed="false">
      <c r="A202" s="88"/>
      <c r="B202" s="36"/>
      <c r="C202" s="36"/>
      <c r="D202" s="37"/>
      <c r="E202" s="320"/>
      <c r="F202" s="342"/>
      <c r="G202" s="343"/>
    </row>
    <row r="203" customFormat="false" ht="12.75" hidden="true" customHeight="false" outlineLevel="0" collapsed="false">
      <c r="A203" s="88"/>
      <c r="B203" s="36"/>
      <c r="C203" s="36"/>
      <c r="D203" s="37"/>
      <c r="E203" s="320"/>
      <c r="F203" s="342"/>
      <c r="G203" s="343"/>
    </row>
    <row r="204" customFormat="false" ht="12.75" hidden="true" customHeight="false" outlineLevel="0" collapsed="false">
      <c r="A204" s="88"/>
      <c r="B204" s="36"/>
      <c r="C204" s="36"/>
      <c r="D204" s="98"/>
      <c r="E204" s="320"/>
      <c r="F204" s="342"/>
      <c r="G204" s="343"/>
    </row>
    <row r="205" customFormat="false" ht="12.75" hidden="true" customHeight="false" outlineLevel="0" collapsed="false">
      <c r="A205" s="88"/>
      <c r="B205" s="36"/>
      <c r="C205" s="36"/>
      <c r="D205" s="37"/>
      <c r="E205" s="320"/>
      <c r="F205" s="342"/>
      <c r="G205" s="343"/>
    </row>
    <row r="206" customFormat="false" ht="12.75" hidden="true" customHeight="false" outlineLevel="0" collapsed="false">
      <c r="A206" s="88"/>
      <c r="B206" s="36"/>
      <c r="C206" s="36"/>
      <c r="D206" s="37"/>
      <c r="E206" s="320"/>
      <c r="F206" s="342"/>
      <c r="G206" s="343"/>
    </row>
    <row r="207" customFormat="false" ht="12.75" hidden="true" customHeight="false" outlineLevel="0" collapsed="false">
      <c r="A207" s="88"/>
      <c r="B207" s="36"/>
      <c r="C207" s="36"/>
      <c r="D207" s="37"/>
      <c r="E207" s="320"/>
      <c r="F207" s="342"/>
      <c r="G207" s="343"/>
    </row>
    <row r="208" customFormat="false" ht="12.75" hidden="true" customHeight="false" outlineLevel="0" collapsed="false">
      <c r="A208" s="88"/>
      <c r="B208" s="36"/>
      <c r="C208" s="36"/>
      <c r="D208" s="37"/>
      <c r="E208" s="320"/>
      <c r="F208" s="342"/>
      <c r="G208" s="343"/>
    </row>
    <row r="209" customFormat="false" ht="57" hidden="true" customHeight="true" outlineLevel="0" collapsed="false">
      <c r="A209" s="88"/>
      <c r="B209" s="36"/>
      <c r="C209" s="36"/>
      <c r="D209" s="37"/>
      <c r="E209" s="320"/>
      <c r="F209" s="342"/>
      <c r="G209" s="343"/>
    </row>
    <row r="210" customFormat="false" ht="57" hidden="false" customHeight="true" outlineLevel="0" collapsed="false">
      <c r="A210" s="88" t="n">
        <v>103</v>
      </c>
      <c r="B210" s="36" t="s">
        <v>640</v>
      </c>
      <c r="C210" s="36" t="s">
        <v>641</v>
      </c>
      <c r="D210" s="36" t="s">
        <v>642</v>
      </c>
      <c r="E210" s="320" t="n">
        <v>202610</v>
      </c>
      <c r="F210" s="342"/>
      <c r="G210" s="343"/>
    </row>
    <row r="211" customFormat="false" ht="57" hidden="false" customHeight="true" outlineLevel="0" collapsed="false">
      <c r="A211" s="88" t="n">
        <v>104</v>
      </c>
      <c r="B211" s="36" t="s">
        <v>643</v>
      </c>
      <c r="C211" s="74" t="s">
        <v>9</v>
      </c>
      <c r="D211" s="37" t="s">
        <v>644</v>
      </c>
      <c r="E211" s="320" t="n">
        <v>300</v>
      </c>
      <c r="F211" s="342"/>
      <c r="G211" s="343"/>
    </row>
    <row r="212" customFormat="false" ht="60.75" hidden="false" customHeight="true" outlineLevel="0" collapsed="false">
      <c r="A212" s="88" t="n">
        <v>105</v>
      </c>
      <c r="B212" s="36" t="s">
        <v>149</v>
      </c>
      <c r="C212" s="74" t="s">
        <v>9</v>
      </c>
      <c r="D212" s="37" t="s">
        <v>150</v>
      </c>
      <c r="E212" s="320" t="n">
        <v>1000</v>
      </c>
      <c r="F212" s="342"/>
      <c r="G212" s="343"/>
    </row>
    <row r="213" customFormat="false" ht="57" hidden="false" customHeight="true" outlineLevel="0" collapsed="false">
      <c r="A213" s="88" t="n">
        <v>106</v>
      </c>
      <c r="B213" s="36" t="s">
        <v>151</v>
      </c>
      <c r="C213" s="74" t="s">
        <v>9</v>
      </c>
      <c r="D213" s="87" t="s">
        <v>152</v>
      </c>
      <c r="E213" s="320" t="n">
        <v>1000</v>
      </c>
      <c r="F213" s="342"/>
      <c r="G213" s="343"/>
    </row>
    <row r="214" customFormat="false" ht="75" hidden="false" customHeight="true" outlineLevel="0" collapsed="false">
      <c r="A214" s="88" t="n">
        <v>107</v>
      </c>
      <c r="B214" s="36" t="s">
        <v>645</v>
      </c>
      <c r="C214" s="74" t="s">
        <v>9</v>
      </c>
      <c r="D214" s="37" t="s">
        <v>646</v>
      </c>
      <c r="E214" s="320" t="n">
        <v>250</v>
      </c>
      <c r="F214" s="342"/>
      <c r="G214" s="343"/>
    </row>
    <row r="215" customFormat="false" ht="71.25" hidden="false" customHeight="true" outlineLevel="0" collapsed="false">
      <c r="A215" s="88" t="n">
        <v>108</v>
      </c>
      <c r="B215" s="36" t="s">
        <v>647</v>
      </c>
      <c r="C215" s="74" t="s">
        <v>9</v>
      </c>
      <c r="D215" s="37" t="s">
        <v>648</v>
      </c>
      <c r="E215" s="320" t="n">
        <v>250</v>
      </c>
      <c r="F215" s="342"/>
      <c r="G215" s="343"/>
    </row>
    <row r="216" customFormat="false" ht="53.25" hidden="false" customHeight="true" outlineLevel="0" collapsed="false">
      <c r="A216" s="88" t="n">
        <v>109</v>
      </c>
      <c r="B216" s="36" t="s">
        <v>649</v>
      </c>
      <c r="C216" s="74" t="s">
        <v>9</v>
      </c>
      <c r="D216" s="37" t="s">
        <v>644</v>
      </c>
      <c r="E216" s="320" t="n">
        <v>1050</v>
      </c>
      <c r="F216" s="342"/>
      <c r="G216" s="343"/>
    </row>
    <row r="217" customFormat="false" ht="57" hidden="false" customHeight="true" outlineLevel="0" collapsed="false">
      <c r="A217" s="88" t="n">
        <v>110</v>
      </c>
      <c r="B217" s="36" t="s">
        <v>650</v>
      </c>
      <c r="C217" s="74" t="s">
        <v>9</v>
      </c>
      <c r="D217" s="37" t="s">
        <v>651</v>
      </c>
      <c r="E217" s="320" t="n">
        <v>50</v>
      </c>
      <c r="F217" s="342"/>
      <c r="G217" s="343"/>
    </row>
    <row r="218" customFormat="false" ht="57" hidden="false" customHeight="true" outlineLevel="0" collapsed="false">
      <c r="A218" s="88" t="n">
        <v>111</v>
      </c>
      <c r="B218" s="36" t="s">
        <v>652</v>
      </c>
      <c r="C218" s="74" t="s">
        <v>9</v>
      </c>
      <c r="D218" s="37" t="s">
        <v>653</v>
      </c>
      <c r="E218" s="320" t="n">
        <v>300</v>
      </c>
      <c r="F218" s="342"/>
      <c r="G218" s="343"/>
    </row>
    <row r="219" customFormat="false" ht="57" hidden="false" customHeight="true" outlineLevel="0" collapsed="false">
      <c r="A219" s="88" t="n">
        <v>112</v>
      </c>
      <c r="B219" s="36" t="s">
        <v>654</v>
      </c>
      <c r="C219" s="74" t="s">
        <v>9</v>
      </c>
      <c r="D219" s="37" t="s">
        <v>655</v>
      </c>
      <c r="E219" s="320" t="n">
        <v>50</v>
      </c>
      <c r="F219" s="342"/>
      <c r="G219" s="343"/>
    </row>
    <row r="220" customFormat="false" ht="57" hidden="false" customHeight="true" outlineLevel="0" collapsed="false">
      <c r="A220" s="88" t="n">
        <v>113</v>
      </c>
      <c r="B220" s="36" t="s">
        <v>656</v>
      </c>
      <c r="C220" s="74" t="s">
        <v>9</v>
      </c>
      <c r="D220" s="37" t="s">
        <v>657</v>
      </c>
      <c r="E220" s="320" t="n">
        <v>50</v>
      </c>
      <c r="F220" s="342"/>
      <c r="G220" s="343"/>
    </row>
    <row r="221" customFormat="false" ht="75" hidden="false" customHeight="true" outlineLevel="0" collapsed="false">
      <c r="A221" s="88" t="n">
        <v>114</v>
      </c>
      <c r="B221" s="36" t="s">
        <v>153</v>
      </c>
      <c r="C221" s="74" t="s">
        <v>9</v>
      </c>
      <c r="D221" s="37" t="s">
        <v>154</v>
      </c>
      <c r="E221" s="320" t="n">
        <v>2000</v>
      </c>
      <c r="F221" s="342"/>
      <c r="G221" s="343"/>
    </row>
    <row r="222" customFormat="false" ht="57" hidden="false" customHeight="true" outlineLevel="0" collapsed="false">
      <c r="A222" s="88" t="n">
        <v>115</v>
      </c>
      <c r="B222" s="36" t="s">
        <v>155</v>
      </c>
      <c r="C222" s="74" t="s">
        <v>9</v>
      </c>
      <c r="D222" s="87" t="s">
        <v>156</v>
      </c>
      <c r="E222" s="320" t="n">
        <v>1000</v>
      </c>
      <c r="F222" s="342"/>
      <c r="G222" s="343"/>
    </row>
    <row r="223" customFormat="false" ht="57" hidden="false" customHeight="true" outlineLevel="0" collapsed="false">
      <c r="A223" s="88" t="n">
        <v>116</v>
      </c>
      <c r="B223" s="36" t="s">
        <v>157</v>
      </c>
      <c r="C223" s="74" t="s">
        <v>9</v>
      </c>
      <c r="D223" s="87" t="s">
        <v>158</v>
      </c>
      <c r="E223" s="320" t="n">
        <v>1000</v>
      </c>
      <c r="F223" s="342"/>
      <c r="G223" s="343"/>
    </row>
    <row r="224" customFormat="false" ht="57" hidden="false" customHeight="true" outlineLevel="0" collapsed="false">
      <c r="A224" s="88" t="n">
        <v>117</v>
      </c>
      <c r="B224" s="36" t="s">
        <v>159</v>
      </c>
      <c r="C224" s="74" t="s">
        <v>9</v>
      </c>
      <c r="D224" s="87" t="s">
        <v>160</v>
      </c>
      <c r="E224" s="320" t="n">
        <v>1000.05</v>
      </c>
      <c r="F224" s="342"/>
      <c r="G224" s="343"/>
    </row>
    <row r="225" customFormat="false" ht="57" hidden="false" customHeight="true" outlineLevel="0" collapsed="false">
      <c r="A225" s="88" t="n">
        <v>118</v>
      </c>
      <c r="B225" s="36" t="s">
        <v>161</v>
      </c>
      <c r="C225" s="74" t="s">
        <v>9</v>
      </c>
      <c r="D225" s="87" t="s">
        <v>162</v>
      </c>
      <c r="E225" s="320" t="n">
        <v>1000</v>
      </c>
      <c r="F225" s="342"/>
      <c r="G225" s="343"/>
    </row>
    <row r="226" customFormat="false" ht="57" hidden="false" customHeight="true" outlineLevel="0" collapsed="false">
      <c r="A226" s="88" t="n">
        <v>119</v>
      </c>
      <c r="B226" s="36" t="s">
        <v>163</v>
      </c>
      <c r="C226" s="74" t="s">
        <v>9</v>
      </c>
      <c r="D226" s="87" t="s">
        <v>164</v>
      </c>
      <c r="E226" s="320" t="n">
        <v>1000</v>
      </c>
      <c r="F226" s="342"/>
      <c r="G226" s="343"/>
    </row>
    <row r="227" customFormat="false" ht="57" hidden="false" customHeight="true" outlineLevel="0" collapsed="false">
      <c r="A227" s="88" t="n">
        <v>120</v>
      </c>
      <c r="B227" s="36" t="s">
        <v>165</v>
      </c>
      <c r="C227" s="74" t="s">
        <v>9</v>
      </c>
      <c r="D227" s="87" t="s">
        <v>166</v>
      </c>
      <c r="E227" s="320" t="n">
        <v>1000</v>
      </c>
      <c r="F227" s="342"/>
      <c r="G227" s="343"/>
    </row>
    <row r="228" customFormat="false" ht="57" hidden="false" customHeight="true" outlineLevel="0" collapsed="false">
      <c r="A228" s="88" t="n">
        <v>121</v>
      </c>
      <c r="B228" s="36" t="s">
        <v>658</v>
      </c>
      <c r="C228" s="74" t="s">
        <v>9</v>
      </c>
      <c r="D228" s="37" t="s">
        <v>653</v>
      </c>
      <c r="E228" s="320" t="n">
        <v>400</v>
      </c>
      <c r="F228" s="342"/>
      <c r="G228" s="343"/>
    </row>
    <row r="229" customFormat="false" ht="57" hidden="false" customHeight="true" outlineLevel="0" collapsed="false">
      <c r="A229" s="88" t="n">
        <v>122</v>
      </c>
      <c r="B229" s="36" t="s">
        <v>659</v>
      </c>
      <c r="C229" s="74" t="s">
        <v>9</v>
      </c>
      <c r="D229" s="37" t="s">
        <v>653</v>
      </c>
      <c r="E229" s="320" t="n">
        <v>150</v>
      </c>
      <c r="F229" s="342"/>
      <c r="G229" s="343"/>
    </row>
    <row r="230" customFormat="false" ht="57" hidden="false" customHeight="true" outlineLevel="0" collapsed="false">
      <c r="A230" s="88" t="n">
        <v>123</v>
      </c>
      <c r="B230" s="36" t="s">
        <v>167</v>
      </c>
      <c r="C230" s="74" t="s">
        <v>9</v>
      </c>
      <c r="D230" s="37" t="s">
        <v>168</v>
      </c>
      <c r="E230" s="320" t="n">
        <v>300</v>
      </c>
      <c r="F230" s="342"/>
      <c r="G230" s="343"/>
    </row>
    <row r="231" customFormat="false" ht="63" hidden="false" customHeight="true" outlineLevel="0" collapsed="false">
      <c r="A231" s="88" t="n">
        <v>124</v>
      </c>
      <c r="B231" s="36" t="s">
        <v>169</v>
      </c>
      <c r="C231" s="74" t="s">
        <v>9</v>
      </c>
      <c r="D231" s="37" t="s">
        <v>904</v>
      </c>
      <c r="E231" s="320" t="n">
        <v>1000</v>
      </c>
      <c r="F231" s="342"/>
      <c r="G231" s="343"/>
    </row>
    <row r="232" customFormat="false" ht="57" hidden="false" customHeight="true" outlineLevel="0" collapsed="false">
      <c r="A232" s="88" t="n">
        <v>125</v>
      </c>
      <c r="B232" s="36" t="s">
        <v>171</v>
      </c>
      <c r="C232" s="74" t="s">
        <v>9</v>
      </c>
      <c r="D232" s="87" t="s">
        <v>172</v>
      </c>
      <c r="E232" s="320" t="n">
        <v>1000</v>
      </c>
      <c r="F232" s="342"/>
      <c r="G232" s="343"/>
    </row>
    <row r="233" customFormat="false" ht="57" hidden="false" customHeight="true" outlineLevel="0" collapsed="false">
      <c r="A233" s="34" t="n">
        <v>126</v>
      </c>
      <c r="B233" s="36" t="s">
        <v>173</v>
      </c>
      <c r="C233" s="74" t="s">
        <v>9</v>
      </c>
      <c r="D233" s="87" t="s">
        <v>174</v>
      </c>
      <c r="E233" s="320" t="n">
        <v>1000</v>
      </c>
      <c r="F233" s="342"/>
      <c r="G233" s="343"/>
    </row>
    <row r="234" customFormat="false" ht="57" hidden="false" customHeight="true" outlineLevel="0" collapsed="false">
      <c r="A234" s="88" t="n">
        <v>127</v>
      </c>
      <c r="B234" s="36" t="s">
        <v>175</v>
      </c>
      <c r="C234" s="74" t="s">
        <v>9</v>
      </c>
      <c r="D234" s="87" t="s">
        <v>176</v>
      </c>
      <c r="E234" s="320" t="n">
        <v>1000.05</v>
      </c>
      <c r="F234" s="342"/>
      <c r="G234" s="343"/>
    </row>
    <row r="235" customFormat="false" ht="57" hidden="false" customHeight="true" outlineLevel="0" collapsed="false">
      <c r="A235" s="88" t="n">
        <v>128</v>
      </c>
      <c r="B235" s="36" t="s">
        <v>177</v>
      </c>
      <c r="C235" s="74" t="s">
        <v>9</v>
      </c>
      <c r="D235" s="87" t="s">
        <v>178</v>
      </c>
      <c r="E235" s="320" t="n">
        <v>1000.008</v>
      </c>
      <c r="F235" s="342"/>
      <c r="G235" s="343"/>
    </row>
    <row r="236" customFormat="false" ht="57" hidden="false" customHeight="true" outlineLevel="0" collapsed="false">
      <c r="A236" s="88" t="n">
        <v>129</v>
      </c>
      <c r="B236" s="36" t="s">
        <v>179</v>
      </c>
      <c r="C236" s="74" t="s">
        <v>9</v>
      </c>
      <c r="D236" s="87" t="s">
        <v>180</v>
      </c>
      <c r="E236" s="320" t="n">
        <v>1000</v>
      </c>
      <c r="F236" s="342"/>
      <c r="G236" s="343"/>
    </row>
    <row r="237" customFormat="false" ht="89.25" hidden="false" customHeight="false" outlineLevel="0" collapsed="false">
      <c r="A237" s="88" t="n">
        <v>130</v>
      </c>
      <c r="B237" s="36" t="s">
        <v>181</v>
      </c>
      <c r="C237" s="74" t="s">
        <v>9</v>
      </c>
      <c r="D237" s="37" t="s">
        <v>182</v>
      </c>
      <c r="E237" s="320" t="n">
        <v>4500</v>
      </c>
      <c r="F237" s="342"/>
      <c r="G237" s="343"/>
    </row>
    <row r="238" customFormat="false" ht="56.25" hidden="false" customHeight="true" outlineLevel="0" collapsed="false">
      <c r="A238" s="88" t="n">
        <v>131</v>
      </c>
      <c r="B238" s="36" t="s">
        <v>183</v>
      </c>
      <c r="C238" s="74" t="s">
        <v>9</v>
      </c>
      <c r="D238" s="37" t="s">
        <v>184</v>
      </c>
      <c r="E238" s="320" t="n">
        <v>1000</v>
      </c>
      <c r="F238" s="342"/>
      <c r="G238" s="343"/>
    </row>
    <row r="239" customFormat="false" ht="96.75" hidden="false" customHeight="true" outlineLevel="0" collapsed="false">
      <c r="A239" s="88" t="n">
        <v>132</v>
      </c>
      <c r="B239" s="36" t="s">
        <v>185</v>
      </c>
      <c r="C239" s="74" t="s">
        <v>9</v>
      </c>
      <c r="D239" s="37" t="s">
        <v>186</v>
      </c>
      <c r="E239" s="320" t="n">
        <v>5500</v>
      </c>
      <c r="F239" s="342"/>
      <c r="G239" s="343"/>
    </row>
    <row r="240" customFormat="false" ht="68.25" hidden="false" customHeight="true" outlineLevel="0" collapsed="false">
      <c r="A240" s="88" t="n">
        <v>133</v>
      </c>
      <c r="B240" s="36" t="s">
        <v>187</v>
      </c>
      <c r="C240" s="74" t="s">
        <v>9</v>
      </c>
      <c r="D240" s="37" t="s">
        <v>188</v>
      </c>
      <c r="E240" s="320" t="n">
        <v>2000</v>
      </c>
      <c r="F240" s="342"/>
      <c r="G240" s="343"/>
    </row>
    <row r="241" customFormat="false" ht="51" hidden="false" customHeight="false" outlineLevel="0" collapsed="false">
      <c r="A241" s="88" t="n">
        <v>134</v>
      </c>
      <c r="B241" s="36" t="s">
        <v>660</v>
      </c>
      <c r="C241" s="74" t="s">
        <v>9</v>
      </c>
      <c r="D241" s="37" t="s">
        <v>661</v>
      </c>
      <c r="E241" s="320" t="n">
        <v>300</v>
      </c>
      <c r="F241" s="342"/>
      <c r="G241" s="343"/>
    </row>
    <row r="242" customFormat="false" ht="89.25" hidden="false" customHeight="false" outlineLevel="0" collapsed="false">
      <c r="A242" s="88" t="n">
        <v>135</v>
      </c>
      <c r="B242" s="36" t="s">
        <v>662</v>
      </c>
      <c r="C242" s="74" t="s">
        <v>9</v>
      </c>
      <c r="D242" s="37" t="s">
        <v>663</v>
      </c>
      <c r="E242" s="320" t="n">
        <v>100</v>
      </c>
      <c r="F242" s="342"/>
      <c r="G242" s="343"/>
    </row>
    <row r="243" customFormat="false" ht="308.25" hidden="false" customHeight="true" outlineLevel="0" collapsed="false">
      <c r="A243" s="88" t="n">
        <v>136</v>
      </c>
      <c r="B243" s="36" t="s">
        <v>189</v>
      </c>
      <c r="C243" s="74" t="s">
        <v>9</v>
      </c>
      <c r="D243" s="100" t="s">
        <v>190</v>
      </c>
      <c r="E243" s="320" t="n">
        <v>11282</v>
      </c>
      <c r="F243" s="342"/>
      <c r="G243" s="343"/>
    </row>
    <row r="244" customFormat="false" ht="63.75" hidden="false" customHeight="false" outlineLevel="0" collapsed="false">
      <c r="A244" s="88" t="n">
        <v>137</v>
      </c>
      <c r="B244" s="36" t="s">
        <v>191</v>
      </c>
      <c r="C244" s="74" t="s">
        <v>9</v>
      </c>
      <c r="D244" s="37" t="s">
        <v>192</v>
      </c>
      <c r="E244" s="320" t="n">
        <v>1500</v>
      </c>
      <c r="F244" s="342"/>
      <c r="G244" s="343"/>
    </row>
    <row r="245" customFormat="false" ht="63.75" hidden="false" customHeight="false" outlineLevel="0" collapsed="false">
      <c r="A245" s="88" t="n">
        <v>138</v>
      </c>
      <c r="B245" s="36" t="s">
        <v>193</v>
      </c>
      <c r="C245" s="74" t="s">
        <v>9</v>
      </c>
      <c r="D245" s="37" t="s">
        <v>194</v>
      </c>
      <c r="E245" s="320" t="n">
        <v>2000</v>
      </c>
      <c r="F245" s="342"/>
      <c r="G245" s="343"/>
    </row>
    <row r="246" customFormat="false" ht="63.75" hidden="false" customHeight="false" outlineLevel="0" collapsed="false">
      <c r="A246" s="88" t="n">
        <v>139</v>
      </c>
      <c r="B246" s="36" t="s">
        <v>195</v>
      </c>
      <c r="C246" s="74" t="s">
        <v>9</v>
      </c>
      <c r="D246" s="37" t="s">
        <v>196</v>
      </c>
      <c r="E246" s="320" t="n">
        <v>2500</v>
      </c>
      <c r="F246" s="342"/>
      <c r="G246" s="343"/>
    </row>
    <row r="247" customFormat="false" ht="51" hidden="false" customHeight="false" outlineLevel="0" collapsed="false">
      <c r="A247" s="88" t="n">
        <v>140</v>
      </c>
      <c r="B247" s="36" t="s">
        <v>197</v>
      </c>
      <c r="C247" s="74" t="s">
        <v>9</v>
      </c>
      <c r="D247" s="87" t="s">
        <v>198</v>
      </c>
      <c r="E247" s="320" t="n">
        <v>1000</v>
      </c>
      <c r="F247" s="342"/>
      <c r="G247" s="343"/>
    </row>
    <row r="248" customFormat="false" ht="51" hidden="false" customHeight="false" outlineLevel="0" collapsed="false">
      <c r="A248" s="88" t="n">
        <v>141</v>
      </c>
      <c r="B248" s="36" t="s">
        <v>199</v>
      </c>
      <c r="C248" s="74" t="s">
        <v>9</v>
      </c>
      <c r="D248" s="87" t="s">
        <v>200</v>
      </c>
      <c r="E248" s="320" t="n">
        <v>1000</v>
      </c>
      <c r="F248" s="342"/>
      <c r="G248" s="343"/>
    </row>
    <row r="249" customFormat="false" ht="51" hidden="false" customHeight="false" outlineLevel="0" collapsed="false">
      <c r="A249" s="88" t="n">
        <v>142</v>
      </c>
      <c r="B249" s="36" t="s">
        <v>201</v>
      </c>
      <c r="C249" s="74" t="s">
        <v>9</v>
      </c>
      <c r="D249" s="87" t="s">
        <v>202</v>
      </c>
      <c r="E249" s="320" t="n">
        <v>1000.05</v>
      </c>
      <c r="F249" s="342"/>
      <c r="G249" s="343"/>
    </row>
    <row r="250" customFormat="false" ht="153" hidden="false" customHeight="false" outlineLevel="0" collapsed="false">
      <c r="A250" s="88" t="n">
        <v>143</v>
      </c>
      <c r="B250" s="36" t="s">
        <v>203</v>
      </c>
      <c r="C250" s="74" t="s">
        <v>9</v>
      </c>
      <c r="D250" s="100" t="s">
        <v>204</v>
      </c>
      <c r="E250" s="320" t="n">
        <v>1477.01241</v>
      </c>
      <c r="F250" s="342"/>
      <c r="G250" s="343"/>
    </row>
    <row r="251" customFormat="false" ht="89.25" hidden="false" customHeight="false" outlineLevel="0" collapsed="false">
      <c r="A251" s="88" t="n">
        <v>144</v>
      </c>
      <c r="B251" s="36" t="s">
        <v>664</v>
      </c>
      <c r="C251" s="74" t="s">
        <v>9</v>
      </c>
      <c r="D251" s="37" t="s">
        <v>665</v>
      </c>
      <c r="E251" s="320" t="n">
        <v>150</v>
      </c>
      <c r="F251" s="342"/>
      <c r="G251" s="343"/>
    </row>
    <row r="252" customFormat="false" ht="77.25" hidden="false" customHeight="true" outlineLevel="0" collapsed="false">
      <c r="A252" s="88" t="n">
        <v>145</v>
      </c>
      <c r="B252" s="36" t="s">
        <v>666</v>
      </c>
      <c r="C252" s="74" t="s">
        <v>595</v>
      </c>
      <c r="D252" s="37" t="s">
        <v>667</v>
      </c>
      <c r="E252" s="320" t="n">
        <v>205.552</v>
      </c>
      <c r="F252" s="342"/>
      <c r="G252" s="343"/>
    </row>
    <row r="253" customFormat="false" ht="51" hidden="false" customHeight="false" outlineLevel="0" collapsed="false">
      <c r="A253" s="88" t="n">
        <v>146</v>
      </c>
      <c r="B253" s="36" t="s">
        <v>668</v>
      </c>
      <c r="C253" s="74" t="s">
        <v>9</v>
      </c>
      <c r="D253" s="37" t="s">
        <v>669</v>
      </c>
      <c r="E253" s="320" t="n">
        <v>850</v>
      </c>
      <c r="F253" s="342"/>
      <c r="G253" s="343"/>
    </row>
    <row r="254" customFormat="false" ht="89.25" hidden="false" customHeight="false" outlineLevel="0" collapsed="false">
      <c r="A254" s="88" t="n">
        <v>147</v>
      </c>
      <c r="B254" s="36" t="s">
        <v>670</v>
      </c>
      <c r="C254" s="74" t="s">
        <v>9</v>
      </c>
      <c r="D254" s="37" t="s">
        <v>671</v>
      </c>
      <c r="E254" s="320" t="n">
        <v>100</v>
      </c>
      <c r="F254" s="342"/>
      <c r="G254" s="343"/>
    </row>
    <row r="255" customFormat="false" ht="57" hidden="false" customHeight="true" outlineLevel="0" collapsed="false">
      <c r="A255" s="88" t="n">
        <v>148</v>
      </c>
      <c r="B255" s="36" t="s">
        <v>205</v>
      </c>
      <c r="C255" s="74" t="s">
        <v>9</v>
      </c>
      <c r="D255" s="87" t="s">
        <v>206</v>
      </c>
      <c r="E255" s="320" t="n">
        <v>100</v>
      </c>
      <c r="F255" s="342"/>
      <c r="G255" s="343"/>
    </row>
    <row r="256" customFormat="false" ht="51" hidden="false" customHeight="false" outlineLevel="0" collapsed="false">
      <c r="A256" s="88" t="n">
        <v>149</v>
      </c>
      <c r="B256" s="36" t="s">
        <v>207</v>
      </c>
      <c r="C256" s="74" t="s">
        <v>9</v>
      </c>
      <c r="D256" s="87" t="s">
        <v>208</v>
      </c>
      <c r="E256" s="320" t="n">
        <v>1000</v>
      </c>
      <c r="F256" s="342"/>
      <c r="G256" s="343"/>
    </row>
    <row r="257" customFormat="false" ht="51" hidden="false" customHeight="false" outlineLevel="0" collapsed="false">
      <c r="A257" s="88" t="n">
        <v>150</v>
      </c>
      <c r="B257" s="36" t="s">
        <v>209</v>
      </c>
      <c r="C257" s="74" t="s">
        <v>9</v>
      </c>
      <c r="D257" s="87" t="s">
        <v>210</v>
      </c>
      <c r="E257" s="320" t="n">
        <v>1000</v>
      </c>
      <c r="F257" s="342"/>
      <c r="G257" s="343"/>
    </row>
    <row r="258" customFormat="false" ht="51" hidden="false" customHeight="false" outlineLevel="0" collapsed="false">
      <c r="A258" s="88" t="n">
        <v>151</v>
      </c>
      <c r="B258" s="36" t="s">
        <v>211</v>
      </c>
      <c r="C258" s="74" t="s">
        <v>9</v>
      </c>
      <c r="D258" s="87" t="s">
        <v>212</v>
      </c>
      <c r="E258" s="320" t="n">
        <v>1000.05</v>
      </c>
      <c r="F258" s="342"/>
      <c r="G258" s="343"/>
    </row>
    <row r="259" customFormat="false" ht="51" hidden="false" customHeight="false" outlineLevel="0" collapsed="false">
      <c r="A259" s="88" t="n">
        <v>152</v>
      </c>
      <c r="B259" s="36" t="s">
        <v>213</v>
      </c>
      <c r="C259" s="74" t="s">
        <v>9</v>
      </c>
      <c r="D259" s="87" t="s">
        <v>214</v>
      </c>
      <c r="E259" s="320" t="n">
        <v>1000</v>
      </c>
      <c r="F259" s="342"/>
      <c r="G259" s="343"/>
    </row>
    <row r="260" customFormat="false" ht="51" hidden="false" customHeight="false" outlineLevel="0" collapsed="false">
      <c r="A260" s="88" t="n">
        <v>153</v>
      </c>
      <c r="B260" s="36" t="s">
        <v>215</v>
      </c>
      <c r="C260" s="74" t="s">
        <v>9</v>
      </c>
      <c r="D260" s="87" t="s">
        <v>216</v>
      </c>
      <c r="E260" s="320" t="n">
        <v>1000.05</v>
      </c>
      <c r="F260" s="342"/>
      <c r="G260" s="343"/>
    </row>
    <row r="261" customFormat="false" ht="51" hidden="false" customHeight="false" outlineLevel="0" collapsed="false">
      <c r="A261" s="88" t="n">
        <v>154</v>
      </c>
      <c r="B261" s="36" t="s">
        <v>217</v>
      </c>
      <c r="C261" s="74" t="s">
        <v>9</v>
      </c>
      <c r="D261" s="37" t="s">
        <v>218</v>
      </c>
      <c r="E261" s="320" t="n">
        <v>440.616</v>
      </c>
      <c r="F261" s="342"/>
      <c r="G261" s="343"/>
    </row>
    <row r="262" customFormat="false" ht="51" hidden="false" customHeight="false" outlineLevel="0" collapsed="false">
      <c r="A262" s="88" t="n">
        <v>155</v>
      </c>
      <c r="B262" s="36" t="s">
        <v>219</v>
      </c>
      <c r="C262" s="74" t="s">
        <v>9</v>
      </c>
      <c r="D262" s="87" t="s">
        <v>220</v>
      </c>
      <c r="E262" s="320" t="n">
        <v>1000</v>
      </c>
      <c r="F262" s="342"/>
      <c r="G262" s="343"/>
    </row>
    <row r="263" customFormat="false" ht="51" hidden="false" customHeight="false" outlineLevel="0" collapsed="false">
      <c r="A263" s="88" t="n">
        <v>156</v>
      </c>
      <c r="B263" s="36" t="s">
        <v>221</v>
      </c>
      <c r="C263" s="74" t="s">
        <v>9</v>
      </c>
      <c r="D263" s="87" t="s">
        <v>222</v>
      </c>
      <c r="E263" s="320" t="n">
        <v>1000</v>
      </c>
      <c r="F263" s="342"/>
      <c r="G263" s="343"/>
    </row>
    <row r="264" customFormat="false" ht="51" hidden="false" customHeight="false" outlineLevel="0" collapsed="false">
      <c r="A264" s="88" t="n">
        <v>157</v>
      </c>
      <c r="B264" s="36" t="s">
        <v>223</v>
      </c>
      <c r="C264" s="74" t="s">
        <v>9</v>
      </c>
      <c r="D264" s="87" t="s">
        <v>224</v>
      </c>
      <c r="E264" s="320" t="n">
        <v>1000</v>
      </c>
      <c r="F264" s="342"/>
      <c r="G264" s="343"/>
    </row>
    <row r="265" customFormat="false" ht="51" hidden="false" customHeight="false" outlineLevel="0" collapsed="false">
      <c r="A265" s="88" t="n">
        <v>158</v>
      </c>
      <c r="B265" s="36" t="s">
        <v>225</v>
      </c>
      <c r="C265" s="74" t="s">
        <v>9</v>
      </c>
      <c r="D265" s="87" t="s">
        <v>226</v>
      </c>
      <c r="E265" s="320" t="n">
        <v>500</v>
      </c>
      <c r="F265" s="342"/>
      <c r="G265" s="343"/>
    </row>
    <row r="266" customFormat="false" ht="51" hidden="false" customHeight="false" outlineLevel="0" collapsed="false">
      <c r="A266" s="88" t="n">
        <v>159</v>
      </c>
      <c r="B266" s="36" t="s">
        <v>227</v>
      </c>
      <c r="C266" s="74" t="s">
        <v>9</v>
      </c>
      <c r="D266" s="87" t="s">
        <v>228</v>
      </c>
      <c r="E266" s="320" t="n">
        <v>1000.05</v>
      </c>
      <c r="F266" s="342"/>
      <c r="G266" s="343"/>
    </row>
    <row r="267" customFormat="false" ht="51" hidden="false" customHeight="false" outlineLevel="0" collapsed="false">
      <c r="A267" s="88" t="n">
        <v>160</v>
      </c>
      <c r="B267" s="36" t="s">
        <v>229</v>
      </c>
      <c r="C267" s="74" t="s">
        <v>9</v>
      </c>
      <c r="D267" s="87" t="s">
        <v>230</v>
      </c>
      <c r="E267" s="320" t="n">
        <v>1000</v>
      </c>
      <c r="F267" s="342"/>
      <c r="G267" s="343"/>
    </row>
    <row r="268" customFormat="false" ht="51" hidden="false" customHeight="false" outlineLevel="0" collapsed="false">
      <c r="A268" s="88" t="n">
        <v>161</v>
      </c>
      <c r="B268" s="36" t="s">
        <v>231</v>
      </c>
      <c r="C268" s="74" t="s">
        <v>9</v>
      </c>
      <c r="D268" s="87" t="s">
        <v>232</v>
      </c>
      <c r="E268" s="320" t="n">
        <v>1000</v>
      </c>
      <c r="F268" s="342"/>
      <c r="G268" s="343"/>
    </row>
    <row r="269" customFormat="false" ht="51" hidden="false" customHeight="false" outlineLevel="0" collapsed="false">
      <c r="A269" s="88" t="n">
        <v>162</v>
      </c>
      <c r="B269" s="36" t="s">
        <v>233</v>
      </c>
      <c r="C269" s="74" t="s">
        <v>9</v>
      </c>
      <c r="D269" s="37" t="s">
        <v>234</v>
      </c>
      <c r="E269" s="320" t="n">
        <v>500</v>
      </c>
      <c r="F269" s="342"/>
      <c r="G269" s="343"/>
    </row>
    <row r="270" customFormat="false" ht="51" hidden="false" customHeight="false" outlineLevel="0" collapsed="false">
      <c r="A270" s="88" t="n">
        <v>163</v>
      </c>
      <c r="B270" s="36" t="s">
        <v>235</v>
      </c>
      <c r="C270" s="74" t="s">
        <v>9</v>
      </c>
      <c r="D270" s="37" t="s">
        <v>236</v>
      </c>
      <c r="E270" s="320" t="n">
        <v>1000</v>
      </c>
      <c r="F270" s="342"/>
      <c r="G270" s="343"/>
    </row>
    <row r="271" customFormat="false" ht="63.75" hidden="false" customHeight="false" outlineLevel="0" collapsed="false">
      <c r="A271" s="88" t="n">
        <v>164</v>
      </c>
      <c r="B271" s="36" t="s">
        <v>237</v>
      </c>
      <c r="C271" s="74" t="s">
        <v>9</v>
      </c>
      <c r="D271" s="37" t="s">
        <v>238</v>
      </c>
      <c r="E271" s="320" t="n">
        <v>2000</v>
      </c>
      <c r="F271" s="342"/>
      <c r="G271" s="343"/>
    </row>
    <row r="272" customFormat="false" ht="51" hidden="false" customHeight="false" outlineLevel="0" collapsed="false">
      <c r="A272" s="88" t="n">
        <v>165</v>
      </c>
      <c r="B272" s="36" t="s">
        <v>672</v>
      </c>
      <c r="C272" s="74" t="s">
        <v>9</v>
      </c>
      <c r="D272" s="37" t="s">
        <v>669</v>
      </c>
      <c r="E272" s="320" t="n">
        <v>150</v>
      </c>
      <c r="F272" s="342"/>
      <c r="G272" s="343"/>
    </row>
    <row r="273" customFormat="false" ht="63.75" hidden="false" customHeight="false" outlineLevel="0" collapsed="false">
      <c r="A273" s="88" t="n">
        <v>166</v>
      </c>
      <c r="B273" s="36" t="s">
        <v>239</v>
      </c>
      <c r="C273" s="74" t="s">
        <v>9</v>
      </c>
      <c r="D273" s="37" t="s">
        <v>240</v>
      </c>
      <c r="E273" s="320" t="n">
        <v>1500</v>
      </c>
      <c r="F273" s="342"/>
      <c r="G273" s="343"/>
    </row>
    <row r="274" customFormat="false" ht="51" hidden="false" customHeight="false" outlineLevel="0" collapsed="false">
      <c r="A274" s="88" t="n">
        <v>167</v>
      </c>
      <c r="B274" s="36" t="s">
        <v>241</v>
      </c>
      <c r="C274" s="74" t="s">
        <v>9</v>
      </c>
      <c r="D274" s="37" t="s">
        <v>242</v>
      </c>
      <c r="E274" s="320" t="n">
        <v>500</v>
      </c>
      <c r="F274" s="342"/>
      <c r="G274" s="343"/>
    </row>
    <row r="275" customFormat="false" ht="76.5" hidden="false" customHeight="false" outlineLevel="0" collapsed="false">
      <c r="A275" s="88" t="n">
        <v>168</v>
      </c>
      <c r="B275" s="36" t="s">
        <v>575</v>
      </c>
      <c r="C275" s="74" t="s">
        <v>576</v>
      </c>
      <c r="D275" s="37" t="s">
        <v>577</v>
      </c>
      <c r="E275" s="320" t="n">
        <v>1875</v>
      </c>
      <c r="F275" s="342"/>
      <c r="G275" s="343"/>
    </row>
    <row r="276" customFormat="false" ht="38.25" hidden="false" customHeight="false" outlineLevel="0" collapsed="false">
      <c r="A276" s="88" t="n">
        <v>169</v>
      </c>
      <c r="B276" s="36" t="s">
        <v>575</v>
      </c>
      <c r="C276" s="74" t="s">
        <v>673</v>
      </c>
      <c r="D276" s="37" t="s">
        <v>674</v>
      </c>
      <c r="E276" s="320" t="n">
        <v>2782.15</v>
      </c>
      <c r="F276" s="342"/>
      <c r="G276" s="343"/>
    </row>
    <row r="277" customFormat="false" ht="51" hidden="false" customHeight="false" outlineLevel="0" collapsed="false">
      <c r="A277" s="88" t="n">
        <v>170</v>
      </c>
      <c r="B277" s="36" t="s">
        <v>675</v>
      </c>
      <c r="C277" s="74" t="s">
        <v>9</v>
      </c>
      <c r="D277" s="37" t="s">
        <v>676</v>
      </c>
      <c r="E277" s="320" t="n">
        <v>70000</v>
      </c>
      <c r="F277" s="342"/>
      <c r="G277" s="343"/>
    </row>
    <row r="278" customFormat="false" ht="72.75" hidden="false" customHeight="true" outlineLevel="0" collapsed="false">
      <c r="A278" s="88" t="n">
        <v>171</v>
      </c>
      <c r="B278" s="36" t="s">
        <v>243</v>
      </c>
      <c r="C278" s="74" t="s">
        <v>9</v>
      </c>
      <c r="D278" s="37" t="s">
        <v>244</v>
      </c>
      <c r="E278" s="320" t="n">
        <v>3000</v>
      </c>
      <c r="F278" s="342"/>
      <c r="G278" s="343"/>
    </row>
    <row r="279" customFormat="false" ht="47.25" hidden="false" customHeight="true" outlineLevel="0" collapsed="false">
      <c r="A279" s="88" t="n">
        <v>172</v>
      </c>
      <c r="B279" s="36" t="s">
        <v>245</v>
      </c>
      <c r="C279" s="74" t="s">
        <v>9</v>
      </c>
      <c r="D279" s="37" t="s">
        <v>246</v>
      </c>
      <c r="E279" s="320" t="n">
        <v>500</v>
      </c>
      <c r="F279" s="342"/>
      <c r="G279" s="343"/>
    </row>
    <row r="280" customFormat="false" ht="63.75" hidden="false" customHeight="false" outlineLevel="0" collapsed="false">
      <c r="A280" s="88" t="n">
        <v>173</v>
      </c>
      <c r="B280" s="36" t="s">
        <v>247</v>
      </c>
      <c r="C280" s="74" t="s">
        <v>9</v>
      </c>
      <c r="D280" s="37" t="s">
        <v>248</v>
      </c>
      <c r="E280" s="320" t="n">
        <v>1500</v>
      </c>
      <c r="F280" s="342"/>
      <c r="G280" s="343"/>
    </row>
    <row r="281" customFormat="false" ht="51" hidden="false" customHeight="false" outlineLevel="0" collapsed="false">
      <c r="A281" s="88" t="n">
        <v>174</v>
      </c>
      <c r="B281" s="36" t="s">
        <v>677</v>
      </c>
      <c r="C281" s="74" t="s">
        <v>9</v>
      </c>
      <c r="D281" s="37" t="s">
        <v>644</v>
      </c>
      <c r="E281" s="320" t="n">
        <v>1250</v>
      </c>
      <c r="F281" s="342"/>
      <c r="G281" s="343"/>
    </row>
    <row r="282" customFormat="false" ht="38.25" hidden="false" customHeight="false" outlineLevel="0" collapsed="false">
      <c r="A282" s="88" t="n">
        <v>175</v>
      </c>
      <c r="B282" s="36" t="s">
        <v>249</v>
      </c>
      <c r="C282" s="74" t="s">
        <v>9</v>
      </c>
      <c r="D282" s="37" t="s">
        <v>250</v>
      </c>
      <c r="E282" s="320" t="n">
        <v>500</v>
      </c>
      <c r="F282" s="342"/>
      <c r="G282" s="343"/>
    </row>
    <row r="283" customFormat="false" ht="51" hidden="false" customHeight="false" outlineLevel="0" collapsed="false">
      <c r="A283" s="88" t="n">
        <v>176</v>
      </c>
      <c r="B283" s="36" t="s">
        <v>251</v>
      </c>
      <c r="C283" s="74" t="s">
        <v>9</v>
      </c>
      <c r="D283" s="87" t="s">
        <v>252</v>
      </c>
      <c r="E283" s="320" t="n">
        <v>1000</v>
      </c>
      <c r="F283" s="342"/>
      <c r="G283" s="343"/>
    </row>
    <row r="284" customFormat="false" ht="51" hidden="false" customHeight="false" outlineLevel="0" collapsed="false">
      <c r="A284" s="88" t="n">
        <v>177</v>
      </c>
      <c r="B284" s="36" t="s">
        <v>253</v>
      </c>
      <c r="C284" s="74" t="s">
        <v>9</v>
      </c>
      <c r="D284" s="87" t="s">
        <v>254</v>
      </c>
      <c r="E284" s="320" t="n">
        <v>1000</v>
      </c>
      <c r="F284" s="342"/>
      <c r="G284" s="343"/>
    </row>
    <row r="285" customFormat="false" ht="51" hidden="false" customHeight="false" outlineLevel="0" collapsed="false">
      <c r="A285" s="88" t="n">
        <v>178</v>
      </c>
      <c r="B285" s="36" t="s">
        <v>255</v>
      </c>
      <c r="C285" s="74" t="s">
        <v>9</v>
      </c>
      <c r="D285" s="37" t="s">
        <v>256</v>
      </c>
      <c r="E285" s="320" t="n">
        <v>500</v>
      </c>
      <c r="F285" s="342"/>
      <c r="G285" s="343"/>
    </row>
    <row r="286" customFormat="false" ht="51" hidden="false" customHeight="false" outlineLevel="0" collapsed="false">
      <c r="A286" s="88" t="n">
        <v>179</v>
      </c>
      <c r="B286" s="36" t="s">
        <v>257</v>
      </c>
      <c r="C286" s="74" t="s">
        <v>9</v>
      </c>
      <c r="D286" s="37" t="s">
        <v>258</v>
      </c>
      <c r="E286" s="320" t="n">
        <v>500</v>
      </c>
      <c r="F286" s="342"/>
      <c r="G286" s="343"/>
    </row>
    <row r="287" customFormat="false" ht="51" hidden="false" customHeight="false" outlineLevel="0" collapsed="false">
      <c r="A287" s="88" t="n">
        <v>180</v>
      </c>
      <c r="B287" s="36" t="s">
        <v>259</v>
      </c>
      <c r="C287" s="74" t="s">
        <v>9</v>
      </c>
      <c r="D287" s="37" t="s">
        <v>260</v>
      </c>
      <c r="E287" s="320" t="n">
        <v>500</v>
      </c>
      <c r="F287" s="342"/>
      <c r="G287" s="343"/>
    </row>
    <row r="288" customFormat="false" ht="51" hidden="false" customHeight="false" outlineLevel="0" collapsed="false">
      <c r="A288" s="88" t="n">
        <v>181</v>
      </c>
      <c r="B288" s="36" t="s">
        <v>261</v>
      </c>
      <c r="C288" s="74" t="s">
        <v>9</v>
      </c>
      <c r="D288" s="37" t="s">
        <v>262</v>
      </c>
      <c r="E288" s="320" t="n">
        <v>500</v>
      </c>
      <c r="F288" s="342"/>
      <c r="G288" s="343"/>
    </row>
    <row r="289" customFormat="false" ht="51" hidden="false" customHeight="false" outlineLevel="0" collapsed="false">
      <c r="A289" s="88" t="n">
        <v>182</v>
      </c>
      <c r="B289" s="36" t="s">
        <v>263</v>
      </c>
      <c r="C289" s="74" t="s">
        <v>9</v>
      </c>
      <c r="D289" s="37" t="s">
        <v>264</v>
      </c>
      <c r="E289" s="320" t="n">
        <v>1000</v>
      </c>
      <c r="F289" s="342"/>
      <c r="G289" s="343"/>
    </row>
    <row r="290" customFormat="false" ht="89.25" hidden="false" customHeight="false" outlineLevel="0" collapsed="false">
      <c r="A290" s="88" t="n">
        <v>183</v>
      </c>
      <c r="B290" s="36" t="s">
        <v>265</v>
      </c>
      <c r="C290" s="74" t="s">
        <v>9</v>
      </c>
      <c r="D290" s="37" t="s">
        <v>266</v>
      </c>
      <c r="E290" s="320" t="n">
        <v>6000</v>
      </c>
      <c r="F290" s="342"/>
      <c r="G290" s="343"/>
    </row>
    <row r="291" customFormat="false" ht="51" hidden="false" customHeight="false" outlineLevel="0" collapsed="false">
      <c r="A291" s="88" t="n">
        <v>184</v>
      </c>
      <c r="B291" s="36" t="s">
        <v>267</v>
      </c>
      <c r="C291" s="74" t="s">
        <v>9</v>
      </c>
      <c r="D291" s="87" t="s">
        <v>268</v>
      </c>
      <c r="E291" s="320" t="n">
        <v>1000</v>
      </c>
      <c r="F291" s="342"/>
      <c r="G291" s="343"/>
    </row>
    <row r="292" customFormat="false" ht="51" hidden="false" customHeight="false" outlineLevel="0" collapsed="false">
      <c r="A292" s="88" t="n">
        <v>185</v>
      </c>
      <c r="B292" s="36" t="s">
        <v>269</v>
      </c>
      <c r="C292" s="74" t="s">
        <v>9</v>
      </c>
      <c r="D292" s="87" t="s">
        <v>270</v>
      </c>
      <c r="E292" s="320" t="n">
        <v>1000</v>
      </c>
      <c r="F292" s="342"/>
      <c r="G292" s="343"/>
    </row>
    <row r="293" customFormat="false" ht="51" hidden="false" customHeight="false" outlineLevel="0" collapsed="false">
      <c r="A293" s="88" t="n">
        <v>186</v>
      </c>
      <c r="B293" s="36" t="s">
        <v>271</v>
      </c>
      <c r="C293" s="74" t="s">
        <v>9</v>
      </c>
      <c r="D293" s="87" t="s">
        <v>272</v>
      </c>
      <c r="E293" s="320" t="n">
        <v>1000</v>
      </c>
      <c r="F293" s="342"/>
      <c r="G293" s="343"/>
    </row>
    <row r="294" customFormat="false" ht="38.25" hidden="false" customHeight="false" outlineLevel="0" collapsed="false">
      <c r="A294" s="88" t="n">
        <v>187</v>
      </c>
      <c r="B294" s="36" t="s">
        <v>678</v>
      </c>
      <c r="C294" s="74" t="s">
        <v>9</v>
      </c>
      <c r="D294" s="87" t="s">
        <v>679</v>
      </c>
      <c r="E294" s="320" t="n">
        <v>650</v>
      </c>
      <c r="F294" s="342"/>
      <c r="G294" s="343"/>
    </row>
    <row r="295" customFormat="false" ht="38.25" hidden="false" customHeight="false" outlineLevel="0" collapsed="false">
      <c r="A295" s="88" t="n">
        <v>188</v>
      </c>
      <c r="B295" s="36" t="s">
        <v>680</v>
      </c>
      <c r="C295" s="74" t="s">
        <v>9</v>
      </c>
      <c r="D295" s="87" t="s">
        <v>679</v>
      </c>
      <c r="E295" s="320" t="n">
        <v>150</v>
      </c>
      <c r="F295" s="342"/>
      <c r="G295" s="343"/>
    </row>
    <row r="296" customFormat="false" ht="51" hidden="false" customHeight="false" outlineLevel="0" collapsed="false">
      <c r="A296" s="88" t="n">
        <v>189</v>
      </c>
      <c r="B296" s="36" t="s">
        <v>273</v>
      </c>
      <c r="C296" s="74" t="s">
        <v>9</v>
      </c>
      <c r="D296" s="37" t="s">
        <v>274</v>
      </c>
      <c r="E296" s="320" t="n">
        <v>500</v>
      </c>
      <c r="F296" s="342"/>
      <c r="G296" s="343"/>
    </row>
    <row r="297" customFormat="false" ht="76.5" hidden="false" customHeight="false" outlineLevel="0" collapsed="false">
      <c r="A297" s="88" t="n">
        <v>190</v>
      </c>
      <c r="B297" s="36" t="s">
        <v>275</v>
      </c>
      <c r="C297" s="74" t="s">
        <v>9</v>
      </c>
      <c r="D297" s="37" t="s">
        <v>276</v>
      </c>
      <c r="E297" s="320" t="n">
        <v>2500</v>
      </c>
      <c r="F297" s="342"/>
      <c r="G297" s="343"/>
    </row>
    <row r="298" customFormat="false" ht="38.25" hidden="false" customHeight="false" outlineLevel="0" collapsed="false">
      <c r="A298" s="88" t="n">
        <v>191</v>
      </c>
      <c r="B298" s="36" t="s">
        <v>681</v>
      </c>
      <c r="C298" s="74" t="s">
        <v>682</v>
      </c>
      <c r="D298" s="37" t="s">
        <v>683</v>
      </c>
      <c r="E298" s="320" t="n">
        <v>288.292</v>
      </c>
      <c r="F298" s="342"/>
      <c r="G298" s="343"/>
    </row>
    <row r="299" customFormat="false" ht="38.25" hidden="false" customHeight="false" outlineLevel="0" collapsed="false">
      <c r="A299" s="88" t="n">
        <v>192</v>
      </c>
      <c r="B299" s="36" t="s">
        <v>684</v>
      </c>
      <c r="C299" s="74" t="s">
        <v>682</v>
      </c>
      <c r="D299" s="37" t="s">
        <v>685</v>
      </c>
      <c r="E299" s="320" t="n">
        <v>5900</v>
      </c>
      <c r="F299" s="342"/>
      <c r="G299" s="343"/>
    </row>
    <row r="300" customFormat="false" ht="51" hidden="false" customHeight="false" outlineLevel="0" collapsed="false">
      <c r="A300" s="88" t="n">
        <v>193</v>
      </c>
      <c r="B300" s="36" t="s">
        <v>277</v>
      </c>
      <c r="C300" s="74" t="s">
        <v>9</v>
      </c>
      <c r="D300" s="37" t="s">
        <v>278</v>
      </c>
      <c r="E300" s="320" t="n">
        <v>500</v>
      </c>
      <c r="F300" s="342"/>
      <c r="G300" s="343"/>
    </row>
    <row r="301" customFormat="false" ht="51" hidden="false" customHeight="false" outlineLevel="0" collapsed="false">
      <c r="A301" s="88" t="n">
        <v>194</v>
      </c>
      <c r="B301" s="36" t="s">
        <v>279</v>
      </c>
      <c r="C301" s="74" t="s">
        <v>9</v>
      </c>
      <c r="D301" s="37" t="s">
        <v>280</v>
      </c>
      <c r="E301" s="320" t="n">
        <v>1000</v>
      </c>
      <c r="F301" s="342"/>
      <c r="G301" s="343"/>
    </row>
    <row r="302" customFormat="false" ht="38.25" hidden="false" customHeight="false" outlineLevel="0" collapsed="false">
      <c r="A302" s="88" t="n">
        <v>195</v>
      </c>
      <c r="B302" s="36" t="s">
        <v>687</v>
      </c>
      <c r="C302" s="74" t="s">
        <v>9</v>
      </c>
      <c r="D302" s="37" t="s">
        <v>688</v>
      </c>
      <c r="E302" s="320" t="n">
        <v>3400</v>
      </c>
      <c r="F302" s="342"/>
      <c r="G302" s="343"/>
    </row>
    <row r="303" customFormat="false" ht="38.25" hidden="false" customHeight="false" outlineLevel="0" collapsed="false">
      <c r="A303" s="88" t="n">
        <v>196</v>
      </c>
      <c r="B303" s="36" t="s">
        <v>689</v>
      </c>
      <c r="C303" s="74" t="s">
        <v>9</v>
      </c>
      <c r="D303" s="37" t="s">
        <v>690</v>
      </c>
      <c r="E303" s="320" t="n">
        <v>3100</v>
      </c>
      <c r="F303" s="342"/>
      <c r="G303" s="343"/>
    </row>
    <row r="304" customFormat="false" ht="51" hidden="false" customHeight="false" outlineLevel="0" collapsed="false">
      <c r="A304" s="88" t="n">
        <v>197</v>
      </c>
      <c r="B304" s="36" t="s">
        <v>281</v>
      </c>
      <c r="C304" s="74" t="s">
        <v>9</v>
      </c>
      <c r="D304" s="37" t="s">
        <v>282</v>
      </c>
      <c r="E304" s="320" t="n">
        <v>500</v>
      </c>
      <c r="F304" s="342"/>
      <c r="G304" s="343"/>
    </row>
    <row r="305" customFormat="false" ht="38.25" hidden="false" customHeight="false" outlineLevel="0" collapsed="false">
      <c r="A305" s="88" t="n">
        <v>198</v>
      </c>
      <c r="B305" s="36" t="s">
        <v>689</v>
      </c>
      <c r="C305" s="74" t="s">
        <v>9</v>
      </c>
      <c r="D305" s="37" t="s">
        <v>691</v>
      </c>
      <c r="E305" s="320" t="n">
        <v>900</v>
      </c>
      <c r="F305" s="342"/>
      <c r="G305" s="343"/>
    </row>
    <row r="306" customFormat="false" ht="38.25" hidden="false" customHeight="false" outlineLevel="0" collapsed="false">
      <c r="A306" s="88" t="n">
        <v>199</v>
      </c>
      <c r="B306" s="36" t="s">
        <v>692</v>
      </c>
      <c r="C306" s="74" t="s">
        <v>682</v>
      </c>
      <c r="D306" s="37" t="s">
        <v>693</v>
      </c>
      <c r="E306" s="320" t="n">
        <v>20000</v>
      </c>
      <c r="F306" s="342"/>
      <c r="G306" s="343"/>
    </row>
    <row r="307" customFormat="false" ht="63.75" hidden="false" customHeight="false" outlineLevel="0" collapsed="false">
      <c r="A307" s="88" t="n">
        <v>200</v>
      </c>
      <c r="B307" s="36" t="s">
        <v>283</v>
      </c>
      <c r="C307" s="74" t="s">
        <v>9</v>
      </c>
      <c r="D307" s="37" t="s">
        <v>284</v>
      </c>
      <c r="E307" s="320" t="n">
        <v>90</v>
      </c>
      <c r="F307" s="342"/>
      <c r="G307" s="343"/>
    </row>
    <row r="308" customFormat="false" ht="51" hidden="false" customHeight="false" outlineLevel="0" collapsed="false">
      <c r="A308" s="88" t="n">
        <v>201</v>
      </c>
      <c r="B308" s="36" t="s">
        <v>285</v>
      </c>
      <c r="C308" s="74" t="s">
        <v>9</v>
      </c>
      <c r="D308" s="87" t="s">
        <v>286</v>
      </c>
      <c r="E308" s="320" t="n">
        <v>1000</v>
      </c>
      <c r="F308" s="342"/>
      <c r="G308" s="343"/>
    </row>
    <row r="309" customFormat="false" ht="51" hidden="false" customHeight="false" outlineLevel="0" collapsed="false">
      <c r="A309" s="88" t="n">
        <v>202</v>
      </c>
      <c r="B309" s="36" t="s">
        <v>287</v>
      </c>
      <c r="C309" s="74" t="s">
        <v>9</v>
      </c>
      <c r="D309" s="37" t="s">
        <v>288</v>
      </c>
      <c r="E309" s="320" t="n">
        <v>1000</v>
      </c>
      <c r="F309" s="342"/>
      <c r="G309" s="343"/>
    </row>
    <row r="310" customFormat="false" ht="51" hidden="false" customHeight="false" outlineLevel="0" collapsed="false">
      <c r="A310" s="88" t="n">
        <v>203</v>
      </c>
      <c r="B310" s="36" t="s">
        <v>289</v>
      </c>
      <c r="C310" s="74" t="s">
        <v>9</v>
      </c>
      <c r="D310" s="37" t="s">
        <v>290</v>
      </c>
      <c r="E310" s="320" t="n">
        <v>500</v>
      </c>
      <c r="F310" s="342"/>
      <c r="G310" s="343"/>
    </row>
    <row r="311" customFormat="false" ht="63.75" hidden="false" customHeight="false" outlineLevel="0" collapsed="false">
      <c r="A311" s="88" t="n">
        <v>204</v>
      </c>
      <c r="B311" s="36" t="s">
        <v>291</v>
      </c>
      <c r="C311" s="74" t="s">
        <v>9</v>
      </c>
      <c r="D311" s="37" t="s">
        <v>292</v>
      </c>
      <c r="E311" s="320" t="n">
        <v>1000</v>
      </c>
      <c r="F311" s="342"/>
      <c r="G311" s="343"/>
    </row>
    <row r="312" customFormat="false" ht="38.25" hidden="false" customHeight="false" outlineLevel="0" collapsed="false">
      <c r="A312" s="88" t="n">
        <v>205</v>
      </c>
      <c r="B312" s="36" t="s">
        <v>694</v>
      </c>
      <c r="C312" s="74" t="s">
        <v>9</v>
      </c>
      <c r="D312" s="37" t="s">
        <v>695</v>
      </c>
      <c r="E312" s="320" t="n">
        <v>100</v>
      </c>
      <c r="F312" s="342"/>
      <c r="G312" s="343"/>
    </row>
    <row r="313" customFormat="false" ht="63.75" hidden="false" customHeight="false" outlineLevel="0" collapsed="false">
      <c r="A313" s="88" t="n">
        <v>206</v>
      </c>
      <c r="B313" s="36" t="s">
        <v>293</v>
      </c>
      <c r="C313" s="74" t="s">
        <v>9</v>
      </c>
      <c r="D313" s="37" t="s">
        <v>294</v>
      </c>
      <c r="E313" s="320" t="n">
        <v>2000</v>
      </c>
      <c r="F313" s="342"/>
      <c r="G313" s="343"/>
    </row>
    <row r="314" customFormat="false" ht="76.5" hidden="false" customHeight="false" outlineLevel="0" collapsed="false">
      <c r="A314" s="88" t="n">
        <v>207</v>
      </c>
      <c r="B314" s="36" t="s">
        <v>295</v>
      </c>
      <c r="C314" s="74" t="s">
        <v>9</v>
      </c>
      <c r="D314" s="37" t="s">
        <v>296</v>
      </c>
      <c r="E314" s="320" t="n">
        <v>2500</v>
      </c>
      <c r="F314" s="342"/>
      <c r="G314" s="343"/>
    </row>
    <row r="315" customFormat="false" ht="51" hidden="false" customHeight="false" outlineLevel="0" collapsed="false">
      <c r="A315" s="88" t="n">
        <v>208</v>
      </c>
      <c r="B315" s="36" t="s">
        <v>297</v>
      </c>
      <c r="C315" s="74" t="s">
        <v>9</v>
      </c>
      <c r="D315" s="37" t="s">
        <v>298</v>
      </c>
      <c r="E315" s="320" t="n">
        <v>500</v>
      </c>
      <c r="F315" s="342"/>
      <c r="G315" s="343"/>
    </row>
    <row r="316" customFormat="false" ht="38.25" hidden="false" customHeight="false" outlineLevel="0" collapsed="false">
      <c r="A316" s="88" t="n">
        <v>209</v>
      </c>
      <c r="B316" s="36" t="s">
        <v>696</v>
      </c>
      <c r="C316" s="74" t="s">
        <v>9</v>
      </c>
      <c r="D316" s="37" t="s">
        <v>697</v>
      </c>
      <c r="E316" s="320" t="n">
        <v>100</v>
      </c>
      <c r="F316" s="342"/>
      <c r="G316" s="343"/>
    </row>
    <row r="317" customFormat="false" ht="51" hidden="false" customHeight="false" outlineLevel="0" collapsed="false">
      <c r="A317" s="88" t="n">
        <v>210</v>
      </c>
      <c r="B317" s="36" t="s">
        <v>299</v>
      </c>
      <c r="C317" s="74" t="s">
        <v>9</v>
      </c>
      <c r="D317" s="37" t="s">
        <v>300</v>
      </c>
      <c r="E317" s="320" t="n">
        <v>500</v>
      </c>
      <c r="F317" s="342"/>
      <c r="G317" s="343"/>
    </row>
    <row r="318" customFormat="false" ht="51" hidden="false" customHeight="false" outlineLevel="0" collapsed="false">
      <c r="A318" s="88" t="n">
        <v>210</v>
      </c>
      <c r="B318" s="36" t="s">
        <v>301</v>
      </c>
      <c r="C318" s="74" t="s">
        <v>9</v>
      </c>
      <c r="D318" s="37" t="s">
        <v>302</v>
      </c>
      <c r="E318" s="320" t="n">
        <v>500</v>
      </c>
      <c r="F318" s="342"/>
      <c r="G318" s="343"/>
    </row>
    <row r="319" customFormat="false" ht="51" hidden="false" customHeight="false" outlineLevel="0" collapsed="false">
      <c r="A319" s="88" t="n">
        <v>210</v>
      </c>
      <c r="B319" s="36" t="s">
        <v>303</v>
      </c>
      <c r="C319" s="74" t="s">
        <v>9</v>
      </c>
      <c r="D319" s="37" t="s">
        <v>304</v>
      </c>
      <c r="E319" s="320" t="n">
        <v>500</v>
      </c>
      <c r="F319" s="342"/>
      <c r="G319" s="343"/>
    </row>
    <row r="320" customFormat="false" ht="51" hidden="false" customHeight="false" outlineLevel="0" collapsed="false">
      <c r="A320" s="88" t="n">
        <v>211</v>
      </c>
      <c r="B320" s="36" t="s">
        <v>305</v>
      </c>
      <c r="C320" s="74" t="s">
        <v>9</v>
      </c>
      <c r="D320" s="87" t="s">
        <v>306</v>
      </c>
      <c r="E320" s="320" t="n">
        <v>1000</v>
      </c>
      <c r="F320" s="342"/>
      <c r="G320" s="343"/>
    </row>
    <row r="321" customFormat="false" ht="51" hidden="false" customHeight="false" outlineLevel="0" collapsed="false">
      <c r="A321" s="88" t="n">
        <v>212</v>
      </c>
      <c r="B321" s="36" t="s">
        <v>307</v>
      </c>
      <c r="C321" s="74" t="s">
        <v>9</v>
      </c>
      <c r="D321" s="87" t="s">
        <v>308</v>
      </c>
      <c r="E321" s="320" t="n">
        <v>1000.05</v>
      </c>
      <c r="F321" s="342"/>
      <c r="G321" s="343"/>
    </row>
    <row r="322" customFormat="false" ht="51" hidden="false" customHeight="false" outlineLevel="0" collapsed="false">
      <c r="A322" s="88" t="n">
        <v>212</v>
      </c>
      <c r="B322" s="36" t="s">
        <v>309</v>
      </c>
      <c r="C322" s="74" t="s">
        <v>9</v>
      </c>
      <c r="D322" s="87" t="s">
        <v>310</v>
      </c>
      <c r="E322" s="320" t="n">
        <v>1000</v>
      </c>
      <c r="F322" s="342"/>
      <c r="G322" s="343"/>
    </row>
    <row r="323" customFormat="false" ht="38.25" hidden="false" customHeight="false" outlineLevel="0" collapsed="false">
      <c r="A323" s="88" t="n">
        <v>213</v>
      </c>
      <c r="B323" s="36" t="s">
        <v>698</v>
      </c>
      <c r="C323" s="74" t="s">
        <v>9</v>
      </c>
      <c r="D323" s="37" t="s">
        <v>690</v>
      </c>
      <c r="E323" s="320" t="n">
        <v>3700</v>
      </c>
      <c r="F323" s="342"/>
      <c r="G323" s="343"/>
    </row>
    <row r="324" customFormat="false" ht="38.25" hidden="false" customHeight="false" outlineLevel="0" collapsed="false">
      <c r="A324" s="88" t="n">
        <v>214</v>
      </c>
      <c r="B324" s="36" t="s">
        <v>311</v>
      </c>
      <c r="C324" s="74" t="s">
        <v>9</v>
      </c>
      <c r="D324" s="37" t="s">
        <v>312</v>
      </c>
      <c r="E324" s="320" t="n">
        <v>500</v>
      </c>
      <c r="F324" s="342"/>
      <c r="G324" s="343"/>
    </row>
    <row r="325" customFormat="false" ht="76.5" hidden="false" customHeight="false" outlineLevel="0" collapsed="false">
      <c r="A325" s="88" t="n">
        <v>215</v>
      </c>
      <c r="B325" s="36" t="s">
        <v>699</v>
      </c>
      <c r="C325" s="74" t="s">
        <v>700</v>
      </c>
      <c r="D325" s="37" t="s">
        <v>618</v>
      </c>
      <c r="E325" s="320" t="n">
        <v>51009.726</v>
      </c>
      <c r="F325" s="342"/>
      <c r="G325" s="343"/>
    </row>
    <row r="326" customFormat="false" ht="51" hidden="false" customHeight="false" outlineLevel="0" collapsed="false">
      <c r="A326" s="88" t="n">
        <v>216</v>
      </c>
      <c r="B326" s="36" t="s">
        <v>313</v>
      </c>
      <c r="C326" s="74" t="s">
        <v>9</v>
      </c>
      <c r="D326" s="37" t="s">
        <v>314</v>
      </c>
      <c r="E326" s="320" t="n">
        <v>1000</v>
      </c>
      <c r="F326" s="342"/>
      <c r="G326" s="343"/>
    </row>
    <row r="327" customFormat="false" ht="59.25" hidden="false" customHeight="true" outlineLevel="0" collapsed="false">
      <c r="A327" s="88" t="n">
        <v>217</v>
      </c>
      <c r="B327" s="36" t="s">
        <v>315</v>
      </c>
      <c r="C327" s="74" t="s">
        <v>9</v>
      </c>
      <c r="D327" s="37" t="s">
        <v>316</v>
      </c>
      <c r="E327" s="320" t="n">
        <v>1000</v>
      </c>
      <c r="F327" s="342"/>
      <c r="G327" s="343"/>
    </row>
    <row r="328" customFormat="false" ht="51" hidden="false" customHeight="false" outlineLevel="0" collapsed="false">
      <c r="A328" s="88" t="n">
        <v>218</v>
      </c>
      <c r="B328" s="36" t="s">
        <v>317</v>
      </c>
      <c r="C328" s="74" t="s">
        <v>9</v>
      </c>
      <c r="D328" s="37" t="s">
        <v>318</v>
      </c>
      <c r="E328" s="320" t="n">
        <v>1000.05</v>
      </c>
      <c r="F328" s="342"/>
      <c r="G328" s="343"/>
    </row>
    <row r="329" customFormat="false" ht="89.25" hidden="false" customHeight="false" outlineLevel="0" collapsed="false">
      <c r="A329" s="88" t="n">
        <v>219</v>
      </c>
      <c r="B329" s="36" t="s">
        <v>319</v>
      </c>
      <c r="C329" s="74" t="s">
        <v>9</v>
      </c>
      <c r="D329" s="37" t="s">
        <v>320</v>
      </c>
      <c r="E329" s="320" t="n">
        <v>4000</v>
      </c>
      <c r="F329" s="342"/>
      <c r="G329" s="343"/>
    </row>
    <row r="330" customFormat="false" ht="63.75" hidden="false" customHeight="false" outlineLevel="0" collapsed="false">
      <c r="A330" s="88" t="n">
        <v>220</v>
      </c>
      <c r="B330" s="36" t="s">
        <v>321</v>
      </c>
      <c r="C330" s="74" t="s">
        <v>9</v>
      </c>
      <c r="D330" s="37" t="s">
        <v>322</v>
      </c>
      <c r="E330" s="320" t="n">
        <v>1500</v>
      </c>
      <c r="F330" s="342"/>
      <c r="G330" s="343"/>
    </row>
    <row r="331" customFormat="false" ht="38.25" hidden="false" customHeight="false" outlineLevel="0" collapsed="false">
      <c r="A331" s="88" t="n">
        <v>230</v>
      </c>
      <c r="B331" s="36" t="s">
        <v>701</v>
      </c>
      <c r="C331" s="74" t="s">
        <v>9</v>
      </c>
      <c r="D331" s="37" t="s">
        <v>702</v>
      </c>
      <c r="E331" s="320" t="n">
        <v>250</v>
      </c>
      <c r="F331" s="342"/>
      <c r="G331" s="343"/>
    </row>
    <row r="332" customFormat="false" ht="38.25" hidden="false" customHeight="false" outlineLevel="0" collapsed="false">
      <c r="A332" s="88" t="n">
        <v>231</v>
      </c>
      <c r="B332" s="36" t="s">
        <v>703</v>
      </c>
      <c r="C332" s="74" t="s">
        <v>9</v>
      </c>
      <c r="D332" s="37" t="s">
        <v>704</v>
      </c>
      <c r="E332" s="320" t="n">
        <v>50</v>
      </c>
      <c r="F332" s="342"/>
      <c r="G332" s="343"/>
    </row>
    <row r="333" customFormat="false" ht="38.25" hidden="false" customHeight="false" outlineLevel="0" collapsed="false">
      <c r="A333" s="88" t="n">
        <v>232</v>
      </c>
      <c r="B333" s="36" t="s">
        <v>705</v>
      </c>
      <c r="C333" s="74" t="s">
        <v>9</v>
      </c>
      <c r="D333" s="37" t="s">
        <v>704</v>
      </c>
      <c r="E333" s="320" t="n">
        <v>50</v>
      </c>
      <c r="F333" s="342"/>
      <c r="G333" s="343"/>
    </row>
    <row r="334" customFormat="false" ht="51" hidden="false" customHeight="false" outlineLevel="0" collapsed="false">
      <c r="A334" s="88" t="n">
        <v>233</v>
      </c>
      <c r="B334" s="36" t="s">
        <v>323</v>
      </c>
      <c r="C334" s="74" t="s">
        <v>9</v>
      </c>
      <c r="D334" s="37" t="s">
        <v>324</v>
      </c>
      <c r="E334" s="320" t="n">
        <v>1000</v>
      </c>
      <c r="F334" s="342"/>
      <c r="G334" s="343"/>
    </row>
    <row r="335" customFormat="false" ht="38.25" hidden="false" customHeight="false" outlineLevel="0" collapsed="false">
      <c r="A335" s="88" t="n">
        <v>234</v>
      </c>
      <c r="B335" s="36" t="s">
        <v>707</v>
      </c>
      <c r="C335" s="74" t="s">
        <v>700</v>
      </c>
      <c r="D335" s="37" t="s">
        <v>708</v>
      </c>
      <c r="E335" s="320" t="n">
        <v>1604.26</v>
      </c>
      <c r="F335" s="342"/>
      <c r="G335" s="343"/>
    </row>
    <row r="336" customFormat="false" ht="38.25" hidden="false" customHeight="false" outlineLevel="0" collapsed="false">
      <c r="A336" s="88" t="n">
        <v>235</v>
      </c>
      <c r="B336" s="36" t="s">
        <v>709</v>
      </c>
      <c r="C336" s="74" t="s">
        <v>641</v>
      </c>
      <c r="D336" s="37" t="s">
        <v>642</v>
      </c>
      <c r="E336" s="320" t="n">
        <v>181820</v>
      </c>
      <c r="F336" s="342"/>
      <c r="G336" s="343"/>
    </row>
    <row r="337" customFormat="false" ht="63.75" hidden="false" customHeight="false" outlineLevel="0" collapsed="false">
      <c r="A337" s="88" t="n">
        <v>236</v>
      </c>
      <c r="B337" s="36" t="s">
        <v>710</v>
      </c>
      <c r="C337" s="74" t="s">
        <v>595</v>
      </c>
      <c r="D337" s="37" t="s">
        <v>711</v>
      </c>
      <c r="E337" s="320" t="n">
        <v>619.437</v>
      </c>
      <c r="F337" s="342"/>
      <c r="G337" s="343"/>
    </row>
    <row r="338" customFormat="false" ht="63.75" hidden="false" customHeight="false" outlineLevel="0" collapsed="false">
      <c r="A338" s="88" t="n">
        <v>237</v>
      </c>
      <c r="B338" s="36" t="s">
        <v>712</v>
      </c>
      <c r="C338" s="74" t="s">
        <v>595</v>
      </c>
      <c r="D338" s="37" t="s">
        <v>713</v>
      </c>
      <c r="E338" s="320" t="n">
        <v>33.509</v>
      </c>
      <c r="F338" s="342"/>
      <c r="G338" s="343"/>
    </row>
    <row r="339" customFormat="false" ht="51" hidden="false" customHeight="false" outlineLevel="0" collapsed="false">
      <c r="A339" s="88" t="n">
        <v>238</v>
      </c>
      <c r="B339" s="36" t="s">
        <v>715</v>
      </c>
      <c r="C339" s="74" t="s">
        <v>595</v>
      </c>
      <c r="D339" s="37" t="s">
        <v>716</v>
      </c>
      <c r="E339" s="320" t="n">
        <v>115.932</v>
      </c>
      <c r="F339" s="342"/>
      <c r="G339" s="343"/>
    </row>
    <row r="340" customFormat="false" ht="38.25" hidden="false" customHeight="false" outlineLevel="0" collapsed="false">
      <c r="A340" s="88" t="n">
        <v>239</v>
      </c>
      <c r="B340" s="36" t="s">
        <v>325</v>
      </c>
      <c r="C340" s="74" t="s">
        <v>9</v>
      </c>
      <c r="D340" s="37" t="s">
        <v>326</v>
      </c>
      <c r="E340" s="320" t="n">
        <v>153.218</v>
      </c>
      <c r="F340" s="342"/>
      <c r="G340" s="343"/>
    </row>
    <row r="341" customFormat="false" ht="51" hidden="false" customHeight="false" outlineLevel="0" collapsed="false">
      <c r="A341" s="88" t="n">
        <v>240</v>
      </c>
      <c r="B341" s="36" t="s">
        <v>327</v>
      </c>
      <c r="C341" s="74" t="s">
        <v>9</v>
      </c>
      <c r="D341" s="37" t="s">
        <v>328</v>
      </c>
      <c r="E341" s="320" t="n">
        <v>500</v>
      </c>
      <c r="F341" s="342"/>
      <c r="G341" s="343"/>
    </row>
    <row r="342" customFormat="false" ht="38.25" hidden="false" customHeight="false" outlineLevel="0" collapsed="false">
      <c r="A342" s="88" t="n">
        <v>241</v>
      </c>
      <c r="B342" s="36" t="s">
        <v>717</v>
      </c>
      <c r="C342" s="74" t="s">
        <v>9</v>
      </c>
      <c r="D342" s="37" t="s">
        <v>718</v>
      </c>
      <c r="E342" s="320" t="n">
        <v>50</v>
      </c>
      <c r="F342" s="342"/>
      <c r="G342" s="343"/>
    </row>
    <row r="343" customFormat="false" ht="51" hidden="false" customHeight="false" outlineLevel="0" collapsed="false">
      <c r="A343" s="88" t="n">
        <v>242</v>
      </c>
      <c r="B343" s="36" t="s">
        <v>329</v>
      </c>
      <c r="C343" s="74" t="s">
        <v>9</v>
      </c>
      <c r="D343" s="37" t="s">
        <v>330</v>
      </c>
      <c r="E343" s="320" t="n">
        <v>1000.05</v>
      </c>
      <c r="F343" s="342"/>
      <c r="G343" s="343"/>
    </row>
    <row r="344" customFormat="false" ht="76.5" hidden="false" customHeight="false" outlineLevel="0" collapsed="false">
      <c r="A344" s="88" t="n">
        <v>243</v>
      </c>
      <c r="B344" s="36" t="s">
        <v>331</v>
      </c>
      <c r="C344" s="74" t="s">
        <v>9</v>
      </c>
      <c r="D344" s="37" t="s">
        <v>332</v>
      </c>
      <c r="E344" s="320" t="n">
        <v>3000</v>
      </c>
      <c r="F344" s="342"/>
      <c r="G344" s="343"/>
    </row>
    <row r="345" customFormat="false" ht="38.25" hidden="false" customHeight="false" outlineLevel="0" collapsed="false">
      <c r="A345" s="88" t="n">
        <v>244</v>
      </c>
      <c r="B345" s="36" t="s">
        <v>719</v>
      </c>
      <c r="C345" s="74" t="s">
        <v>700</v>
      </c>
      <c r="D345" s="37" t="s">
        <v>720</v>
      </c>
      <c r="E345" s="320" t="n">
        <v>2900</v>
      </c>
      <c r="F345" s="342"/>
      <c r="G345" s="343"/>
    </row>
    <row r="346" customFormat="false" ht="38.25" hidden="false" customHeight="false" outlineLevel="0" collapsed="false">
      <c r="A346" s="88" t="n">
        <v>245</v>
      </c>
      <c r="B346" s="36" t="s">
        <v>721</v>
      </c>
      <c r="C346" s="74" t="s">
        <v>9</v>
      </c>
      <c r="D346" s="37" t="s">
        <v>722</v>
      </c>
      <c r="E346" s="320" t="n">
        <v>3400</v>
      </c>
      <c r="F346" s="342"/>
      <c r="G346" s="343"/>
    </row>
    <row r="347" customFormat="false" ht="63.75" hidden="false" customHeight="false" outlineLevel="0" collapsed="false">
      <c r="A347" s="88" t="n">
        <v>246</v>
      </c>
      <c r="B347" s="36" t="s">
        <v>333</v>
      </c>
      <c r="C347" s="74" t="s">
        <v>9</v>
      </c>
      <c r="D347" s="37" t="s">
        <v>334</v>
      </c>
      <c r="E347" s="320" t="n">
        <v>1500</v>
      </c>
      <c r="F347" s="342"/>
      <c r="G347" s="343"/>
    </row>
    <row r="348" customFormat="false" ht="63.75" hidden="false" customHeight="false" outlineLevel="0" collapsed="false">
      <c r="A348" s="88" t="n">
        <v>247</v>
      </c>
      <c r="B348" s="36" t="s">
        <v>335</v>
      </c>
      <c r="C348" s="74" t="s">
        <v>9</v>
      </c>
      <c r="D348" s="37" t="s">
        <v>336</v>
      </c>
      <c r="E348" s="320" t="n">
        <v>1500</v>
      </c>
      <c r="F348" s="342"/>
      <c r="G348" s="343"/>
    </row>
    <row r="349" customFormat="false" ht="51" hidden="false" customHeight="false" outlineLevel="0" collapsed="false">
      <c r="A349" s="88" t="n">
        <v>248</v>
      </c>
      <c r="B349" s="36" t="s">
        <v>337</v>
      </c>
      <c r="C349" s="74" t="s">
        <v>9</v>
      </c>
      <c r="D349" s="37" t="s">
        <v>338</v>
      </c>
      <c r="E349" s="320" t="n">
        <v>500</v>
      </c>
      <c r="F349" s="342"/>
      <c r="G349" s="343"/>
    </row>
    <row r="350" customFormat="false" ht="51" hidden="false" customHeight="false" outlineLevel="0" collapsed="false">
      <c r="A350" s="88" t="n">
        <v>249</v>
      </c>
      <c r="B350" s="36" t="s">
        <v>339</v>
      </c>
      <c r="C350" s="74" t="s">
        <v>9</v>
      </c>
      <c r="D350" s="37" t="s">
        <v>340</v>
      </c>
      <c r="E350" s="320" t="n">
        <v>500</v>
      </c>
      <c r="F350" s="342"/>
      <c r="G350" s="343"/>
    </row>
    <row r="351" customFormat="false" ht="51" hidden="false" customHeight="false" outlineLevel="0" collapsed="false">
      <c r="A351" s="88" t="n">
        <v>250</v>
      </c>
      <c r="B351" s="36" t="s">
        <v>341</v>
      </c>
      <c r="C351" s="74" t="s">
        <v>9</v>
      </c>
      <c r="D351" s="37" t="s">
        <v>342</v>
      </c>
      <c r="E351" s="320" t="n">
        <v>500</v>
      </c>
      <c r="F351" s="342"/>
      <c r="G351" s="343"/>
    </row>
    <row r="352" customFormat="false" ht="51" hidden="false" customHeight="false" outlineLevel="0" collapsed="false">
      <c r="A352" s="88" t="n">
        <v>251</v>
      </c>
      <c r="B352" s="36" t="s">
        <v>343</v>
      </c>
      <c r="C352" s="74" t="s">
        <v>9</v>
      </c>
      <c r="D352" s="37" t="s">
        <v>344</v>
      </c>
      <c r="E352" s="320" t="n">
        <v>1000</v>
      </c>
      <c r="F352" s="342"/>
      <c r="G352" s="343"/>
    </row>
    <row r="353" customFormat="false" ht="63.75" hidden="false" customHeight="false" outlineLevel="0" collapsed="false">
      <c r="A353" s="88" t="n">
        <v>252</v>
      </c>
      <c r="B353" s="36" t="s">
        <v>345</v>
      </c>
      <c r="C353" s="74" t="s">
        <v>9</v>
      </c>
      <c r="D353" s="37" t="s">
        <v>346</v>
      </c>
      <c r="E353" s="320" t="n">
        <v>1500</v>
      </c>
      <c r="F353" s="342"/>
      <c r="G353" s="343"/>
    </row>
    <row r="354" customFormat="false" ht="63.75" hidden="false" customHeight="false" outlineLevel="0" collapsed="false">
      <c r="A354" s="88" t="n">
        <v>253</v>
      </c>
      <c r="B354" s="36" t="s">
        <v>347</v>
      </c>
      <c r="C354" s="74" t="s">
        <v>9</v>
      </c>
      <c r="D354" s="37" t="s">
        <v>348</v>
      </c>
      <c r="E354" s="320" t="n">
        <v>2500</v>
      </c>
      <c r="F354" s="342"/>
      <c r="G354" s="343"/>
    </row>
    <row r="355" customFormat="false" ht="51" hidden="false" customHeight="false" outlineLevel="0" collapsed="false">
      <c r="A355" s="88" t="n">
        <v>254</v>
      </c>
      <c r="B355" s="36" t="s">
        <v>349</v>
      </c>
      <c r="C355" s="74" t="s">
        <v>9</v>
      </c>
      <c r="D355" s="37" t="s">
        <v>350</v>
      </c>
      <c r="E355" s="320" t="n">
        <v>1000</v>
      </c>
      <c r="F355" s="342"/>
      <c r="G355" s="343"/>
    </row>
    <row r="356" customFormat="false" ht="51" hidden="false" customHeight="false" outlineLevel="0" collapsed="false">
      <c r="A356" s="88" t="n">
        <v>255</v>
      </c>
      <c r="B356" s="36" t="s">
        <v>351</v>
      </c>
      <c r="C356" s="74" t="s">
        <v>9</v>
      </c>
      <c r="D356" s="37" t="s">
        <v>352</v>
      </c>
      <c r="E356" s="320" t="n">
        <v>1000</v>
      </c>
      <c r="F356" s="342"/>
      <c r="G356" s="343"/>
    </row>
    <row r="357" customFormat="false" ht="38.25" hidden="false" customHeight="false" outlineLevel="0" collapsed="false">
      <c r="A357" s="88" t="n">
        <v>256</v>
      </c>
      <c r="B357" s="36" t="s">
        <v>723</v>
      </c>
      <c r="C357" s="74" t="s">
        <v>9</v>
      </c>
      <c r="D357" s="37" t="s">
        <v>724</v>
      </c>
      <c r="E357" s="320" t="n">
        <v>6300</v>
      </c>
      <c r="F357" s="342"/>
      <c r="G357" s="343"/>
    </row>
    <row r="358" customFormat="false" ht="51" hidden="false" customHeight="false" outlineLevel="0" collapsed="false">
      <c r="A358" s="88" t="n">
        <v>257</v>
      </c>
      <c r="B358" s="36" t="s">
        <v>725</v>
      </c>
      <c r="C358" s="74" t="s">
        <v>9</v>
      </c>
      <c r="D358" s="37" t="s">
        <v>726</v>
      </c>
      <c r="E358" s="320" t="n">
        <v>193</v>
      </c>
      <c r="F358" s="342"/>
      <c r="G358" s="343"/>
    </row>
    <row r="359" customFormat="false" ht="38.25" hidden="false" customHeight="false" outlineLevel="0" collapsed="false">
      <c r="A359" s="88" t="n">
        <v>258</v>
      </c>
      <c r="B359" s="36" t="s">
        <v>728</v>
      </c>
      <c r="C359" s="74" t="s">
        <v>682</v>
      </c>
      <c r="D359" s="37" t="s">
        <v>729</v>
      </c>
      <c r="E359" s="320" t="n">
        <v>580.5</v>
      </c>
      <c r="F359" s="342"/>
      <c r="G359" s="343"/>
    </row>
    <row r="360" customFormat="false" ht="63.75" hidden="false" customHeight="false" outlineLevel="0" collapsed="false">
      <c r="A360" s="88" t="n">
        <v>259</v>
      </c>
      <c r="B360" s="36" t="s">
        <v>730</v>
      </c>
      <c r="C360" s="74" t="s">
        <v>9</v>
      </c>
      <c r="D360" s="37" t="s">
        <v>731</v>
      </c>
      <c r="E360" s="320" t="n">
        <v>200</v>
      </c>
      <c r="F360" s="342"/>
      <c r="G360" s="343"/>
    </row>
    <row r="361" customFormat="false" ht="89.25" hidden="false" customHeight="false" outlineLevel="0" collapsed="false">
      <c r="A361" s="88" t="n">
        <v>260</v>
      </c>
      <c r="B361" s="36" t="s">
        <v>353</v>
      </c>
      <c r="C361" s="74" t="s">
        <v>9</v>
      </c>
      <c r="D361" s="37" t="s">
        <v>354</v>
      </c>
      <c r="E361" s="320" t="n">
        <v>20</v>
      </c>
      <c r="F361" s="342"/>
      <c r="G361" s="343"/>
    </row>
    <row r="362" customFormat="false" ht="89.25" hidden="false" customHeight="false" outlineLevel="0" collapsed="false">
      <c r="A362" s="88" t="n">
        <v>261</v>
      </c>
      <c r="B362" s="36" t="s">
        <v>732</v>
      </c>
      <c r="C362" s="74" t="s">
        <v>9</v>
      </c>
      <c r="D362" s="37" t="s">
        <v>733</v>
      </c>
      <c r="E362" s="320" t="n">
        <v>100</v>
      </c>
      <c r="F362" s="342"/>
      <c r="G362" s="343"/>
    </row>
    <row r="363" customFormat="false" ht="140.25" hidden="false" customHeight="false" outlineLevel="0" collapsed="false">
      <c r="A363" s="88" t="n">
        <v>262</v>
      </c>
      <c r="B363" s="36" t="s">
        <v>734</v>
      </c>
      <c r="C363" s="74" t="s">
        <v>9</v>
      </c>
      <c r="D363" s="37" t="s">
        <v>735</v>
      </c>
      <c r="E363" s="320" t="n">
        <v>300</v>
      </c>
      <c r="F363" s="342"/>
      <c r="G363" s="343"/>
    </row>
    <row r="364" customFormat="false" ht="140.25" hidden="false" customHeight="false" outlineLevel="0" collapsed="false">
      <c r="A364" s="88" t="n">
        <v>263</v>
      </c>
      <c r="B364" s="36" t="s">
        <v>736</v>
      </c>
      <c r="C364" s="74" t="s">
        <v>9</v>
      </c>
      <c r="D364" s="37" t="s">
        <v>737</v>
      </c>
      <c r="E364" s="320" t="n">
        <v>100</v>
      </c>
      <c r="F364" s="342"/>
      <c r="G364" s="343"/>
    </row>
    <row r="365" customFormat="false" ht="76.5" hidden="false" customHeight="false" outlineLevel="0" collapsed="false">
      <c r="A365" s="88" t="n">
        <v>264</v>
      </c>
      <c r="B365" s="36" t="s">
        <v>738</v>
      </c>
      <c r="C365" s="74" t="s">
        <v>9</v>
      </c>
      <c r="D365" s="37" t="s">
        <v>739</v>
      </c>
      <c r="E365" s="320" t="n">
        <v>50</v>
      </c>
      <c r="F365" s="342"/>
      <c r="G365" s="343"/>
    </row>
    <row r="366" customFormat="false" ht="76.5" hidden="false" customHeight="false" outlineLevel="0" collapsed="false">
      <c r="A366" s="88" t="n">
        <v>265</v>
      </c>
      <c r="B366" s="36" t="s">
        <v>740</v>
      </c>
      <c r="C366" s="74" t="s">
        <v>9</v>
      </c>
      <c r="D366" s="37" t="s">
        <v>741</v>
      </c>
      <c r="E366" s="320" t="n">
        <v>50</v>
      </c>
      <c r="F366" s="342"/>
      <c r="G366" s="343"/>
    </row>
    <row r="367" customFormat="false" ht="140.25" hidden="false" customHeight="false" outlineLevel="0" collapsed="false">
      <c r="A367" s="88" t="n">
        <v>266</v>
      </c>
      <c r="B367" s="36" t="s">
        <v>742</v>
      </c>
      <c r="C367" s="74" t="s">
        <v>9</v>
      </c>
      <c r="D367" s="37" t="s">
        <v>743</v>
      </c>
      <c r="E367" s="320" t="n">
        <v>100</v>
      </c>
      <c r="F367" s="342"/>
      <c r="G367" s="343"/>
    </row>
    <row r="368" customFormat="false" ht="38.25" hidden="false" customHeight="false" outlineLevel="0" collapsed="false">
      <c r="A368" s="88" t="n">
        <v>267</v>
      </c>
      <c r="B368" s="36" t="s">
        <v>744</v>
      </c>
      <c r="C368" s="74" t="s">
        <v>682</v>
      </c>
      <c r="D368" s="37" t="s">
        <v>745</v>
      </c>
      <c r="E368" s="320" t="n">
        <v>10275</v>
      </c>
      <c r="F368" s="342"/>
      <c r="G368" s="343"/>
    </row>
    <row r="369" customFormat="false" ht="76.5" hidden="false" customHeight="false" outlineLevel="0" collapsed="false">
      <c r="A369" s="88" t="n">
        <v>268</v>
      </c>
      <c r="B369" s="36" t="s">
        <v>746</v>
      </c>
      <c r="C369" s="74" t="s">
        <v>682</v>
      </c>
      <c r="D369" s="37" t="s">
        <v>747</v>
      </c>
      <c r="E369" s="320" t="n">
        <v>36507.72</v>
      </c>
      <c r="F369" s="342"/>
      <c r="G369" s="343"/>
    </row>
    <row r="370" customFormat="false" ht="51" hidden="false" customHeight="false" outlineLevel="0" collapsed="false">
      <c r="A370" s="88" t="n">
        <v>269</v>
      </c>
      <c r="B370" s="36" t="s">
        <v>355</v>
      </c>
      <c r="C370" s="74" t="s">
        <v>9</v>
      </c>
      <c r="D370" s="37" t="s">
        <v>356</v>
      </c>
      <c r="E370" s="320" t="n">
        <v>500</v>
      </c>
      <c r="F370" s="342"/>
      <c r="G370" s="343"/>
    </row>
    <row r="371" customFormat="false" ht="51" hidden="false" customHeight="false" outlineLevel="0" collapsed="false">
      <c r="A371" s="88" t="n">
        <v>270</v>
      </c>
      <c r="B371" s="36" t="s">
        <v>357</v>
      </c>
      <c r="C371" s="74" t="s">
        <v>9</v>
      </c>
      <c r="D371" s="37" t="s">
        <v>358</v>
      </c>
      <c r="E371" s="320" t="n">
        <v>1500</v>
      </c>
      <c r="F371" s="342"/>
      <c r="G371" s="343"/>
    </row>
    <row r="372" customFormat="false" ht="63.75" hidden="false" customHeight="false" outlineLevel="0" collapsed="false">
      <c r="A372" s="88" t="n">
        <v>271</v>
      </c>
      <c r="B372" s="36" t="s">
        <v>359</v>
      </c>
      <c r="C372" s="74" t="s">
        <v>9</v>
      </c>
      <c r="D372" s="37" t="s">
        <v>360</v>
      </c>
      <c r="E372" s="320" t="n">
        <v>2000</v>
      </c>
      <c r="F372" s="342"/>
      <c r="G372" s="343"/>
    </row>
    <row r="373" customFormat="false" ht="51" hidden="false" customHeight="false" outlineLevel="0" collapsed="false">
      <c r="A373" s="88" t="n">
        <v>272</v>
      </c>
      <c r="B373" s="36" t="s">
        <v>361</v>
      </c>
      <c r="C373" s="74" t="s">
        <v>9</v>
      </c>
      <c r="D373" s="354" t="s">
        <v>362</v>
      </c>
      <c r="E373" s="320" t="n">
        <v>1000.05</v>
      </c>
      <c r="F373" s="342"/>
      <c r="G373" s="343"/>
    </row>
    <row r="374" customFormat="false" ht="51" hidden="false" customHeight="false" outlineLevel="0" collapsed="false">
      <c r="A374" s="88" t="n">
        <v>273</v>
      </c>
      <c r="B374" s="36" t="s">
        <v>363</v>
      </c>
      <c r="C374" s="74" t="s">
        <v>9</v>
      </c>
      <c r="D374" s="37" t="s">
        <v>364</v>
      </c>
      <c r="E374" s="320" t="n">
        <v>750</v>
      </c>
      <c r="F374" s="342"/>
      <c r="G374" s="343"/>
    </row>
    <row r="375" customFormat="false" ht="51" hidden="false" customHeight="false" outlineLevel="0" collapsed="false">
      <c r="A375" s="88" t="n">
        <v>274</v>
      </c>
      <c r="B375" s="36" t="s">
        <v>365</v>
      </c>
      <c r="C375" s="74" t="s">
        <v>9</v>
      </c>
      <c r="D375" s="37" t="s">
        <v>366</v>
      </c>
      <c r="E375" s="320" t="n">
        <v>1000</v>
      </c>
      <c r="F375" s="342"/>
      <c r="G375" s="343"/>
    </row>
    <row r="376" customFormat="false" ht="51" hidden="false" customHeight="false" outlineLevel="0" collapsed="false">
      <c r="A376" s="88" t="n">
        <v>275</v>
      </c>
      <c r="B376" s="36" t="s">
        <v>367</v>
      </c>
      <c r="C376" s="74" t="s">
        <v>9</v>
      </c>
      <c r="D376" s="37" t="s">
        <v>368</v>
      </c>
      <c r="E376" s="320" t="n">
        <v>500</v>
      </c>
      <c r="F376" s="342"/>
      <c r="G376" s="343"/>
    </row>
    <row r="377" customFormat="false" ht="89.25" hidden="false" customHeight="false" outlineLevel="0" collapsed="false">
      <c r="A377" s="88" t="n">
        <v>276</v>
      </c>
      <c r="B377" s="36" t="s">
        <v>748</v>
      </c>
      <c r="C377" s="74" t="s">
        <v>9</v>
      </c>
      <c r="D377" s="37" t="s">
        <v>733</v>
      </c>
      <c r="E377" s="320" t="n">
        <v>100</v>
      </c>
      <c r="F377" s="342"/>
      <c r="G377" s="343"/>
    </row>
    <row r="378" customFormat="false" ht="89.25" hidden="false" customHeight="false" outlineLevel="0" collapsed="false">
      <c r="A378" s="88" t="n">
        <v>277</v>
      </c>
      <c r="B378" s="36" t="s">
        <v>749</v>
      </c>
      <c r="C378" s="74" t="s">
        <v>9</v>
      </c>
      <c r="D378" s="37" t="s">
        <v>733</v>
      </c>
      <c r="E378" s="320" t="n">
        <v>100</v>
      </c>
      <c r="F378" s="342"/>
      <c r="G378" s="343"/>
    </row>
    <row r="379" customFormat="false" ht="43.5" hidden="false" customHeight="true" outlineLevel="0" collapsed="false">
      <c r="A379" s="88" t="n">
        <v>278</v>
      </c>
      <c r="B379" s="36" t="s">
        <v>750</v>
      </c>
      <c r="C379" s="74" t="s">
        <v>9</v>
      </c>
      <c r="D379" s="130" t="s">
        <v>704</v>
      </c>
      <c r="E379" s="320" t="n">
        <v>50</v>
      </c>
      <c r="F379" s="342"/>
      <c r="G379" s="343"/>
    </row>
    <row r="380" customFormat="false" ht="38.25" hidden="false" customHeight="false" outlineLevel="0" collapsed="false">
      <c r="A380" s="88" t="n">
        <v>279</v>
      </c>
      <c r="B380" s="36" t="s">
        <v>369</v>
      </c>
      <c r="C380" s="74" t="s">
        <v>9</v>
      </c>
      <c r="D380" s="87" t="s">
        <v>370</v>
      </c>
      <c r="E380" s="320" t="n">
        <v>115</v>
      </c>
      <c r="F380" s="342"/>
      <c r="G380" s="343"/>
    </row>
    <row r="381" customFormat="false" ht="63.75" hidden="false" customHeight="false" outlineLevel="0" collapsed="false">
      <c r="A381" s="88" t="n">
        <v>280</v>
      </c>
      <c r="B381" s="36" t="s">
        <v>752</v>
      </c>
      <c r="C381" s="74" t="s">
        <v>9</v>
      </c>
      <c r="D381" s="37" t="s">
        <v>753</v>
      </c>
      <c r="E381" s="320" t="n">
        <v>775</v>
      </c>
      <c r="F381" s="342"/>
      <c r="G381" s="343"/>
    </row>
    <row r="382" customFormat="false" ht="63.75" hidden="false" customHeight="false" outlineLevel="0" collapsed="false">
      <c r="A382" s="88" t="n">
        <v>281</v>
      </c>
      <c r="B382" s="36" t="s">
        <v>754</v>
      </c>
      <c r="C382" s="74" t="s">
        <v>9</v>
      </c>
      <c r="D382" s="37" t="s">
        <v>755</v>
      </c>
      <c r="E382" s="320" t="n">
        <v>50</v>
      </c>
      <c r="F382" s="342"/>
      <c r="G382" s="343"/>
    </row>
    <row r="383" customFormat="false" ht="140.25" hidden="false" customHeight="false" outlineLevel="0" collapsed="false">
      <c r="A383" s="88" t="n">
        <v>282</v>
      </c>
      <c r="B383" s="36" t="s">
        <v>756</v>
      </c>
      <c r="C383" s="74" t="s">
        <v>9</v>
      </c>
      <c r="D383" s="37" t="s">
        <v>743</v>
      </c>
      <c r="E383" s="320" t="n">
        <v>100</v>
      </c>
      <c r="F383" s="342"/>
      <c r="G383" s="343"/>
    </row>
    <row r="384" customFormat="false" ht="140.25" hidden="false" customHeight="false" outlineLevel="0" collapsed="false">
      <c r="A384" s="88" t="n">
        <v>283</v>
      </c>
      <c r="B384" s="36" t="s">
        <v>757</v>
      </c>
      <c r="C384" s="74" t="s">
        <v>9</v>
      </c>
      <c r="D384" s="37" t="s">
        <v>758</v>
      </c>
      <c r="E384" s="320" t="n">
        <v>100</v>
      </c>
      <c r="F384" s="342"/>
      <c r="G384" s="343"/>
    </row>
    <row r="385" customFormat="false" ht="63.75" hidden="false" customHeight="false" outlineLevel="0" collapsed="false">
      <c r="A385" s="88" t="n">
        <v>284</v>
      </c>
      <c r="B385" s="36" t="s">
        <v>759</v>
      </c>
      <c r="C385" s="74" t="s">
        <v>9</v>
      </c>
      <c r="D385" s="37" t="s">
        <v>731</v>
      </c>
      <c r="E385" s="320" t="n">
        <v>300</v>
      </c>
      <c r="F385" s="342"/>
      <c r="G385" s="343"/>
    </row>
    <row r="386" customFormat="false" ht="51" hidden="false" customHeight="false" outlineLevel="0" collapsed="false">
      <c r="A386" s="88" t="n">
        <v>285</v>
      </c>
      <c r="B386" s="36" t="s">
        <v>371</v>
      </c>
      <c r="C386" s="74" t="s">
        <v>9</v>
      </c>
      <c r="D386" s="37" t="s">
        <v>372</v>
      </c>
      <c r="E386" s="320" t="n">
        <v>1000</v>
      </c>
      <c r="F386" s="342"/>
      <c r="G386" s="343"/>
    </row>
    <row r="387" customFormat="false" ht="51" hidden="false" customHeight="false" outlineLevel="0" collapsed="false">
      <c r="A387" s="88" t="n">
        <v>286</v>
      </c>
      <c r="B387" s="36" t="s">
        <v>373</v>
      </c>
      <c r="C387" s="74" t="s">
        <v>9</v>
      </c>
      <c r="D387" s="37" t="s">
        <v>374</v>
      </c>
      <c r="E387" s="320" t="n">
        <v>1500</v>
      </c>
      <c r="F387" s="342"/>
      <c r="G387" s="343"/>
    </row>
    <row r="388" customFormat="false" ht="63.75" hidden="false" customHeight="false" outlineLevel="0" collapsed="false">
      <c r="A388" s="88" t="n">
        <v>287</v>
      </c>
      <c r="B388" s="36" t="s">
        <v>375</v>
      </c>
      <c r="C388" s="74" t="s">
        <v>9</v>
      </c>
      <c r="D388" s="37" t="s">
        <v>376</v>
      </c>
      <c r="E388" s="320" t="n">
        <v>2000</v>
      </c>
      <c r="F388" s="342"/>
      <c r="G388" s="343"/>
    </row>
    <row r="389" customFormat="false" ht="51" hidden="false" customHeight="false" outlineLevel="0" collapsed="false">
      <c r="A389" s="88" t="n">
        <v>288</v>
      </c>
      <c r="B389" s="36" t="s">
        <v>377</v>
      </c>
      <c r="C389" s="74" t="s">
        <v>9</v>
      </c>
      <c r="D389" s="37" t="s">
        <v>378</v>
      </c>
      <c r="E389" s="320" t="n">
        <v>500</v>
      </c>
      <c r="F389" s="342"/>
      <c r="G389" s="343"/>
    </row>
    <row r="390" customFormat="false" ht="38.25" hidden="false" customHeight="false" outlineLevel="0" collapsed="false">
      <c r="A390" s="88" t="n">
        <v>289</v>
      </c>
      <c r="B390" s="36" t="s">
        <v>379</v>
      </c>
      <c r="C390" s="74" t="s">
        <v>9</v>
      </c>
      <c r="D390" s="37" t="s">
        <v>905</v>
      </c>
      <c r="E390" s="320" t="n">
        <v>500</v>
      </c>
      <c r="F390" s="342"/>
      <c r="G390" s="343"/>
    </row>
    <row r="391" customFormat="false" ht="51" hidden="false" customHeight="false" outlineLevel="0" collapsed="false">
      <c r="A391" s="88" t="n">
        <v>290</v>
      </c>
      <c r="B391" s="36" t="s">
        <v>381</v>
      </c>
      <c r="C391" s="74" t="s">
        <v>9</v>
      </c>
      <c r="D391" s="37" t="s">
        <v>382</v>
      </c>
      <c r="E391" s="320" t="n">
        <v>1500</v>
      </c>
      <c r="F391" s="342"/>
      <c r="G391" s="343"/>
    </row>
    <row r="392" customFormat="false" ht="51" hidden="false" customHeight="false" outlineLevel="0" collapsed="false">
      <c r="A392" s="88" t="n">
        <v>291</v>
      </c>
      <c r="B392" s="36" t="s">
        <v>383</v>
      </c>
      <c r="C392" s="74" t="s">
        <v>9</v>
      </c>
      <c r="D392" s="37" t="s">
        <v>384</v>
      </c>
      <c r="E392" s="320" t="n">
        <v>1500</v>
      </c>
      <c r="F392" s="342"/>
      <c r="G392" s="343"/>
    </row>
    <row r="393" customFormat="false" ht="38.25" hidden="false" customHeight="false" outlineLevel="0" collapsed="false">
      <c r="A393" s="88" t="n">
        <v>292</v>
      </c>
      <c r="B393" s="36" t="s">
        <v>385</v>
      </c>
      <c r="C393" s="74" t="s">
        <v>9</v>
      </c>
      <c r="D393" s="37" t="s">
        <v>906</v>
      </c>
      <c r="E393" s="320" t="n">
        <v>500</v>
      </c>
      <c r="F393" s="342"/>
      <c r="G393" s="343"/>
    </row>
    <row r="394" customFormat="false" ht="51" hidden="false" customHeight="false" outlineLevel="0" collapsed="false">
      <c r="A394" s="88" t="n">
        <v>293</v>
      </c>
      <c r="B394" s="36" t="s">
        <v>387</v>
      </c>
      <c r="C394" s="74" t="s">
        <v>9</v>
      </c>
      <c r="D394" s="37" t="s">
        <v>388</v>
      </c>
      <c r="E394" s="320" t="n">
        <v>1000</v>
      </c>
      <c r="F394" s="342"/>
      <c r="G394" s="343"/>
    </row>
    <row r="395" customFormat="false" ht="51" hidden="false" customHeight="false" outlineLevel="0" collapsed="false">
      <c r="A395" s="88" t="n">
        <v>294</v>
      </c>
      <c r="B395" s="36" t="s">
        <v>389</v>
      </c>
      <c r="C395" s="74" t="s">
        <v>9</v>
      </c>
      <c r="D395" s="37" t="s">
        <v>390</v>
      </c>
      <c r="E395" s="320" t="n">
        <v>500</v>
      </c>
      <c r="F395" s="342"/>
      <c r="G395" s="343"/>
    </row>
    <row r="396" customFormat="false" ht="51" hidden="false" customHeight="false" outlineLevel="0" collapsed="false">
      <c r="A396" s="88" t="n">
        <v>295</v>
      </c>
      <c r="B396" s="36" t="s">
        <v>391</v>
      </c>
      <c r="C396" s="74" t="s">
        <v>9</v>
      </c>
      <c r="D396" s="37" t="s">
        <v>392</v>
      </c>
      <c r="E396" s="320" t="n">
        <v>1000</v>
      </c>
      <c r="F396" s="342"/>
      <c r="G396" s="343"/>
    </row>
    <row r="397" customFormat="false" ht="63.75" hidden="false" customHeight="false" outlineLevel="0" collapsed="false">
      <c r="A397" s="88" t="n">
        <v>296</v>
      </c>
      <c r="B397" s="36" t="s">
        <v>393</v>
      </c>
      <c r="C397" s="74" t="s">
        <v>9</v>
      </c>
      <c r="D397" s="37" t="s">
        <v>394</v>
      </c>
      <c r="E397" s="320" t="n">
        <v>2500</v>
      </c>
      <c r="F397" s="342"/>
      <c r="G397" s="343"/>
    </row>
    <row r="398" customFormat="false" ht="38.25" hidden="false" customHeight="false" outlineLevel="0" collapsed="false">
      <c r="A398" s="88" t="n">
        <v>297</v>
      </c>
      <c r="B398" s="36" t="s">
        <v>760</v>
      </c>
      <c r="C398" s="74" t="s">
        <v>682</v>
      </c>
      <c r="D398" s="37" t="s">
        <v>907</v>
      </c>
      <c r="E398" s="320" t="n">
        <v>27611.77</v>
      </c>
      <c r="F398" s="342"/>
      <c r="G398" s="343"/>
    </row>
    <row r="399" customFormat="false" ht="51" hidden="false" customHeight="false" outlineLevel="0" collapsed="false">
      <c r="A399" s="88" t="n">
        <v>298</v>
      </c>
      <c r="B399" s="36" t="s">
        <v>761</v>
      </c>
      <c r="C399" s="74" t="s">
        <v>9</v>
      </c>
      <c r="D399" s="37" t="s">
        <v>587</v>
      </c>
      <c r="E399" s="320" t="n">
        <v>5317.6</v>
      </c>
      <c r="F399" s="342"/>
      <c r="G399" s="343"/>
    </row>
    <row r="400" customFormat="false" ht="38.25" hidden="false" customHeight="false" outlineLevel="0" collapsed="false">
      <c r="A400" s="88" t="n">
        <v>299</v>
      </c>
      <c r="B400" s="36" t="s">
        <v>762</v>
      </c>
      <c r="C400" s="36" t="s">
        <v>641</v>
      </c>
      <c r="D400" s="36" t="s">
        <v>642</v>
      </c>
      <c r="E400" s="320" t="n">
        <v>554.39656</v>
      </c>
      <c r="F400" s="342"/>
      <c r="G400" s="343"/>
    </row>
    <row r="401" customFormat="false" ht="63.75" hidden="false" customHeight="false" outlineLevel="0" collapsed="false">
      <c r="A401" s="88" t="n">
        <v>300</v>
      </c>
      <c r="B401" s="36" t="s">
        <v>763</v>
      </c>
      <c r="C401" s="74" t="s">
        <v>9</v>
      </c>
      <c r="D401" s="37" t="s">
        <v>753</v>
      </c>
      <c r="E401" s="320" t="n">
        <v>1180</v>
      </c>
      <c r="F401" s="342"/>
      <c r="G401" s="343"/>
    </row>
    <row r="402" customFormat="false" ht="76.5" hidden="false" customHeight="false" outlineLevel="0" collapsed="false">
      <c r="A402" s="88" t="n">
        <v>301</v>
      </c>
      <c r="B402" s="36" t="s">
        <v>395</v>
      </c>
      <c r="C402" s="74" t="s">
        <v>9</v>
      </c>
      <c r="D402" s="37" t="s">
        <v>396</v>
      </c>
      <c r="E402" s="320" t="n">
        <v>4500</v>
      </c>
      <c r="F402" s="342"/>
      <c r="G402" s="343"/>
    </row>
    <row r="403" customFormat="false" ht="51" hidden="false" customHeight="false" outlineLevel="0" collapsed="false">
      <c r="A403" s="88" t="n">
        <v>302</v>
      </c>
      <c r="B403" s="36" t="s">
        <v>764</v>
      </c>
      <c r="C403" s="74" t="s">
        <v>682</v>
      </c>
      <c r="D403" s="37" t="s">
        <v>765</v>
      </c>
      <c r="E403" s="320" t="n">
        <v>3298.752</v>
      </c>
      <c r="F403" s="342"/>
      <c r="G403" s="343"/>
    </row>
    <row r="404" customFormat="false" ht="38.25" hidden="false" customHeight="false" outlineLevel="0" collapsed="false">
      <c r="A404" s="88" t="n">
        <v>303</v>
      </c>
      <c r="B404" s="36" t="s">
        <v>766</v>
      </c>
      <c r="C404" s="74" t="s">
        <v>9</v>
      </c>
      <c r="D404" s="37" t="s">
        <v>767</v>
      </c>
      <c r="E404" s="320" t="n">
        <v>4300</v>
      </c>
      <c r="F404" s="342"/>
      <c r="G404" s="343"/>
    </row>
    <row r="405" customFormat="false" ht="38.25" hidden="false" customHeight="false" outlineLevel="0" collapsed="false">
      <c r="A405" s="88" t="n">
        <v>304</v>
      </c>
      <c r="B405" s="36" t="s">
        <v>768</v>
      </c>
      <c r="C405" s="74" t="s">
        <v>9</v>
      </c>
      <c r="D405" s="37" t="s">
        <v>769</v>
      </c>
      <c r="E405" s="320" t="n">
        <v>4050</v>
      </c>
      <c r="F405" s="342"/>
      <c r="G405" s="343"/>
    </row>
    <row r="406" customFormat="false" ht="30.75" hidden="false" customHeight="true" outlineLevel="0" collapsed="false">
      <c r="A406" s="88" t="n">
        <v>305</v>
      </c>
      <c r="B406" s="36" t="s">
        <v>770</v>
      </c>
      <c r="C406" s="74" t="s">
        <v>9</v>
      </c>
      <c r="D406" s="37" t="s">
        <v>771</v>
      </c>
      <c r="E406" s="320" t="n">
        <v>50</v>
      </c>
      <c r="F406" s="342"/>
      <c r="G406" s="343"/>
    </row>
    <row r="407" customFormat="false" ht="63.75" hidden="false" customHeight="false" outlineLevel="0" collapsed="false">
      <c r="A407" s="88" t="n">
        <v>306</v>
      </c>
      <c r="B407" s="36" t="s">
        <v>772</v>
      </c>
      <c r="C407" s="74" t="s">
        <v>595</v>
      </c>
      <c r="D407" s="37" t="s">
        <v>773</v>
      </c>
      <c r="E407" s="320" t="n">
        <v>838.075</v>
      </c>
      <c r="F407" s="342"/>
      <c r="G407" s="343"/>
    </row>
    <row r="408" customFormat="false" ht="63.75" hidden="false" customHeight="false" outlineLevel="0" collapsed="false">
      <c r="A408" s="88" t="n">
        <v>307</v>
      </c>
      <c r="B408" s="36" t="s">
        <v>774</v>
      </c>
      <c r="C408" s="74" t="s">
        <v>595</v>
      </c>
      <c r="D408" s="37" t="s">
        <v>775</v>
      </c>
      <c r="E408" s="320" t="n">
        <v>122.933</v>
      </c>
      <c r="F408" s="342"/>
      <c r="G408" s="343"/>
    </row>
    <row r="409" customFormat="false" ht="43.5" hidden="false" customHeight="true" outlineLevel="0" collapsed="false">
      <c r="A409" s="88" t="n">
        <v>308</v>
      </c>
      <c r="B409" s="36" t="s">
        <v>776</v>
      </c>
      <c r="C409" s="74" t="s">
        <v>595</v>
      </c>
      <c r="D409" s="37" t="s">
        <v>777</v>
      </c>
      <c r="E409" s="320" t="n">
        <v>1270.491</v>
      </c>
      <c r="F409" s="342"/>
      <c r="G409" s="343"/>
    </row>
    <row r="410" customFormat="false" ht="38.25" hidden="false" customHeight="false" outlineLevel="0" collapsed="false">
      <c r="A410" s="88" t="n">
        <v>309</v>
      </c>
      <c r="B410" s="36" t="s">
        <v>778</v>
      </c>
      <c r="C410" s="74" t="s">
        <v>9</v>
      </c>
      <c r="D410" s="37" t="s">
        <v>702</v>
      </c>
      <c r="E410" s="320" t="n">
        <v>2200</v>
      </c>
      <c r="F410" s="342"/>
      <c r="G410" s="343"/>
    </row>
    <row r="411" customFormat="false" ht="38.25" hidden="false" customHeight="false" outlineLevel="0" collapsed="false">
      <c r="A411" s="88" t="n">
        <v>310</v>
      </c>
      <c r="B411" s="36" t="s">
        <v>779</v>
      </c>
      <c r="C411" s="74" t="s">
        <v>9</v>
      </c>
      <c r="D411" s="37" t="s">
        <v>702</v>
      </c>
      <c r="E411" s="320" t="n">
        <v>150</v>
      </c>
      <c r="F411" s="342"/>
      <c r="G411" s="343"/>
    </row>
    <row r="412" customFormat="false" ht="38.25" hidden="false" customHeight="false" outlineLevel="0" collapsed="false">
      <c r="A412" s="88" t="n">
        <v>311</v>
      </c>
      <c r="B412" s="36" t="s">
        <v>780</v>
      </c>
      <c r="C412" s="74" t="s">
        <v>9</v>
      </c>
      <c r="D412" s="37" t="s">
        <v>702</v>
      </c>
      <c r="E412" s="320" t="n">
        <v>100</v>
      </c>
      <c r="F412" s="342"/>
      <c r="G412" s="343"/>
    </row>
    <row r="413" customFormat="false" ht="38.25" hidden="false" customHeight="false" outlineLevel="0" collapsed="false">
      <c r="A413" s="88" t="n">
        <v>312</v>
      </c>
      <c r="B413" s="36" t="s">
        <v>781</v>
      </c>
      <c r="C413" s="74" t="s">
        <v>9</v>
      </c>
      <c r="D413" s="37" t="s">
        <v>702</v>
      </c>
      <c r="E413" s="320" t="n">
        <v>550</v>
      </c>
      <c r="F413" s="342"/>
      <c r="G413" s="343"/>
    </row>
    <row r="414" customFormat="false" ht="89.25" hidden="false" customHeight="false" outlineLevel="0" collapsed="false">
      <c r="A414" s="88" t="n">
        <v>313</v>
      </c>
      <c r="B414" s="36" t="s">
        <v>397</v>
      </c>
      <c r="C414" s="74" t="s">
        <v>9</v>
      </c>
      <c r="D414" s="37" t="s">
        <v>398</v>
      </c>
      <c r="E414" s="320" t="n">
        <v>5000</v>
      </c>
      <c r="F414" s="342"/>
      <c r="G414" s="343"/>
    </row>
    <row r="415" customFormat="false" ht="38.25" hidden="false" customHeight="false" outlineLevel="0" collapsed="false">
      <c r="A415" s="88" t="n">
        <v>314</v>
      </c>
      <c r="B415" s="36" t="s">
        <v>782</v>
      </c>
      <c r="C415" s="74" t="s">
        <v>700</v>
      </c>
      <c r="D415" s="37" t="s">
        <v>720</v>
      </c>
      <c r="E415" s="320" t="n">
        <v>1098.715</v>
      </c>
      <c r="F415" s="342"/>
      <c r="G415" s="343"/>
    </row>
    <row r="416" customFormat="false" ht="38.25" hidden="false" customHeight="false" outlineLevel="0" collapsed="false">
      <c r="A416" s="88" t="n">
        <v>315</v>
      </c>
      <c r="B416" s="36" t="s">
        <v>783</v>
      </c>
      <c r="C416" s="74" t="s">
        <v>9</v>
      </c>
      <c r="D416" s="37" t="s">
        <v>702</v>
      </c>
      <c r="E416" s="320" t="n">
        <v>4150</v>
      </c>
      <c r="F416" s="342"/>
      <c r="G416" s="343"/>
    </row>
    <row r="417" customFormat="false" ht="51" hidden="false" customHeight="false" outlineLevel="0" collapsed="false">
      <c r="A417" s="88" t="n">
        <v>316</v>
      </c>
      <c r="B417" s="36" t="s">
        <v>399</v>
      </c>
      <c r="C417" s="74" t="s">
        <v>9</v>
      </c>
      <c r="D417" s="37" t="s">
        <v>400</v>
      </c>
      <c r="E417" s="320" t="n">
        <v>1000</v>
      </c>
      <c r="F417" s="342"/>
      <c r="G417" s="343"/>
    </row>
    <row r="418" customFormat="false" ht="51" hidden="false" customHeight="false" outlineLevel="0" collapsed="false">
      <c r="A418" s="88" t="n">
        <v>317</v>
      </c>
      <c r="B418" s="36" t="s">
        <v>401</v>
      </c>
      <c r="C418" s="74" t="s">
        <v>9</v>
      </c>
      <c r="D418" s="37" t="s">
        <v>402</v>
      </c>
      <c r="E418" s="320" t="n">
        <v>1000.05</v>
      </c>
      <c r="F418" s="342"/>
      <c r="G418" s="343"/>
    </row>
    <row r="419" customFormat="false" ht="51" hidden="false" customHeight="false" outlineLevel="0" collapsed="false">
      <c r="A419" s="88" t="n">
        <v>318</v>
      </c>
      <c r="B419" s="36" t="s">
        <v>403</v>
      </c>
      <c r="C419" s="74" t="s">
        <v>9</v>
      </c>
      <c r="D419" s="37" t="s">
        <v>404</v>
      </c>
      <c r="E419" s="320" t="n">
        <v>1000</v>
      </c>
      <c r="F419" s="342"/>
      <c r="G419" s="343"/>
    </row>
    <row r="420" customFormat="false" ht="51" hidden="false" customHeight="false" outlineLevel="0" collapsed="false">
      <c r="A420" s="88" t="n">
        <v>319</v>
      </c>
      <c r="B420" s="36" t="s">
        <v>405</v>
      </c>
      <c r="C420" s="74" t="s">
        <v>9</v>
      </c>
      <c r="D420" s="37" t="s">
        <v>406</v>
      </c>
      <c r="E420" s="320" t="n">
        <v>1000</v>
      </c>
      <c r="F420" s="342"/>
      <c r="G420" s="343"/>
    </row>
    <row r="421" customFormat="false" ht="51" hidden="false" customHeight="false" outlineLevel="0" collapsed="false">
      <c r="A421" s="88" t="n">
        <v>320</v>
      </c>
      <c r="B421" s="36" t="s">
        <v>407</v>
      </c>
      <c r="C421" s="74" t="s">
        <v>9</v>
      </c>
      <c r="D421" s="37" t="s">
        <v>408</v>
      </c>
      <c r="E421" s="320" t="n">
        <v>1000</v>
      </c>
      <c r="F421" s="342"/>
      <c r="G421" s="343"/>
    </row>
    <row r="422" customFormat="false" ht="51" hidden="false" customHeight="false" outlineLevel="0" collapsed="false">
      <c r="A422" s="88" t="n">
        <v>321</v>
      </c>
      <c r="B422" s="36" t="s">
        <v>409</v>
      </c>
      <c r="C422" s="74" t="s">
        <v>9</v>
      </c>
      <c r="D422" s="37" t="s">
        <v>410</v>
      </c>
      <c r="E422" s="320" t="n">
        <v>1000</v>
      </c>
      <c r="F422" s="342"/>
      <c r="G422" s="343"/>
    </row>
    <row r="423" customFormat="false" ht="51" hidden="false" customHeight="false" outlineLevel="0" collapsed="false">
      <c r="A423" s="88" t="n">
        <v>322</v>
      </c>
      <c r="B423" s="36" t="s">
        <v>411</v>
      </c>
      <c r="C423" s="74" t="s">
        <v>9</v>
      </c>
      <c r="D423" s="37" t="s">
        <v>412</v>
      </c>
      <c r="E423" s="320" t="n">
        <v>500</v>
      </c>
      <c r="F423" s="342"/>
      <c r="G423" s="343"/>
    </row>
    <row r="424" customFormat="false" ht="51" hidden="false" customHeight="false" outlineLevel="0" collapsed="false">
      <c r="A424" s="88" t="n">
        <v>323</v>
      </c>
      <c r="B424" s="36" t="s">
        <v>413</v>
      </c>
      <c r="C424" s="74" t="s">
        <v>9</v>
      </c>
      <c r="D424" s="37" t="s">
        <v>414</v>
      </c>
      <c r="E424" s="320" t="n">
        <v>1500</v>
      </c>
      <c r="F424" s="342"/>
      <c r="G424" s="343"/>
    </row>
    <row r="425" customFormat="false" ht="51" hidden="false" customHeight="false" outlineLevel="0" collapsed="false">
      <c r="A425" s="88" t="n">
        <v>324</v>
      </c>
      <c r="B425" s="36" t="s">
        <v>415</v>
      </c>
      <c r="C425" s="74" t="s">
        <v>9</v>
      </c>
      <c r="D425" s="37" t="s">
        <v>416</v>
      </c>
      <c r="E425" s="320" t="n">
        <v>1000</v>
      </c>
      <c r="F425" s="342"/>
      <c r="G425" s="343"/>
    </row>
    <row r="426" customFormat="false" ht="63.75" hidden="false" customHeight="false" outlineLevel="0" collapsed="false">
      <c r="A426" s="88" t="n">
        <v>325</v>
      </c>
      <c r="B426" s="36" t="s">
        <v>417</v>
      </c>
      <c r="C426" s="74" t="s">
        <v>9</v>
      </c>
      <c r="D426" s="37" t="s">
        <v>418</v>
      </c>
      <c r="E426" s="320" t="n">
        <v>2500</v>
      </c>
      <c r="F426" s="342"/>
      <c r="G426" s="343"/>
    </row>
    <row r="427" customFormat="false" ht="51" hidden="false" customHeight="false" outlineLevel="0" collapsed="false">
      <c r="A427" s="88" t="n">
        <v>326</v>
      </c>
      <c r="B427" s="36" t="s">
        <v>419</v>
      </c>
      <c r="C427" s="74" t="s">
        <v>9</v>
      </c>
      <c r="D427" s="37" t="s">
        <v>420</v>
      </c>
      <c r="E427" s="320" t="n">
        <v>1000</v>
      </c>
      <c r="F427" s="342"/>
      <c r="G427" s="343"/>
    </row>
    <row r="428" customFormat="false" ht="51" hidden="false" customHeight="false" outlineLevel="0" collapsed="false">
      <c r="A428" s="88" t="n">
        <v>327</v>
      </c>
      <c r="B428" s="36" t="s">
        <v>421</v>
      </c>
      <c r="C428" s="74" t="s">
        <v>9</v>
      </c>
      <c r="D428" s="37" t="s">
        <v>422</v>
      </c>
      <c r="E428" s="320" t="n">
        <v>500</v>
      </c>
      <c r="F428" s="342"/>
      <c r="G428" s="343"/>
    </row>
    <row r="429" customFormat="false" ht="25.5" hidden="false" customHeight="false" outlineLevel="0" collapsed="false">
      <c r="A429" s="88" t="n">
        <v>328</v>
      </c>
      <c r="B429" s="36" t="s">
        <v>784</v>
      </c>
      <c r="C429" s="74" t="s">
        <v>9</v>
      </c>
      <c r="D429" s="37" t="s">
        <v>785</v>
      </c>
      <c r="E429" s="320" t="n">
        <v>50</v>
      </c>
      <c r="F429" s="342"/>
      <c r="G429" s="343"/>
    </row>
    <row r="430" customFormat="false" ht="25.5" hidden="false" customHeight="false" outlineLevel="0" collapsed="false">
      <c r="A430" s="88" t="n">
        <v>329</v>
      </c>
      <c r="B430" s="36" t="s">
        <v>786</v>
      </c>
      <c r="C430" s="74" t="s">
        <v>9</v>
      </c>
      <c r="D430" s="37" t="s">
        <v>785</v>
      </c>
      <c r="E430" s="320" t="n">
        <v>50</v>
      </c>
      <c r="F430" s="342"/>
      <c r="G430" s="343"/>
    </row>
    <row r="431" customFormat="false" ht="38.25" hidden="false" customHeight="false" outlineLevel="0" collapsed="false">
      <c r="A431" s="88" t="n">
        <v>330</v>
      </c>
      <c r="B431" s="36" t="s">
        <v>787</v>
      </c>
      <c r="C431" s="74" t="s">
        <v>9</v>
      </c>
      <c r="D431" s="37" t="s">
        <v>724</v>
      </c>
      <c r="E431" s="320" t="n">
        <v>500</v>
      </c>
      <c r="F431" s="342"/>
      <c r="G431" s="343"/>
    </row>
    <row r="432" customFormat="false" ht="38.25" hidden="false" customHeight="false" outlineLevel="0" collapsed="false">
      <c r="A432" s="88" t="n">
        <v>331</v>
      </c>
      <c r="B432" s="36" t="s">
        <v>788</v>
      </c>
      <c r="C432" s="74" t="s">
        <v>9</v>
      </c>
      <c r="D432" s="37" t="s">
        <v>724</v>
      </c>
      <c r="E432" s="320" t="n">
        <v>500</v>
      </c>
      <c r="F432" s="342"/>
      <c r="G432" s="343"/>
    </row>
    <row r="433" customFormat="false" ht="38.25" hidden="false" customHeight="false" outlineLevel="0" collapsed="false">
      <c r="A433" s="88" t="n">
        <v>332</v>
      </c>
      <c r="B433" s="36" t="s">
        <v>789</v>
      </c>
      <c r="C433" s="74" t="s">
        <v>9</v>
      </c>
      <c r="D433" s="37" t="s">
        <v>790</v>
      </c>
      <c r="E433" s="320" t="n">
        <v>1350</v>
      </c>
      <c r="F433" s="342"/>
      <c r="G433" s="343"/>
    </row>
    <row r="434" customFormat="false" ht="38.25" hidden="false" customHeight="false" outlineLevel="0" collapsed="false">
      <c r="A434" s="88" t="n">
        <v>333</v>
      </c>
      <c r="B434" s="36" t="s">
        <v>791</v>
      </c>
      <c r="C434" s="74" t="s">
        <v>9</v>
      </c>
      <c r="D434" s="37" t="s">
        <v>704</v>
      </c>
      <c r="E434" s="320" t="n">
        <v>50</v>
      </c>
      <c r="F434" s="342"/>
      <c r="G434" s="343"/>
    </row>
    <row r="435" customFormat="false" ht="63.75" hidden="false" customHeight="false" outlineLevel="0" collapsed="false">
      <c r="A435" s="88" t="n">
        <v>334</v>
      </c>
      <c r="B435" s="36" t="s">
        <v>792</v>
      </c>
      <c r="C435" s="74" t="s">
        <v>9</v>
      </c>
      <c r="D435" s="37" t="s">
        <v>753</v>
      </c>
      <c r="E435" s="320" t="n">
        <v>3045</v>
      </c>
      <c r="F435" s="342"/>
      <c r="G435" s="343"/>
    </row>
    <row r="436" customFormat="false" ht="63.75" hidden="false" customHeight="false" outlineLevel="0" collapsed="false">
      <c r="A436" s="88" t="n">
        <v>335</v>
      </c>
      <c r="B436" s="36" t="s">
        <v>793</v>
      </c>
      <c r="C436" s="74" t="s">
        <v>794</v>
      </c>
      <c r="D436" s="37" t="s">
        <v>795</v>
      </c>
      <c r="E436" s="320" t="n">
        <v>1300</v>
      </c>
      <c r="F436" s="342"/>
      <c r="G436" s="343"/>
    </row>
    <row r="437" customFormat="false" ht="63.75" hidden="false" customHeight="false" outlineLevel="0" collapsed="false">
      <c r="A437" s="88" t="n">
        <v>336</v>
      </c>
      <c r="B437" s="36" t="s">
        <v>423</v>
      </c>
      <c r="C437" s="74" t="s">
        <v>9</v>
      </c>
      <c r="D437" s="37" t="s">
        <v>424</v>
      </c>
      <c r="E437" s="320" t="n">
        <v>2500</v>
      </c>
      <c r="F437" s="342"/>
      <c r="G437" s="343"/>
    </row>
    <row r="438" customFormat="false" ht="63.75" hidden="false" customHeight="false" outlineLevel="0" collapsed="false">
      <c r="A438" s="88" t="n">
        <v>337</v>
      </c>
      <c r="B438" s="36" t="s">
        <v>425</v>
      </c>
      <c r="C438" s="74" t="s">
        <v>9</v>
      </c>
      <c r="D438" s="37" t="s">
        <v>426</v>
      </c>
      <c r="E438" s="320" t="n">
        <v>2000</v>
      </c>
      <c r="F438" s="342"/>
      <c r="G438" s="343"/>
    </row>
    <row r="439" customFormat="false" ht="51" hidden="false" customHeight="false" outlineLevel="0" collapsed="false">
      <c r="A439" s="88" t="n">
        <v>338</v>
      </c>
      <c r="B439" s="36" t="s">
        <v>427</v>
      </c>
      <c r="C439" s="74" t="s">
        <v>9</v>
      </c>
      <c r="D439" s="37" t="s">
        <v>428</v>
      </c>
      <c r="E439" s="320" t="n">
        <v>310</v>
      </c>
      <c r="F439" s="342"/>
      <c r="G439" s="343"/>
    </row>
    <row r="440" customFormat="false" ht="51" hidden="false" customHeight="false" outlineLevel="0" collapsed="false">
      <c r="A440" s="88" t="n">
        <v>339</v>
      </c>
      <c r="B440" s="36" t="s">
        <v>429</v>
      </c>
      <c r="C440" s="74" t="s">
        <v>9</v>
      </c>
      <c r="D440" s="37" t="s">
        <v>430</v>
      </c>
      <c r="E440" s="320" t="n">
        <v>65.2</v>
      </c>
      <c r="F440" s="342"/>
      <c r="G440" s="343"/>
    </row>
    <row r="441" customFormat="false" ht="51" hidden="false" customHeight="false" outlineLevel="0" collapsed="false">
      <c r="A441" s="88" t="n">
        <v>340</v>
      </c>
      <c r="B441" s="36" t="s">
        <v>796</v>
      </c>
      <c r="C441" s="74" t="s">
        <v>9</v>
      </c>
      <c r="D441" s="37" t="s">
        <v>797</v>
      </c>
      <c r="E441" s="320" t="n">
        <v>200</v>
      </c>
      <c r="F441" s="342"/>
      <c r="G441" s="343"/>
    </row>
    <row r="442" customFormat="false" ht="51" hidden="false" customHeight="false" outlineLevel="0" collapsed="false">
      <c r="A442" s="88" t="n">
        <v>350</v>
      </c>
      <c r="B442" s="36" t="s">
        <v>798</v>
      </c>
      <c r="C442" s="74" t="s">
        <v>9</v>
      </c>
      <c r="D442" s="37" t="s">
        <v>644</v>
      </c>
      <c r="E442" s="320" t="n">
        <v>150</v>
      </c>
      <c r="F442" s="342"/>
      <c r="G442" s="343"/>
    </row>
    <row r="443" customFormat="false" ht="38.25" hidden="false" customHeight="false" outlineLevel="0" collapsed="false">
      <c r="A443" s="88" t="n">
        <v>351</v>
      </c>
      <c r="B443" s="36" t="s">
        <v>799</v>
      </c>
      <c r="C443" s="74" t="s">
        <v>9</v>
      </c>
      <c r="D443" s="37" t="s">
        <v>704</v>
      </c>
      <c r="E443" s="320" t="n">
        <v>50</v>
      </c>
      <c r="F443" s="342"/>
      <c r="G443" s="343"/>
    </row>
    <row r="444" customFormat="false" ht="63.75" hidden="false" customHeight="false" outlineLevel="0" collapsed="false">
      <c r="A444" s="88" t="n">
        <v>352</v>
      </c>
      <c r="B444" s="36" t="s">
        <v>800</v>
      </c>
      <c r="C444" s="74" t="s">
        <v>9</v>
      </c>
      <c r="D444" s="37" t="s">
        <v>801</v>
      </c>
      <c r="E444" s="320" t="n">
        <v>200</v>
      </c>
      <c r="F444" s="342"/>
      <c r="G444" s="343"/>
    </row>
    <row r="445" customFormat="false" ht="51" hidden="false" customHeight="false" outlineLevel="0" collapsed="false">
      <c r="A445" s="88" t="n">
        <v>353</v>
      </c>
      <c r="B445" s="36" t="s">
        <v>431</v>
      </c>
      <c r="C445" s="74" t="s">
        <v>9</v>
      </c>
      <c r="D445" s="37" t="s">
        <v>432</v>
      </c>
      <c r="E445" s="320" t="n">
        <v>500</v>
      </c>
      <c r="F445" s="342"/>
      <c r="G445" s="343"/>
    </row>
    <row r="446" customFormat="false" ht="51" hidden="false" customHeight="false" outlineLevel="0" collapsed="false">
      <c r="A446" s="88" t="n">
        <v>354</v>
      </c>
      <c r="B446" s="36" t="s">
        <v>433</v>
      </c>
      <c r="C446" s="74" t="s">
        <v>9</v>
      </c>
      <c r="D446" s="37" t="s">
        <v>434</v>
      </c>
      <c r="E446" s="320" t="n">
        <v>1000</v>
      </c>
      <c r="F446" s="342"/>
      <c r="G446" s="343"/>
    </row>
    <row r="447" customFormat="false" ht="66" hidden="false" customHeight="true" outlineLevel="0" collapsed="false">
      <c r="A447" s="88" t="n">
        <v>355</v>
      </c>
      <c r="B447" s="36" t="s">
        <v>435</v>
      </c>
      <c r="C447" s="74" t="s">
        <v>9</v>
      </c>
      <c r="D447" s="37" t="s">
        <v>436</v>
      </c>
      <c r="E447" s="320" t="n">
        <v>1000</v>
      </c>
      <c r="F447" s="342"/>
      <c r="G447" s="343"/>
    </row>
    <row r="448" customFormat="false" ht="51" hidden="false" customHeight="false" outlineLevel="0" collapsed="false">
      <c r="A448" s="88" t="n">
        <v>356</v>
      </c>
      <c r="B448" s="36" t="s">
        <v>802</v>
      </c>
      <c r="C448" s="74" t="s">
        <v>626</v>
      </c>
      <c r="D448" s="37" t="s">
        <v>803</v>
      </c>
      <c r="E448" s="320" t="n">
        <v>1774.602</v>
      </c>
      <c r="F448" s="342"/>
      <c r="G448" s="343"/>
    </row>
    <row r="449" customFormat="false" ht="51" hidden="false" customHeight="false" outlineLevel="0" collapsed="false">
      <c r="A449" s="88" t="n">
        <v>357</v>
      </c>
      <c r="B449" s="36" t="s">
        <v>437</v>
      </c>
      <c r="C449" s="74" t="s">
        <v>9</v>
      </c>
      <c r="D449" s="37" t="s">
        <v>438</v>
      </c>
      <c r="E449" s="320" t="n">
        <v>1000</v>
      </c>
      <c r="F449" s="342"/>
      <c r="G449" s="343"/>
    </row>
    <row r="450" customFormat="false" ht="51" hidden="false" customHeight="false" outlineLevel="0" collapsed="false">
      <c r="A450" s="88" t="n">
        <v>358</v>
      </c>
      <c r="B450" s="36" t="s">
        <v>439</v>
      </c>
      <c r="C450" s="74" t="s">
        <v>9</v>
      </c>
      <c r="D450" s="37" t="s">
        <v>440</v>
      </c>
      <c r="E450" s="320" t="n">
        <v>1000.05</v>
      </c>
      <c r="F450" s="342"/>
      <c r="G450" s="343"/>
    </row>
    <row r="451" customFormat="false" ht="51" hidden="false" customHeight="false" outlineLevel="0" collapsed="false">
      <c r="A451" s="88" t="n">
        <v>359</v>
      </c>
      <c r="B451" s="36" t="s">
        <v>441</v>
      </c>
      <c r="C451" s="74" t="s">
        <v>9</v>
      </c>
      <c r="D451" s="37" t="s">
        <v>442</v>
      </c>
      <c r="E451" s="320" t="n">
        <v>1000</v>
      </c>
      <c r="F451" s="342"/>
      <c r="G451" s="343"/>
    </row>
    <row r="452" customFormat="false" ht="51" hidden="false" customHeight="false" outlineLevel="0" collapsed="false">
      <c r="A452" s="88" t="n">
        <v>360</v>
      </c>
      <c r="B452" s="36" t="s">
        <v>804</v>
      </c>
      <c r="C452" s="74" t="s">
        <v>9</v>
      </c>
      <c r="D452" s="37" t="s">
        <v>644</v>
      </c>
      <c r="E452" s="320" t="n">
        <v>3750</v>
      </c>
      <c r="F452" s="342"/>
      <c r="G452" s="343"/>
    </row>
    <row r="453" customFormat="false" ht="51" hidden="false" customHeight="false" outlineLevel="0" collapsed="false">
      <c r="A453" s="88" t="n">
        <v>361</v>
      </c>
      <c r="B453" s="36" t="s">
        <v>805</v>
      </c>
      <c r="C453" s="74" t="s">
        <v>9</v>
      </c>
      <c r="D453" s="37" t="s">
        <v>644</v>
      </c>
      <c r="E453" s="320" t="n">
        <v>100</v>
      </c>
      <c r="F453" s="342"/>
      <c r="G453" s="343"/>
    </row>
    <row r="454" customFormat="false" ht="51" hidden="false" customHeight="false" outlineLevel="0" collapsed="false">
      <c r="A454" s="88" t="n">
        <v>362</v>
      </c>
      <c r="B454" s="36" t="s">
        <v>806</v>
      </c>
      <c r="C454" s="74" t="s">
        <v>9</v>
      </c>
      <c r="D454" s="37" t="s">
        <v>644</v>
      </c>
      <c r="E454" s="320" t="n">
        <v>100</v>
      </c>
      <c r="F454" s="342"/>
      <c r="G454" s="343"/>
    </row>
    <row r="455" customFormat="false" ht="51" hidden="false" customHeight="false" outlineLevel="0" collapsed="false">
      <c r="A455" s="88" t="n">
        <v>363</v>
      </c>
      <c r="B455" s="36" t="s">
        <v>807</v>
      </c>
      <c r="C455" s="74" t="s">
        <v>9</v>
      </c>
      <c r="D455" s="37" t="s">
        <v>808</v>
      </c>
      <c r="E455" s="320" t="n">
        <v>50</v>
      </c>
      <c r="F455" s="342"/>
      <c r="G455" s="343"/>
    </row>
    <row r="456" customFormat="false" ht="51" hidden="false" customHeight="false" outlineLevel="0" collapsed="false">
      <c r="A456" s="88" t="n">
        <v>364</v>
      </c>
      <c r="B456" s="36" t="s">
        <v>443</v>
      </c>
      <c r="C456" s="74" t="s">
        <v>9</v>
      </c>
      <c r="D456" s="37" t="s">
        <v>444</v>
      </c>
      <c r="E456" s="320" t="n">
        <v>500</v>
      </c>
      <c r="F456" s="342"/>
      <c r="G456" s="343"/>
    </row>
    <row r="457" customFormat="false" ht="63.75" hidden="false" customHeight="false" outlineLevel="0" collapsed="false">
      <c r="A457" s="88" t="n">
        <v>365</v>
      </c>
      <c r="B457" s="36" t="s">
        <v>445</v>
      </c>
      <c r="C457" s="74" t="s">
        <v>9</v>
      </c>
      <c r="D457" s="37" t="s">
        <v>446</v>
      </c>
      <c r="E457" s="320" t="n">
        <v>2000</v>
      </c>
      <c r="F457" s="342"/>
      <c r="G457" s="343"/>
    </row>
    <row r="458" customFormat="false" ht="51" hidden="false" customHeight="false" outlineLevel="0" collapsed="false">
      <c r="A458" s="88" t="n">
        <v>366</v>
      </c>
      <c r="B458" s="36" t="s">
        <v>447</v>
      </c>
      <c r="C458" s="74" t="s">
        <v>9</v>
      </c>
      <c r="D458" s="37" t="s">
        <v>448</v>
      </c>
      <c r="E458" s="320" t="n">
        <v>1000</v>
      </c>
      <c r="F458" s="342"/>
      <c r="G458" s="343"/>
    </row>
    <row r="459" customFormat="false" ht="51" hidden="false" customHeight="false" outlineLevel="0" collapsed="false">
      <c r="A459" s="88" t="n">
        <v>367</v>
      </c>
      <c r="B459" s="36" t="s">
        <v>449</v>
      </c>
      <c r="C459" s="74" t="s">
        <v>9</v>
      </c>
      <c r="D459" s="37" t="s">
        <v>450</v>
      </c>
      <c r="E459" s="320" t="n">
        <v>1000</v>
      </c>
      <c r="F459" s="342"/>
      <c r="G459" s="343"/>
    </row>
    <row r="460" customFormat="false" ht="51" hidden="false" customHeight="false" outlineLevel="0" collapsed="false">
      <c r="A460" s="88" t="n">
        <v>368</v>
      </c>
      <c r="B460" s="36" t="s">
        <v>451</v>
      </c>
      <c r="C460" s="74" t="s">
        <v>9</v>
      </c>
      <c r="D460" s="37" t="s">
        <v>452</v>
      </c>
      <c r="E460" s="320" t="n">
        <v>500</v>
      </c>
      <c r="F460" s="342"/>
      <c r="G460" s="343"/>
    </row>
    <row r="461" customFormat="false" ht="51" hidden="false" customHeight="false" outlineLevel="0" collapsed="false">
      <c r="A461" s="88" t="n">
        <v>369</v>
      </c>
      <c r="B461" s="36" t="s">
        <v>453</v>
      </c>
      <c r="C461" s="74" t="s">
        <v>9</v>
      </c>
      <c r="D461" s="37" t="s">
        <v>454</v>
      </c>
      <c r="E461" s="320" t="n">
        <v>1000</v>
      </c>
      <c r="F461" s="342"/>
      <c r="G461" s="343"/>
    </row>
    <row r="462" customFormat="false" ht="51" hidden="false" customHeight="false" outlineLevel="0" collapsed="false">
      <c r="A462" s="88" t="n">
        <v>370</v>
      </c>
      <c r="B462" s="36" t="s">
        <v>455</v>
      </c>
      <c r="C462" s="74" t="s">
        <v>9</v>
      </c>
      <c r="D462" s="37" t="s">
        <v>456</v>
      </c>
      <c r="E462" s="320" t="n">
        <v>1500</v>
      </c>
      <c r="F462" s="342"/>
      <c r="G462" s="343"/>
    </row>
    <row r="463" customFormat="false" ht="51" hidden="false" customHeight="false" outlineLevel="0" collapsed="false">
      <c r="A463" s="88" t="n">
        <v>371</v>
      </c>
      <c r="B463" s="36" t="s">
        <v>809</v>
      </c>
      <c r="C463" s="74" t="s">
        <v>9</v>
      </c>
      <c r="D463" s="37" t="s">
        <v>808</v>
      </c>
      <c r="E463" s="320" t="n">
        <v>100</v>
      </c>
      <c r="F463" s="342"/>
      <c r="G463" s="343"/>
    </row>
    <row r="464" customFormat="false" ht="51" hidden="false" customHeight="false" outlineLevel="0" collapsed="false">
      <c r="A464" s="88" t="n">
        <v>372</v>
      </c>
      <c r="B464" s="36" t="s">
        <v>810</v>
      </c>
      <c r="C464" s="74" t="s">
        <v>9</v>
      </c>
      <c r="D464" s="37" t="s">
        <v>808</v>
      </c>
      <c r="E464" s="320" t="n">
        <v>200</v>
      </c>
      <c r="F464" s="342"/>
      <c r="G464" s="343"/>
    </row>
    <row r="465" customFormat="false" ht="63.75" hidden="false" customHeight="false" outlineLevel="0" collapsed="false">
      <c r="A465" s="88" t="n">
        <v>373</v>
      </c>
      <c r="B465" s="36" t="s">
        <v>457</v>
      </c>
      <c r="C465" s="74" t="s">
        <v>9</v>
      </c>
      <c r="D465" s="37" t="s">
        <v>458</v>
      </c>
      <c r="E465" s="320" t="n">
        <v>3000</v>
      </c>
      <c r="F465" s="342"/>
      <c r="G465" s="343"/>
    </row>
    <row r="466" customFormat="false" ht="38.25" hidden="false" customHeight="false" outlineLevel="0" collapsed="false">
      <c r="A466" s="88" t="n">
        <v>374</v>
      </c>
      <c r="B466" s="36" t="s">
        <v>811</v>
      </c>
      <c r="C466" s="74" t="s">
        <v>626</v>
      </c>
      <c r="D466" s="37" t="s">
        <v>812</v>
      </c>
      <c r="E466" s="320" t="n">
        <v>26979</v>
      </c>
      <c r="F466" s="342"/>
      <c r="G466" s="343"/>
    </row>
    <row r="467" customFormat="false" ht="51" hidden="false" customHeight="false" outlineLevel="0" collapsed="false">
      <c r="A467" s="88" t="n">
        <v>375</v>
      </c>
      <c r="B467" s="36" t="s">
        <v>459</v>
      </c>
      <c r="C467" s="74" t="s">
        <v>9</v>
      </c>
      <c r="D467" s="37" t="s">
        <v>460</v>
      </c>
      <c r="E467" s="320" t="n">
        <v>1000</v>
      </c>
      <c r="F467" s="342"/>
      <c r="G467" s="343"/>
    </row>
    <row r="468" customFormat="false" ht="93.75" hidden="false" customHeight="true" outlineLevel="0" collapsed="false">
      <c r="A468" s="88" t="n">
        <v>376</v>
      </c>
      <c r="B468" s="36" t="s">
        <v>461</v>
      </c>
      <c r="C468" s="74" t="s">
        <v>9</v>
      </c>
      <c r="D468" s="37" t="s">
        <v>462</v>
      </c>
      <c r="E468" s="320" t="n">
        <v>3500</v>
      </c>
      <c r="F468" s="342"/>
      <c r="G468" s="343"/>
    </row>
    <row r="469" customFormat="false" ht="89.25" hidden="false" customHeight="false" outlineLevel="0" collapsed="false">
      <c r="A469" s="88" t="n">
        <v>377</v>
      </c>
      <c r="B469" s="36" t="s">
        <v>463</v>
      </c>
      <c r="C469" s="74" t="s">
        <v>9</v>
      </c>
      <c r="D469" s="37" t="s">
        <v>464</v>
      </c>
      <c r="E469" s="320" t="n">
        <v>6000</v>
      </c>
      <c r="F469" s="342"/>
      <c r="G469" s="343"/>
    </row>
    <row r="470" customFormat="false" ht="51" hidden="false" customHeight="false" outlineLevel="0" collapsed="false">
      <c r="A470" s="88" t="n">
        <v>378</v>
      </c>
      <c r="B470" s="36" t="s">
        <v>465</v>
      </c>
      <c r="C470" s="74" t="s">
        <v>9</v>
      </c>
      <c r="D470" s="37" t="s">
        <v>466</v>
      </c>
      <c r="E470" s="320" t="n">
        <v>500</v>
      </c>
      <c r="F470" s="342"/>
      <c r="G470" s="343"/>
    </row>
    <row r="471" customFormat="false" ht="51" hidden="false" customHeight="false" outlineLevel="0" collapsed="false">
      <c r="A471" s="88" t="n">
        <v>379</v>
      </c>
      <c r="B471" s="36" t="s">
        <v>467</v>
      </c>
      <c r="C471" s="74" t="s">
        <v>9</v>
      </c>
      <c r="D471" s="37" t="s">
        <v>468</v>
      </c>
      <c r="E471" s="320" t="n">
        <v>1000</v>
      </c>
      <c r="F471" s="342"/>
      <c r="G471" s="343"/>
    </row>
    <row r="472" customFormat="false" ht="51" hidden="false" customHeight="false" outlineLevel="0" collapsed="false">
      <c r="A472" s="88" t="n">
        <v>380</v>
      </c>
      <c r="B472" s="36" t="s">
        <v>469</v>
      </c>
      <c r="C472" s="74" t="s">
        <v>9</v>
      </c>
      <c r="D472" s="37" t="s">
        <v>470</v>
      </c>
      <c r="E472" s="320" t="n">
        <v>1500</v>
      </c>
      <c r="F472" s="342"/>
      <c r="G472" s="343"/>
    </row>
    <row r="473" customFormat="false" ht="51" hidden="false" customHeight="false" outlineLevel="0" collapsed="false">
      <c r="A473" s="88" t="n">
        <v>381</v>
      </c>
      <c r="B473" s="36" t="s">
        <v>471</v>
      </c>
      <c r="C473" s="74" t="s">
        <v>9</v>
      </c>
      <c r="D473" s="37" t="s">
        <v>472</v>
      </c>
      <c r="E473" s="320" t="n">
        <v>500</v>
      </c>
      <c r="F473" s="342"/>
      <c r="G473" s="343"/>
    </row>
    <row r="474" customFormat="false" ht="51" hidden="false" customHeight="false" outlineLevel="0" collapsed="false">
      <c r="A474" s="88" t="n">
        <v>382</v>
      </c>
      <c r="B474" s="36" t="s">
        <v>473</v>
      </c>
      <c r="C474" s="74" t="s">
        <v>9</v>
      </c>
      <c r="D474" s="37" t="s">
        <v>474</v>
      </c>
      <c r="E474" s="320" t="n">
        <v>1000</v>
      </c>
      <c r="F474" s="342"/>
      <c r="G474" s="343"/>
    </row>
    <row r="475" customFormat="false" ht="51" hidden="false" customHeight="false" outlineLevel="0" collapsed="false">
      <c r="A475" s="88" t="n">
        <v>383</v>
      </c>
      <c r="B475" s="36" t="s">
        <v>475</v>
      </c>
      <c r="C475" s="74" t="s">
        <v>9</v>
      </c>
      <c r="D475" s="37" t="s">
        <v>476</v>
      </c>
      <c r="E475" s="320" t="n">
        <v>1000</v>
      </c>
      <c r="F475" s="342"/>
      <c r="G475" s="343"/>
    </row>
    <row r="476" customFormat="false" ht="51" hidden="false" customHeight="false" outlineLevel="0" collapsed="false">
      <c r="A476" s="88" t="n">
        <v>384</v>
      </c>
      <c r="B476" s="36" t="s">
        <v>477</v>
      </c>
      <c r="C476" s="74" t="s">
        <v>9</v>
      </c>
      <c r="D476" s="37" t="s">
        <v>478</v>
      </c>
      <c r="E476" s="320" t="n">
        <v>1000.05</v>
      </c>
      <c r="F476" s="342"/>
      <c r="G476" s="343"/>
    </row>
    <row r="477" customFormat="false" ht="38.25" hidden="false" customHeight="false" outlineLevel="0" collapsed="false">
      <c r="A477" s="88" t="n">
        <v>385</v>
      </c>
      <c r="B477" s="36" t="s">
        <v>813</v>
      </c>
      <c r="C477" s="74" t="s">
        <v>9</v>
      </c>
      <c r="D477" s="37" t="s">
        <v>814</v>
      </c>
      <c r="E477" s="320" t="n">
        <v>200</v>
      </c>
      <c r="F477" s="342"/>
      <c r="G477" s="343"/>
    </row>
    <row r="478" customFormat="false" ht="38.25" hidden="false" customHeight="false" outlineLevel="0" collapsed="false">
      <c r="A478" s="88" t="n">
        <v>386</v>
      </c>
      <c r="B478" s="36" t="s">
        <v>815</v>
      </c>
      <c r="C478" s="74" t="s">
        <v>9</v>
      </c>
      <c r="D478" s="37" t="s">
        <v>814</v>
      </c>
      <c r="E478" s="320" t="n">
        <v>100</v>
      </c>
      <c r="F478" s="342"/>
      <c r="G478" s="343"/>
    </row>
    <row r="479" customFormat="false" ht="38.25" hidden="false" customHeight="false" outlineLevel="0" collapsed="false">
      <c r="A479" s="88" t="n">
        <v>387</v>
      </c>
      <c r="B479" s="36" t="s">
        <v>816</v>
      </c>
      <c r="C479" s="74" t="s">
        <v>9</v>
      </c>
      <c r="D479" s="37" t="s">
        <v>817</v>
      </c>
      <c r="E479" s="320" t="n">
        <v>100</v>
      </c>
      <c r="F479" s="342"/>
      <c r="G479" s="343"/>
    </row>
    <row r="480" customFormat="false" ht="51" hidden="false" customHeight="false" outlineLevel="0" collapsed="false">
      <c r="A480" s="88" t="n">
        <v>388</v>
      </c>
      <c r="B480" s="36" t="s">
        <v>818</v>
      </c>
      <c r="C480" s="74" t="s">
        <v>9</v>
      </c>
      <c r="D480" s="37" t="s">
        <v>819</v>
      </c>
      <c r="E480" s="320" t="n">
        <v>2800</v>
      </c>
      <c r="F480" s="342"/>
      <c r="G480" s="343"/>
    </row>
    <row r="481" customFormat="false" ht="51" hidden="false" customHeight="false" outlineLevel="0" collapsed="false">
      <c r="A481" s="88" t="n">
        <v>389</v>
      </c>
      <c r="B481" s="36" t="s">
        <v>818</v>
      </c>
      <c r="C481" s="74" t="s">
        <v>9</v>
      </c>
      <c r="D481" s="37" t="s">
        <v>819</v>
      </c>
      <c r="E481" s="320" t="n">
        <v>3250</v>
      </c>
      <c r="F481" s="342"/>
      <c r="G481" s="343"/>
    </row>
    <row r="482" customFormat="false" ht="51" hidden="false" customHeight="false" outlineLevel="0" collapsed="false">
      <c r="A482" s="88" t="n">
        <v>390</v>
      </c>
      <c r="B482" s="36" t="s">
        <v>479</v>
      </c>
      <c r="C482" s="74" t="s">
        <v>9</v>
      </c>
      <c r="D482" s="37" t="s">
        <v>480</v>
      </c>
      <c r="E482" s="319" t="n">
        <v>500</v>
      </c>
      <c r="F482" s="342"/>
      <c r="G482" s="343"/>
      <c r="H482" s="355"/>
    </row>
    <row r="483" customFormat="false" ht="51" hidden="false" customHeight="false" outlineLevel="0" collapsed="false">
      <c r="A483" s="88" t="n">
        <v>391</v>
      </c>
      <c r="B483" s="36" t="s">
        <v>481</v>
      </c>
      <c r="C483" s="74" t="s">
        <v>9</v>
      </c>
      <c r="D483" s="37" t="s">
        <v>482</v>
      </c>
      <c r="E483" s="320" t="n">
        <v>500</v>
      </c>
      <c r="F483" s="342"/>
      <c r="G483" s="343"/>
    </row>
    <row r="484" customFormat="false" ht="51" hidden="false" customHeight="false" outlineLevel="0" collapsed="false">
      <c r="A484" s="88" t="n">
        <v>392</v>
      </c>
      <c r="B484" s="36" t="s">
        <v>483</v>
      </c>
      <c r="C484" s="74" t="s">
        <v>9</v>
      </c>
      <c r="D484" s="37" t="s">
        <v>484</v>
      </c>
      <c r="E484" s="320" t="n">
        <v>500</v>
      </c>
      <c r="F484" s="342"/>
      <c r="G484" s="343"/>
    </row>
    <row r="485" customFormat="false" ht="51" hidden="false" customHeight="false" outlineLevel="0" collapsed="false">
      <c r="A485" s="88" t="n">
        <v>393</v>
      </c>
      <c r="B485" s="36" t="s">
        <v>485</v>
      </c>
      <c r="C485" s="74" t="s">
        <v>9</v>
      </c>
      <c r="D485" s="37" t="s">
        <v>486</v>
      </c>
      <c r="E485" s="320" t="n">
        <v>500</v>
      </c>
      <c r="F485" s="342"/>
      <c r="G485" s="343"/>
    </row>
    <row r="486" customFormat="false" ht="51" hidden="false" customHeight="false" outlineLevel="0" collapsed="false">
      <c r="A486" s="88" t="n">
        <v>394</v>
      </c>
      <c r="B486" s="36" t="s">
        <v>487</v>
      </c>
      <c r="C486" s="74" t="s">
        <v>9</v>
      </c>
      <c r="D486" s="37" t="s">
        <v>488</v>
      </c>
      <c r="E486" s="320" t="n">
        <v>500</v>
      </c>
      <c r="F486" s="342"/>
      <c r="G486" s="343"/>
    </row>
    <row r="487" customFormat="false" ht="51" hidden="false" customHeight="false" outlineLevel="0" collapsed="false">
      <c r="A487" s="88" t="n">
        <v>395</v>
      </c>
      <c r="B487" s="36" t="s">
        <v>489</v>
      </c>
      <c r="C487" s="74" t="s">
        <v>9</v>
      </c>
      <c r="D487" s="37" t="s">
        <v>490</v>
      </c>
      <c r="E487" s="320" t="n">
        <v>500</v>
      </c>
      <c r="F487" s="342"/>
      <c r="G487" s="343"/>
    </row>
    <row r="488" customFormat="false" ht="51" hidden="false" customHeight="false" outlineLevel="0" collapsed="false">
      <c r="A488" s="88" t="n">
        <v>396</v>
      </c>
      <c r="B488" s="36" t="s">
        <v>491</v>
      </c>
      <c r="C488" s="74" t="s">
        <v>9</v>
      </c>
      <c r="D488" s="37" t="s">
        <v>492</v>
      </c>
      <c r="E488" s="320" t="n">
        <v>500</v>
      </c>
      <c r="F488" s="342"/>
      <c r="G488" s="343"/>
    </row>
    <row r="489" customFormat="false" ht="38.25" hidden="false" customHeight="false" outlineLevel="0" collapsed="false">
      <c r="A489" s="88" t="n">
        <v>397</v>
      </c>
      <c r="B489" s="36" t="s">
        <v>820</v>
      </c>
      <c r="C489" s="74" t="s">
        <v>9</v>
      </c>
      <c r="D489" s="37" t="s">
        <v>821</v>
      </c>
      <c r="E489" s="320" t="n">
        <v>100</v>
      </c>
      <c r="F489" s="342"/>
      <c r="G489" s="343"/>
    </row>
    <row r="490" customFormat="false" ht="51" hidden="false" customHeight="false" outlineLevel="0" collapsed="false">
      <c r="A490" s="88" t="n">
        <v>398</v>
      </c>
      <c r="B490" s="36" t="s">
        <v>493</v>
      </c>
      <c r="C490" s="74" t="s">
        <v>9</v>
      </c>
      <c r="D490" s="37" t="s">
        <v>494</v>
      </c>
      <c r="E490" s="320" t="n">
        <v>500</v>
      </c>
      <c r="F490" s="342"/>
      <c r="G490" s="343"/>
    </row>
    <row r="491" customFormat="false" ht="25.5" hidden="false" customHeight="false" outlineLevel="0" collapsed="false">
      <c r="A491" s="88" t="n">
        <v>399</v>
      </c>
      <c r="B491" s="36" t="s">
        <v>495</v>
      </c>
      <c r="C491" s="74" t="s">
        <v>9</v>
      </c>
      <c r="D491" s="37" t="s">
        <v>496</v>
      </c>
      <c r="E491" s="320" t="n">
        <v>500</v>
      </c>
      <c r="F491" s="342"/>
      <c r="G491" s="343"/>
    </row>
    <row r="492" customFormat="false" ht="25.5" hidden="false" customHeight="false" outlineLevel="0" collapsed="false">
      <c r="A492" s="88" t="n">
        <v>400</v>
      </c>
      <c r="B492" s="36" t="s">
        <v>497</v>
      </c>
      <c r="C492" s="74" t="s">
        <v>9</v>
      </c>
      <c r="D492" s="37" t="s">
        <v>498</v>
      </c>
      <c r="E492" s="320" t="n">
        <v>500</v>
      </c>
      <c r="F492" s="342"/>
      <c r="G492" s="343"/>
    </row>
    <row r="493" customFormat="false" ht="25.5" hidden="false" customHeight="false" outlineLevel="0" collapsed="false">
      <c r="A493" s="88" t="n">
        <v>401</v>
      </c>
      <c r="B493" s="36" t="s">
        <v>499</v>
      </c>
      <c r="C493" s="74" t="s">
        <v>9</v>
      </c>
      <c r="D493" s="37" t="s">
        <v>500</v>
      </c>
      <c r="E493" s="320" t="n">
        <v>500</v>
      </c>
      <c r="F493" s="342"/>
      <c r="G493" s="343"/>
    </row>
    <row r="494" customFormat="false" ht="25.5" hidden="false" customHeight="false" outlineLevel="0" collapsed="false">
      <c r="A494" s="88" t="n">
        <v>402</v>
      </c>
      <c r="B494" s="36" t="s">
        <v>501</v>
      </c>
      <c r="C494" s="74" t="s">
        <v>9</v>
      </c>
      <c r="D494" s="37" t="s">
        <v>502</v>
      </c>
      <c r="E494" s="320" t="n">
        <v>500</v>
      </c>
      <c r="F494" s="342"/>
      <c r="G494" s="343"/>
    </row>
    <row r="495" customFormat="false" ht="38.25" hidden="false" customHeight="false" outlineLevel="0" collapsed="false">
      <c r="A495" s="88" t="n">
        <v>403</v>
      </c>
      <c r="B495" s="36" t="s">
        <v>822</v>
      </c>
      <c r="C495" s="74" t="s">
        <v>700</v>
      </c>
      <c r="D495" s="37" t="s">
        <v>823</v>
      </c>
      <c r="E495" s="320" t="n">
        <v>8374.502</v>
      </c>
      <c r="F495" s="342"/>
      <c r="G495" s="343"/>
    </row>
    <row r="496" customFormat="false" ht="25.5" hidden="false" customHeight="false" outlineLevel="0" collapsed="false">
      <c r="A496" s="88" t="n">
        <v>404</v>
      </c>
      <c r="B496" s="36" t="s">
        <v>503</v>
      </c>
      <c r="C496" s="74" t="s">
        <v>9</v>
      </c>
      <c r="D496" s="37" t="s">
        <v>504</v>
      </c>
      <c r="E496" s="319" t="n">
        <v>500</v>
      </c>
      <c r="F496" s="342"/>
      <c r="G496" s="343"/>
    </row>
    <row r="497" customFormat="false" ht="25.5" hidden="false" customHeight="false" outlineLevel="0" collapsed="false">
      <c r="A497" s="88" t="n">
        <v>405</v>
      </c>
      <c r="B497" s="36" t="s">
        <v>505</v>
      </c>
      <c r="C497" s="74" t="s">
        <v>9</v>
      </c>
      <c r="D497" s="37" t="s">
        <v>506</v>
      </c>
      <c r="E497" s="320" t="n">
        <v>500</v>
      </c>
      <c r="F497" s="342"/>
      <c r="G497" s="343"/>
    </row>
    <row r="498" customFormat="false" ht="25.5" hidden="false" customHeight="false" outlineLevel="0" collapsed="false">
      <c r="A498" s="88" t="n">
        <v>406</v>
      </c>
      <c r="B498" s="36" t="s">
        <v>507</v>
      </c>
      <c r="C498" s="74" t="s">
        <v>9</v>
      </c>
      <c r="D498" s="37" t="s">
        <v>508</v>
      </c>
      <c r="E498" s="320" t="n">
        <v>500</v>
      </c>
      <c r="F498" s="342"/>
      <c r="G498" s="343"/>
    </row>
    <row r="499" customFormat="false" ht="25.5" hidden="false" customHeight="false" outlineLevel="0" collapsed="false">
      <c r="A499" s="88" t="n">
        <v>407</v>
      </c>
      <c r="B499" s="36" t="s">
        <v>509</v>
      </c>
      <c r="C499" s="74" t="s">
        <v>9</v>
      </c>
      <c r="D499" s="37" t="s">
        <v>510</v>
      </c>
      <c r="E499" s="320" t="n">
        <v>500</v>
      </c>
      <c r="F499" s="342"/>
      <c r="G499" s="343"/>
    </row>
    <row r="500" customFormat="false" ht="51" hidden="false" customHeight="false" outlineLevel="0" collapsed="false">
      <c r="A500" s="88" t="n">
        <v>408</v>
      </c>
      <c r="B500" s="36" t="s">
        <v>511</v>
      </c>
      <c r="C500" s="74" t="s">
        <v>9</v>
      </c>
      <c r="D500" s="37" t="s">
        <v>512</v>
      </c>
      <c r="E500" s="320" t="n">
        <v>500</v>
      </c>
      <c r="F500" s="342"/>
      <c r="G500" s="343"/>
    </row>
    <row r="501" customFormat="false" ht="51" hidden="false" customHeight="false" outlineLevel="0" collapsed="false">
      <c r="A501" s="88" t="n">
        <v>409</v>
      </c>
      <c r="B501" s="36" t="s">
        <v>513</v>
      </c>
      <c r="C501" s="74" t="s">
        <v>9</v>
      </c>
      <c r="D501" s="37" t="s">
        <v>514</v>
      </c>
      <c r="E501" s="320" t="n">
        <v>500</v>
      </c>
      <c r="F501" s="342"/>
      <c r="G501" s="343"/>
    </row>
    <row r="502" customFormat="false" ht="51" hidden="false" customHeight="false" outlineLevel="0" collapsed="false">
      <c r="A502" s="88" t="n">
        <v>410</v>
      </c>
      <c r="B502" s="36" t="s">
        <v>515</v>
      </c>
      <c r="C502" s="74" t="s">
        <v>9</v>
      </c>
      <c r="D502" s="37" t="s">
        <v>516</v>
      </c>
      <c r="E502" s="320" t="n">
        <v>500</v>
      </c>
      <c r="F502" s="342"/>
      <c r="G502" s="343"/>
    </row>
    <row r="503" customFormat="false" ht="51" hidden="false" customHeight="false" outlineLevel="0" collapsed="false">
      <c r="A503" s="88" t="n">
        <v>411</v>
      </c>
      <c r="B503" s="36" t="s">
        <v>517</v>
      </c>
      <c r="C503" s="74" t="s">
        <v>9</v>
      </c>
      <c r="D503" s="37" t="s">
        <v>518</v>
      </c>
      <c r="E503" s="320" t="n">
        <v>500</v>
      </c>
      <c r="F503" s="342"/>
      <c r="G503" s="343"/>
    </row>
    <row r="504" customFormat="false" ht="51" hidden="false" customHeight="false" outlineLevel="0" collapsed="false">
      <c r="A504" s="88" t="n">
        <v>412</v>
      </c>
      <c r="B504" s="36" t="s">
        <v>519</v>
      </c>
      <c r="C504" s="74" t="s">
        <v>9</v>
      </c>
      <c r="D504" s="37" t="s">
        <v>520</v>
      </c>
      <c r="E504" s="320" t="n">
        <v>500</v>
      </c>
      <c r="F504" s="342"/>
      <c r="G504" s="343"/>
    </row>
    <row r="505" customFormat="false" ht="51" hidden="false" customHeight="false" outlineLevel="0" collapsed="false">
      <c r="A505" s="88" t="n">
        <v>413</v>
      </c>
      <c r="B505" s="36" t="s">
        <v>521</v>
      </c>
      <c r="C505" s="74" t="s">
        <v>9</v>
      </c>
      <c r="D505" s="37" t="s">
        <v>522</v>
      </c>
      <c r="E505" s="320" t="n">
        <v>500</v>
      </c>
      <c r="F505" s="342"/>
      <c r="G505" s="343"/>
    </row>
    <row r="506" customFormat="false" ht="51" hidden="false" customHeight="false" outlineLevel="0" collapsed="false">
      <c r="A506" s="88" t="n">
        <v>414</v>
      </c>
      <c r="B506" s="36" t="s">
        <v>523</v>
      </c>
      <c r="C506" s="74" t="s">
        <v>9</v>
      </c>
      <c r="D506" s="37" t="s">
        <v>524</v>
      </c>
      <c r="E506" s="320" t="n">
        <v>1500</v>
      </c>
      <c r="F506" s="342"/>
      <c r="G506" s="343"/>
    </row>
    <row r="507" customFormat="false" ht="51" hidden="false" customHeight="false" outlineLevel="0" collapsed="false">
      <c r="A507" s="88" t="n">
        <v>415</v>
      </c>
      <c r="B507" s="36" t="s">
        <v>525</v>
      </c>
      <c r="C507" s="74" t="s">
        <v>9</v>
      </c>
      <c r="D507" s="37" t="s">
        <v>526</v>
      </c>
      <c r="E507" s="320" t="n">
        <v>500</v>
      </c>
      <c r="F507" s="342"/>
      <c r="G507" s="343"/>
    </row>
    <row r="508" customFormat="false" ht="63.75" hidden="false" customHeight="false" outlineLevel="0" collapsed="false">
      <c r="A508" s="88" t="n">
        <v>416</v>
      </c>
      <c r="B508" s="36" t="s">
        <v>527</v>
      </c>
      <c r="C508" s="74" t="s">
        <v>9</v>
      </c>
      <c r="D508" s="37" t="s">
        <v>528</v>
      </c>
      <c r="E508" s="320" t="n">
        <v>2500</v>
      </c>
      <c r="F508" s="342"/>
      <c r="G508" s="343"/>
    </row>
    <row r="509" customFormat="false" ht="63.75" hidden="false" customHeight="false" outlineLevel="0" collapsed="false">
      <c r="A509" s="88" t="n">
        <v>417</v>
      </c>
      <c r="B509" s="36" t="s">
        <v>824</v>
      </c>
      <c r="C509" s="74" t="s">
        <v>9</v>
      </c>
      <c r="D509" s="37" t="s">
        <v>825</v>
      </c>
      <c r="E509" s="320" t="n">
        <v>3000</v>
      </c>
      <c r="F509" s="342"/>
      <c r="G509" s="343"/>
    </row>
    <row r="510" customFormat="false" ht="63.75" hidden="false" customHeight="false" outlineLevel="0" collapsed="false">
      <c r="A510" s="88" t="n">
        <v>418</v>
      </c>
      <c r="B510" s="36" t="s">
        <v>826</v>
      </c>
      <c r="C510" s="74" t="s">
        <v>9</v>
      </c>
      <c r="D510" s="37" t="s">
        <v>753</v>
      </c>
      <c r="E510" s="320" t="n">
        <v>2500</v>
      </c>
      <c r="F510" s="342"/>
      <c r="G510" s="343"/>
    </row>
    <row r="511" customFormat="false" ht="51" hidden="false" customHeight="false" outlineLevel="0" collapsed="false">
      <c r="A511" s="88" t="n">
        <v>419</v>
      </c>
      <c r="B511" s="36" t="s">
        <v>529</v>
      </c>
      <c r="C511" s="74" t="s">
        <v>9</v>
      </c>
      <c r="D511" s="37" t="s">
        <v>530</v>
      </c>
      <c r="E511" s="320" t="n">
        <v>1954.15</v>
      </c>
      <c r="F511" s="342"/>
      <c r="G511" s="343"/>
    </row>
    <row r="512" customFormat="false" ht="38.25" hidden="false" customHeight="false" outlineLevel="0" collapsed="false">
      <c r="A512" s="88" t="n">
        <v>420</v>
      </c>
      <c r="B512" s="36" t="s">
        <v>827</v>
      </c>
      <c r="C512" s="74" t="s">
        <v>700</v>
      </c>
      <c r="D512" s="37" t="s">
        <v>828</v>
      </c>
      <c r="E512" s="320" t="n">
        <v>22326.9</v>
      </c>
      <c r="F512" s="342"/>
      <c r="G512" s="343"/>
    </row>
    <row r="513" customFormat="false" ht="38.25" hidden="false" customHeight="false" outlineLevel="0" collapsed="false">
      <c r="A513" s="88" t="n">
        <v>421</v>
      </c>
      <c r="B513" s="36" t="s">
        <v>829</v>
      </c>
      <c r="C513" s="74" t="s">
        <v>682</v>
      </c>
      <c r="D513" s="37" t="s">
        <v>830</v>
      </c>
      <c r="E513" s="320" t="n">
        <v>167.4</v>
      </c>
      <c r="F513" s="342"/>
      <c r="G513" s="343"/>
    </row>
    <row r="514" customFormat="false" ht="51" hidden="false" customHeight="false" outlineLevel="0" collapsed="false">
      <c r="A514" s="88" t="n">
        <v>422</v>
      </c>
      <c r="B514" s="36" t="s">
        <v>831</v>
      </c>
      <c r="C514" s="74" t="s">
        <v>595</v>
      </c>
      <c r="D514" s="37" t="s">
        <v>624</v>
      </c>
      <c r="E514" s="320" t="n">
        <v>697.429</v>
      </c>
      <c r="F514" s="342"/>
      <c r="G514" s="343"/>
    </row>
    <row r="515" customFormat="false" ht="51" hidden="false" customHeight="false" outlineLevel="0" collapsed="false">
      <c r="A515" s="88" t="n">
        <v>423</v>
      </c>
      <c r="B515" s="36" t="s">
        <v>832</v>
      </c>
      <c r="C515" s="74" t="s">
        <v>595</v>
      </c>
      <c r="D515" s="37" t="s">
        <v>624</v>
      </c>
      <c r="E515" s="320" t="n">
        <v>417.462</v>
      </c>
      <c r="F515" s="342"/>
      <c r="G515" s="343"/>
    </row>
    <row r="516" customFormat="false" ht="38.25" hidden="false" customHeight="false" outlineLevel="0" collapsed="false">
      <c r="A516" s="88" t="n">
        <v>424</v>
      </c>
      <c r="B516" s="36" t="s">
        <v>833</v>
      </c>
      <c r="C516" s="74" t="s">
        <v>9</v>
      </c>
      <c r="D516" s="37" t="s">
        <v>834</v>
      </c>
      <c r="E516" s="320" t="n">
        <v>225</v>
      </c>
      <c r="F516" s="342"/>
      <c r="G516" s="343"/>
    </row>
    <row r="517" customFormat="false" ht="38.25" hidden="false" customHeight="false" outlineLevel="0" collapsed="false">
      <c r="A517" s="88" t="n">
        <v>425</v>
      </c>
      <c r="B517" s="36" t="s">
        <v>531</v>
      </c>
      <c r="C517" s="74" t="s">
        <v>9</v>
      </c>
      <c r="D517" s="37" t="s">
        <v>532</v>
      </c>
      <c r="E517" s="320" t="n">
        <v>173</v>
      </c>
      <c r="F517" s="342"/>
      <c r="G517" s="343"/>
    </row>
    <row r="518" customFormat="false" ht="76.5" hidden="false" customHeight="false" outlineLevel="0" collapsed="false">
      <c r="A518" s="88" t="n">
        <v>426</v>
      </c>
      <c r="B518" s="36" t="s">
        <v>835</v>
      </c>
      <c r="C518" s="74" t="s">
        <v>9</v>
      </c>
      <c r="D518" s="37" t="s">
        <v>836</v>
      </c>
      <c r="E518" s="320" t="n">
        <v>10000</v>
      </c>
      <c r="F518" s="342"/>
      <c r="G518" s="343"/>
    </row>
    <row r="519" customFormat="false" ht="38.25" hidden="false" customHeight="false" outlineLevel="0" collapsed="false">
      <c r="A519" s="88" t="n">
        <v>427</v>
      </c>
      <c r="B519" s="36" t="s">
        <v>837</v>
      </c>
      <c r="C519" s="74" t="s">
        <v>682</v>
      </c>
      <c r="D519" s="37" t="s">
        <v>838</v>
      </c>
      <c r="E519" s="320" t="n">
        <v>25000</v>
      </c>
      <c r="F519" s="342"/>
      <c r="G519" s="343"/>
    </row>
    <row r="520" customFormat="false" ht="37.5" hidden="false" customHeight="true" outlineLevel="0" collapsed="false">
      <c r="A520" s="88" t="n">
        <v>428</v>
      </c>
      <c r="B520" s="36" t="s">
        <v>839</v>
      </c>
      <c r="C520" s="74" t="s">
        <v>700</v>
      </c>
      <c r="D520" s="37" t="s">
        <v>840</v>
      </c>
      <c r="E520" s="320" t="n">
        <v>2403.762</v>
      </c>
      <c r="F520" s="342"/>
      <c r="G520" s="343"/>
    </row>
    <row r="521" customFormat="false" ht="38.25" hidden="false" customHeight="false" outlineLevel="0" collapsed="false">
      <c r="A521" s="88" t="n">
        <v>429</v>
      </c>
      <c r="B521" s="36" t="s">
        <v>841</v>
      </c>
      <c r="C521" s="74" t="s">
        <v>700</v>
      </c>
      <c r="D521" s="37" t="s">
        <v>840</v>
      </c>
      <c r="E521" s="320" t="n">
        <v>2843.526</v>
      </c>
      <c r="F521" s="342"/>
      <c r="G521" s="343"/>
    </row>
    <row r="522" customFormat="false" ht="38.25" hidden="false" customHeight="false" outlineLevel="0" collapsed="false">
      <c r="A522" s="88" t="n">
        <v>430</v>
      </c>
      <c r="B522" s="36" t="s">
        <v>842</v>
      </c>
      <c r="C522" s="74" t="s">
        <v>700</v>
      </c>
      <c r="D522" s="37" t="s">
        <v>840</v>
      </c>
      <c r="E522" s="320" t="n">
        <v>2329.005</v>
      </c>
      <c r="F522" s="342"/>
      <c r="G522" s="343"/>
    </row>
    <row r="523" customFormat="false" ht="63.75" hidden="false" customHeight="false" outlineLevel="0" collapsed="false">
      <c r="A523" s="88" t="n">
        <v>431</v>
      </c>
      <c r="B523" s="36" t="s">
        <v>843</v>
      </c>
      <c r="C523" s="74" t="s">
        <v>595</v>
      </c>
      <c r="D523" s="37" t="s">
        <v>775</v>
      </c>
      <c r="E523" s="320" t="n">
        <v>267</v>
      </c>
      <c r="F523" s="342"/>
      <c r="G523" s="343"/>
    </row>
    <row r="524" customFormat="false" ht="51" hidden="false" customHeight="false" outlineLevel="0" collapsed="false">
      <c r="A524" s="88" t="n">
        <v>432</v>
      </c>
      <c r="B524" s="36" t="s">
        <v>844</v>
      </c>
      <c r="C524" s="74" t="s">
        <v>595</v>
      </c>
      <c r="D524" s="37" t="s">
        <v>845</v>
      </c>
      <c r="E524" s="320" t="n">
        <v>60.262</v>
      </c>
      <c r="F524" s="342"/>
      <c r="G524" s="343"/>
    </row>
    <row r="525" customFormat="false" ht="38.25" hidden="false" customHeight="false" outlineLevel="0" collapsed="false">
      <c r="A525" s="88" t="n">
        <v>433</v>
      </c>
      <c r="B525" s="36" t="s">
        <v>533</v>
      </c>
      <c r="C525" s="74" t="s">
        <v>9</v>
      </c>
      <c r="D525" s="37" t="s">
        <v>534</v>
      </c>
      <c r="E525" s="320" t="n">
        <v>1705</v>
      </c>
      <c r="F525" s="342"/>
      <c r="G525" s="343"/>
    </row>
    <row r="526" customFormat="false" ht="38.25" hidden="false" customHeight="false" outlineLevel="0" collapsed="false">
      <c r="A526" s="88" t="n">
        <v>434</v>
      </c>
      <c r="B526" s="36" t="s">
        <v>535</v>
      </c>
      <c r="C526" s="74" t="s">
        <v>9</v>
      </c>
      <c r="D526" s="37" t="s">
        <v>534</v>
      </c>
      <c r="E526" s="320" t="n">
        <v>605</v>
      </c>
      <c r="F526" s="342"/>
      <c r="G526" s="343"/>
    </row>
    <row r="527" customFormat="false" ht="38.25" hidden="false" customHeight="false" outlineLevel="0" collapsed="false">
      <c r="A527" s="88" t="n">
        <v>435</v>
      </c>
      <c r="B527" s="36" t="s">
        <v>536</v>
      </c>
      <c r="C527" s="74" t="s">
        <v>9</v>
      </c>
      <c r="D527" s="37" t="s">
        <v>537</v>
      </c>
      <c r="E527" s="320" t="n">
        <v>65.9</v>
      </c>
      <c r="F527" s="342"/>
      <c r="G527" s="343"/>
    </row>
    <row r="528" customFormat="false" ht="38.25" hidden="false" customHeight="false" outlineLevel="0" collapsed="false">
      <c r="A528" s="88" t="n">
        <v>436</v>
      </c>
      <c r="B528" s="36" t="s">
        <v>538</v>
      </c>
      <c r="C528" s="74" t="s">
        <v>9</v>
      </c>
      <c r="D528" s="37" t="s">
        <v>539</v>
      </c>
      <c r="E528" s="320" t="n">
        <v>805</v>
      </c>
      <c r="F528" s="342"/>
      <c r="G528" s="343"/>
    </row>
    <row r="529" customFormat="false" ht="38.25" hidden="false" customHeight="false" outlineLevel="0" collapsed="false">
      <c r="A529" s="88" t="n">
        <v>437</v>
      </c>
      <c r="B529" s="36" t="s">
        <v>540</v>
      </c>
      <c r="C529" s="74" t="s">
        <v>9</v>
      </c>
      <c r="D529" s="37" t="s">
        <v>541</v>
      </c>
      <c r="E529" s="320" t="n">
        <v>1000</v>
      </c>
      <c r="F529" s="342"/>
      <c r="G529" s="343"/>
    </row>
    <row r="530" customFormat="false" ht="63.75" hidden="false" customHeight="false" outlineLevel="0" collapsed="false">
      <c r="A530" s="88" t="n">
        <v>438</v>
      </c>
      <c r="B530" s="36" t="s">
        <v>846</v>
      </c>
      <c r="C530" s="74" t="s">
        <v>9</v>
      </c>
      <c r="D530" s="37" t="s">
        <v>847</v>
      </c>
      <c r="E530" s="320" t="n">
        <v>508.75</v>
      </c>
      <c r="F530" s="342"/>
      <c r="G530" s="343"/>
    </row>
    <row r="531" customFormat="false" ht="51" hidden="false" customHeight="false" outlineLevel="0" collapsed="false">
      <c r="A531" s="88" t="n">
        <v>439</v>
      </c>
      <c r="B531" s="36" t="s">
        <v>542</v>
      </c>
      <c r="C531" s="74" t="s">
        <v>9</v>
      </c>
      <c r="D531" s="37" t="s">
        <v>543</v>
      </c>
      <c r="E531" s="320" t="n">
        <v>460</v>
      </c>
      <c r="F531" s="342"/>
      <c r="G531" s="343"/>
    </row>
    <row r="532" customFormat="false" ht="51" hidden="false" customHeight="false" outlineLevel="0" collapsed="false">
      <c r="A532" s="88" t="n">
        <v>440</v>
      </c>
      <c r="B532" s="36" t="s">
        <v>848</v>
      </c>
      <c r="C532" s="74" t="s">
        <v>9</v>
      </c>
      <c r="D532" s="37" t="s">
        <v>849</v>
      </c>
      <c r="E532" s="320" t="n">
        <v>412</v>
      </c>
      <c r="F532" s="342"/>
      <c r="G532" s="343"/>
    </row>
    <row r="533" customFormat="false" ht="38.25" hidden="false" customHeight="false" outlineLevel="0" collapsed="false">
      <c r="A533" s="88" t="n">
        <v>441</v>
      </c>
      <c r="B533" s="36" t="s">
        <v>850</v>
      </c>
      <c r="C533" s="74" t="s">
        <v>851</v>
      </c>
      <c r="D533" s="37" t="s">
        <v>852</v>
      </c>
      <c r="E533" s="320" t="n">
        <v>592</v>
      </c>
      <c r="F533" s="342"/>
      <c r="G533" s="343"/>
    </row>
    <row r="534" customFormat="false" ht="38.25" hidden="false" customHeight="false" outlineLevel="0" collapsed="false">
      <c r="A534" s="88" t="n">
        <v>442</v>
      </c>
      <c r="B534" s="36" t="s">
        <v>853</v>
      </c>
      <c r="C534" s="74" t="s">
        <v>851</v>
      </c>
      <c r="D534" s="37" t="s">
        <v>642</v>
      </c>
      <c r="E534" s="320" t="n">
        <v>17646.75</v>
      </c>
      <c r="F534" s="342"/>
      <c r="G534" s="343"/>
    </row>
    <row r="535" customFormat="false" ht="38.25" hidden="false" customHeight="false" outlineLevel="0" collapsed="false">
      <c r="A535" s="88" t="n">
        <v>443</v>
      </c>
      <c r="B535" s="36" t="s">
        <v>854</v>
      </c>
      <c r="C535" s="74" t="s">
        <v>626</v>
      </c>
      <c r="D535" s="37" t="s">
        <v>855</v>
      </c>
      <c r="E535" s="320" t="n">
        <v>16204.65</v>
      </c>
      <c r="F535" s="342"/>
      <c r="G535" s="343"/>
    </row>
    <row r="536" customFormat="false" ht="38.25" hidden="false" customHeight="false" outlineLevel="0" collapsed="false">
      <c r="A536" s="88" t="n">
        <v>444</v>
      </c>
      <c r="B536" s="36" t="s">
        <v>544</v>
      </c>
      <c r="C536" s="74" t="s">
        <v>9</v>
      </c>
      <c r="D536" s="37" t="s">
        <v>908</v>
      </c>
      <c r="E536" s="320" t="n">
        <v>1540</v>
      </c>
      <c r="F536" s="342"/>
      <c r="G536" s="343"/>
    </row>
    <row r="537" customFormat="false" ht="38.25" hidden="false" customHeight="false" outlineLevel="0" collapsed="false">
      <c r="A537" s="88" t="n">
        <v>445</v>
      </c>
      <c r="B537" s="36" t="s">
        <v>545</v>
      </c>
      <c r="C537" s="74" t="s">
        <v>9</v>
      </c>
      <c r="D537" s="37" t="s">
        <v>909</v>
      </c>
      <c r="E537" s="320" t="n">
        <v>1265</v>
      </c>
      <c r="F537" s="342"/>
      <c r="G537" s="343"/>
    </row>
    <row r="538" customFormat="false" ht="38.25" hidden="false" customHeight="false" outlineLevel="0" collapsed="false">
      <c r="A538" s="88" t="n">
        <v>446</v>
      </c>
      <c r="B538" s="36" t="s">
        <v>546</v>
      </c>
      <c r="C538" s="74" t="s">
        <v>9</v>
      </c>
      <c r="D538" s="37" t="s">
        <v>908</v>
      </c>
      <c r="E538" s="320" t="n">
        <v>220</v>
      </c>
      <c r="F538" s="342"/>
      <c r="G538" s="343"/>
    </row>
    <row r="539" customFormat="false" ht="38.25" hidden="false" customHeight="false" outlineLevel="0" collapsed="false">
      <c r="A539" s="88" t="n">
        <v>447</v>
      </c>
      <c r="B539" s="36" t="s">
        <v>547</v>
      </c>
      <c r="C539" s="74" t="s">
        <v>9</v>
      </c>
      <c r="D539" s="37" t="s">
        <v>534</v>
      </c>
      <c r="E539" s="320" t="n">
        <v>220</v>
      </c>
      <c r="F539" s="342"/>
      <c r="G539" s="343"/>
    </row>
    <row r="540" customFormat="false" ht="38.25" hidden="false" customHeight="false" outlineLevel="0" collapsed="false">
      <c r="A540" s="88" t="n">
        <v>448</v>
      </c>
      <c r="B540" s="36" t="s">
        <v>856</v>
      </c>
      <c r="C540" s="74" t="s">
        <v>9</v>
      </c>
      <c r="D540" s="37" t="s">
        <v>857</v>
      </c>
      <c r="E540" s="320" t="n">
        <v>800</v>
      </c>
      <c r="F540" s="342"/>
      <c r="G540" s="343"/>
    </row>
    <row r="541" customFormat="false" ht="38.25" hidden="false" customHeight="false" outlineLevel="0" collapsed="false">
      <c r="A541" s="88" t="n">
        <v>449</v>
      </c>
      <c r="B541" s="36" t="s">
        <v>548</v>
      </c>
      <c r="C541" s="74" t="s">
        <v>9</v>
      </c>
      <c r="D541" s="37" t="s">
        <v>549</v>
      </c>
      <c r="E541" s="320" t="n">
        <v>459.77</v>
      </c>
      <c r="F541" s="342"/>
      <c r="G541" s="343"/>
    </row>
    <row r="542" customFormat="false" ht="38.25" hidden="false" customHeight="false" outlineLevel="0" collapsed="false">
      <c r="A542" s="88" t="n">
        <v>450</v>
      </c>
      <c r="B542" s="36" t="s">
        <v>550</v>
      </c>
      <c r="C542" s="74" t="s">
        <v>9</v>
      </c>
      <c r="D542" s="37" t="s">
        <v>551</v>
      </c>
      <c r="E542" s="320" t="n">
        <v>440</v>
      </c>
      <c r="F542" s="342"/>
      <c r="G542" s="343"/>
    </row>
    <row r="543" customFormat="false" ht="38.25" hidden="false" customHeight="false" outlineLevel="0" collapsed="false">
      <c r="A543" s="88" t="n">
        <v>451</v>
      </c>
      <c r="B543" s="36" t="s">
        <v>552</v>
      </c>
      <c r="C543" s="74" t="s">
        <v>9</v>
      </c>
      <c r="D543" s="37" t="s">
        <v>551</v>
      </c>
      <c r="E543" s="320" t="n">
        <v>1705</v>
      </c>
      <c r="F543" s="342"/>
      <c r="G543" s="343"/>
    </row>
    <row r="544" customFormat="false" ht="38.25" hidden="false" customHeight="false" outlineLevel="0" collapsed="false">
      <c r="A544" s="88" t="n">
        <v>452</v>
      </c>
      <c r="B544" s="36" t="s">
        <v>553</v>
      </c>
      <c r="C544" s="74" t="s">
        <v>9</v>
      </c>
      <c r="D544" s="37" t="s">
        <v>551</v>
      </c>
      <c r="E544" s="320" t="n">
        <v>1265</v>
      </c>
      <c r="F544" s="342"/>
      <c r="G544" s="343"/>
    </row>
    <row r="545" customFormat="false" ht="38.25" hidden="false" customHeight="false" outlineLevel="0" collapsed="false">
      <c r="A545" s="88" t="n">
        <v>453</v>
      </c>
      <c r="B545" s="36" t="s">
        <v>554</v>
      </c>
      <c r="C545" s="74" t="s">
        <v>9</v>
      </c>
      <c r="D545" s="37" t="s">
        <v>551</v>
      </c>
      <c r="E545" s="320" t="n">
        <v>2200</v>
      </c>
      <c r="F545" s="342"/>
      <c r="G545" s="343"/>
    </row>
    <row r="546" customFormat="false" ht="51" hidden="false" customHeight="false" outlineLevel="0" collapsed="false">
      <c r="A546" s="88" t="n">
        <v>454</v>
      </c>
      <c r="B546" s="36" t="s">
        <v>858</v>
      </c>
      <c r="C546" s="74" t="s">
        <v>9</v>
      </c>
      <c r="D546" s="37" t="s">
        <v>859</v>
      </c>
      <c r="E546" s="320" t="n">
        <v>1250</v>
      </c>
      <c r="F546" s="342"/>
      <c r="G546" s="343"/>
    </row>
    <row r="547" customFormat="false" ht="51" hidden="false" customHeight="false" outlineLevel="0" collapsed="false">
      <c r="A547" s="88" t="n">
        <v>455</v>
      </c>
      <c r="B547" s="36" t="s">
        <v>860</v>
      </c>
      <c r="C547" s="74" t="s">
        <v>9</v>
      </c>
      <c r="D547" s="37" t="s">
        <v>861</v>
      </c>
      <c r="E547" s="320" t="n">
        <v>500</v>
      </c>
      <c r="F547" s="342"/>
      <c r="G547" s="343"/>
    </row>
    <row r="548" customFormat="false" ht="38.25" hidden="false" customHeight="false" outlineLevel="0" collapsed="false">
      <c r="A548" s="88" t="n">
        <v>456</v>
      </c>
      <c r="B548" s="36" t="s">
        <v>555</v>
      </c>
      <c r="C548" s="74" t="s">
        <v>9</v>
      </c>
      <c r="D548" s="37" t="s">
        <v>556</v>
      </c>
      <c r="E548" s="320" t="n">
        <v>1375</v>
      </c>
      <c r="F548" s="342"/>
      <c r="G548" s="343"/>
    </row>
    <row r="549" customFormat="false" ht="51" hidden="false" customHeight="false" outlineLevel="0" collapsed="false">
      <c r="A549" s="88" t="n">
        <v>457</v>
      </c>
      <c r="B549" s="36" t="s">
        <v>557</v>
      </c>
      <c r="C549" s="74" t="s">
        <v>9</v>
      </c>
      <c r="D549" s="37" t="s">
        <v>558</v>
      </c>
      <c r="E549" s="320" t="n">
        <v>3150</v>
      </c>
      <c r="F549" s="342"/>
      <c r="G549" s="343"/>
    </row>
    <row r="550" customFormat="false" ht="63.75" hidden="false" customHeight="false" outlineLevel="0" collapsed="false">
      <c r="A550" s="88" t="n">
        <v>458</v>
      </c>
      <c r="B550" s="36" t="s">
        <v>862</v>
      </c>
      <c r="C550" s="74" t="s">
        <v>9</v>
      </c>
      <c r="D550" s="37" t="s">
        <v>753</v>
      </c>
      <c r="E550" s="320" t="n">
        <v>750</v>
      </c>
      <c r="F550" s="342"/>
      <c r="G550" s="343"/>
    </row>
    <row r="551" customFormat="false" ht="51" hidden="false" customHeight="false" outlineLevel="0" collapsed="false">
      <c r="A551" s="88" t="n">
        <v>459</v>
      </c>
      <c r="B551" s="36" t="s">
        <v>863</v>
      </c>
      <c r="C551" s="74" t="s">
        <v>9</v>
      </c>
      <c r="D551" s="37" t="s">
        <v>864</v>
      </c>
      <c r="E551" s="320" t="n">
        <v>2650</v>
      </c>
      <c r="F551" s="342"/>
      <c r="G551" s="343"/>
    </row>
    <row r="552" customFormat="false" ht="76.5" hidden="false" customHeight="false" outlineLevel="0" collapsed="false">
      <c r="A552" s="88" t="n">
        <v>460</v>
      </c>
      <c r="B552" s="36" t="s">
        <v>865</v>
      </c>
      <c r="C552" s="74" t="s">
        <v>9</v>
      </c>
      <c r="D552" s="37" t="s">
        <v>836</v>
      </c>
      <c r="E552" s="320" t="n">
        <v>140</v>
      </c>
      <c r="F552" s="342"/>
      <c r="G552" s="343"/>
    </row>
    <row r="553" customFormat="false" ht="38.25" hidden="false" customHeight="false" outlineLevel="0" collapsed="false">
      <c r="A553" s="88" t="n">
        <v>461</v>
      </c>
      <c r="B553" s="36" t="s">
        <v>559</v>
      </c>
      <c r="C553" s="74" t="s">
        <v>9</v>
      </c>
      <c r="D553" s="37" t="s">
        <v>560</v>
      </c>
      <c r="E553" s="320" t="n">
        <v>200</v>
      </c>
      <c r="F553" s="342"/>
      <c r="G553" s="343"/>
    </row>
    <row r="554" customFormat="false" ht="51" hidden="false" customHeight="false" outlineLevel="0" collapsed="false">
      <c r="A554" s="88" t="n">
        <v>462</v>
      </c>
      <c r="B554" s="36" t="s">
        <v>866</v>
      </c>
      <c r="C554" s="74" t="s">
        <v>867</v>
      </c>
      <c r="D554" s="37" t="s">
        <v>868</v>
      </c>
      <c r="E554" s="320" t="n">
        <v>1225.765</v>
      </c>
      <c r="F554" s="342"/>
      <c r="G554" s="343"/>
    </row>
    <row r="555" customFormat="false" ht="76.5" hidden="false" customHeight="false" outlineLevel="0" collapsed="false">
      <c r="A555" s="88" t="n">
        <v>463</v>
      </c>
      <c r="B555" s="36" t="s">
        <v>869</v>
      </c>
      <c r="C555" s="74" t="s">
        <v>9</v>
      </c>
      <c r="D555" s="37" t="s">
        <v>870</v>
      </c>
      <c r="E555" s="320" t="n">
        <v>600</v>
      </c>
      <c r="F555" s="342"/>
      <c r="G555" s="343"/>
    </row>
    <row r="556" customFormat="false" ht="38.25" hidden="false" customHeight="false" outlineLevel="0" collapsed="false">
      <c r="A556" s="88" t="n">
        <v>464</v>
      </c>
      <c r="B556" s="36" t="s">
        <v>871</v>
      </c>
      <c r="C556" s="74" t="s">
        <v>641</v>
      </c>
      <c r="D556" s="37" t="s">
        <v>642</v>
      </c>
      <c r="E556" s="320" t="n">
        <v>390.7319</v>
      </c>
      <c r="F556" s="342"/>
      <c r="G556" s="343"/>
    </row>
    <row r="557" s="355" customFormat="true" ht="25.5" hidden="false" customHeight="false" outlineLevel="0" collapsed="false">
      <c r="A557" s="88" t="n">
        <f aca="false">+A556+1</f>
        <v>465</v>
      </c>
      <c r="B557" s="36" t="s">
        <v>561</v>
      </c>
      <c r="C557" s="36" t="s">
        <v>9</v>
      </c>
      <c r="D557" s="37" t="s">
        <v>562</v>
      </c>
      <c r="E557" s="320" t="n">
        <v>265</v>
      </c>
      <c r="F557" s="356"/>
      <c r="G557" s="357"/>
      <c r="H557" s="355" t="s">
        <v>910</v>
      </c>
    </row>
    <row r="558" customFormat="false" ht="25.5" hidden="false" customHeight="false" outlineLevel="0" collapsed="false">
      <c r="A558" s="88" t="n">
        <f aca="false">+A557+1</f>
        <v>466</v>
      </c>
      <c r="B558" s="36" t="s">
        <v>563</v>
      </c>
      <c r="C558" s="36" t="s">
        <v>9</v>
      </c>
      <c r="D558" s="37" t="s">
        <v>564</v>
      </c>
      <c r="E558" s="320" t="n">
        <v>115</v>
      </c>
      <c r="F558" s="342"/>
      <c r="G558" s="343"/>
    </row>
    <row r="559" customFormat="false" ht="38.25" hidden="false" customHeight="false" outlineLevel="0" collapsed="false">
      <c r="A559" s="88" t="n">
        <f aca="false">+A558+1</f>
        <v>467</v>
      </c>
      <c r="B559" s="36" t="s">
        <v>872</v>
      </c>
      <c r="C559" s="36" t="s">
        <v>580</v>
      </c>
      <c r="D559" s="37" t="s">
        <v>873</v>
      </c>
      <c r="E559" s="320" t="n">
        <v>469.95</v>
      </c>
      <c r="F559" s="342"/>
      <c r="G559" s="343"/>
    </row>
    <row r="560" customFormat="false" ht="38.25" hidden="false" customHeight="false" outlineLevel="0" collapsed="false">
      <c r="A560" s="88" t="n">
        <f aca="false">+A559+1</f>
        <v>468</v>
      </c>
      <c r="B560" s="36" t="s">
        <v>565</v>
      </c>
      <c r="C560" s="36" t="s">
        <v>9</v>
      </c>
      <c r="D560" s="37" t="s">
        <v>566</v>
      </c>
      <c r="E560" s="320" t="n">
        <v>149.45</v>
      </c>
      <c r="F560" s="342"/>
      <c r="G560" s="343"/>
    </row>
    <row r="561" customFormat="false" ht="63.75" hidden="false" customHeight="false" outlineLevel="0" collapsed="false">
      <c r="A561" s="88" t="n">
        <f aca="false">+A560+1</f>
        <v>469</v>
      </c>
      <c r="B561" s="36" t="s">
        <v>567</v>
      </c>
      <c r="C561" s="36" t="s">
        <v>9</v>
      </c>
      <c r="D561" s="37" t="s">
        <v>568</v>
      </c>
      <c r="E561" s="320" t="n">
        <v>1050</v>
      </c>
      <c r="F561" s="342"/>
      <c r="G561" s="343"/>
    </row>
    <row r="562" customFormat="false" ht="63.75" hidden="false" customHeight="false" outlineLevel="0" collapsed="false">
      <c r="A562" s="88" t="n">
        <f aca="false">+A561+1</f>
        <v>470</v>
      </c>
      <c r="B562" s="36" t="s">
        <v>569</v>
      </c>
      <c r="C562" s="36" t="s">
        <v>9</v>
      </c>
      <c r="D562" s="37" t="s">
        <v>570</v>
      </c>
      <c r="E562" s="320" t="n">
        <v>250</v>
      </c>
      <c r="F562" s="342"/>
      <c r="G562" s="343"/>
    </row>
    <row r="563" customFormat="false" ht="63.75" hidden="false" customHeight="false" outlineLevel="0" collapsed="false">
      <c r="A563" s="88" t="n">
        <f aca="false">+A562+1</f>
        <v>471</v>
      </c>
      <c r="B563" s="36" t="s">
        <v>571</v>
      </c>
      <c r="C563" s="36" t="s">
        <v>9</v>
      </c>
      <c r="D563" s="37" t="s">
        <v>568</v>
      </c>
      <c r="E563" s="320" t="n">
        <v>850</v>
      </c>
      <c r="F563" s="342"/>
      <c r="G563" s="343"/>
    </row>
    <row r="564" customFormat="false" ht="38.25" hidden="false" customHeight="false" outlineLevel="0" collapsed="false">
      <c r="A564" s="88" t="n">
        <f aca="false">+A563+1</f>
        <v>472</v>
      </c>
      <c r="B564" s="36" t="s">
        <v>874</v>
      </c>
      <c r="C564" s="36" t="s">
        <v>641</v>
      </c>
      <c r="D564" s="37" t="s">
        <v>642</v>
      </c>
      <c r="E564" s="320" t="n">
        <v>2.82596</v>
      </c>
      <c r="F564" s="342"/>
      <c r="G564" s="343"/>
    </row>
    <row r="565" customFormat="false" ht="76.5" hidden="false" customHeight="false" outlineLevel="0" collapsed="false">
      <c r="A565" s="88" t="n">
        <f aca="false">+A564+1</f>
        <v>473</v>
      </c>
      <c r="B565" s="36" t="s">
        <v>875</v>
      </c>
      <c r="C565" s="36" t="s">
        <v>9</v>
      </c>
      <c r="D565" s="37" t="s">
        <v>876</v>
      </c>
      <c r="E565" s="320" t="n">
        <v>1100</v>
      </c>
      <c r="F565" s="342"/>
      <c r="G565" s="343"/>
    </row>
    <row r="566" customFormat="false" ht="63.75" hidden="false" customHeight="false" outlineLevel="0" collapsed="false">
      <c r="A566" s="88" t="n">
        <f aca="false">+A565+1</f>
        <v>474</v>
      </c>
      <c r="B566" s="36" t="s">
        <v>572</v>
      </c>
      <c r="C566" s="36" t="s">
        <v>9</v>
      </c>
      <c r="D566" s="37" t="s">
        <v>573</v>
      </c>
      <c r="E566" s="320" t="n">
        <v>1000</v>
      </c>
      <c r="F566" s="342"/>
      <c r="G566" s="343"/>
    </row>
    <row r="567" customFormat="false" ht="12.75" hidden="true" customHeight="false" outlineLevel="0" collapsed="false">
      <c r="A567" s="88" t="n">
        <f aca="false">+A566+1</f>
        <v>475</v>
      </c>
      <c r="B567" s="36"/>
      <c r="C567" s="74"/>
      <c r="D567" s="37"/>
      <c r="E567" s="320"/>
      <c r="F567" s="342"/>
      <c r="G567" s="343"/>
    </row>
    <row r="568" customFormat="false" ht="12.75" hidden="true" customHeight="false" outlineLevel="0" collapsed="false">
      <c r="A568" s="88"/>
      <c r="B568" s="36"/>
      <c r="C568" s="36"/>
      <c r="D568" s="132"/>
      <c r="E568" s="320"/>
      <c r="F568" s="342"/>
      <c r="G568" s="343"/>
    </row>
    <row r="569" customFormat="false" ht="15.6" hidden="false" customHeight="true" outlineLevel="0" collapsed="false">
      <c r="A569" s="72"/>
      <c r="B569" s="36"/>
      <c r="C569" s="36"/>
      <c r="D569" s="132" t="s">
        <v>911</v>
      </c>
      <c r="E569" s="358" t="n">
        <f aca="false">SUM(E8:E568)</f>
        <v>1485737.52483</v>
      </c>
      <c r="F569" s="342"/>
      <c r="G569" s="343" t="e">
        <f aca="false">#REF!+#REF!+#REF!+#REF!+#REF!+#REF!+#REF!+#REF!+#REF!+#REF!</f>
        <v>#VALUE!</v>
      </c>
    </row>
    <row r="570" customFormat="false" ht="17.45" hidden="false" customHeight="true" outlineLevel="0" collapsed="false">
      <c r="A570" s="36"/>
      <c r="B570" s="359"/>
      <c r="C570" s="36"/>
      <c r="D570" s="132" t="s">
        <v>912</v>
      </c>
      <c r="E570" s="358" t="n">
        <f aca="false">E5-E569</f>
        <v>1064262.47517</v>
      </c>
      <c r="F570" s="342"/>
      <c r="G570" s="343"/>
      <c r="I570" s="335"/>
    </row>
    <row r="571" customFormat="false" ht="12.75" hidden="false" customHeight="false" outlineLevel="0" collapsed="false">
      <c r="D571" s="360"/>
      <c r="G571" s="343"/>
      <c r="I571" s="335"/>
    </row>
    <row r="572" customFormat="false" ht="12.75" hidden="false" customHeight="false" outlineLevel="0" collapsed="false">
      <c r="D572" s="360"/>
      <c r="G572" s="343"/>
      <c r="I572" s="335"/>
    </row>
    <row r="573" customFormat="false" ht="12.75" hidden="false" customHeight="false" outlineLevel="0" collapsed="false">
      <c r="D573" s="360"/>
      <c r="G573" s="343"/>
    </row>
    <row r="574" customFormat="false" ht="12.75" hidden="false" customHeight="false" outlineLevel="0" collapsed="false">
      <c r="D574" s="360"/>
      <c r="G574" s="343"/>
    </row>
    <row r="575" customFormat="false" ht="33.6" hidden="false" customHeight="true" outlineLevel="0" collapsed="false">
      <c r="A575" s="361" t="s">
        <v>913</v>
      </c>
      <c r="B575" s="361"/>
      <c r="C575" s="361"/>
      <c r="D575" s="362" t="s">
        <v>914</v>
      </c>
      <c r="E575" s="362"/>
      <c r="G575" s="343"/>
    </row>
    <row r="576" customFormat="false" ht="33.6" hidden="false" customHeight="true" outlineLevel="0" collapsed="false">
      <c r="A576" s="130"/>
      <c r="B576" s="130"/>
      <c r="C576" s="130"/>
      <c r="D576" s="363"/>
      <c r="E576" s="363"/>
      <c r="G576" s="343"/>
    </row>
    <row r="577" customFormat="false" ht="33.6" hidden="false" customHeight="true" outlineLevel="0" collapsed="false">
      <c r="A577" s="130"/>
      <c r="B577" s="130"/>
      <c r="C577" s="130"/>
      <c r="D577" s="363"/>
      <c r="E577" s="363"/>
      <c r="G577" s="343"/>
    </row>
    <row r="578" customFormat="false" ht="33.6" hidden="false" customHeight="true" outlineLevel="0" collapsed="false">
      <c r="A578" s="130"/>
      <c r="B578" s="130"/>
      <c r="C578" s="130"/>
      <c r="D578" s="363"/>
      <c r="E578" s="363"/>
      <c r="G578" s="343"/>
    </row>
    <row r="579" customFormat="false" ht="33.6" hidden="false" customHeight="true" outlineLevel="0" collapsed="false">
      <c r="A579" s="130"/>
      <c r="B579" s="130"/>
      <c r="C579" s="130"/>
      <c r="D579" s="363"/>
      <c r="E579" s="363"/>
      <c r="G579" s="343"/>
    </row>
    <row r="580" customFormat="false" ht="33.6" hidden="false" customHeight="true" outlineLevel="0" collapsed="false">
      <c r="A580" s="130"/>
      <c r="B580" s="130"/>
      <c r="C580" s="130"/>
      <c r="D580" s="363"/>
      <c r="E580" s="363"/>
      <c r="G580" s="343"/>
    </row>
    <row r="581" customFormat="false" ht="33.6" hidden="false" customHeight="true" outlineLevel="0" collapsed="false">
      <c r="A581" s="130"/>
      <c r="B581" s="130"/>
      <c r="C581" s="130"/>
      <c r="D581" s="363"/>
      <c r="E581" s="363"/>
      <c r="G581" s="343"/>
    </row>
    <row r="582" customFormat="false" ht="33.6" hidden="false" customHeight="true" outlineLevel="0" collapsed="false">
      <c r="A582" s="130"/>
      <c r="B582" s="130"/>
      <c r="C582" s="130"/>
      <c r="D582" s="363"/>
      <c r="E582" s="363"/>
      <c r="G582" s="343"/>
    </row>
    <row r="583" customFormat="false" ht="33.6" hidden="false" customHeight="true" outlineLevel="0" collapsed="false">
      <c r="A583" s="130"/>
      <c r="B583" s="130"/>
      <c r="C583" s="130"/>
      <c r="D583" s="363"/>
      <c r="E583" s="363"/>
      <c r="G583" s="343"/>
    </row>
    <row r="584" customFormat="false" ht="33.6" hidden="false" customHeight="true" outlineLevel="0" collapsed="false">
      <c r="A584" s="130"/>
      <c r="B584" s="130"/>
      <c r="C584" s="130"/>
      <c r="D584" s="363"/>
      <c r="E584" s="363"/>
      <c r="G584" s="343"/>
    </row>
    <row r="585" customFormat="false" ht="33.6" hidden="false" customHeight="true" outlineLevel="0" collapsed="false">
      <c r="A585" s="130"/>
      <c r="B585" s="130"/>
      <c r="C585" s="130"/>
      <c r="D585" s="363"/>
      <c r="E585" s="363"/>
      <c r="G585" s="343"/>
    </row>
    <row r="586" customFormat="false" ht="33.6" hidden="false" customHeight="true" outlineLevel="0" collapsed="false">
      <c r="A586" s="130"/>
      <c r="B586" s="130"/>
      <c r="C586" s="130"/>
      <c r="D586" s="363"/>
      <c r="E586" s="363"/>
      <c r="G586" s="343"/>
    </row>
    <row r="587" customFormat="false" ht="33.6" hidden="false" customHeight="true" outlineLevel="0" collapsed="false">
      <c r="A587" s="130"/>
      <c r="B587" s="130"/>
      <c r="C587" s="130"/>
      <c r="D587" s="363"/>
      <c r="E587" s="363"/>
      <c r="G587" s="343"/>
    </row>
    <row r="588" customFormat="false" ht="33.6" hidden="false" customHeight="true" outlineLevel="0" collapsed="false">
      <c r="A588" s="130"/>
      <c r="B588" s="130"/>
      <c r="C588" s="130"/>
      <c r="D588" s="363"/>
      <c r="E588" s="363"/>
      <c r="G588" s="343"/>
    </row>
    <row r="589" customFormat="false" ht="33.6" hidden="false" customHeight="true" outlineLevel="0" collapsed="false">
      <c r="A589" s="130"/>
      <c r="B589" s="130"/>
      <c r="C589" s="130"/>
      <c r="D589" s="363"/>
      <c r="E589" s="363"/>
      <c r="G589" s="343"/>
    </row>
    <row r="590" customFormat="false" ht="33.6" hidden="false" customHeight="true" outlineLevel="0" collapsed="false">
      <c r="A590" s="130"/>
      <c r="B590" s="130"/>
      <c r="C590" s="130"/>
      <c r="D590" s="363"/>
      <c r="E590" s="363"/>
      <c r="G590" s="343"/>
    </row>
    <row r="591" customFormat="false" ht="33.6" hidden="false" customHeight="true" outlineLevel="0" collapsed="false">
      <c r="A591" s="130"/>
      <c r="B591" s="130"/>
      <c r="C591" s="130"/>
      <c r="D591" s="363"/>
      <c r="E591" s="363"/>
      <c r="G591" s="343"/>
    </row>
    <row r="592" customFormat="false" ht="33.6" hidden="false" customHeight="true" outlineLevel="0" collapsed="false">
      <c r="A592" s="130"/>
      <c r="B592" s="130"/>
      <c r="C592" s="130"/>
      <c r="D592" s="363"/>
      <c r="E592" s="363"/>
      <c r="G592" s="343"/>
    </row>
    <row r="593" customFormat="false" ht="33.6" hidden="false" customHeight="true" outlineLevel="0" collapsed="false">
      <c r="A593" s="130"/>
      <c r="B593" s="130"/>
      <c r="C593" s="130"/>
      <c r="D593" s="363"/>
      <c r="E593" s="363"/>
      <c r="G593" s="343"/>
    </row>
    <row r="594" customFormat="false" ht="33.6" hidden="false" customHeight="true" outlineLevel="0" collapsed="false">
      <c r="A594" s="130"/>
      <c r="B594" s="130"/>
      <c r="C594" s="130"/>
      <c r="D594" s="363"/>
      <c r="E594" s="363"/>
      <c r="G594" s="343"/>
    </row>
    <row r="595" customFormat="false" ht="12.75" hidden="false" customHeight="false" outlineLevel="0" collapsed="false">
      <c r="B595" s="364"/>
      <c r="D595" s="360"/>
      <c r="E595" s="330" t="s">
        <v>915</v>
      </c>
      <c r="G595" s="343"/>
    </row>
    <row r="596" customFormat="false" ht="38.25" hidden="false" customHeight="true" outlineLevel="0" collapsed="false">
      <c r="C596" s="365" t="s">
        <v>916</v>
      </c>
      <c r="D596" s="365"/>
      <c r="E596" s="366" t="n">
        <f aca="false">E569</f>
        <v>1485737.5</v>
      </c>
      <c r="G596" s="343"/>
    </row>
    <row r="597" customFormat="false" ht="12.75" hidden="false" customHeight="false" outlineLevel="0" collapsed="false">
      <c r="D597" s="360"/>
      <c r="G597" s="343"/>
    </row>
    <row r="598" customFormat="false" ht="12.75" hidden="false" customHeight="false" outlineLevel="0" collapsed="false">
      <c r="D598" s="360"/>
      <c r="G598" s="343"/>
    </row>
    <row r="599" customFormat="false" ht="18.75" hidden="false" customHeight="true" outlineLevel="0" collapsed="false">
      <c r="C599" s="367" t="s">
        <v>917</v>
      </c>
      <c r="D599" s="367"/>
      <c r="E599" s="368" t="e">
        <f aca="false">E606+E608+E612+E613+E609+E611+E614+E615+E616+E618+E619+E620+E621+E622+E624+E625+E630+E629+E610+E626+E607+E617+E623+E628+E627+E633</f>
        <v>#N/A</v>
      </c>
      <c r="G599" s="343"/>
    </row>
    <row r="600" customFormat="false" ht="12.75" hidden="false" customHeight="false" outlineLevel="0" collapsed="false">
      <c r="D600" s="360"/>
      <c r="G600" s="343"/>
    </row>
    <row r="601" customFormat="false" ht="61.5" hidden="false" customHeight="true" outlineLevel="0" collapsed="false">
      <c r="C601" s="369" t="s">
        <v>918</v>
      </c>
      <c r="D601" s="369"/>
      <c r="E601" s="370" t="e">
        <f aca="false"/>
        <v>#N/A</v>
      </c>
      <c r="G601" s="343"/>
    </row>
    <row r="602" customFormat="false" ht="72" hidden="false" customHeight="true" outlineLevel="0" collapsed="false">
      <c r="C602" s="369" t="s">
        <v>919</v>
      </c>
      <c r="D602" s="369"/>
      <c r="E602" s="370" t="n">
        <f aca="false">E18+E21+E46+E58+E59+E70+E71+E72+E73+E74+E75+E87+E88+E92+E93+E94+E95+E96+E107+E211+E214+E215+E216+E217+E218+E219+E220+E228+E229+E241+E242+E251+E253+E254+E272+E281+E294+E295+E303+E305+E312+E316+E323+E331+E332+E333+E342+E346+E357+E360+E362+E363+E364+E365+E366+E367+E377+E378+E379+E382+E383+E384+E385+E404+E405+E406+E410+E411+E412+E413+E416+E429+E430+E431+E432+E433+E434+E441+E442+E443+E444-E441+E452+E453+E454+E455+E463+E464+E477+E478+E479+E480+E481+E489+E525+E526+E536+E537+E538+E539+E542+E543+E544+E545+E548+E549+E565+E566</f>
        <v>79590</v>
      </c>
      <c r="G602" s="343"/>
    </row>
    <row r="603" customFormat="false" ht="131.25" hidden="false" customHeight="true" outlineLevel="0" collapsed="false">
      <c r="C603" s="369" t="s">
        <v>920</v>
      </c>
      <c r="D603" s="369"/>
      <c r="E603" s="370" t="n">
        <f aca="false">E78+E307+E361</f>
        <v>50110</v>
      </c>
      <c r="G603" s="343"/>
    </row>
    <row r="604" customFormat="false" ht="68.25" hidden="false" customHeight="true" outlineLevel="0" collapsed="false">
      <c r="C604" s="369" t="s">
        <v>921</v>
      </c>
      <c r="D604" s="369"/>
      <c r="E604" s="370" t="n">
        <f aca="false">E83+E261+E282+E324+E393+E390+E439+E440+E493+E492+E491+E496+E497+E498+E499+E517+E527</f>
        <v>6832.7</v>
      </c>
      <c r="G604" s="343"/>
    </row>
    <row r="605" customFormat="false" ht="68.25" hidden="false" customHeight="true" outlineLevel="0" collapsed="false">
      <c r="C605" s="369" t="s">
        <v>922</v>
      </c>
      <c r="D605" s="369"/>
      <c r="E605" s="370" t="n">
        <f aca="false">E511+E561+E562+E563</f>
        <v>4104.2</v>
      </c>
      <c r="G605" s="343"/>
    </row>
    <row r="606" customFormat="false" ht="46.5" hidden="false" customHeight="true" outlineLevel="0" collapsed="false">
      <c r="C606" s="371" t="s">
        <v>923</v>
      </c>
      <c r="D606" s="371"/>
      <c r="E606" s="372" t="e">
        <f aca="false">E601+E602+E603+E604+E605</f>
        <v>#N/A</v>
      </c>
      <c r="G606" s="343"/>
    </row>
    <row r="607" customFormat="false" ht="98.25" hidden="false" customHeight="true" outlineLevel="0" collapsed="false">
      <c r="C607" s="373" t="s">
        <v>924</v>
      </c>
      <c r="D607" s="373"/>
      <c r="E607" s="374" t="n">
        <f aca="false">10000+E540+E552</f>
        <v>10940</v>
      </c>
      <c r="G607" s="343"/>
    </row>
    <row r="608" customFormat="false" ht="30" hidden="false" customHeight="true" outlineLevel="0" collapsed="false">
      <c r="C608" s="375" t="s">
        <v>925</v>
      </c>
      <c r="D608" s="375"/>
      <c r="E608" s="376" t="n">
        <f aca="false">E90+E337+E339+E407+E408+E409+E514+E515+E523+E524</f>
        <v>4548.1</v>
      </c>
      <c r="G608" s="343"/>
    </row>
    <row r="609" customFormat="false" ht="47.25" hidden="false" customHeight="true" outlineLevel="0" collapsed="false">
      <c r="C609" s="377" t="s">
        <v>926</v>
      </c>
      <c r="D609" s="377"/>
      <c r="E609" s="376" t="n">
        <f aca="false">E359+E533</f>
        <v>1172.5</v>
      </c>
      <c r="G609" s="343"/>
    </row>
    <row r="610" customFormat="false" ht="47.25" hidden="false" customHeight="true" outlineLevel="0" collapsed="false">
      <c r="C610" s="377" t="s">
        <v>927</v>
      </c>
      <c r="D610" s="377"/>
      <c r="E610" s="376" t="n">
        <v>167.4</v>
      </c>
      <c r="G610" s="343"/>
    </row>
    <row r="611" customFormat="false" ht="45" hidden="false" customHeight="true" outlineLevel="0" collapsed="false">
      <c r="C611" s="377" t="s">
        <v>928</v>
      </c>
      <c r="D611" s="377"/>
      <c r="E611" s="376" t="n">
        <f aca="false">E102</f>
        <v>4025</v>
      </c>
    </row>
    <row r="612" customFormat="false" ht="43.5" hidden="false" customHeight="true" outlineLevel="0" collapsed="false">
      <c r="C612" s="377" t="s">
        <v>929</v>
      </c>
      <c r="D612" s="377"/>
      <c r="E612" s="376" t="n">
        <f aca="false">E9</f>
        <v>12332.8</v>
      </c>
    </row>
    <row r="613" customFormat="false" ht="43.5" hidden="true" customHeight="true" outlineLevel="0" collapsed="false">
      <c r="C613" s="377" t="s">
        <v>930</v>
      </c>
      <c r="D613" s="377"/>
      <c r="E613" s="376" t="n">
        <f aca="false">E190</f>
        <v>0</v>
      </c>
    </row>
    <row r="614" customFormat="false" ht="62.25" hidden="false" customHeight="true" outlineLevel="0" collapsed="false">
      <c r="C614" s="377" t="s">
        <v>931</v>
      </c>
      <c r="D614" s="377"/>
      <c r="E614" s="376" t="n">
        <f aca="false">E277</f>
        <v>70000</v>
      </c>
    </row>
    <row r="615" customFormat="false" ht="101.25" hidden="false" customHeight="true" outlineLevel="0" collapsed="false">
      <c r="C615" s="377" t="s">
        <v>932</v>
      </c>
      <c r="D615" s="377"/>
      <c r="E615" s="376" t="n">
        <f aca="false">E381+E401+E435+E509+E510+E546+E547+E550</f>
        <v>13000</v>
      </c>
    </row>
    <row r="616" customFormat="false" ht="49.5" hidden="false" customHeight="true" outlineLevel="0" collapsed="false">
      <c r="C616" s="377" t="s">
        <v>933</v>
      </c>
      <c r="D616" s="377"/>
      <c r="E616" s="376" t="n">
        <f aca="false">E306</f>
        <v>20000</v>
      </c>
    </row>
    <row r="617" customFormat="false" ht="49.5" hidden="false" customHeight="true" outlineLevel="0" collapsed="false">
      <c r="C617" s="377" t="s">
        <v>934</v>
      </c>
      <c r="D617" s="377"/>
      <c r="E617" s="376" t="n">
        <f aca="false">E519</f>
        <v>25000</v>
      </c>
    </row>
    <row r="618" customFormat="false" ht="49.5" hidden="false" customHeight="true" outlineLevel="0" collapsed="false">
      <c r="C618" s="377" t="s">
        <v>935</v>
      </c>
      <c r="D618" s="377"/>
      <c r="E618" s="376" t="n">
        <f aca="false">E441</f>
        <v>200</v>
      </c>
    </row>
    <row r="619" customFormat="false" ht="28.5" hidden="false" customHeight="true" outlineLevel="0" collapsed="false">
      <c r="C619" s="378" t="s">
        <v>936</v>
      </c>
      <c r="D619" s="378"/>
      <c r="E619" s="379" t="n">
        <f aca="false">E368</f>
        <v>10275</v>
      </c>
    </row>
    <row r="620" customFormat="false" ht="33" hidden="false" customHeight="true" outlineLevel="0" collapsed="false">
      <c r="C620" s="378" t="s">
        <v>937</v>
      </c>
      <c r="D620" s="378"/>
      <c r="E620" s="379" t="n">
        <v>1604.3</v>
      </c>
    </row>
    <row r="621" customFormat="false" ht="65.25" hidden="false" customHeight="true" outlineLevel="0" collapsed="false">
      <c r="C621" s="378" t="s">
        <v>938</v>
      </c>
      <c r="D621" s="378"/>
      <c r="E621" s="379" t="n">
        <f aca="false">E403+E398+E448</f>
        <v>32685.1</v>
      </c>
    </row>
    <row r="622" customFormat="false" ht="33" hidden="false" customHeight="true" outlineLevel="0" collapsed="false">
      <c r="C622" s="378" t="s">
        <v>939</v>
      </c>
      <c r="D622" s="378"/>
      <c r="E622" s="379" t="n">
        <f aca="false">E345+E415+E495</f>
        <v>12373.2</v>
      </c>
    </row>
    <row r="623" customFormat="false" ht="47.25" hidden="false" customHeight="true" outlineLevel="0" collapsed="false">
      <c r="C623" s="380" t="s">
        <v>940</v>
      </c>
      <c r="D623" s="380"/>
      <c r="E623" s="379" t="n">
        <f aca="false">E520+E521+E522</f>
        <v>7576.3</v>
      </c>
    </row>
    <row r="624" customFormat="false" ht="42.75" hidden="false" customHeight="true" outlineLevel="0" collapsed="false">
      <c r="C624" s="378" t="s">
        <v>941</v>
      </c>
      <c r="D624" s="378"/>
      <c r="E624" s="379" t="n">
        <f aca="false">E336+E210+E400</f>
        <v>384984.4</v>
      </c>
    </row>
    <row r="625" customFormat="false" ht="60" hidden="false" customHeight="true" outlineLevel="0" collapsed="false">
      <c r="C625" s="378" t="s">
        <v>942</v>
      </c>
      <c r="D625" s="378"/>
      <c r="E625" s="379" t="n">
        <f aca="false">E276</f>
        <v>2782.2</v>
      </c>
    </row>
    <row r="626" customFormat="false" ht="60" hidden="false" customHeight="true" outlineLevel="0" collapsed="false">
      <c r="C626" s="378" t="s">
        <v>943</v>
      </c>
      <c r="D626" s="378"/>
      <c r="E626" s="379" t="n">
        <f aca="false">E516</f>
        <v>225</v>
      </c>
    </row>
    <row r="627" customFormat="false" ht="60" hidden="false" customHeight="true" outlineLevel="0" collapsed="false">
      <c r="C627" s="378" t="s">
        <v>944</v>
      </c>
      <c r="D627" s="378"/>
      <c r="E627" s="379" t="n">
        <f aca="false">E554</f>
        <v>1225.8</v>
      </c>
    </row>
    <row r="628" customFormat="false" ht="60" hidden="false" customHeight="true" outlineLevel="0" collapsed="false">
      <c r="C628" s="378" t="s">
        <v>945</v>
      </c>
      <c r="D628" s="378"/>
      <c r="E628" s="379" t="n">
        <f aca="false">E551</f>
        <v>2650</v>
      </c>
    </row>
    <row r="629" customFormat="false" ht="41.25" hidden="false" customHeight="true" outlineLevel="0" collapsed="false">
      <c r="C629" s="378" t="s">
        <v>946</v>
      </c>
      <c r="D629" s="378"/>
      <c r="E629" s="379" t="n">
        <f aca="false">E512</f>
        <v>22326.9</v>
      </c>
    </row>
    <row r="630" customFormat="false" ht="42.75" hidden="false" customHeight="true" outlineLevel="0" collapsed="false">
      <c r="C630" s="378" t="s">
        <v>947</v>
      </c>
      <c r="D630" s="378"/>
      <c r="E630" s="379" t="n">
        <f aca="false">E11+E20+E45+E101+E299+E534</f>
        <v>61244.9</v>
      </c>
    </row>
    <row r="631" customFormat="false" ht="12.75" hidden="true" customHeight="false" outlineLevel="0" collapsed="false">
      <c r="D631" s="360"/>
    </row>
    <row r="632" customFormat="false" ht="45.75" hidden="true" customHeight="true" outlineLevel="0" collapsed="false">
      <c r="C632" s="381" t="s">
        <v>948</v>
      </c>
      <c r="D632" s="381"/>
      <c r="E632" s="382" t="e">
        <f aca="false">E606+E608+E611+E612+E613+E630+E614+E616+E620+E624+E622+E609+E619+E621+E615+E625+E618</f>
        <v>#N/A</v>
      </c>
    </row>
    <row r="633" customFormat="false" ht="42.75" hidden="false" customHeight="true" outlineLevel="0" collapsed="false">
      <c r="C633" s="378" t="s">
        <v>949</v>
      </c>
      <c r="D633" s="378"/>
      <c r="E633" s="383" t="n">
        <v>469.95</v>
      </c>
    </row>
  </sheetData>
  <autoFilter ref="A7:I109"/>
  <mergeCells count="38">
    <mergeCell ref="A1:E1"/>
    <mergeCell ref="A2:E2"/>
    <mergeCell ref="A3:E3"/>
    <mergeCell ref="A575:C575"/>
    <mergeCell ref="D575:E575"/>
    <mergeCell ref="C596:D596"/>
    <mergeCell ref="C599:D599"/>
    <mergeCell ref="C601:D601"/>
    <mergeCell ref="C602:D602"/>
    <mergeCell ref="C603:D603"/>
    <mergeCell ref="C604:D604"/>
    <mergeCell ref="C605:D605"/>
    <mergeCell ref="C606:D606"/>
    <mergeCell ref="C607:D607"/>
    <mergeCell ref="C609:D609"/>
    <mergeCell ref="C610:D610"/>
    <mergeCell ref="C611:D611"/>
    <mergeCell ref="C612:D612"/>
    <mergeCell ref="C613:D613"/>
    <mergeCell ref="C614:D614"/>
    <mergeCell ref="C615:D615"/>
    <mergeCell ref="C616:D616"/>
    <mergeCell ref="C617:D617"/>
    <mergeCell ref="C618:D618"/>
    <mergeCell ref="C619:D619"/>
    <mergeCell ref="C620:D620"/>
    <mergeCell ref="C621:D621"/>
    <mergeCell ref="C622:D622"/>
    <mergeCell ref="C623:D623"/>
    <mergeCell ref="C624:D624"/>
    <mergeCell ref="C625:D625"/>
    <mergeCell ref="C626:D626"/>
    <mergeCell ref="C627:D627"/>
    <mergeCell ref="C628:D628"/>
    <mergeCell ref="C629:D629"/>
    <mergeCell ref="C630:D630"/>
    <mergeCell ref="C632:D632"/>
    <mergeCell ref="C633:D633"/>
  </mergeCells>
  <printOptions headings="false" gridLines="false" gridLinesSet="true" horizontalCentered="false" verticalCentered="false"/>
  <pageMargins left="0.7875" right="0.7875" top="0.98402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396" activeCellId="0" sqref="D396"/>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13"/>
    <col collapsed="false" customWidth="true" hidden="false" outlineLevel="0" max="3" min="3" style="0" width="18.99"/>
    <col collapsed="false" customWidth="true" hidden="false" outlineLevel="0" max="4" min="4" style="0" width="9.99"/>
  </cols>
  <sheetData>
    <row r="1" customFormat="false" ht="16.15" hidden="false" customHeight="true" outlineLevel="0" collapsed="false">
      <c r="A1" s="384" t="s">
        <v>0</v>
      </c>
      <c r="B1" s="384"/>
      <c r="C1" s="384"/>
    </row>
    <row r="2" customFormat="false" ht="16.15" hidden="false" customHeight="true" outlineLevel="0" collapsed="false">
      <c r="A2" s="384" t="s">
        <v>950</v>
      </c>
      <c r="B2" s="384"/>
      <c r="C2" s="384"/>
    </row>
    <row r="3" customFormat="false" ht="12.75" hidden="false" customHeight="false" outlineLevel="0" collapsed="false">
      <c r="A3" s="385"/>
      <c r="B3" s="385"/>
      <c r="C3" s="386" t="s">
        <v>889</v>
      </c>
    </row>
    <row r="5" customFormat="false" ht="15.75" hidden="false" customHeight="false" outlineLevel="0" collapsed="false">
      <c r="A5" s="387" t="s">
        <v>951</v>
      </c>
      <c r="B5" s="387"/>
      <c r="C5" s="388" t="n">
        <f aca="false">1000000+1000000+50000+500000</f>
        <v>2550000</v>
      </c>
    </row>
    <row r="6" customFormat="false" ht="15.75" hidden="true" customHeight="false" outlineLevel="0" collapsed="false">
      <c r="A6" s="389" t="s">
        <v>952</v>
      </c>
      <c r="B6" s="387"/>
      <c r="C6" s="390"/>
    </row>
    <row r="7" customFormat="false" ht="30" hidden="true" customHeight="true" outlineLevel="0" collapsed="false">
      <c r="A7" s="391" t="s">
        <v>953</v>
      </c>
      <c r="B7" s="387"/>
      <c r="C7" s="390"/>
    </row>
    <row r="8" customFormat="false" ht="61.15" hidden="true" customHeight="true" outlineLevel="0" collapsed="false">
      <c r="A8" s="392" t="s">
        <v>954</v>
      </c>
      <c r="B8" s="387"/>
      <c r="C8" s="390"/>
    </row>
    <row r="9" customFormat="false" ht="17.45" hidden="true" customHeight="true" outlineLevel="0" collapsed="false">
      <c r="A9" s="391" t="s">
        <v>955</v>
      </c>
      <c r="B9" s="387"/>
      <c r="C9" s="390"/>
    </row>
    <row r="10" customFormat="false" ht="19.9" hidden="true" customHeight="true" outlineLevel="0" collapsed="false">
      <c r="A10" s="391" t="s">
        <v>956</v>
      </c>
      <c r="B10" s="387"/>
      <c r="C10" s="390" t="n">
        <f aca="false">C5-C7-C9-C8</f>
        <v>2550000</v>
      </c>
    </row>
    <row r="11" customFormat="false" ht="15" hidden="false" customHeight="false" outlineLevel="0" collapsed="false">
      <c r="A11" s="393"/>
      <c r="B11" s="393"/>
      <c r="C11" s="394"/>
    </row>
    <row r="12" customFormat="false" ht="15.75" hidden="false" customHeight="false" outlineLevel="0" collapsed="false">
      <c r="A12" s="387" t="s">
        <v>957</v>
      </c>
      <c r="B12" s="387"/>
      <c r="C12" s="395"/>
    </row>
    <row r="13" customFormat="false" ht="15.75" hidden="false" customHeight="false" outlineLevel="0" collapsed="false">
      <c r="A13" s="387" t="s">
        <v>958</v>
      </c>
      <c r="B13" s="396" t="n">
        <f aca="true">TODAY()</f>
        <v>46232</v>
      </c>
      <c r="C13" s="390" t="n">
        <f aca="false">'Резервный фонд 2023'!E569</f>
        <v>1485737.5</v>
      </c>
    </row>
    <row r="14" customFormat="false" ht="15.75" hidden="false" customHeight="false" outlineLevel="0" collapsed="false">
      <c r="A14" s="387"/>
      <c r="B14" s="397"/>
      <c r="C14" s="395"/>
    </row>
    <row r="15" customFormat="false" ht="18" hidden="false" customHeight="true" outlineLevel="0" collapsed="false">
      <c r="A15" s="398" t="s">
        <v>959</v>
      </c>
      <c r="B15" s="399"/>
      <c r="C15" s="390" t="n">
        <f aca="false">C5-C13</f>
        <v>1064262.5</v>
      </c>
    </row>
    <row r="16" customFormat="false" ht="17.45" hidden="true" customHeight="true" outlineLevel="0" collapsed="false">
      <c r="A16" s="389" t="s">
        <v>952</v>
      </c>
      <c r="B16" s="399"/>
      <c r="C16" s="390"/>
    </row>
    <row r="17" customFormat="false" ht="36" hidden="true" customHeight="true" outlineLevel="0" collapsed="false">
      <c r="A17" s="391" t="s">
        <v>953</v>
      </c>
      <c r="C17" s="400" t="n">
        <f aca="false">'фед средства на пожары'!B16+'фед средства на пожары (2)'!B17</f>
        <v>0</v>
      </c>
      <c r="D17" s="401"/>
    </row>
    <row r="18" customFormat="false" ht="64.15" hidden="true" customHeight="true" outlineLevel="0" collapsed="false">
      <c r="A18" s="392" t="s">
        <v>954</v>
      </c>
      <c r="C18" s="400" t="n">
        <f aca="false">'фед средства на засуху)'!B17</f>
        <v>0</v>
      </c>
      <c r="D18" s="401"/>
    </row>
    <row r="19" customFormat="false" ht="22.15" hidden="true" customHeight="true" outlineLevel="0" collapsed="false">
      <c r="A19" s="391" t="s">
        <v>955</v>
      </c>
      <c r="C19" s="400" t="n">
        <f aca="false">пожертвования!B12</f>
        <v>0</v>
      </c>
      <c r="D19" s="401"/>
    </row>
    <row r="20" customFormat="false" ht="22.9" hidden="true" customHeight="true" outlineLevel="0" collapsed="false">
      <c r="A20" s="391" t="s">
        <v>956</v>
      </c>
      <c r="C20" s="400" t="n">
        <f aca="false">C15</f>
        <v>1064262.5</v>
      </c>
      <c r="D20" s="402"/>
    </row>
    <row r="21" customFormat="false" ht="14.25" hidden="false" customHeight="false" outlineLevel="0" collapsed="false">
      <c r="A21" s="391"/>
      <c r="C21" s="403"/>
      <c r="D21" s="402"/>
    </row>
    <row r="22" customFormat="false" ht="18" hidden="true" customHeight="true" outlineLevel="0" collapsed="false">
      <c r="A22" s="404" t="s">
        <v>960</v>
      </c>
      <c r="B22" s="405"/>
      <c r="C22" s="406"/>
      <c r="D22" s="402"/>
    </row>
    <row r="23" customFormat="false" ht="28.5" hidden="true" customHeight="false" outlineLevel="0" collapsed="false">
      <c r="A23" s="391" t="s">
        <v>961</v>
      </c>
      <c r="B23" s="405"/>
      <c r="C23" s="400"/>
      <c r="D23" s="402"/>
    </row>
    <row r="24" customFormat="false" ht="14.25" hidden="true" customHeight="false" outlineLevel="0" collapsed="false">
      <c r="A24" s="391" t="s">
        <v>962</v>
      </c>
      <c r="B24" s="405"/>
      <c r="C24" s="400"/>
      <c r="D24" s="402"/>
    </row>
    <row r="25" customFormat="false" ht="14.25" hidden="true" customHeight="false" outlineLevel="0" collapsed="false">
      <c r="A25" s="407"/>
      <c r="C25" s="403"/>
      <c r="D25" s="408"/>
    </row>
    <row r="26" customFormat="false" ht="14.25" hidden="true" customHeight="false" outlineLevel="0" collapsed="false">
      <c r="A26" s="409"/>
      <c r="C26" s="403"/>
      <c r="D26" s="402"/>
    </row>
    <row r="27" customFormat="false" ht="41.25" hidden="true" customHeight="true" outlineLevel="0" collapsed="false">
      <c r="A27" s="410" t="s">
        <v>963</v>
      </c>
      <c r="B27" s="411"/>
      <c r="C27" s="412" t="n">
        <f aca="false">C15-C23-C24-C22-C25</f>
        <v>1064262.5</v>
      </c>
      <c r="D27" s="402"/>
    </row>
    <row r="28" customFormat="false" ht="14.25" hidden="true" customHeight="false" outlineLevel="0" collapsed="false">
      <c r="C28" s="413"/>
      <c r="D28" s="402"/>
    </row>
    <row r="29" customFormat="false" ht="26.25" hidden="true" customHeight="false" outlineLevel="0" collapsed="false">
      <c r="A29" s="414" t="s">
        <v>964</v>
      </c>
      <c r="C29" s="388"/>
      <c r="D29" s="402"/>
    </row>
    <row r="30" customFormat="false" ht="14.25" hidden="false" customHeight="false" outlineLevel="0" collapsed="false">
      <c r="A30" s="0" t="s">
        <v>965</v>
      </c>
      <c r="C30" s="413"/>
      <c r="D30" s="402"/>
    </row>
    <row r="31" customFormat="false" ht="12.75" hidden="false" customHeight="false" outlineLevel="0" collapsed="false">
      <c r="D31" s="402"/>
    </row>
    <row r="32" customFormat="false" ht="12.75" hidden="false" customHeight="false" outlineLevel="0" collapsed="false">
      <c r="C32" s="385"/>
    </row>
    <row r="33" customFormat="false" ht="12.75" hidden="false" customHeight="false" outlineLevel="0" collapsed="false">
      <c r="D33" s="415"/>
    </row>
    <row r="34" customFormat="false" ht="12.75" hidden="false" customHeight="false" outlineLevel="0" collapsed="false">
      <c r="C34" s="416"/>
    </row>
    <row r="35" customFormat="false" ht="12.75" hidden="false" customHeight="false" outlineLevel="0" collapsed="false">
      <c r="C35" s="417"/>
    </row>
  </sheetData>
  <mergeCells count="2">
    <mergeCell ref="A1:C1"/>
    <mergeCell ref="A2:C2"/>
  </mergeCells>
  <printOptions headings="false" gridLines="false" gridLinesSet="true" horizontalCentered="false" verticalCentered="false"/>
  <pageMargins left="0.659722222222222" right="0.4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6" activeCellId="0" sqref="D396"/>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9.41"/>
    <col collapsed="false" customWidth="true" hidden="false" outlineLevel="0" max="3" min="3" style="0" width="45.99"/>
    <col collapsed="false" customWidth="true" hidden="false" outlineLevel="0" max="4" min="4" style="0" width="17.85"/>
    <col collapsed="false" customWidth="true" hidden="false" outlineLevel="0" max="5" min="5" style="0" width="11.56"/>
  </cols>
  <sheetData>
    <row r="2" customFormat="false" ht="36" hidden="false" customHeight="true" outlineLevel="0" collapsed="false">
      <c r="A2" s="418" t="s">
        <v>966</v>
      </c>
      <c r="B2" s="418"/>
      <c r="C2" s="418"/>
      <c r="D2" s="418"/>
    </row>
    <row r="3" customFormat="false" ht="11.25" hidden="false" customHeight="true" outlineLevel="0" collapsed="false"/>
    <row r="4" customFormat="false" ht="111" hidden="true" customHeight="true" outlineLevel="0" collapsed="false"/>
    <row r="5" customFormat="false" ht="12.75" hidden="false" customHeight="false" outlineLevel="0" collapsed="false">
      <c r="A5" s="36"/>
      <c r="B5" s="36"/>
      <c r="C5" s="132"/>
      <c r="D5" s="319"/>
    </row>
    <row r="6" customFormat="false" ht="12.75" hidden="false" customHeight="false" outlineLevel="0" collapsed="false">
      <c r="A6" s="35"/>
      <c r="B6" s="74"/>
      <c r="C6" s="37"/>
      <c r="D6" s="306"/>
    </row>
    <row r="7" customFormat="false" ht="12.75" hidden="false" customHeight="false" outlineLevel="0" collapsed="false">
      <c r="A7" s="35"/>
      <c r="B7" s="74"/>
      <c r="C7" s="37"/>
      <c r="D7" s="306"/>
    </row>
    <row r="8" customFormat="false" ht="12.75" hidden="false" customHeight="false" outlineLevel="0" collapsed="false">
      <c r="A8" s="35"/>
      <c r="B8" s="74"/>
      <c r="C8" s="37"/>
      <c r="D8" s="317"/>
    </row>
    <row r="9" customFormat="false" ht="51" hidden="false" customHeight="true" outlineLevel="0" collapsed="false">
      <c r="A9" s="35"/>
      <c r="B9" s="74"/>
      <c r="C9" s="37"/>
      <c r="D9" s="317"/>
    </row>
    <row r="10" customFormat="false" ht="73.5" hidden="false" customHeight="true" outlineLevel="0" collapsed="false">
      <c r="A10" s="35"/>
      <c r="B10" s="36"/>
      <c r="C10" s="37"/>
      <c r="D10" s="317"/>
    </row>
    <row r="11" customFormat="false" ht="12.75" hidden="false" customHeight="false" outlineLevel="0" collapsed="false">
      <c r="A11" s="80"/>
      <c r="B11" s="74"/>
      <c r="C11" s="119"/>
      <c r="D11" s="316"/>
    </row>
    <row r="12" customFormat="false" ht="12.75" hidden="false" customHeight="false" outlineLevel="0" collapsed="false">
      <c r="A12" s="73"/>
      <c r="B12" s="36"/>
      <c r="C12" s="75"/>
      <c r="D12" s="306"/>
    </row>
    <row r="13" customFormat="false" ht="12.75" hidden="false" customHeight="false" outlineLevel="0" collapsed="false">
      <c r="A13" s="35"/>
      <c r="B13" s="36"/>
      <c r="C13" s="37"/>
      <c r="D13" s="306"/>
      <c r="E13" s="405"/>
    </row>
    <row r="14" customFormat="false" ht="79.5" hidden="false" customHeight="true" outlineLevel="0" collapsed="false">
      <c r="A14" s="86"/>
      <c r="B14" s="122"/>
      <c r="C14" s="419"/>
      <c r="D14" s="319"/>
      <c r="E14" s="405"/>
    </row>
    <row r="15" customFormat="false" ht="12.75" hidden="false" customHeight="false" outlineLevel="0" collapsed="false">
      <c r="A15" s="91"/>
      <c r="B15" s="91"/>
      <c r="C15" s="87"/>
      <c r="D15" s="319"/>
      <c r="E15" s="405"/>
    </row>
    <row r="16" customFormat="false" ht="12.75" hidden="false" customHeight="false" outlineLevel="0" collapsed="false">
      <c r="A16" s="91"/>
      <c r="B16" s="122"/>
      <c r="C16" s="87"/>
      <c r="D16" s="319"/>
    </row>
    <row r="17" customFormat="false" ht="12.75" hidden="false" customHeight="false" outlineLevel="0" collapsed="false">
      <c r="A17" s="91"/>
      <c r="B17" s="122"/>
      <c r="C17" s="87"/>
      <c r="D17" s="319"/>
    </row>
    <row r="18" customFormat="false" ht="60" hidden="false" customHeight="true" outlineLevel="0" collapsed="false">
      <c r="A18" s="80"/>
      <c r="B18" s="36"/>
      <c r="C18" s="119"/>
      <c r="D18" s="420"/>
    </row>
    <row r="19" customFormat="false" ht="12.75" hidden="false" customHeight="false" outlineLevel="0" collapsed="false">
      <c r="A19" s="86"/>
      <c r="B19" s="122"/>
      <c r="C19" s="419"/>
      <c r="D19" s="420"/>
    </row>
    <row r="20" customFormat="false" ht="82.5" hidden="false" customHeight="true" outlineLevel="0" collapsed="false">
      <c r="A20" s="80"/>
      <c r="B20" s="36"/>
      <c r="C20" s="98"/>
      <c r="D20" s="420"/>
    </row>
    <row r="21" customFormat="false" ht="12.75" hidden="false" customHeight="false" outlineLevel="0" collapsed="false">
      <c r="A21" s="74"/>
      <c r="B21" s="74"/>
      <c r="C21" s="98"/>
      <c r="D21" s="420"/>
    </row>
    <row r="22" customFormat="false" ht="12.75" hidden="false" customHeight="false" outlineLevel="0" collapsed="false">
      <c r="A22" s="74"/>
      <c r="B22" s="36"/>
      <c r="C22" s="98"/>
      <c r="D22" s="420"/>
    </row>
    <row r="23" customFormat="false" ht="12.75" hidden="false" customHeight="false" outlineLevel="0" collapsed="false">
      <c r="A23" s="80"/>
      <c r="B23" s="36"/>
      <c r="C23" s="119"/>
      <c r="D23" s="420"/>
    </row>
    <row r="24" customFormat="false" ht="12.75" hidden="false" customHeight="false" outlineLevel="0" collapsed="false">
      <c r="A24" s="80"/>
      <c r="B24" s="36"/>
      <c r="C24" s="98"/>
      <c r="D24" s="420"/>
    </row>
    <row r="25" customFormat="false" ht="12.75" hidden="false" customHeight="false" outlineLevel="0" collapsed="false">
      <c r="A25" s="91"/>
      <c r="B25" s="122"/>
      <c r="C25" s="87"/>
      <c r="D25" s="421"/>
    </row>
    <row r="26" customFormat="false" ht="12.75" hidden="false" customHeight="false" outlineLevel="0" collapsed="false">
      <c r="A26" s="91"/>
      <c r="B26" s="122"/>
      <c r="C26" s="87"/>
      <c r="D26" s="421"/>
    </row>
    <row r="27" customFormat="false" ht="12.75" hidden="false" customHeight="false" outlineLevel="0" collapsed="false">
      <c r="A27" s="91"/>
      <c r="B27" s="91"/>
      <c r="C27" s="422"/>
      <c r="D27" s="423"/>
    </row>
    <row r="28" customFormat="false" ht="12.75" hidden="false" customHeight="false" outlineLevel="0" collapsed="false">
      <c r="A28" s="91"/>
      <c r="B28" s="122"/>
      <c r="C28" s="87"/>
      <c r="D28" s="424"/>
    </row>
    <row r="29" customFormat="false" ht="12.75" hidden="false" customHeight="false" outlineLevel="0" collapsed="false">
      <c r="A29" s="91"/>
      <c r="B29" s="122"/>
      <c r="C29" s="87"/>
      <c r="D29" s="424"/>
    </row>
    <row r="30" customFormat="false" ht="12.75" hidden="false" customHeight="false" outlineLevel="0" collapsed="false">
      <c r="A30" s="91"/>
      <c r="B30" s="91"/>
      <c r="C30" s="87"/>
      <c r="D30" s="424"/>
    </row>
    <row r="31" customFormat="false" ht="12.75" hidden="false" customHeight="false" outlineLevel="0" collapsed="false">
      <c r="A31" s="91"/>
      <c r="B31" s="122"/>
      <c r="C31" s="87"/>
      <c r="D31" s="319"/>
    </row>
    <row r="32" customFormat="false" ht="12.75" hidden="false" customHeight="false" outlineLevel="0" collapsed="false">
      <c r="A32" s="91"/>
      <c r="B32" s="91"/>
      <c r="C32" s="422"/>
      <c r="D32" s="319"/>
    </row>
    <row r="33" customFormat="false" ht="12.75" hidden="false" customHeight="false" outlineLevel="0" collapsed="false">
      <c r="A33" s="91"/>
      <c r="B33" s="122"/>
      <c r="C33" s="87"/>
      <c r="D33" s="319"/>
    </row>
    <row r="34" customFormat="false" ht="12.75" hidden="false" customHeight="false" outlineLevel="0" collapsed="false">
      <c r="A34" s="91"/>
      <c r="B34" s="122"/>
      <c r="C34" s="87"/>
      <c r="D34" s="319"/>
    </row>
    <row r="35" customFormat="false" ht="56.25" hidden="false" customHeight="true" outlineLevel="0" collapsed="false">
      <c r="A35" s="91"/>
      <c r="B35" s="122"/>
      <c r="C35" s="87"/>
      <c r="D35" s="319"/>
    </row>
    <row r="36" customFormat="false" ht="12.75" hidden="false" customHeight="false" outlineLevel="0" collapsed="false">
      <c r="A36" s="91"/>
      <c r="B36" s="122"/>
      <c r="C36" s="87"/>
      <c r="D36" s="319"/>
    </row>
    <row r="37" customFormat="false" ht="12.75" hidden="false" customHeight="false" outlineLevel="0" collapsed="false">
      <c r="A37" s="91"/>
      <c r="B37" s="122"/>
      <c r="C37" s="87"/>
      <c r="D37" s="319"/>
    </row>
    <row r="38" customFormat="false" ht="55.5" hidden="false" customHeight="true" outlineLevel="0" collapsed="false">
      <c r="A38" s="91"/>
      <c r="B38" s="122"/>
      <c r="C38" s="87"/>
      <c r="D38" s="319"/>
    </row>
    <row r="39" customFormat="false" ht="59.25" hidden="false" customHeight="true" outlineLevel="0" collapsed="false">
      <c r="A39" s="91"/>
      <c r="B39" s="122"/>
      <c r="C39" s="87"/>
      <c r="D39" s="319"/>
    </row>
    <row r="40" customFormat="false" ht="55.5" hidden="true" customHeight="true" outlineLevel="0" collapsed="false">
      <c r="A40" s="91"/>
      <c r="B40" s="122"/>
      <c r="C40" s="87"/>
      <c r="D40" s="319"/>
    </row>
    <row r="41" customFormat="false" ht="12.75" hidden="true" customHeight="false" outlineLevel="0" collapsed="false">
      <c r="A41" s="91"/>
      <c r="B41" s="91"/>
      <c r="C41" s="422"/>
      <c r="D41" s="319"/>
    </row>
    <row r="42" customFormat="false" ht="57" hidden="true" customHeight="true" outlineLevel="0" collapsed="false">
      <c r="A42" s="91"/>
      <c r="B42" s="122"/>
      <c r="C42" s="87"/>
      <c r="D42" s="319"/>
    </row>
    <row r="43" customFormat="false" ht="106.5" hidden="true" customHeight="true" outlineLevel="0" collapsed="false">
      <c r="A43" s="80"/>
      <c r="B43" s="36"/>
      <c r="C43" s="119"/>
      <c r="D43" s="316"/>
    </row>
    <row r="44" customFormat="false" ht="12.75" hidden="true" customHeight="false" outlineLevel="0" collapsed="false">
      <c r="A44" s="91"/>
      <c r="B44" s="122"/>
      <c r="C44" s="87"/>
      <c r="D44" s="319"/>
    </row>
    <row r="45" customFormat="false" ht="12.75" hidden="true" customHeight="false" outlineLevel="0" collapsed="false">
      <c r="A45" s="91"/>
      <c r="B45" s="122"/>
      <c r="C45" s="87"/>
      <c r="D45" s="319"/>
    </row>
    <row r="46" customFormat="false" ht="12.75" hidden="true" customHeight="false" outlineLevel="0" collapsed="false">
      <c r="A46" s="91"/>
      <c r="B46" s="122"/>
      <c r="C46" s="87"/>
      <c r="D46" s="319"/>
    </row>
    <row r="47" customFormat="false" ht="12.75" hidden="true" customHeight="false" outlineLevel="0" collapsed="false">
      <c r="A47" s="91"/>
      <c r="B47" s="122"/>
      <c r="C47" s="87"/>
      <c r="D47" s="319"/>
    </row>
    <row r="48" customFormat="false" ht="12.75" hidden="true" customHeight="false" outlineLevel="0" collapsed="false">
      <c r="A48" s="91"/>
      <c r="B48" s="122"/>
      <c r="C48" s="87"/>
      <c r="D48" s="319"/>
    </row>
    <row r="49" customFormat="false" ht="12.75" hidden="true" customHeight="false" outlineLevel="0" collapsed="false">
      <c r="A49" s="91"/>
      <c r="B49" s="122"/>
      <c r="C49" s="87"/>
      <c r="D49" s="319"/>
    </row>
    <row r="50" customFormat="false" ht="12.75" hidden="true" customHeight="false" outlineLevel="0" collapsed="false">
      <c r="A50" s="91"/>
      <c r="B50" s="122"/>
      <c r="C50" s="87"/>
      <c r="D50" s="319"/>
    </row>
    <row r="51" customFormat="false" ht="12.75" hidden="true" customHeight="false" outlineLevel="0" collapsed="false">
      <c r="A51" s="91"/>
      <c r="B51" s="91"/>
      <c r="C51" s="87"/>
      <c r="D51" s="319"/>
    </row>
    <row r="52" customFormat="false" ht="12.75" hidden="true" customHeight="false" outlineLevel="0" collapsed="false">
      <c r="A52" s="91"/>
      <c r="B52" s="122"/>
      <c r="C52" s="87"/>
      <c r="D52" s="319"/>
    </row>
    <row r="53" customFormat="false" ht="12.75" hidden="true" customHeight="false" outlineLevel="0" collapsed="false">
      <c r="A53" s="36"/>
      <c r="B53" s="36"/>
      <c r="C53" s="98"/>
      <c r="D53" s="316"/>
    </row>
    <row r="54" customFormat="false" ht="12.75" hidden="true" customHeight="false" outlineLevel="0" collapsed="false">
      <c r="A54" s="74"/>
      <c r="B54" s="36"/>
      <c r="C54" s="98"/>
      <c r="D54" s="316"/>
    </row>
    <row r="55" customFormat="false" ht="12.75" hidden="true" customHeight="false" outlineLevel="0" collapsed="false">
      <c r="A55" s="36"/>
      <c r="B55" s="36"/>
      <c r="C55" s="98"/>
      <c r="D55" s="316"/>
    </row>
    <row r="56" customFormat="false" ht="12.75" hidden="true" customHeight="false" outlineLevel="0" collapsed="false">
      <c r="A56" s="123"/>
      <c r="B56" s="91"/>
      <c r="C56" s="100"/>
      <c r="D56" s="319"/>
    </row>
    <row r="57" customFormat="false" ht="12.75" hidden="true" customHeight="false" outlineLevel="0" collapsed="false">
      <c r="A57" s="86"/>
      <c r="B57" s="122"/>
      <c r="C57" s="100"/>
      <c r="D57" s="319"/>
    </row>
    <row r="58" customFormat="false" ht="12.75" hidden="true" customHeight="false" outlineLevel="0" collapsed="false">
      <c r="A58" s="86"/>
      <c r="B58" s="91"/>
      <c r="C58" s="100"/>
      <c r="D58" s="319"/>
    </row>
    <row r="59" customFormat="false" ht="12.75" hidden="true" customHeight="false" outlineLevel="0" collapsed="false">
      <c r="A59" s="36"/>
      <c r="B59" s="36"/>
      <c r="C59" s="98"/>
      <c r="D59" s="316"/>
    </row>
    <row r="60" customFormat="false" ht="12.75" hidden="true" customHeight="false" outlineLevel="0" collapsed="false">
      <c r="A60" s="123"/>
      <c r="B60" s="91"/>
      <c r="C60" s="87"/>
      <c r="D60" s="319"/>
    </row>
    <row r="61" customFormat="false" ht="12.75" hidden="true" customHeight="false" outlineLevel="0" collapsed="false">
      <c r="A61" s="123"/>
      <c r="B61" s="91"/>
      <c r="C61" s="87"/>
      <c r="D61" s="319"/>
    </row>
    <row r="62" customFormat="false" ht="12.75" hidden="true" customHeight="false" outlineLevel="0" collapsed="false">
      <c r="A62" s="123"/>
      <c r="B62" s="91"/>
      <c r="C62" s="87"/>
      <c r="D62" s="319"/>
    </row>
    <row r="63" customFormat="false" ht="12.75" hidden="true" customHeight="false" outlineLevel="0" collapsed="false">
      <c r="A63" s="425"/>
      <c r="B63" s="426"/>
      <c r="C63" s="427"/>
      <c r="D63" s="352"/>
    </row>
    <row r="64" customFormat="false" ht="12.75" hidden="true" customHeight="false" outlineLevel="0" collapsed="false">
      <c r="A64" s="86"/>
      <c r="B64" s="91"/>
      <c r="C64" s="87"/>
      <c r="D64" s="319"/>
    </row>
    <row r="65" customFormat="false" ht="12.75" hidden="true" customHeight="false" outlineLevel="0" collapsed="false">
      <c r="A65" s="86"/>
      <c r="B65" s="91"/>
      <c r="C65" s="100"/>
      <c r="D65" s="319"/>
    </row>
    <row r="66" customFormat="false" ht="90.75" hidden="true" customHeight="true" outlineLevel="0" collapsed="false">
      <c r="A66" s="86"/>
      <c r="B66" s="91"/>
      <c r="C66" s="100"/>
      <c r="D66" s="319"/>
    </row>
    <row r="67" customFormat="false" ht="12.75" hidden="true" customHeight="false" outlineLevel="0" collapsed="false">
      <c r="A67" s="86"/>
      <c r="B67" s="91"/>
      <c r="C67" s="100"/>
      <c r="D67" s="319"/>
    </row>
    <row r="68" customFormat="false" ht="12.75" hidden="true" customHeight="false" outlineLevel="0" collapsed="false">
      <c r="A68" s="86"/>
      <c r="B68" s="91"/>
      <c r="C68" s="87"/>
      <c r="D68" s="319"/>
    </row>
    <row r="69" customFormat="false" ht="12.75" hidden="true" customHeight="false" outlineLevel="0" collapsed="false">
      <c r="A69" s="86"/>
      <c r="B69" s="91"/>
      <c r="C69" s="100"/>
      <c r="D69" s="320"/>
    </row>
    <row r="70" customFormat="false" ht="12.75" hidden="true" customHeight="false" outlineLevel="0" collapsed="false">
      <c r="A70" s="86"/>
      <c r="B70" s="91"/>
      <c r="C70" s="87"/>
      <c r="D70" s="320"/>
    </row>
    <row r="71" customFormat="false" ht="12.75" hidden="true" customHeight="false" outlineLevel="0" collapsed="false">
      <c r="A71" s="91"/>
      <c r="B71" s="91"/>
      <c r="C71" s="87"/>
      <c r="D71" s="319"/>
    </row>
    <row r="72" customFormat="false" ht="12.75" hidden="true" customHeight="false" outlineLevel="0" collapsed="false">
      <c r="A72" s="91"/>
      <c r="B72" s="91"/>
      <c r="C72" s="87"/>
      <c r="D72" s="319"/>
    </row>
    <row r="73" customFormat="false" ht="12.75" hidden="true" customHeight="false" outlineLevel="0" collapsed="false">
      <c r="A73" s="91"/>
      <c r="B73" s="91"/>
      <c r="C73" s="87"/>
      <c r="D73" s="319"/>
    </row>
    <row r="74" customFormat="false" ht="12.75" hidden="true" customHeight="false" outlineLevel="0" collapsed="false">
      <c r="A74" s="91"/>
      <c r="B74" s="91"/>
      <c r="C74" s="87"/>
      <c r="D74" s="319"/>
    </row>
    <row r="75" customFormat="false" ht="12.75" hidden="true" customHeight="false" outlineLevel="0" collapsed="false">
      <c r="A75" s="91"/>
      <c r="B75" s="91"/>
      <c r="C75" s="87"/>
      <c r="D75" s="319"/>
    </row>
    <row r="76" customFormat="false" ht="12.75" hidden="true" customHeight="false" outlineLevel="0" collapsed="false">
      <c r="A76" s="123"/>
      <c r="B76" s="91"/>
      <c r="C76" s="87"/>
      <c r="D76" s="319"/>
    </row>
    <row r="77" customFormat="false" ht="24" hidden="false" customHeight="true" outlineLevel="0" collapsed="false">
      <c r="A77" s="428" t="s">
        <v>877</v>
      </c>
      <c r="B77" s="428"/>
      <c r="C77" s="98"/>
      <c r="D77" s="429" t="n">
        <f aca="false">SUM(D5:D76)</f>
        <v>0</v>
      </c>
      <c r="E77" s="430"/>
    </row>
    <row r="78" customFormat="false" ht="12.75" hidden="false" customHeight="false" outlineLevel="0" collapsed="false">
      <c r="A78" s="428"/>
      <c r="B78" s="431"/>
      <c r="C78" s="428"/>
      <c r="D78" s="431"/>
    </row>
    <row r="79" customFormat="false" ht="12.75" hidden="false" customHeight="false" outlineLevel="0" collapsed="false">
      <c r="A79" s="432"/>
      <c r="B79" s="432"/>
      <c r="C79" s="432"/>
      <c r="D79" s="432"/>
    </row>
    <row r="80" customFormat="false" ht="12.75" hidden="false" customHeight="false" outlineLevel="0" collapsed="false">
      <c r="A80" s="432"/>
      <c r="B80" s="432"/>
      <c r="C80" s="432"/>
      <c r="D80" s="433"/>
    </row>
    <row r="81" customFormat="false" ht="12.75" hidden="false" customHeight="false" outlineLevel="0" collapsed="false">
      <c r="A81" s="432"/>
      <c r="B81" s="432"/>
      <c r="C81" s="432"/>
      <c r="D81" s="432"/>
    </row>
    <row r="82" customFormat="false" ht="12.75" hidden="false" customHeight="false" outlineLevel="0" collapsed="false">
      <c r="A82" s="432"/>
      <c r="B82" s="432"/>
      <c r="C82" s="432"/>
      <c r="D82" s="432"/>
    </row>
    <row r="83" customFormat="false" ht="12.75" hidden="false" customHeight="false" outlineLevel="0" collapsed="false">
      <c r="A83" s="432"/>
      <c r="C83" s="432"/>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8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5" activeCellId="0" sqref="A5:D9"/>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9.41"/>
    <col collapsed="false" customWidth="true" hidden="false" outlineLevel="0" max="3" min="3" style="0" width="45.99"/>
    <col collapsed="false" customWidth="true" hidden="false" outlineLevel="0" max="4" min="4" style="0" width="17.85"/>
    <col collapsed="false" customWidth="true" hidden="false" outlineLevel="0" max="5" min="5" style="0" width="11.56"/>
  </cols>
  <sheetData>
    <row r="2" customFormat="false" ht="36" hidden="false" customHeight="true" outlineLevel="0" collapsed="false">
      <c r="A2" s="418" t="s">
        <v>967</v>
      </c>
      <c r="B2" s="418"/>
      <c r="C2" s="418"/>
      <c r="D2" s="418"/>
    </row>
    <row r="3" customFormat="false" ht="11.25" hidden="false" customHeight="true" outlineLevel="0" collapsed="false"/>
    <row r="4" customFormat="false" ht="111" hidden="true" customHeight="true" outlineLevel="0" collapsed="false"/>
    <row r="5" customFormat="false" ht="12.75" hidden="false" customHeight="false" outlineLevel="0" collapsed="false">
      <c r="A5" s="35"/>
      <c r="B5" s="74"/>
      <c r="C5" s="37"/>
      <c r="D5" s="306"/>
    </row>
    <row r="6" customFormat="false" ht="12.75" hidden="false" customHeight="false" outlineLevel="0" collapsed="false">
      <c r="A6" s="35"/>
      <c r="B6" s="74"/>
      <c r="C6" s="37"/>
      <c r="D6" s="306"/>
    </row>
    <row r="7" customFormat="false" ht="12.75" hidden="false" customHeight="false" outlineLevel="0" collapsed="false">
      <c r="A7" s="35"/>
      <c r="B7" s="74"/>
      <c r="C7" s="37"/>
      <c r="D7" s="306"/>
    </row>
    <row r="8" customFormat="false" ht="12.75" hidden="false" customHeight="false" outlineLevel="0" collapsed="false">
      <c r="A8" s="35"/>
      <c r="B8" s="74"/>
      <c r="C8" s="37"/>
      <c r="D8" s="317"/>
    </row>
    <row r="9" customFormat="false" ht="51" hidden="false" customHeight="true" outlineLevel="0" collapsed="false">
      <c r="A9" s="35"/>
      <c r="B9" s="74"/>
      <c r="C9" s="37"/>
      <c r="D9" s="317"/>
    </row>
    <row r="10" customFormat="false" ht="73.5" hidden="false" customHeight="true" outlineLevel="0" collapsed="false">
      <c r="A10" s="35"/>
      <c r="B10" s="36"/>
      <c r="C10" s="37"/>
      <c r="D10" s="317"/>
    </row>
    <row r="11" customFormat="false" ht="12.75" hidden="false" customHeight="false" outlineLevel="0" collapsed="false">
      <c r="A11" s="80"/>
      <c r="B11" s="74"/>
      <c r="C11" s="119"/>
      <c r="D11" s="316"/>
    </row>
    <row r="12" customFormat="false" ht="12.75" hidden="false" customHeight="false" outlineLevel="0" collapsed="false">
      <c r="A12" s="73"/>
      <c r="B12" s="36"/>
      <c r="C12" s="75"/>
      <c r="D12" s="306"/>
    </row>
    <row r="13" customFormat="false" ht="12.75" hidden="false" customHeight="false" outlineLevel="0" collapsed="false">
      <c r="A13" s="35"/>
      <c r="B13" s="36"/>
      <c r="C13" s="37"/>
      <c r="D13" s="306"/>
      <c r="E13" s="405"/>
    </row>
    <row r="14" customFormat="false" ht="79.5" hidden="false" customHeight="true" outlineLevel="0" collapsed="false">
      <c r="A14" s="86"/>
      <c r="B14" s="122"/>
      <c r="C14" s="419"/>
      <c r="D14" s="319"/>
      <c r="E14" s="405"/>
    </row>
    <row r="15" customFormat="false" ht="12.75" hidden="false" customHeight="false" outlineLevel="0" collapsed="false">
      <c r="A15" s="91"/>
      <c r="B15" s="91"/>
      <c r="C15" s="87"/>
      <c r="D15" s="319"/>
      <c r="E15" s="405"/>
    </row>
    <row r="16" customFormat="false" ht="12.75" hidden="false" customHeight="false" outlineLevel="0" collapsed="false">
      <c r="A16" s="91"/>
      <c r="B16" s="122"/>
      <c r="C16" s="87"/>
      <c r="D16" s="319"/>
    </row>
    <row r="17" customFormat="false" ht="12.75" hidden="false" customHeight="false" outlineLevel="0" collapsed="false">
      <c r="A17" s="91"/>
      <c r="B17" s="122"/>
      <c r="C17" s="87"/>
      <c r="D17" s="319"/>
    </row>
    <row r="18" customFormat="false" ht="60" hidden="false" customHeight="true" outlineLevel="0" collapsed="false">
      <c r="A18" s="80"/>
      <c r="B18" s="36"/>
      <c r="C18" s="119"/>
      <c r="D18" s="420"/>
    </row>
    <row r="19" customFormat="false" ht="12.75" hidden="false" customHeight="false" outlineLevel="0" collapsed="false">
      <c r="A19" s="86"/>
      <c r="B19" s="122"/>
      <c r="C19" s="419"/>
      <c r="D19" s="420"/>
    </row>
    <row r="20" customFormat="false" ht="82.5" hidden="false" customHeight="true" outlineLevel="0" collapsed="false">
      <c r="A20" s="80"/>
      <c r="B20" s="36"/>
      <c r="C20" s="98"/>
      <c r="D20" s="420"/>
    </row>
    <row r="21" customFormat="false" ht="12.75" hidden="false" customHeight="false" outlineLevel="0" collapsed="false">
      <c r="A21" s="74"/>
      <c r="B21" s="74"/>
      <c r="C21" s="98"/>
      <c r="D21" s="420"/>
    </row>
    <row r="22" customFormat="false" ht="12.75" hidden="false" customHeight="false" outlineLevel="0" collapsed="false">
      <c r="A22" s="74"/>
      <c r="B22" s="36"/>
      <c r="C22" s="98"/>
      <c r="D22" s="420"/>
    </row>
    <row r="23" customFormat="false" ht="12.75" hidden="false" customHeight="false" outlineLevel="0" collapsed="false">
      <c r="A23" s="80"/>
      <c r="B23" s="36"/>
      <c r="C23" s="119"/>
      <c r="D23" s="420"/>
    </row>
    <row r="24" customFormat="false" ht="12.75" hidden="false" customHeight="false" outlineLevel="0" collapsed="false">
      <c r="A24" s="80"/>
      <c r="B24" s="36"/>
      <c r="C24" s="98"/>
      <c r="D24" s="420"/>
    </row>
    <row r="25" customFormat="false" ht="12.75" hidden="false" customHeight="false" outlineLevel="0" collapsed="false">
      <c r="A25" s="91"/>
      <c r="B25" s="122"/>
      <c r="C25" s="87"/>
      <c r="D25" s="421"/>
    </row>
    <row r="26" customFormat="false" ht="12.75" hidden="false" customHeight="false" outlineLevel="0" collapsed="false">
      <c r="A26" s="91"/>
      <c r="B26" s="122"/>
      <c r="C26" s="87"/>
      <c r="D26" s="421"/>
    </row>
    <row r="27" customFormat="false" ht="12.75" hidden="false" customHeight="false" outlineLevel="0" collapsed="false">
      <c r="A27" s="91"/>
      <c r="B27" s="91"/>
      <c r="C27" s="422"/>
      <c r="D27" s="423"/>
    </row>
    <row r="28" customFormat="false" ht="12.75" hidden="false" customHeight="false" outlineLevel="0" collapsed="false">
      <c r="A28" s="91"/>
      <c r="B28" s="122"/>
      <c r="C28" s="87"/>
      <c r="D28" s="424"/>
    </row>
    <row r="29" customFormat="false" ht="12.75" hidden="false" customHeight="false" outlineLevel="0" collapsed="false">
      <c r="A29" s="91"/>
      <c r="B29" s="122"/>
      <c r="C29" s="87"/>
      <c r="D29" s="424"/>
    </row>
    <row r="30" customFormat="false" ht="12.75" hidden="false" customHeight="false" outlineLevel="0" collapsed="false">
      <c r="A30" s="91"/>
      <c r="B30" s="91"/>
      <c r="C30" s="87"/>
      <c r="D30" s="424"/>
    </row>
    <row r="31" customFormat="false" ht="12.75" hidden="false" customHeight="false" outlineLevel="0" collapsed="false">
      <c r="A31" s="91"/>
      <c r="B31" s="122"/>
      <c r="C31" s="87"/>
      <c r="D31" s="319"/>
    </row>
    <row r="32" customFormat="false" ht="12.75" hidden="false" customHeight="false" outlineLevel="0" collapsed="false">
      <c r="A32" s="91"/>
      <c r="B32" s="91"/>
      <c r="C32" s="422"/>
      <c r="D32" s="319"/>
    </row>
    <row r="33" customFormat="false" ht="12.75" hidden="false" customHeight="false" outlineLevel="0" collapsed="false">
      <c r="A33" s="91"/>
      <c r="B33" s="122"/>
      <c r="C33" s="87"/>
      <c r="D33" s="319"/>
    </row>
    <row r="34" customFormat="false" ht="12.75" hidden="false" customHeight="false" outlineLevel="0" collapsed="false">
      <c r="A34" s="91"/>
      <c r="B34" s="122"/>
      <c r="C34" s="87"/>
      <c r="D34" s="319"/>
    </row>
    <row r="35" customFormat="false" ht="56.25" hidden="false" customHeight="true" outlineLevel="0" collapsed="false">
      <c r="A35" s="91"/>
      <c r="B35" s="122"/>
      <c r="C35" s="87"/>
      <c r="D35" s="319"/>
    </row>
    <row r="36" customFormat="false" ht="12.75" hidden="false" customHeight="false" outlineLevel="0" collapsed="false">
      <c r="A36" s="91"/>
      <c r="B36" s="122"/>
      <c r="C36" s="87"/>
      <c r="D36" s="319"/>
    </row>
    <row r="37" customFormat="false" ht="12.75" hidden="false" customHeight="false" outlineLevel="0" collapsed="false">
      <c r="A37" s="91"/>
      <c r="B37" s="122"/>
      <c r="C37" s="87"/>
      <c r="D37" s="319"/>
    </row>
    <row r="38" customFormat="false" ht="55.5" hidden="false" customHeight="true" outlineLevel="0" collapsed="false">
      <c r="A38" s="91"/>
      <c r="B38" s="122"/>
      <c r="C38" s="87"/>
      <c r="D38" s="319"/>
    </row>
    <row r="39" customFormat="false" ht="59.25" hidden="false" customHeight="true" outlineLevel="0" collapsed="false">
      <c r="A39" s="91"/>
      <c r="B39" s="122"/>
      <c r="C39" s="87"/>
      <c r="D39" s="319"/>
    </row>
    <row r="40" customFormat="false" ht="55.5" hidden="true" customHeight="true" outlineLevel="0" collapsed="false">
      <c r="A40" s="91"/>
      <c r="B40" s="122"/>
      <c r="C40" s="87"/>
      <c r="D40" s="319"/>
    </row>
    <row r="41" customFormat="false" ht="12.75" hidden="true" customHeight="false" outlineLevel="0" collapsed="false">
      <c r="A41" s="91"/>
      <c r="B41" s="91"/>
      <c r="C41" s="422"/>
      <c r="D41" s="319"/>
    </row>
    <row r="42" customFormat="false" ht="57" hidden="true" customHeight="true" outlineLevel="0" collapsed="false">
      <c r="A42" s="91"/>
      <c r="B42" s="122"/>
      <c r="C42" s="87"/>
      <c r="D42" s="319"/>
    </row>
    <row r="43" customFormat="false" ht="106.5" hidden="true" customHeight="true" outlineLevel="0" collapsed="false">
      <c r="A43" s="80"/>
      <c r="B43" s="36"/>
      <c r="C43" s="119"/>
      <c r="D43" s="316"/>
    </row>
    <row r="44" customFormat="false" ht="12.75" hidden="true" customHeight="false" outlineLevel="0" collapsed="false">
      <c r="A44" s="91"/>
      <c r="B44" s="122"/>
      <c r="C44" s="87"/>
      <c r="D44" s="319"/>
    </row>
    <row r="45" customFormat="false" ht="12.75" hidden="true" customHeight="false" outlineLevel="0" collapsed="false">
      <c r="A45" s="91"/>
      <c r="B45" s="122"/>
      <c r="C45" s="87"/>
      <c r="D45" s="319"/>
    </row>
    <row r="46" customFormat="false" ht="12.75" hidden="true" customHeight="false" outlineLevel="0" collapsed="false">
      <c r="A46" s="91"/>
      <c r="B46" s="122"/>
      <c r="C46" s="87"/>
      <c r="D46" s="319"/>
    </row>
    <row r="47" customFormat="false" ht="12.75" hidden="true" customHeight="false" outlineLevel="0" collapsed="false">
      <c r="A47" s="91"/>
      <c r="B47" s="122"/>
      <c r="C47" s="87"/>
      <c r="D47" s="319"/>
    </row>
    <row r="48" customFormat="false" ht="12.75" hidden="true" customHeight="false" outlineLevel="0" collapsed="false">
      <c r="A48" s="91"/>
      <c r="B48" s="122"/>
      <c r="C48" s="87"/>
      <c r="D48" s="319"/>
    </row>
    <row r="49" customFormat="false" ht="12.75" hidden="true" customHeight="false" outlineLevel="0" collapsed="false">
      <c r="A49" s="91"/>
      <c r="B49" s="122"/>
      <c r="C49" s="87"/>
      <c r="D49" s="319"/>
    </row>
    <row r="50" customFormat="false" ht="12.75" hidden="true" customHeight="false" outlineLevel="0" collapsed="false">
      <c r="A50" s="91"/>
      <c r="B50" s="122"/>
      <c r="C50" s="87"/>
      <c r="D50" s="319"/>
    </row>
    <row r="51" customFormat="false" ht="12.75" hidden="true" customHeight="false" outlineLevel="0" collapsed="false">
      <c r="A51" s="91"/>
      <c r="B51" s="91"/>
      <c r="C51" s="87"/>
      <c r="D51" s="319"/>
    </row>
    <row r="52" customFormat="false" ht="12.75" hidden="true" customHeight="false" outlineLevel="0" collapsed="false">
      <c r="A52" s="91"/>
      <c r="B52" s="122"/>
      <c r="C52" s="87"/>
      <c r="D52" s="319"/>
    </row>
    <row r="53" customFormat="false" ht="12.75" hidden="true" customHeight="false" outlineLevel="0" collapsed="false">
      <c r="A53" s="36"/>
      <c r="B53" s="36"/>
      <c r="C53" s="98"/>
      <c r="D53" s="316"/>
    </row>
    <row r="54" customFormat="false" ht="12.75" hidden="true" customHeight="false" outlineLevel="0" collapsed="false">
      <c r="A54" s="74"/>
      <c r="B54" s="36"/>
      <c r="C54" s="98"/>
      <c r="D54" s="316"/>
    </row>
    <row r="55" customFormat="false" ht="12.75" hidden="true" customHeight="false" outlineLevel="0" collapsed="false">
      <c r="A55" s="36"/>
      <c r="B55" s="36"/>
      <c r="C55" s="98"/>
      <c r="D55" s="316"/>
    </row>
    <row r="56" customFormat="false" ht="12.75" hidden="true" customHeight="false" outlineLevel="0" collapsed="false">
      <c r="A56" s="123"/>
      <c r="B56" s="91"/>
      <c r="C56" s="100"/>
      <c r="D56" s="319"/>
    </row>
    <row r="57" customFormat="false" ht="12.75" hidden="true" customHeight="false" outlineLevel="0" collapsed="false">
      <c r="A57" s="86"/>
      <c r="B57" s="122"/>
      <c r="C57" s="100"/>
      <c r="D57" s="319"/>
    </row>
    <row r="58" customFormat="false" ht="12.75" hidden="true" customHeight="false" outlineLevel="0" collapsed="false">
      <c r="A58" s="86"/>
      <c r="B58" s="91"/>
      <c r="C58" s="100"/>
      <c r="D58" s="319"/>
    </row>
    <row r="59" customFormat="false" ht="12.75" hidden="true" customHeight="false" outlineLevel="0" collapsed="false">
      <c r="A59" s="36"/>
      <c r="B59" s="36"/>
      <c r="C59" s="98"/>
      <c r="D59" s="316"/>
    </row>
    <row r="60" customFormat="false" ht="12.75" hidden="true" customHeight="false" outlineLevel="0" collapsed="false">
      <c r="A60" s="123"/>
      <c r="B60" s="91"/>
      <c r="C60" s="87"/>
      <c r="D60" s="319"/>
    </row>
    <row r="61" customFormat="false" ht="12.75" hidden="true" customHeight="false" outlineLevel="0" collapsed="false">
      <c r="A61" s="123"/>
      <c r="B61" s="91"/>
      <c r="C61" s="87"/>
      <c r="D61" s="319"/>
    </row>
    <row r="62" customFormat="false" ht="12.75" hidden="true" customHeight="false" outlineLevel="0" collapsed="false">
      <c r="A62" s="123"/>
      <c r="B62" s="91"/>
      <c r="C62" s="87"/>
      <c r="D62" s="319"/>
    </row>
    <row r="63" customFormat="false" ht="12.75" hidden="true" customHeight="false" outlineLevel="0" collapsed="false">
      <c r="A63" s="425"/>
      <c r="B63" s="426"/>
      <c r="C63" s="427"/>
      <c r="D63" s="352"/>
    </row>
    <row r="64" customFormat="false" ht="12.75" hidden="true" customHeight="false" outlineLevel="0" collapsed="false">
      <c r="A64" s="86"/>
      <c r="B64" s="91"/>
      <c r="C64" s="87"/>
      <c r="D64" s="319"/>
    </row>
    <row r="65" customFormat="false" ht="12.75" hidden="true" customHeight="false" outlineLevel="0" collapsed="false">
      <c r="A65" s="86"/>
      <c r="B65" s="91"/>
      <c r="C65" s="100"/>
      <c r="D65" s="319"/>
    </row>
    <row r="66" customFormat="false" ht="90.75" hidden="true" customHeight="true" outlineLevel="0" collapsed="false">
      <c r="A66" s="86"/>
      <c r="B66" s="91"/>
      <c r="C66" s="100"/>
      <c r="D66" s="319"/>
    </row>
    <row r="67" customFormat="false" ht="12.75" hidden="true" customHeight="false" outlineLevel="0" collapsed="false">
      <c r="A67" s="86"/>
      <c r="B67" s="91"/>
      <c r="C67" s="100"/>
      <c r="D67" s="319"/>
    </row>
    <row r="68" customFormat="false" ht="12.75" hidden="true" customHeight="false" outlineLevel="0" collapsed="false">
      <c r="A68" s="86"/>
      <c r="B68" s="91"/>
      <c r="C68" s="87"/>
      <c r="D68" s="319"/>
    </row>
    <row r="69" customFormat="false" ht="12.75" hidden="true" customHeight="false" outlineLevel="0" collapsed="false">
      <c r="A69" s="86"/>
      <c r="B69" s="91"/>
      <c r="C69" s="100"/>
      <c r="D69" s="320"/>
    </row>
    <row r="70" customFormat="false" ht="12.75" hidden="true" customHeight="false" outlineLevel="0" collapsed="false">
      <c r="A70" s="86"/>
      <c r="B70" s="91"/>
      <c r="C70" s="87"/>
      <c r="D70" s="320"/>
    </row>
    <row r="71" customFormat="false" ht="12.75" hidden="true" customHeight="false" outlineLevel="0" collapsed="false">
      <c r="A71" s="91"/>
      <c r="B71" s="91"/>
      <c r="C71" s="87"/>
      <c r="D71" s="319"/>
    </row>
    <row r="72" customFormat="false" ht="12.75" hidden="true" customHeight="false" outlineLevel="0" collapsed="false">
      <c r="A72" s="91"/>
      <c r="B72" s="91"/>
      <c r="C72" s="87"/>
      <c r="D72" s="319"/>
    </row>
    <row r="73" customFormat="false" ht="12.75" hidden="true" customHeight="false" outlineLevel="0" collapsed="false">
      <c r="A73" s="91"/>
      <c r="B73" s="91"/>
      <c r="C73" s="87"/>
      <c r="D73" s="319"/>
    </row>
    <row r="74" customFormat="false" ht="12.75" hidden="true" customHeight="false" outlineLevel="0" collapsed="false">
      <c r="A74" s="91"/>
      <c r="B74" s="91"/>
      <c r="C74" s="87"/>
      <c r="D74" s="319"/>
    </row>
    <row r="75" customFormat="false" ht="12.75" hidden="true" customHeight="false" outlineLevel="0" collapsed="false">
      <c r="A75" s="91"/>
      <c r="B75" s="91"/>
      <c r="C75" s="87"/>
      <c r="D75" s="319"/>
    </row>
    <row r="76" customFormat="false" ht="12.75" hidden="true" customHeight="false" outlineLevel="0" collapsed="false">
      <c r="A76" s="123"/>
      <c r="B76" s="91"/>
      <c r="C76" s="87"/>
      <c r="D76" s="319"/>
    </row>
    <row r="77" customFormat="false" ht="24" hidden="false" customHeight="true" outlineLevel="0" collapsed="false">
      <c r="A77" s="428" t="s">
        <v>877</v>
      </c>
      <c r="B77" s="428"/>
      <c r="C77" s="98"/>
      <c r="D77" s="429" t="n">
        <f aca="false">SUM(D5:D76)</f>
        <v>0</v>
      </c>
      <c r="E77" s="430"/>
    </row>
    <row r="78" customFormat="false" ht="12.75" hidden="false" customHeight="false" outlineLevel="0" collapsed="false">
      <c r="A78" s="428"/>
      <c r="B78" s="431"/>
      <c r="C78" s="428"/>
      <c r="D78" s="431"/>
    </row>
    <row r="79" customFormat="false" ht="12.75" hidden="false" customHeight="false" outlineLevel="0" collapsed="false">
      <c r="A79" s="432"/>
      <c r="B79" s="432"/>
      <c r="C79" s="432"/>
      <c r="D79" s="432"/>
    </row>
    <row r="80" customFormat="false" ht="12.75" hidden="false" customHeight="false" outlineLevel="0" collapsed="false">
      <c r="A80" s="432"/>
      <c r="B80" s="432"/>
      <c r="C80" s="432"/>
      <c r="D80" s="433" t="n">
        <f aca="false">D77-'на 1.01.2024'!F448</f>
        <v>0</v>
      </c>
    </row>
    <row r="81" customFormat="false" ht="12.75" hidden="false" customHeight="false" outlineLevel="0" collapsed="false">
      <c r="A81" s="432"/>
      <c r="B81" s="432"/>
      <c r="C81" s="432"/>
      <c r="D81" s="432"/>
    </row>
    <row r="82" customFormat="false" ht="12.75" hidden="false" customHeight="false" outlineLevel="0" collapsed="false">
      <c r="A82" s="432"/>
      <c r="B82" s="432"/>
      <c r="C82" s="432"/>
      <c r="D82" s="432"/>
    </row>
    <row r="83" customFormat="false" ht="12.75" hidden="false" customHeight="false" outlineLevel="0" collapsed="false">
      <c r="A83" s="432"/>
      <c r="C83" s="432"/>
    </row>
  </sheetData>
  <mergeCells count="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3"/>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A5" activeCellId="0" sqref="A5:D9"/>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9.41"/>
    <col collapsed="false" customWidth="true" hidden="false" outlineLevel="0" max="3" min="3" style="0" width="45.99"/>
    <col collapsed="false" customWidth="true" hidden="false" outlineLevel="0" max="4" min="4" style="0" width="17.85"/>
    <col collapsed="false" customWidth="true" hidden="false" outlineLevel="0" max="5" min="5" style="0" width="11.56"/>
  </cols>
  <sheetData>
    <row r="2" customFormat="false" ht="66.75" hidden="false" customHeight="true" outlineLevel="0" collapsed="false">
      <c r="A2" s="418" t="s">
        <v>968</v>
      </c>
      <c r="B2" s="418"/>
      <c r="C2" s="418"/>
      <c r="D2" s="418"/>
    </row>
    <row r="3" customFormat="false" ht="11.25" hidden="false" customHeight="true" outlineLevel="0" collapsed="false"/>
    <row r="4" customFormat="false" ht="111" hidden="true" customHeight="true" outlineLevel="0" collapsed="false"/>
    <row r="5" customFormat="false" ht="68.25" hidden="false" customHeight="true" outlineLevel="0" collapsed="false">
      <c r="A5" s="35" t="s">
        <v>579</v>
      </c>
      <c r="B5" s="74" t="s">
        <v>580</v>
      </c>
      <c r="C5" s="37" t="s">
        <v>969</v>
      </c>
      <c r="D5" s="306" t="n">
        <v>51154.56</v>
      </c>
    </row>
    <row r="6" customFormat="false" ht="60.75" hidden="false" customHeight="true" outlineLevel="0" collapsed="false">
      <c r="A6" s="35" t="s">
        <v>586</v>
      </c>
      <c r="B6" s="74" t="s">
        <v>9</v>
      </c>
      <c r="C6" s="37" t="s">
        <v>587</v>
      </c>
      <c r="D6" s="317" t="n">
        <v>4263</v>
      </c>
    </row>
    <row r="7" customFormat="false" ht="77.25" hidden="false" customHeight="true" outlineLevel="0" collapsed="false">
      <c r="A7" s="120" t="s">
        <v>603</v>
      </c>
      <c r="B7" s="16" t="s">
        <v>604</v>
      </c>
      <c r="C7" s="121" t="s">
        <v>605</v>
      </c>
      <c r="D7" s="317" t="n">
        <v>18229.886</v>
      </c>
    </row>
    <row r="8" customFormat="false" ht="76.5" hidden="false" customHeight="false" outlineLevel="0" collapsed="false">
      <c r="A8" s="74" t="s">
        <v>617</v>
      </c>
      <c r="B8" s="122" t="s">
        <v>580</v>
      </c>
      <c r="C8" s="37" t="s">
        <v>618</v>
      </c>
      <c r="D8" s="319" t="n">
        <v>53067.34</v>
      </c>
    </row>
    <row r="9" customFormat="false" ht="70.5" hidden="false" customHeight="true" outlineLevel="0" collapsed="false">
      <c r="A9" s="36" t="s">
        <v>699</v>
      </c>
      <c r="B9" s="74" t="s">
        <v>700</v>
      </c>
      <c r="C9" s="37" t="s">
        <v>618</v>
      </c>
      <c r="D9" s="320" t="n">
        <v>51009.726</v>
      </c>
    </row>
    <row r="10" customFormat="false" ht="73.5" hidden="false" customHeight="true" outlineLevel="0" collapsed="false">
      <c r="A10" s="36" t="s">
        <v>746</v>
      </c>
      <c r="B10" s="74" t="s">
        <v>682</v>
      </c>
      <c r="C10" s="37" t="s">
        <v>747</v>
      </c>
      <c r="D10" s="320" t="n">
        <v>36507.72</v>
      </c>
    </row>
    <row r="11" customFormat="false" ht="51" hidden="false" customHeight="false" outlineLevel="0" collapsed="false">
      <c r="A11" s="36" t="s">
        <v>761</v>
      </c>
      <c r="B11" s="74" t="s">
        <v>9</v>
      </c>
      <c r="C11" s="37" t="s">
        <v>587</v>
      </c>
      <c r="D11" s="320" t="n">
        <v>5317.6</v>
      </c>
    </row>
    <row r="12" customFormat="false" ht="63.75" hidden="false" customHeight="false" outlineLevel="0" collapsed="false">
      <c r="A12" s="36" t="s">
        <v>712</v>
      </c>
      <c r="B12" s="74" t="s">
        <v>595</v>
      </c>
      <c r="C12" s="37" t="s">
        <v>713</v>
      </c>
      <c r="D12" s="320" t="n">
        <v>33.509</v>
      </c>
    </row>
    <row r="13" customFormat="false" ht="12.75" hidden="true" customHeight="false" outlineLevel="0" collapsed="false">
      <c r="A13" s="80"/>
      <c r="B13" s="74"/>
      <c r="C13" s="119"/>
      <c r="D13" s="316"/>
      <c r="E13" s="405"/>
    </row>
    <row r="14" customFormat="false" ht="79.5" hidden="true" customHeight="true" outlineLevel="0" collapsed="false">
      <c r="A14" s="35"/>
      <c r="B14" s="74"/>
      <c r="C14" s="37"/>
      <c r="D14" s="306"/>
      <c r="E14" s="405"/>
    </row>
    <row r="15" customFormat="false" ht="12.75" hidden="true" customHeight="false" outlineLevel="0" collapsed="false">
      <c r="A15" s="80"/>
      <c r="B15" s="36"/>
      <c r="C15" s="87"/>
      <c r="D15" s="319"/>
      <c r="E15" s="405"/>
    </row>
    <row r="16" customFormat="false" ht="12.75" hidden="true" customHeight="false" outlineLevel="0" collapsed="false">
      <c r="A16" s="80"/>
      <c r="B16" s="36"/>
      <c r="C16" s="37"/>
      <c r="D16" s="306"/>
    </row>
    <row r="17" customFormat="false" ht="12.75" hidden="true" customHeight="false" outlineLevel="0" collapsed="false">
      <c r="A17" s="80"/>
      <c r="B17" s="36"/>
      <c r="C17" s="119"/>
      <c r="D17" s="316"/>
    </row>
    <row r="18" customFormat="false" ht="60" hidden="true" customHeight="true" outlineLevel="0" collapsed="false">
      <c r="A18" s="35"/>
      <c r="B18" s="36"/>
      <c r="C18" s="132"/>
      <c r="D18" s="320"/>
    </row>
    <row r="19" customFormat="false" ht="12.75" hidden="true" customHeight="false" outlineLevel="0" collapsed="false">
      <c r="A19" s="35"/>
      <c r="B19" s="122"/>
      <c r="C19" s="87"/>
      <c r="D19" s="319"/>
    </row>
    <row r="20" customFormat="false" ht="82.5" hidden="true" customHeight="true" outlineLevel="0" collapsed="false">
      <c r="A20" s="91"/>
      <c r="B20" s="122"/>
      <c r="C20" s="87"/>
      <c r="D20" s="319"/>
    </row>
    <row r="21" customFormat="false" ht="12.75" hidden="true" customHeight="false" outlineLevel="0" collapsed="false">
      <c r="A21" s="91"/>
      <c r="B21" s="91"/>
      <c r="C21" s="87"/>
      <c r="D21" s="319"/>
    </row>
    <row r="22" customFormat="false" ht="12.75" hidden="true" customHeight="false" outlineLevel="0" collapsed="false">
      <c r="A22" s="91"/>
      <c r="B22" s="122"/>
      <c r="C22" s="422"/>
      <c r="D22" s="319"/>
    </row>
    <row r="23" customFormat="false" ht="12.75" hidden="true" customHeight="false" outlineLevel="0" collapsed="false">
      <c r="A23" s="122"/>
      <c r="B23" s="122"/>
      <c r="C23" s="87"/>
      <c r="D23" s="319"/>
    </row>
    <row r="24" customFormat="false" ht="12.75" hidden="true" customHeight="false" outlineLevel="0" collapsed="false">
      <c r="A24" s="91"/>
      <c r="B24" s="122"/>
      <c r="C24" s="87"/>
      <c r="D24" s="319"/>
    </row>
    <row r="25" customFormat="false" ht="12.75" hidden="true" customHeight="false" outlineLevel="0" collapsed="false">
      <c r="A25" s="91"/>
      <c r="B25" s="91"/>
      <c r="C25" s="87"/>
      <c r="D25" s="319"/>
    </row>
    <row r="26" customFormat="false" ht="12.75" hidden="true" customHeight="false" outlineLevel="0" collapsed="false">
      <c r="A26" s="73"/>
      <c r="B26" s="91"/>
      <c r="C26" s="98"/>
      <c r="D26" s="319"/>
    </row>
    <row r="27" customFormat="false" ht="12.75" hidden="true" customHeight="false" outlineLevel="0" collapsed="false">
      <c r="A27" s="73"/>
      <c r="B27" s="36"/>
      <c r="C27" s="98"/>
      <c r="D27" s="319"/>
    </row>
    <row r="28" customFormat="false" ht="12.75" hidden="true" customHeight="false" outlineLevel="0" collapsed="false">
      <c r="A28" s="91"/>
      <c r="B28" s="91"/>
      <c r="C28" s="87"/>
      <c r="D28" s="319"/>
    </row>
    <row r="29" customFormat="false" ht="12.75" hidden="true" customHeight="false" outlineLevel="0" collapsed="false">
      <c r="A29" s="36"/>
      <c r="B29" s="36"/>
      <c r="C29" s="98"/>
      <c r="D29" s="319"/>
    </row>
    <row r="30" customFormat="false" ht="12.75" hidden="true" customHeight="false" outlineLevel="0" collapsed="false">
      <c r="A30" s="36"/>
      <c r="B30" s="36"/>
      <c r="C30" s="98"/>
      <c r="D30" s="319"/>
    </row>
    <row r="31" customFormat="false" ht="12.75" hidden="true" customHeight="false" outlineLevel="0" collapsed="false">
      <c r="A31" s="91"/>
      <c r="B31" s="122"/>
      <c r="C31" s="87"/>
      <c r="D31" s="319"/>
    </row>
    <row r="32" customFormat="false" ht="12.75" hidden="true" customHeight="false" outlineLevel="0" collapsed="false">
      <c r="A32" s="91"/>
      <c r="B32" s="91"/>
      <c r="C32" s="422"/>
      <c r="D32" s="319"/>
    </row>
    <row r="33" customFormat="false" ht="12.75" hidden="true" customHeight="false" outlineLevel="0" collapsed="false">
      <c r="A33" s="91"/>
      <c r="B33" s="122"/>
      <c r="C33" s="87"/>
      <c r="D33" s="319"/>
    </row>
    <row r="34" customFormat="false" ht="12.75" hidden="true" customHeight="false" outlineLevel="0" collapsed="false">
      <c r="A34" s="91"/>
      <c r="B34" s="122"/>
      <c r="C34" s="87"/>
      <c r="D34" s="319"/>
    </row>
    <row r="35" customFormat="false" ht="56.25" hidden="true" customHeight="true" outlineLevel="0" collapsed="false">
      <c r="A35" s="91"/>
      <c r="B35" s="122"/>
      <c r="C35" s="87"/>
      <c r="D35" s="319"/>
    </row>
    <row r="36" customFormat="false" ht="12.75" hidden="true" customHeight="false" outlineLevel="0" collapsed="false">
      <c r="A36" s="91"/>
      <c r="B36" s="122"/>
      <c r="C36" s="87"/>
      <c r="D36" s="319"/>
    </row>
    <row r="37" customFormat="false" ht="12.75" hidden="false" customHeight="false" outlineLevel="0" collapsed="false">
      <c r="A37" s="91"/>
      <c r="B37" s="122"/>
      <c r="C37" s="87"/>
      <c r="D37" s="319"/>
    </row>
    <row r="38" customFormat="false" ht="55.5" hidden="true" customHeight="true" outlineLevel="0" collapsed="false">
      <c r="A38" s="91"/>
      <c r="B38" s="122"/>
      <c r="C38" s="87"/>
      <c r="D38" s="319"/>
    </row>
    <row r="39" customFormat="false" ht="59.25" hidden="true" customHeight="true" outlineLevel="0" collapsed="false">
      <c r="A39" s="91"/>
      <c r="B39" s="122"/>
      <c r="C39" s="87"/>
      <c r="D39" s="319"/>
    </row>
    <row r="40" customFormat="false" ht="55.5" hidden="true" customHeight="true" outlineLevel="0" collapsed="false">
      <c r="A40" s="91"/>
      <c r="B40" s="122"/>
      <c r="C40" s="87"/>
      <c r="D40" s="319"/>
    </row>
    <row r="41" customFormat="false" ht="12.75" hidden="true" customHeight="false" outlineLevel="0" collapsed="false">
      <c r="A41" s="91"/>
      <c r="B41" s="91"/>
      <c r="C41" s="422"/>
      <c r="D41" s="319"/>
    </row>
    <row r="42" customFormat="false" ht="57" hidden="true" customHeight="true" outlineLevel="0" collapsed="false">
      <c r="A42" s="91"/>
      <c r="B42" s="122"/>
      <c r="C42" s="87"/>
      <c r="D42" s="319"/>
    </row>
    <row r="43" customFormat="false" ht="106.5" hidden="true" customHeight="true" outlineLevel="0" collapsed="false">
      <c r="A43" s="80"/>
      <c r="B43" s="36"/>
      <c r="C43" s="119"/>
      <c r="D43" s="316"/>
    </row>
    <row r="44" customFormat="false" ht="12.75" hidden="true" customHeight="false" outlineLevel="0" collapsed="false">
      <c r="A44" s="91"/>
      <c r="B44" s="122"/>
      <c r="C44" s="87"/>
      <c r="D44" s="319"/>
    </row>
    <row r="45" customFormat="false" ht="12.75" hidden="true" customHeight="false" outlineLevel="0" collapsed="false">
      <c r="A45" s="91"/>
      <c r="B45" s="122"/>
      <c r="C45" s="87"/>
      <c r="D45" s="319"/>
    </row>
    <row r="46" customFormat="false" ht="12.75" hidden="true" customHeight="false" outlineLevel="0" collapsed="false">
      <c r="A46" s="91"/>
      <c r="B46" s="122"/>
      <c r="C46" s="87"/>
      <c r="D46" s="319"/>
    </row>
    <row r="47" customFormat="false" ht="12.75" hidden="true" customHeight="false" outlineLevel="0" collapsed="false">
      <c r="A47" s="91"/>
      <c r="B47" s="122"/>
      <c r="C47" s="87"/>
      <c r="D47" s="319"/>
    </row>
    <row r="48" customFormat="false" ht="12.75" hidden="true" customHeight="false" outlineLevel="0" collapsed="false">
      <c r="A48" s="91"/>
      <c r="B48" s="122"/>
      <c r="C48" s="87"/>
      <c r="D48" s="319"/>
    </row>
    <row r="49" customFormat="false" ht="12.75" hidden="true" customHeight="false" outlineLevel="0" collapsed="false">
      <c r="A49" s="91"/>
      <c r="B49" s="122"/>
      <c r="C49" s="87"/>
      <c r="D49" s="319"/>
    </row>
    <row r="50" customFormat="false" ht="12.75" hidden="true" customHeight="false" outlineLevel="0" collapsed="false">
      <c r="A50" s="91"/>
      <c r="B50" s="122"/>
      <c r="C50" s="87"/>
      <c r="D50" s="319"/>
    </row>
    <row r="51" customFormat="false" ht="12.75" hidden="true" customHeight="false" outlineLevel="0" collapsed="false">
      <c r="A51" s="91"/>
      <c r="B51" s="91"/>
      <c r="C51" s="87"/>
      <c r="D51" s="319"/>
    </row>
    <row r="52" customFormat="false" ht="12.75" hidden="true" customHeight="false" outlineLevel="0" collapsed="false">
      <c r="A52" s="91"/>
      <c r="B52" s="122"/>
      <c r="C52" s="87"/>
      <c r="D52" s="319"/>
    </row>
    <row r="53" customFormat="false" ht="12.75" hidden="true" customHeight="false" outlineLevel="0" collapsed="false">
      <c r="A53" s="36"/>
      <c r="B53" s="36"/>
      <c r="C53" s="98"/>
      <c r="D53" s="316"/>
    </row>
    <row r="54" customFormat="false" ht="12.75" hidden="true" customHeight="false" outlineLevel="0" collapsed="false">
      <c r="A54" s="74"/>
      <c r="B54" s="36"/>
      <c r="C54" s="98"/>
      <c r="D54" s="316"/>
    </row>
    <row r="55" customFormat="false" ht="12.75" hidden="true" customHeight="false" outlineLevel="0" collapsed="false">
      <c r="A55" s="36"/>
      <c r="B55" s="36"/>
      <c r="C55" s="98"/>
      <c r="D55" s="316"/>
    </row>
    <row r="56" customFormat="false" ht="12.75" hidden="true" customHeight="false" outlineLevel="0" collapsed="false">
      <c r="A56" s="123"/>
      <c r="B56" s="91"/>
      <c r="C56" s="100"/>
      <c r="D56" s="319"/>
    </row>
    <row r="57" customFormat="false" ht="12.75" hidden="true" customHeight="false" outlineLevel="0" collapsed="false">
      <c r="A57" s="86"/>
      <c r="B57" s="122"/>
      <c r="C57" s="100"/>
      <c r="D57" s="319"/>
    </row>
    <row r="58" customFormat="false" ht="12.75" hidden="true" customHeight="false" outlineLevel="0" collapsed="false">
      <c r="A58" s="86"/>
      <c r="B58" s="91"/>
      <c r="C58" s="100"/>
      <c r="D58" s="319"/>
    </row>
    <row r="59" customFormat="false" ht="12.75" hidden="true" customHeight="false" outlineLevel="0" collapsed="false">
      <c r="A59" s="36"/>
      <c r="B59" s="36"/>
      <c r="C59" s="98"/>
      <c r="D59" s="316"/>
    </row>
    <row r="60" customFormat="false" ht="12.75" hidden="true" customHeight="false" outlineLevel="0" collapsed="false">
      <c r="A60" s="123"/>
      <c r="B60" s="91"/>
      <c r="C60" s="87"/>
      <c r="D60" s="319"/>
    </row>
    <row r="61" customFormat="false" ht="12.75" hidden="true" customHeight="false" outlineLevel="0" collapsed="false">
      <c r="A61" s="123"/>
      <c r="B61" s="91"/>
      <c r="C61" s="87"/>
      <c r="D61" s="319"/>
    </row>
    <row r="62" customFormat="false" ht="12.75" hidden="true" customHeight="false" outlineLevel="0" collapsed="false">
      <c r="A62" s="123"/>
      <c r="B62" s="91"/>
      <c r="C62" s="87"/>
      <c r="D62" s="319"/>
    </row>
    <row r="63" customFormat="false" ht="12.75" hidden="true" customHeight="false" outlineLevel="0" collapsed="false">
      <c r="A63" s="425"/>
      <c r="B63" s="426"/>
      <c r="C63" s="427"/>
      <c r="D63" s="352"/>
    </row>
    <row r="64" customFormat="false" ht="12.75" hidden="true" customHeight="false" outlineLevel="0" collapsed="false">
      <c r="A64" s="86"/>
      <c r="B64" s="91"/>
      <c r="C64" s="87"/>
      <c r="D64" s="319"/>
    </row>
    <row r="65" customFormat="false" ht="12.75" hidden="true" customHeight="false" outlineLevel="0" collapsed="false">
      <c r="A65" s="86"/>
      <c r="B65" s="91"/>
      <c r="C65" s="100"/>
      <c r="D65" s="319"/>
    </row>
    <row r="66" customFormat="false" ht="90.75" hidden="true" customHeight="true" outlineLevel="0" collapsed="false">
      <c r="A66" s="86"/>
      <c r="B66" s="91"/>
      <c r="C66" s="100"/>
      <c r="D66" s="319"/>
    </row>
    <row r="67" customFormat="false" ht="12.75" hidden="true" customHeight="false" outlineLevel="0" collapsed="false">
      <c r="A67" s="86"/>
      <c r="B67" s="91"/>
      <c r="C67" s="100"/>
      <c r="D67" s="319"/>
    </row>
    <row r="68" customFormat="false" ht="12.75" hidden="true" customHeight="false" outlineLevel="0" collapsed="false">
      <c r="A68" s="86"/>
      <c r="B68" s="91"/>
      <c r="C68" s="87"/>
      <c r="D68" s="319"/>
    </row>
    <row r="69" customFormat="false" ht="12.75" hidden="true" customHeight="false" outlineLevel="0" collapsed="false">
      <c r="A69" s="86"/>
      <c r="B69" s="91"/>
      <c r="C69" s="100"/>
      <c r="D69" s="320"/>
    </row>
    <row r="70" customFormat="false" ht="12.75" hidden="true" customHeight="false" outlineLevel="0" collapsed="false">
      <c r="A70" s="86"/>
      <c r="B70" s="91"/>
      <c r="C70" s="87"/>
      <c r="D70" s="320"/>
    </row>
    <row r="71" customFormat="false" ht="12.75" hidden="true" customHeight="false" outlineLevel="0" collapsed="false">
      <c r="A71" s="91"/>
      <c r="B71" s="91"/>
      <c r="C71" s="87"/>
      <c r="D71" s="319"/>
    </row>
    <row r="72" customFormat="false" ht="12.75" hidden="true" customHeight="false" outlineLevel="0" collapsed="false">
      <c r="A72" s="91"/>
      <c r="B72" s="91"/>
      <c r="C72" s="87"/>
      <c r="D72" s="319"/>
    </row>
    <row r="73" customFormat="false" ht="12.75" hidden="true" customHeight="false" outlineLevel="0" collapsed="false">
      <c r="A73" s="91"/>
      <c r="B73" s="91"/>
      <c r="C73" s="87"/>
      <c r="D73" s="319"/>
    </row>
    <row r="74" customFormat="false" ht="12.75" hidden="true" customHeight="false" outlineLevel="0" collapsed="false">
      <c r="A74" s="91"/>
      <c r="B74" s="91"/>
      <c r="C74" s="87"/>
      <c r="D74" s="319"/>
    </row>
    <row r="75" customFormat="false" ht="12.75" hidden="true" customHeight="false" outlineLevel="0" collapsed="false">
      <c r="A75" s="91"/>
      <c r="B75" s="91"/>
      <c r="C75" s="87"/>
      <c r="D75" s="319"/>
    </row>
    <row r="76" customFormat="false" ht="12.75" hidden="true" customHeight="false" outlineLevel="0" collapsed="false">
      <c r="A76" s="123"/>
      <c r="B76" s="91"/>
      <c r="C76" s="87"/>
      <c r="D76" s="319"/>
    </row>
    <row r="77" customFormat="false" ht="24" hidden="true" customHeight="true" outlineLevel="0" collapsed="false">
      <c r="A77" s="434"/>
      <c r="B77" s="428"/>
      <c r="C77" s="98"/>
      <c r="D77" s="435"/>
      <c r="E77" s="430"/>
    </row>
    <row r="78" customFormat="false" ht="12.75" hidden="false" customHeight="false" outlineLevel="0" collapsed="false">
      <c r="A78" s="428" t="s">
        <v>877</v>
      </c>
      <c r="B78" s="431"/>
      <c r="C78" s="428"/>
      <c r="D78" s="429" t="n">
        <f aca="false">SUM(D5:D76)</f>
        <v>219583.341</v>
      </c>
    </row>
    <row r="79" customFormat="false" ht="12.75" hidden="false" customHeight="false" outlineLevel="0" collapsed="false">
      <c r="A79" s="432"/>
      <c r="B79" s="432"/>
      <c r="C79" s="432"/>
      <c r="D79" s="432"/>
    </row>
    <row r="80" customFormat="false" ht="12.75" hidden="false" customHeight="false" outlineLevel="0" collapsed="false">
      <c r="A80" s="432"/>
      <c r="B80" s="432"/>
      <c r="C80" s="432"/>
      <c r="D80" s="432"/>
    </row>
    <row r="81" customFormat="false" ht="12.75" hidden="false" customHeight="false" outlineLevel="0" collapsed="false">
      <c r="A81" s="432"/>
      <c r="B81" s="432"/>
      <c r="C81" s="432"/>
      <c r="D81" s="433" t="n">
        <f aca="false">D78-'на 1.01.2024'!F459</f>
        <v>0.041</v>
      </c>
    </row>
    <row r="82" customFormat="false" ht="12.75" hidden="false" customHeight="false" outlineLevel="0" collapsed="false">
      <c r="A82" s="432"/>
      <c r="B82" s="432"/>
      <c r="C82" s="432"/>
      <c r="D82" s="432"/>
    </row>
    <row r="83" customFormat="false" ht="12.75" hidden="false" customHeight="false" outlineLevel="0" collapsed="false">
      <c r="A83" s="432"/>
      <c r="C83" s="432"/>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9"/>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9.41"/>
    <col collapsed="false" customWidth="true" hidden="false" outlineLevel="0" max="3" min="3" style="0" width="45.99"/>
    <col collapsed="false" customWidth="true" hidden="false" outlineLevel="0" max="4" min="4" style="0" width="17.85"/>
    <col collapsed="false" customWidth="true" hidden="false" outlineLevel="0" max="5" min="5" style="0" width="11.56"/>
  </cols>
  <sheetData>
    <row r="2" customFormat="false" ht="66.75" hidden="false" customHeight="true" outlineLevel="0" collapsed="false">
      <c r="A2" s="418" t="s">
        <v>970</v>
      </c>
      <c r="B2" s="418"/>
      <c r="C2" s="418"/>
      <c r="D2" s="418"/>
    </row>
    <row r="3" customFormat="false" ht="11.25" hidden="false" customHeight="true" outlineLevel="0" collapsed="false"/>
    <row r="4" customFormat="false" ht="111" hidden="true" customHeight="true" outlineLevel="0" collapsed="false"/>
    <row r="5" customFormat="false" ht="50.25" hidden="false" customHeight="true" outlineLevel="0" collapsed="false">
      <c r="A5" s="35" t="s">
        <v>584</v>
      </c>
      <c r="B5" s="74" t="s">
        <v>580</v>
      </c>
      <c r="C5" s="37" t="s">
        <v>585</v>
      </c>
      <c r="D5" s="306" t="n">
        <v>23900</v>
      </c>
    </row>
    <row r="6" customFormat="false" ht="78.75" hidden="false" customHeight="true" outlineLevel="0" collapsed="false">
      <c r="A6" s="35" t="s">
        <v>590</v>
      </c>
      <c r="B6" s="74" t="s">
        <v>580</v>
      </c>
      <c r="C6" s="37" t="s">
        <v>591</v>
      </c>
      <c r="D6" s="317" t="n">
        <v>7367.739</v>
      </c>
    </row>
    <row r="7" customFormat="false" ht="50.25" hidden="false" customHeight="true" outlineLevel="0" collapsed="false">
      <c r="A7" s="73" t="s">
        <v>594</v>
      </c>
      <c r="B7" s="36" t="s">
        <v>595</v>
      </c>
      <c r="C7" s="75" t="s">
        <v>596</v>
      </c>
      <c r="D7" s="319" t="n">
        <v>116.4</v>
      </c>
    </row>
    <row r="8" customFormat="false" ht="51" hidden="false" customHeight="false" outlineLevel="0" collapsed="false">
      <c r="A8" s="123" t="s">
        <v>635</v>
      </c>
      <c r="B8" s="36" t="s">
        <v>595</v>
      </c>
      <c r="C8" s="100" t="s">
        <v>636</v>
      </c>
      <c r="D8" s="319" t="n">
        <v>6314</v>
      </c>
    </row>
    <row r="9" customFormat="false" ht="51" hidden="false" customHeight="true" outlineLevel="0" collapsed="false">
      <c r="A9" s="36" t="s">
        <v>684</v>
      </c>
      <c r="B9" s="74" t="s">
        <v>682</v>
      </c>
      <c r="C9" s="37" t="s">
        <v>685</v>
      </c>
      <c r="D9" s="320" t="n">
        <v>5900</v>
      </c>
    </row>
    <row r="10" customFormat="false" ht="73.5" hidden="false" customHeight="true" outlineLevel="0" collapsed="false">
      <c r="A10" s="123"/>
      <c r="B10" s="91"/>
      <c r="C10" s="87"/>
      <c r="D10" s="319"/>
    </row>
    <row r="11" customFormat="false" ht="12.75" hidden="false" customHeight="false" outlineLevel="0" collapsed="false">
      <c r="A11" s="123"/>
      <c r="B11" s="91"/>
      <c r="C11" s="87"/>
      <c r="D11" s="319"/>
    </row>
    <row r="12" customFormat="false" ht="12.75" hidden="false" customHeight="false" outlineLevel="0" collapsed="false">
      <c r="A12" s="80"/>
      <c r="B12" s="36"/>
      <c r="C12" s="119"/>
      <c r="D12" s="316"/>
    </row>
    <row r="13" customFormat="false" ht="12.75" hidden="false" customHeight="false" outlineLevel="0" collapsed="false">
      <c r="A13" s="91"/>
      <c r="B13" s="122"/>
      <c r="C13" s="87"/>
      <c r="D13" s="319"/>
      <c r="E13" s="405"/>
    </row>
    <row r="14" customFormat="false" ht="79.5" hidden="false" customHeight="true" outlineLevel="0" collapsed="false">
      <c r="A14" s="86"/>
      <c r="B14" s="122"/>
      <c r="C14" s="419"/>
      <c r="D14" s="319"/>
      <c r="E14" s="405"/>
    </row>
    <row r="15" customFormat="false" ht="12.75" hidden="true" customHeight="false" outlineLevel="0" collapsed="false">
      <c r="A15" s="91"/>
      <c r="B15" s="91"/>
      <c r="C15" s="87"/>
      <c r="D15" s="319"/>
      <c r="E15" s="405"/>
    </row>
    <row r="16" customFormat="false" ht="12.75" hidden="true" customHeight="false" outlineLevel="0" collapsed="false">
      <c r="A16" s="91"/>
      <c r="B16" s="122"/>
      <c r="C16" s="87"/>
      <c r="D16" s="319"/>
    </row>
    <row r="17" customFormat="false" ht="12.75" hidden="true" customHeight="false" outlineLevel="0" collapsed="false">
      <c r="A17" s="80"/>
      <c r="B17" s="36"/>
      <c r="C17" s="119"/>
      <c r="D17" s="420"/>
    </row>
    <row r="18" customFormat="false" ht="60" hidden="true" customHeight="true" outlineLevel="0" collapsed="false">
      <c r="A18" s="80"/>
      <c r="B18" s="36"/>
      <c r="C18" s="119"/>
      <c r="D18" s="420"/>
    </row>
    <row r="19" customFormat="false" ht="12.75" hidden="true" customHeight="false" outlineLevel="0" collapsed="false">
      <c r="A19" s="86"/>
      <c r="B19" s="122"/>
      <c r="C19" s="419"/>
      <c r="D19" s="420"/>
    </row>
    <row r="20" customFormat="false" ht="82.5" hidden="true" customHeight="true" outlineLevel="0" collapsed="false">
      <c r="A20" s="80"/>
      <c r="B20" s="36"/>
      <c r="C20" s="98"/>
      <c r="D20" s="420"/>
    </row>
    <row r="21" customFormat="false" ht="12.75" hidden="true" customHeight="false" outlineLevel="0" collapsed="false">
      <c r="A21" s="74"/>
      <c r="B21" s="74"/>
      <c r="C21" s="98"/>
      <c r="D21" s="420"/>
    </row>
    <row r="22" customFormat="false" ht="12.75" hidden="true" customHeight="false" outlineLevel="0" collapsed="false">
      <c r="A22" s="74"/>
      <c r="B22" s="36"/>
      <c r="C22" s="98"/>
      <c r="D22" s="420"/>
    </row>
    <row r="23" customFormat="false" ht="12.75" hidden="true" customHeight="false" outlineLevel="0" collapsed="false">
      <c r="A23" s="80"/>
      <c r="B23" s="36"/>
      <c r="C23" s="119"/>
      <c r="D23" s="420"/>
    </row>
    <row r="24" customFormat="false" ht="12.75" hidden="true" customHeight="false" outlineLevel="0" collapsed="false">
      <c r="A24" s="80"/>
      <c r="B24" s="36"/>
      <c r="C24" s="98"/>
      <c r="D24" s="420"/>
    </row>
    <row r="25" customFormat="false" ht="12.75" hidden="true" customHeight="false" outlineLevel="0" collapsed="false">
      <c r="A25" s="91"/>
      <c r="B25" s="122"/>
      <c r="C25" s="87"/>
      <c r="D25" s="421"/>
    </row>
    <row r="26" customFormat="false" ht="12.75" hidden="true" customHeight="false" outlineLevel="0" collapsed="false">
      <c r="A26" s="91"/>
      <c r="B26" s="122"/>
      <c r="C26" s="87"/>
      <c r="D26" s="421"/>
    </row>
    <row r="27" customFormat="false" ht="12.75" hidden="true" customHeight="false" outlineLevel="0" collapsed="false">
      <c r="A27" s="91"/>
      <c r="B27" s="91"/>
      <c r="C27" s="422"/>
      <c r="D27" s="423"/>
    </row>
    <row r="28" customFormat="false" ht="12.75" hidden="true" customHeight="false" outlineLevel="0" collapsed="false">
      <c r="A28" s="91"/>
      <c r="B28" s="122"/>
      <c r="C28" s="87"/>
      <c r="D28" s="424"/>
    </row>
    <row r="29" customFormat="false" ht="12.75" hidden="true" customHeight="false" outlineLevel="0" collapsed="false">
      <c r="A29" s="91"/>
      <c r="B29" s="122"/>
      <c r="C29" s="87"/>
      <c r="D29" s="424"/>
    </row>
    <row r="30" customFormat="false" ht="12.75" hidden="true" customHeight="false" outlineLevel="0" collapsed="false">
      <c r="A30" s="91"/>
      <c r="B30" s="91"/>
      <c r="C30" s="87"/>
      <c r="D30" s="424"/>
    </row>
    <row r="31" customFormat="false" ht="12.75" hidden="true" customHeight="false" outlineLevel="0" collapsed="false">
      <c r="A31" s="91"/>
      <c r="B31" s="122"/>
      <c r="C31" s="87"/>
      <c r="D31" s="319"/>
    </row>
    <row r="32" customFormat="false" ht="12.75" hidden="true" customHeight="false" outlineLevel="0" collapsed="false">
      <c r="A32" s="91"/>
      <c r="B32" s="91"/>
      <c r="C32" s="422"/>
      <c r="D32" s="319"/>
    </row>
    <row r="33" customFormat="false" ht="12.75" hidden="true" customHeight="false" outlineLevel="0" collapsed="false">
      <c r="A33" s="91"/>
      <c r="B33" s="122"/>
      <c r="C33" s="87"/>
      <c r="D33" s="319"/>
    </row>
    <row r="34" customFormat="false" ht="12.75" hidden="true" customHeight="false" outlineLevel="0" collapsed="false">
      <c r="A34" s="91"/>
      <c r="B34" s="122"/>
      <c r="C34" s="87"/>
      <c r="D34" s="319"/>
    </row>
    <row r="35" customFormat="false" ht="56.25" hidden="true" customHeight="true" outlineLevel="0" collapsed="false">
      <c r="A35" s="91"/>
      <c r="B35" s="122"/>
      <c r="C35" s="87"/>
      <c r="D35" s="319"/>
    </row>
    <row r="36" customFormat="false" ht="12.75" hidden="true" customHeight="false" outlineLevel="0" collapsed="false">
      <c r="A36" s="91"/>
      <c r="B36" s="122"/>
      <c r="C36" s="87"/>
      <c r="D36" s="319"/>
    </row>
    <row r="37" customFormat="false" ht="12.75" hidden="true" customHeight="false" outlineLevel="0" collapsed="false">
      <c r="A37" s="91"/>
      <c r="B37" s="122"/>
      <c r="C37" s="87"/>
      <c r="D37" s="319"/>
    </row>
    <row r="38" customFormat="false" ht="55.5" hidden="true" customHeight="true" outlineLevel="0" collapsed="false">
      <c r="A38" s="91"/>
      <c r="B38" s="122"/>
      <c r="C38" s="87"/>
      <c r="D38" s="319"/>
    </row>
    <row r="39" customFormat="false" ht="59.25" hidden="true" customHeight="true" outlineLevel="0" collapsed="false">
      <c r="A39" s="91"/>
      <c r="B39" s="122"/>
      <c r="C39" s="87"/>
      <c r="D39" s="319"/>
    </row>
    <row r="40" customFormat="false" ht="55.5" hidden="true" customHeight="true" outlineLevel="0" collapsed="false">
      <c r="A40" s="91"/>
      <c r="B40" s="122"/>
      <c r="C40" s="87"/>
      <c r="D40" s="319"/>
    </row>
    <row r="41" customFormat="false" ht="12.75" hidden="true" customHeight="false" outlineLevel="0" collapsed="false">
      <c r="A41" s="91"/>
      <c r="B41" s="91"/>
      <c r="C41" s="422"/>
      <c r="D41" s="319"/>
    </row>
    <row r="42" customFormat="false" ht="57" hidden="true" customHeight="true" outlineLevel="0" collapsed="false">
      <c r="A42" s="91"/>
      <c r="B42" s="122"/>
      <c r="C42" s="87"/>
      <c r="D42" s="319"/>
    </row>
    <row r="43" customFormat="false" ht="106.5" hidden="true" customHeight="true" outlineLevel="0" collapsed="false">
      <c r="A43" s="80"/>
      <c r="B43" s="36"/>
      <c r="C43" s="119"/>
      <c r="D43" s="316"/>
    </row>
    <row r="44" customFormat="false" ht="12.75" hidden="true" customHeight="false" outlineLevel="0" collapsed="false">
      <c r="A44" s="91"/>
      <c r="B44" s="122"/>
      <c r="C44" s="87"/>
      <c r="D44" s="319"/>
    </row>
    <row r="45" customFormat="false" ht="12.75" hidden="true" customHeight="false" outlineLevel="0" collapsed="false">
      <c r="A45" s="91"/>
      <c r="B45" s="122"/>
      <c r="C45" s="87"/>
      <c r="D45" s="319"/>
    </row>
    <row r="46" customFormat="false" ht="12.75" hidden="true" customHeight="false" outlineLevel="0" collapsed="false">
      <c r="A46" s="91"/>
      <c r="B46" s="122"/>
      <c r="C46" s="87"/>
      <c r="D46" s="319"/>
    </row>
    <row r="47" customFormat="false" ht="12.75" hidden="true" customHeight="false" outlineLevel="0" collapsed="false">
      <c r="A47" s="91"/>
      <c r="B47" s="122"/>
      <c r="C47" s="87"/>
      <c r="D47" s="319"/>
    </row>
    <row r="48" customFormat="false" ht="12.75" hidden="true" customHeight="false" outlineLevel="0" collapsed="false">
      <c r="A48" s="91"/>
      <c r="B48" s="122"/>
      <c r="C48" s="87"/>
      <c r="D48" s="319"/>
    </row>
    <row r="49" customFormat="false" ht="12.75" hidden="true" customHeight="false" outlineLevel="0" collapsed="false">
      <c r="A49" s="91"/>
      <c r="B49" s="122"/>
      <c r="C49" s="87"/>
      <c r="D49" s="319"/>
    </row>
    <row r="50" customFormat="false" ht="12.75" hidden="true" customHeight="false" outlineLevel="0" collapsed="false">
      <c r="A50" s="91"/>
      <c r="B50" s="122"/>
      <c r="C50" s="87"/>
      <c r="D50" s="319"/>
    </row>
    <row r="51" customFormat="false" ht="12.75" hidden="true" customHeight="false" outlineLevel="0" collapsed="false">
      <c r="A51" s="91"/>
      <c r="B51" s="91"/>
      <c r="C51" s="87"/>
      <c r="D51" s="319"/>
    </row>
    <row r="52" customFormat="false" ht="12.75" hidden="true" customHeight="false" outlineLevel="0" collapsed="false">
      <c r="A52" s="91"/>
      <c r="B52" s="122"/>
      <c r="C52" s="87"/>
      <c r="D52" s="319"/>
    </row>
    <row r="53" customFormat="false" ht="12.75" hidden="true" customHeight="false" outlineLevel="0" collapsed="false">
      <c r="A53" s="36"/>
      <c r="B53" s="36"/>
      <c r="C53" s="98"/>
      <c r="D53" s="316"/>
    </row>
    <row r="54" customFormat="false" ht="12.75" hidden="true" customHeight="false" outlineLevel="0" collapsed="false">
      <c r="A54" s="74"/>
      <c r="B54" s="36"/>
      <c r="C54" s="98"/>
      <c r="D54" s="316"/>
    </row>
    <row r="55" customFormat="false" ht="12.75" hidden="true" customHeight="false" outlineLevel="0" collapsed="false">
      <c r="A55" s="36"/>
      <c r="B55" s="36"/>
      <c r="C55" s="98"/>
      <c r="D55" s="316"/>
    </row>
    <row r="56" customFormat="false" ht="12.75" hidden="true" customHeight="false" outlineLevel="0" collapsed="false">
      <c r="A56" s="123"/>
      <c r="B56" s="91"/>
      <c r="C56" s="100"/>
      <c r="D56" s="319"/>
    </row>
    <row r="57" customFormat="false" ht="12.75" hidden="true" customHeight="false" outlineLevel="0" collapsed="false">
      <c r="A57" s="86"/>
      <c r="B57" s="122"/>
      <c r="C57" s="100"/>
      <c r="D57" s="319"/>
    </row>
    <row r="58" customFormat="false" ht="12.75" hidden="true" customHeight="false" outlineLevel="0" collapsed="false">
      <c r="A58" s="86"/>
      <c r="B58" s="91"/>
      <c r="C58" s="100"/>
      <c r="D58" s="319"/>
    </row>
    <row r="59" customFormat="false" ht="12.75" hidden="true" customHeight="false" outlineLevel="0" collapsed="false">
      <c r="A59" s="36"/>
      <c r="B59" s="36"/>
      <c r="C59" s="98"/>
      <c r="D59" s="316"/>
    </row>
    <row r="60" customFormat="false" ht="12.75" hidden="true" customHeight="false" outlineLevel="0" collapsed="false">
      <c r="A60" s="123"/>
      <c r="B60" s="91"/>
      <c r="C60" s="87"/>
      <c r="D60" s="319"/>
    </row>
    <row r="61" customFormat="false" ht="12.75" hidden="true" customHeight="false" outlineLevel="0" collapsed="false">
      <c r="A61" s="123"/>
      <c r="B61" s="91"/>
      <c r="C61" s="87"/>
      <c r="D61" s="319"/>
    </row>
    <row r="62" customFormat="false" ht="12.75" hidden="true" customHeight="false" outlineLevel="0" collapsed="false">
      <c r="A62" s="123"/>
      <c r="B62" s="91"/>
      <c r="C62" s="87"/>
      <c r="D62" s="319"/>
    </row>
    <row r="63" customFormat="false" ht="12.75" hidden="true" customHeight="false" outlineLevel="0" collapsed="false">
      <c r="A63" s="425"/>
      <c r="B63" s="426"/>
      <c r="C63" s="427"/>
      <c r="D63" s="352"/>
    </row>
    <row r="64" customFormat="false" ht="12.75" hidden="true" customHeight="false" outlineLevel="0" collapsed="false">
      <c r="A64" s="86"/>
      <c r="B64" s="91"/>
      <c r="C64" s="87"/>
      <c r="D64" s="319"/>
    </row>
    <row r="65" customFormat="false" ht="12.75" hidden="true" customHeight="false" outlineLevel="0" collapsed="false">
      <c r="A65" s="86"/>
      <c r="B65" s="91"/>
      <c r="C65" s="100"/>
      <c r="D65" s="319"/>
    </row>
    <row r="66" customFormat="false" ht="90.75" hidden="true" customHeight="true" outlineLevel="0" collapsed="false">
      <c r="A66" s="86"/>
      <c r="B66" s="91"/>
      <c r="C66" s="100"/>
      <c r="D66" s="319"/>
    </row>
    <row r="67" customFormat="false" ht="12.75" hidden="true" customHeight="false" outlineLevel="0" collapsed="false">
      <c r="A67" s="86"/>
      <c r="B67" s="91"/>
      <c r="C67" s="100"/>
      <c r="D67" s="319"/>
    </row>
    <row r="68" customFormat="false" ht="12.75" hidden="true" customHeight="false" outlineLevel="0" collapsed="false">
      <c r="A68" s="86"/>
      <c r="B68" s="91"/>
      <c r="C68" s="87"/>
      <c r="D68" s="319"/>
    </row>
    <row r="69" customFormat="false" ht="12.75" hidden="true" customHeight="false" outlineLevel="0" collapsed="false">
      <c r="A69" s="86"/>
      <c r="B69" s="91"/>
      <c r="C69" s="100"/>
      <c r="D69" s="320"/>
    </row>
    <row r="70" customFormat="false" ht="12.75" hidden="true" customHeight="false" outlineLevel="0" collapsed="false">
      <c r="A70" s="86"/>
      <c r="B70" s="91"/>
      <c r="C70" s="87"/>
      <c r="D70" s="320"/>
    </row>
    <row r="71" customFormat="false" ht="12.75" hidden="true" customHeight="false" outlineLevel="0" collapsed="false">
      <c r="A71" s="91"/>
      <c r="B71" s="91"/>
      <c r="C71" s="87"/>
      <c r="D71" s="319"/>
    </row>
    <row r="72" customFormat="false" ht="12.75" hidden="true" customHeight="false" outlineLevel="0" collapsed="false">
      <c r="A72" s="91"/>
      <c r="B72" s="91"/>
      <c r="C72" s="87"/>
      <c r="D72" s="319"/>
    </row>
    <row r="73" customFormat="false" ht="12.75" hidden="true" customHeight="false" outlineLevel="0" collapsed="false">
      <c r="A73" s="91"/>
      <c r="B73" s="91"/>
      <c r="C73" s="87"/>
      <c r="D73" s="319"/>
    </row>
    <row r="74" customFormat="false" ht="12.75" hidden="true" customHeight="false" outlineLevel="0" collapsed="false">
      <c r="A74" s="91"/>
      <c r="B74" s="91"/>
      <c r="C74" s="87"/>
      <c r="D74" s="319"/>
    </row>
    <row r="75" customFormat="false" ht="12.75" hidden="true" customHeight="false" outlineLevel="0" collapsed="false">
      <c r="A75" s="91"/>
      <c r="B75" s="91"/>
      <c r="C75" s="87"/>
      <c r="D75" s="319"/>
    </row>
    <row r="76" customFormat="false" ht="12.75" hidden="true" customHeight="false" outlineLevel="0" collapsed="false">
      <c r="A76" s="123"/>
      <c r="B76" s="91"/>
      <c r="C76" s="87"/>
      <c r="D76" s="319"/>
    </row>
    <row r="77" customFormat="false" ht="24" hidden="false" customHeight="true" outlineLevel="0" collapsed="false">
      <c r="A77" s="434"/>
      <c r="B77" s="428"/>
      <c r="C77" s="98"/>
      <c r="D77" s="429" t="n">
        <f aca="false">SUM(D5:D76)</f>
        <v>43598.139</v>
      </c>
      <c r="E77" s="430"/>
    </row>
    <row r="78" customFormat="false" ht="12.75" hidden="false" customHeight="false" outlineLevel="0" collapsed="false">
      <c r="A78" s="428" t="s">
        <v>877</v>
      </c>
      <c r="B78" s="432"/>
      <c r="C78" s="436"/>
      <c r="D78" s="437"/>
    </row>
    <row r="79" customFormat="false" ht="12.75" hidden="false" customHeight="false" outlineLevel="0" collapsed="false">
      <c r="A79" s="432"/>
      <c r="B79" s="432"/>
      <c r="C79" s="432"/>
      <c r="D79" s="432"/>
    </row>
    <row r="80" customFormat="false" ht="12.75" hidden="false" customHeight="false" outlineLevel="0" collapsed="false">
      <c r="A80" s="432"/>
      <c r="B80" s="432"/>
      <c r="C80" s="432"/>
      <c r="D80" s="438" t="n">
        <f aca="false">D77-'на 1.01.2024'!F463</f>
        <v>0.039</v>
      </c>
    </row>
    <row r="81" customFormat="false" ht="12.75" hidden="false" customHeight="false" outlineLevel="0" collapsed="false">
      <c r="A81" s="432"/>
      <c r="B81" s="432"/>
      <c r="C81" s="432"/>
      <c r="D81" s="432"/>
    </row>
    <row r="82" customFormat="false" ht="12.75" hidden="false" customHeight="false" outlineLevel="0" collapsed="false">
      <c r="A82" s="432"/>
      <c r="B82" s="432"/>
      <c r="C82" s="432"/>
      <c r="D82" s="432"/>
    </row>
    <row r="83" customFormat="false" ht="12.75" hidden="false" customHeight="false" outlineLevel="0" collapsed="false">
      <c r="A83" s="432"/>
      <c r="C83" s="432"/>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6T07:06:56Z</dcterms:created>
  <dc:creator>Управление_финансов</dc:creator>
  <dc:description/>
  <dc:language>en-US</dc:language>
  <cp:lastModifiedBy>u1496</cp:lastModifiedBy>
  <cp:lastPrinted>2024-03-18T08:36:18Z</cp:lastPrinted>
  <dcterms:modified xsi:type="dcterms:W3CDTF">2025-04-11T12:18:42Z</dcterms:modified>
  <cp:revision>0</cp:revision>
  <dc:subject/>
  <dc:title/>
</cp:coreProperties>
</file>