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localSheetId="0" name="_xlnm.Print_Area" vbProcedure="false">'на 01.01.2024'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2">
  <si>
    <t xml:space="preserve">Отчет об использовании  Дорожного фонда Липецкой области</t>
  </si>
  <si>
    <t xml:space="preserve">по состоянию 01.01.2024  </t>
  </si>
  <si>
    <t xml:space="preserve">тыс.руб. </t>
  </si>
  <si>
    <t xml:space="preserve">№ п/п</t>
  </si>
  <si>
    <t xml:space="preserve">Наименование   расходов </t>
  </si>
  <si>
    <t xml:space="preserve">Предусмотрено на 2023 год      </t>
  </si>
  <si>
    <t xml:space="preserve">Фактическое исполнение по состоянию на 01.01.2024 </t>
  </si>
  <si>
    <t xml:space="preserve">% исполнения  (гр.4:гр.3)</t>
  </si>
  <si>
    <t xml:space="preserve">I.</t>
  </si>
  <si>
    <t xml:space="preserve">ДОХОДЫ  - всего</t>
  </si>
  <si>
    <t xml:space="preserve">в том  числе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  производимые   на   территории   Российской   Федерации,  подлежащие зачислению в областной бюджет </t>
  </si>
  <si>
    <t xml:space="preserve">1.2.</t>
  </si>
  <si>
    <t xml:space="preserve">Транспортный  налог</t>
  </si>
  <si>
    <t xml:space="preserve">1.3.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Ф</t>
  </si>
  <si>
    <t xml:space="preserve">1.4.</t>
  </si>
  <si>
    <t xml:space="preserve">Платежи, уплачиваемые в целях возмещения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</t>
  </si>
  <si>
    <t xml:space="preserve">1.5.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1.6.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1.7.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 межмуниципального значения в целях строительства (реконструкции), капитального 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1.8.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.9.</t>
  </si>
  <si>
    <t xml:space="preserve">плата   за  аренду   земельных  участков,  расположенных   в   полосе   отвода   автомобильных  дорог   общего   пользования   регионального  значения</t>
  </si>
  <si>
    <t xml:space="preserve">1.10.</t>
  </si>
  <si>
    <t xml:space="preserve">безвозмездные поступления  от физических и юридических лиц на финансовое обеспечение дорожной деятельности, в том числе добровольные пожертвования, в отношении автомобильных дорог общего пользования регионального  значения</t>
  </si>
  <si>
    <t xml:space="preserve">Платежи в целях возмещения убытков, причиненных уклонением от заключения  государственного контракта, финансируемого за счет средств дорожного фонда </t>
  </si>
  <si>
    <t xml:space="preserve">более 100%</t>
  </si>
  <si>
    <t xml:space="preserve">Возмещение ущерба при возникновении страховых случаев, когда выгодоприобретателями выступают получатели средств бюджета субъекта Российской Федерации</t>
  </si>
  <si>
    <t xml:space="preserve">1.11.</t>
  </si>
  <si>
    <t xml:space="preserve">Платежи в целях возмещения ущерба при расторжении государственного контракта, финансируемого за счет средств дорожного фонда субъекта Российской Федерации, в связи с односторонним отказом исполнителя (подрядчика) от его исполнения</t>
  </si>
  <si>
    <t xml:space="preserve">1.12.</t>
  </si>
  <si>
    <t xml:space="preserve">Прочее возмещение ущерба, причиненного имуществу, находящемуся в собственности субъекта Российской Федерации (за исключением имущества, закрепленного за бюджетными (автономными) учреждениями, унитарными предприятиями субъекта Российской Федерации)</t>
  </si>
  <si>
    <t xml:space="preserve">1.13.</t>
  </si>
  <si>
    <t xml:space="preserve">Прочие доходы от компенсации затрат бюджетов субъектов Российской Федерации </t>
  </si>
  <si>
    <t xml:space="preserve">1.14.</t>
  </si>
  <si>
    <t xml:space="preserve">Сверхплановые   доходы,  остатки     бюджетных   ассигнований  дорожного   фонда,  не  использованные   на  начало   года </t>
  </si>
  <si>
    <t xml:space="preserve">1.15.</t>
  </si>
  <si>
    <t xml:space="preserve">остатки   средств   областного   бюджета  на  начало  года (за  счет   бюджетного   кредита,  полученного    в  2011  году   из   федерального  бюджета на  строительство,   реконструкцию,   капитальный  ремонт,  ремонт   и  содержание  автомобильных  дорог  общего   пользования)  </t>
  </si>
  <si>
    <t xml:space="preserve">1.16.</t>
  </si>
  <si>
    <t xml:space="preserve">Остатки     субсидий,   полученных  из   федерального   бюджета   </t>
  </si>
  <si>
    <t xml:space="preserve">1.17. </t>
  </si>
  <si>
    <t xml:space="preserve">Субсидии  из   федерального   бюджета  </t>
  </si>
  <si>
    <t xml:space="preserve"> Возврат    муниципальными    образованиями    остатков   субсидий,  не  использованных  по   состоянию  на  01.01.2015  года  и  не   направленных   на  те же   цели     в  отчетном  году    </t>
  </si>
  <si>
    <t xml:space="preserve">Межбюджетные трансферты из федерального бюджета, в том числе:</t>
  </si>
  <si>
    <t xml:space="preserve">1.15.1.</t>
  </si>
  <si>
    <t xml:space="preserve">Субсидии на софинансирование расходных обязательств, возникающих при приведении в нормативное состояние автомобильных дорог и искусственных сооружений в рамках "Региональная и местная дорожная сеть"</t>
  </si>
  <si>
    <t xml:space="preserve">1.15.2.</t>
  </si>
  <si>
    <t xml:space="preserve">Иные межбюджетные трансферты на  дорожную деятельность</t>
  </si>
  <si>
    <t xml:space="preserve">1.15.3.</t>
  </si>
  <si>
    <t xml:space="preserve">Иные межбюджетные трансферты на развитие инфраструктуры дорожного хозяйства</t>
  </si>
  <si>
    <t xml:space="preserve">1.15.4.</t>
  </si>
  <si>
    <t xml:space="preserve">Субсидии на реализацию мероприятий программы "Комплексное развитие сельских территорий"</t>
  </si>
  <si>
    <t xml:space="preserve">1.15.5.</t>
  </si>
  <si>
    <t xml:space="preserve">Межбюджетные трансферты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.человек</t>
  </si>
  <si>
    <t xml:space="preserve">1.15.6.</t>
  </si>
  <si>
    <t xml:space="preserve">Субсидии бюджетам субъектов РФ на реализацию мероприятий по стимулированию программ жилищного строительства субъектов РФ</t>
  </si>
  <si>
    <t xml:space="preserve">Средства бюджетного кредита на опережающее финансирование</t>
  </si>
  <si>
    <t xml:space="preserve">II.</t>
  </si>
  <si>
    <t xml:space="preserve">РАСХОДЫ -  всего </t>
  </si>
  <si>
    <t xml:space="preserve">в  том  числе:</t>
  </si>
  <si>
    <t xml:space="preserve">Уплата   процентов   за  рассрочку   бюджетных   кредитов,  полученных   из  федерального   бюджета   на   строительство,  реконструкцию  капитальный   ремонт,  ремонт  и  содержание    автомобильных   дорог  общего   пользования (за   исключением   автомобильных   дорог  федерального   значения)</t>
  </si>
  <si>
    <t xml:space="preserve">Выплаты, связанные с исполнением судебных актов Российской Федерации и мировых соглашений, заключенных в рамках судебных процессов в сфере дорожной деятельности</t>
  </si>
  <si>
    <t xml:space="preserve">Уплата   налога   на   имущество   в  отношении    автомобильных  дорог   общего   пользования   регионального  значения  </t>
  </si>
  <si>
    <t xml:space="preserve">Государственная программа Липецкой области 
"Комплексное развитие сельских территорий Липецкой области" 
Подпрограмма "Создание и развитие инфраструктуры на сельских территориях"</t>
  </si>
  <si>
    <t xml:space="preserve">4.1.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из  них  за  счет  субсидий  из   федерального  бюджета </t>
  </si>
  <si>
    <t xml:space="preserve">автомобильные  дороги   регионального значения, в  том  числе: </t>
  </si>
  <si>
    <t xml:space="preserve">4.1.1.</t>
  </si>
  <si>
    <t xml:space="preserve">Реконструкция автомобильной дороги "Засосенки - Верхнедрезгалово - примыкание к автодороге "Елец - Красное" в Краснинском  районе Липецкой области</t>
  </si>
  <si>
    <t xml:space="preserve">4.1.2.</t>
  </si>
  <si>
    <t xml:space="preserve">Предоставление субсидий местным бюджетам на реализацию муниципальных программ, направленных на развитие транспортной инфраструктуры на сельских территорий:</t>
  </si>
  <si>
    <t xml:space="preserve">4.1.2.1.</t>
  </si>
  <si>
    <t xml:space="preserve">Реконструкция автомобильной дороги общего пользования местного значения по ул.Советская в с.Доброе Добровского муниципального района Липецкой области</t>
  </si>
  <si>
    <t xml:space="preserve">4.1.2.2.</t>
  </si>
  <si>
    <t xml:space="preserve">Строительство автомобильных дорог общего пользования местного значения по пер.Парковая 2 очередь в  с.Доброе Добровского района Липецкой области</t>
  </si>
  <si>
    <t xml:space="preserve">4.1.2.3.</t>
  </si>
  <si>
    <t xml:space="preserve">Строительство автомобильной дорог общего пользования местного значения по проезду от  ул. Долгая до ул.Полярная, ул. Долгая, ул.Раздольная и ул. Сиреневая в  с.Доброе  Добровского района Липецкой области</t>
  </si>
  <si>
    <t xml:space="preserve">4.1.2.4.</t>
  </si>
  <si>
    <t xml:space="preserve">Реконструкция автомобильной дороги общего пользования местного значения по ул.Октябрьская в с.Доброе Добровского  района Липецкой области </t>
  </si>
  <si>
    <t xml:space="preserve">4.1.2.5.</t>
  </si>
  <si>
    <t xml:space="preserve">Капитальный ремонт автомобильной дороги общего пользования местного значения по ул.Первомайская вс.Доброе Добровского района Липецкой области </t>
  </si>
  <si>
    <t xml:space="preserve">4.1.2.6.</t>
  </si>
  <si>
    <t xml:space="preserve">Нераспределенные средства </t>
  </si>
  <si>
    <t xml:space="preserve">5.</t>
  </si>
  <si>
    <t xml:space="preserve">Государственная программа Липецкой области "Развитие транспортной системы Липецкой области"</t>
  </si>
  <si>
    <t xml:space="preserve">из  них  за  счет  иных межбюджетных трансфертов  из   федерального  бюджета в рамках реализации национального проекта "Безопасные и качественные автомобильные дороги" </t>
  </si>
  <si>
    <t xml:space="preserve">из них за счет кредита на опережающее финансирование </t>
  </si>
  <si>
    <t xml:space="preserve">5.1.</t>
  </si>
  <si>
    <t xml:space="preserve">Строительство, реконструкция и проектирование автомобильных дорог общего пользования регионального значения и сооружений на них   -  всего:</t>
  </si>
  <si>
    <t xml:space="preserve">в  том  числе: (пообъектно)</t>
  </si>
  <si>
    <t xml:space="preserve">5.1.1.</t>
  </si>
  <si>
    <t xml:space="preserve">автомобильные  дороги   регионального  значения, в  том  числе:  </t>
  </si>
  <si>
    <t xml:space="preserve">Строительство а/д Восточный обход г.Липецка в Грязинском районе, 2 очередь строительства 2 и 3 этапы</t>
  </si>
  <si>
    <t xml:space="preserve">Реконструкция мостового перехода через ручей на км 5+263 а/д Добринка-Верхняя Матренка в Добринском районе</t>
  </si>
  <si>
    <t xml:space="preserve">Реконструкция мостового перехода через реку Хавенка на а/д Буховое-Колыбельское-прим.к а/д Липецк-Доброе-Чаплыгин в Чаплыгинском районе</t>
  </si>
  <si>
    <t xml:space="preserve">Реконструкция а/д Липецк - Данков на участке км 50+000 - км 54+150 в Лебедянском районе</t>
  </si>
  <si>
    <t xml:space="preserve">Реконструкция а/д Засосенки-Верхнедрезгалово-примыкание к а/д Елец-Красное в Краснинском районе </t>
  </si>
  <si>
    <t xml:space="preserve">Реконструкция а/д Рябинки-прим.к а/д Маяк-Ключ Жизни в Елецком районе</t>
  </si>
  <si>
    <t xml:space="preserve">Строительство а/д Западный обход г. Лебедянь в Лебедянском районе </t>
  </si>
  <si>
    <t xml:space="preserve">Реконструкция а/д Волотово-Калиновка в Лебедянском районе </t>
  </si>
  <si>
    <t xml:space="preserve">Реконструкция а/д Голиково-Задонье-Задоньевский в Елецком районе </t>
  </si>
  <si>
    <t xml:space="preserve">Реконструкция а/д Крутые Хутора-Соловьевка в Липецком районе (ПИР)</t>
  </si>
  <si>
    <t xml:space="preserve">Реконструкция а/д Васильевка-Александровка в Липецком районе (ПИР)</t>
  </si>
  <si>
    <t xml:space="preserve">Реконструкция а/д Романово-Селище-Перехваль в Лебедянском районе </t>
  </si>
  <si>
    <t xml:space="preserve">Реконструкция мостового перехода через реку Птань км 0+700 а/д Плахово-прим.к а/д Авдулово-Воскресенское в Данковском районе (ПИР)</t>
  </si>
  <si>
    <t xml:space="preserve">Реконструкция мостового перехода через реку Птань км 0+300 а/д Авдулово-прим.к а/д Данков-Теплое-Воскресенское в Данковском районе (ПИР)</t>
  </si>
  <si>
    <t xml:space="preserve">Реконструкция мостового перехода через реку Воргол на км 15+371 а/д Маяк-Волчье-Крутое-Нижний Воргол-Ключ Жизни в Елецком районе (ПИР)</t>
  </si>
  <si>
    <t xml:space="preserve">Реконструкция мостового перехода через ручей Рогожный на км 13+375 а/д Задонск-Донское с подъездом к женскому монастырю в Задонском районе (ПИР)</t>
  </si>
  <si>
    <t xml:space="preserve">Реконструкция мостового перехода через реку Плавица на км 5+300 а/д Малая Отрада-Большая Отрада-прим.к а/д Грязи-Добринка в Добринском районе (ПИР)</t>
  </si>
  <si>
    <t xml:space="preserve">Реконструкция мостового перехода через реку Снова на км 1+200 а/д Ксизово-Соловьевка в Задонском районе (ПИР)</t>
  </si>
  <si>
    <t xml:space="preserve">Реконструкция мостового перехода через суходол на км 17+716 а/д Задонск-Донское с подъездом к женскому монастырю в Задонском районе (ПИР)</t>
  </si>
  <si>
    <t xml:space="preserve">Разработка проектной и рабочей документации на строительство дополнительных остановочных пунктов на а/д Липецк - Данков в с.Сухая Лубна в Липецком районе</t>
  </si>
  <si>
    <t xml:space="preserve">Устройство линии наружного освещения вдоль а/д Чаплыгин-Лев Толстой, участок км 8+812-км 12+785 с.Новополянье в Чаплыгинском районе</t>
  </si>
  <si>
    <t xml:space="preserve">Устройство линии наружного освещения вдоль а/д Доброе-Трубетчино-Вязово-Лебедянь км 9+650-км 11+950 с.Замартынье в Добровском районе (ПИР)</t>
  </si>
  <si>
    <t xml:space="preserve">Устройство линии наружного освещения вдоль а/д Доброе-Трубетчино-Вязово-Лебедянь км 32+450 - км 36+900 с. Большие Избищи, км 44+208 - км 46+820 с. Вязово в Лебедянском районе (ПИР)</t>
  </si>
  <si>
    <t xml:space="preserve">Устройство линии наружного освещения вдоль а/д Доброе-Трубетчино-Вязово-Лебедянь км 51+620 - км 53+620 в Лебедянском районе </t>
  </si>
  <si>
    <t xml:space="preserve">Устройство линии наружного освещения вдоль а/д Доброе-Трубетчино-Вязово-Лебедянь км 19+380 - км 21+875 с. Трубетчино в Лебедянском районе </t>
  </si>
  <si>
    <t xml:space="preserve">Устройство линии наружного освещения вдоль а/д Лебедянь-Большой Верх-Яблонево км 5+720 - км 7+600 пос. Совхоз Агроном в Лебедянском районе </t>
  </si>
  <si>
    <t xml:space="preserve">Устройство линии наружного освещения вдоль а/д Воскресенское-Ивановка-Березовка-Данков км 18+004 - км 20+037 с. Березовка в Данковском районе </t>
  </si>
  <si>
    <t xml:space="preserve">Устройство линии наружного освещения вдоль а/д Чаплыгин-Лев Толстой км 0+000 - км 2+015 с.Кривополянье в Чаплыгинском районе </t>
  </si>
  <si>
    <t xml:space="preserve">Устройство линии наружного освещения вдоль а/д Подъезд к с. Куймань км 1+715 - км 6+625 с. Куймань в Лебедянском районе (ПИР)</t>
  </si>
  <si>
    <t xml:space="preserve">Устройство линии наружного освещения вдоль а/д Стебаево - Задонск - Долгоруково км 72+420 - км 73+840 с.Екатериновка, км 74+350 - км 76+436 с.Долгоруково в Долгоруковском районе (ПИР) </t>
  </si>
  <si>
    <t xml:space="preserve">Устройство линии наружного освещения вдоль а/д Боринское  - Крутые Хутора - Частая Дубрава - прим. к а/д Орел - Тамбов км 16+800 - км 18+500 с. Частая Дубрава в Липецком районе (ПИР) </t>
  </si>
  <si>
    <t xml:space="preserve">Устройство линии наружного освещения вдоль а/д  Фомина-Негачевка - Дмитряшевка - прим. к а/д Хлевное - Тербуны км 13+270 - км 17+290 с.Дмитряшевка, км 0+000 - км 2+650 с. Фомина-Негачевка в Хлевенском районе (ПИР) </t>
  </si>
  <si>
    <t xml:space="preserve">Устройство линии наружного освещения вдоль а/д Вербилово - Грязное - Боринское км 0+000 км 2+900 с. Вербилово в Липецком районе (ПИР) </t>
  </si>
  <si>
    <t xml:space="preserve">Устройство линии наружного освещения вдоль а/д Стебаево-Задонск-Долгоруково км 38+500-км 39+900 с.Балахна, км 45+450-км 47+460 с.Калабино в Задонском районе (ПИР)</t>
  </si>
  <si>
    <t xml:space="preserve">Устройство линии наружного освещения вдоль а/д Усмань-Грачевка км 16+800-км 20+200 с.Грачевка в Усманском районе (ПИР)</t>
  </si>
  <si>
    <t xml:space="preserve">Устройство линии наружного освещения вдоль а/д Девица-Никольские Выселки-граница Воронежской области км 4+857 км 7+520 с. Никольские Выселки в Усманском районе (ПИР)</t>
  </si>
  <si>
    <t xml:space="preserve">Устройство линии наружного освещения вдоль а/д Грачевка-Березняговка-граница Добринского района км 4+670-км 10+940 в Усманском районе (ПИР)</t>
  </si>
  <si>
    <t xml:space="preserve">Устройство линии наружного освещения вдоль а/д Усмань-Грачевка км 4+520-км 10+140 с.Завальное в Усманском районе (ПИР)</t>
  </si>
  <si>
    <t xml:space="preserve">Устройство линии наружного освещения вдоль а/д Порой-Тележенка с подъездом в улицу Широкая Ляда с.Порой в Добровском районе (ПИР)</t>
  </si>
  <si>
    <t xml:space="preserve">Устройство линии наружного освещения вдоль а/д Волово-Замарайка с.Замарайка в Воловском районе (ПИР)</t>
  </si>
  <si>
    <t xml:space="preserve">Устройство линии наружного освещения вдоль а/д Ольшанец-Сцепное км 0+370-км 1+620 с.Ольшанец, км 5+090-км 6+320 с.Дегтевое в Задонском районе (ПИР)</t>
  </si>
  <si>
    <t xml:space="preserve">Устройство линии наружного освещения вдоль а/д Елец-Талица-Красное км 11+200-км 13+900 д.Трубицино в Елецком районе (ПИР)</t>
  </si>
  <si>
    <t xml:space="preserve">Прочие по строительству, реконструкции и проектированию а/д регионального значения и сооружений на них, кадастровые работы</t>
  </si>
  <si>
    <t xml:space="preserve">5.2.</t>
  </si>
  <si>
    <t xml:space="preserve">Капитальный   ремонт и   ремонт   автомобильных  дорог общего   пользования  регионального   значения    и  искусственных   сооружений   на   них  -  всего:</t>
  </si>
  <si>
    <t xml:space="preserve">из них за счет субсидий из федерального бюджета на приведение в нормативное состояние автомобильных дорог и искусственных дорожных сооружений в рамках реализации  национального проекта "Безопасные качественные дороги"</t>
  </si>
  <si>
    <t xml:space="preserve">из  них  за  счет  иных межбюджетных трансфертов  из   федерального  бюджета на финансирование дорожной деятельности </t>
  </si>
  <si>
    <t xml:space="preserve">5.2.1.</t>
  </si>
  <si>
    <t xml:space="preserve">Капитальный ремонт</t>
  </si>
  <si>
    <t xml:space="preserve">в  том  числе:   (пообъектно)</t>
  </si>
  <si>
    <t xml:space="preserve">Капитальный ремонт моста через р.Пальна на км 15+110 а/д Становое-Троекурово-Лебедянь в Становлянском районе</t>
  </si>
  <si>
    <t xml:space="preserve">Капитальный ремонт моста через реку Белоколодец на км 4+115 а/д Подъезд к с. Боринское в Липецком районе</t>
  </si>
  <si>
    <t xml:space="preserve">Капитальный ремонт моста через реку в с.Капитанщино на км 11+638 а/д Липецк-Борисовка-прим.к а/д Доброе-Мичуринск в Добровском районе</t>
  </si>
  <si>
    <t xml:space="preserve">Капитальный ремонт моста через реку Лебедянка на км 38+873 а/д Доброе-Трубетчино-Вязово-Лебедянь в Лебедянском районе</t>
  </si>
  <si>
    <t xml:space="preserve">Разработка ПСД, капитальный ремонт и содержание а/д Воскресенское-Ивановка-Березовка-Данков на уч-ке км 34+594 - км 44+659 в Данковском районе (КЖЦ)</t>
  </si>
  <si>
    <t xml:space="preserve">Разработка ПСД, капитальный ремонт и содержание а/д Усмань-Девица-Крутченская Байгора на уч-ке км 0+065 - км 4+800 в Усманском районе (КЖЦ)</t>
  </si>
  <si>
    <t xml:space="preserve">Разработка ПСД, капитальный ремонт и содержание а/д Измалково-Чернава на уч-ке км 0+000 - км 4+190 в Измалковском районе (КЖЦ)</t>
  </si>
  <si>
    <t xml:space="preserve">Капитальный ремонт а/д Кубань - Княжная Байгора км 0+000 - км 9+840 в Грязинском районе</t>
  </si>
  <si>
    <t xml:space="preserve">Капитальный ремонт моста через реку Скроминка на км 39+556 а/д Липецк-Доброе-Чаплыгин в Добровском районе</t>
  </si>
  <si>
    <t xml:space="preserve">Капитальный ремонт моста через реку Семенек на км 13+500 а/д Красное-Мамоново-Пятницкое в Краснинском районе</t>
  </si>
  <si>
    <t xml:space="preserve">Капитальный ремонт моста через реку Самовец в с. Большой Самовец на км 23+611 а/д Сселки-Плеханово-Грязи в Грязинском районе</t>
  </si>
  <si>
    <t xml:space="preserve">Капитальный ремонт моста через реку Усманка на км 0+078 а/д Усмань-Грачевка в Усманском районе</t>
  </si>
  <si>
    <t xml:space="preserve">Капитальный ремонт а/д Липецк-Борисовка-прим.к а/д Доброе-Мичуринск км 21+615 - км 39+950 в Добровском районе</t>
  </si>
  <si>
    <t xml:space="preserve">Прочие на капитальный ремонт автодорог и искусственных сооружений</t>
  </si>
  <si>
    <t xml:space="preserve">5.2.2.</t>
  </si>
  <si>
    <t xml:space="preserve">Ремонт</t>
  </si>
  <si>
    <t xml:space="preserve">из  них  за  счет  иных межбюджетных трансфертов  из   федерального  бюджета БКАД</t>
  </si>
  <si>
    <t xml:space="preserve">Ремонт мостового перехода через реку Вязовня на а/д Березовка-Измайловка-Борятино в Данковском районе</t>
  </si>
  <si>
    <t xml:space="preserve">Ремонт автомобильных дорог общего пользования регионального значения в районах Липецкой области (1 очередь)</t>
  </si>
  <si>
    <t xml:space="preserve">из  них  за  счет  иных межбюджетных трансфертов  из   федерального  бюджета</t>
  </si>
  <si>
    <t xml:space="preserve">Ремонт автомобильных дорог общего пользования регионального значения в районах Липецкой области в 2023 году (2 очередь)</t>
  </si>
  <si>
    <t xml:space="preserve">Ремонт автомобильных дорог общего пользования регионального значения в районах Липецкой области в 2023 году (3 очередь)</t>
  </si>
  <si>
    <t xml:space="preserve">Ремонт автомобильных дорог общего пользования регионального значения в районах Липецкой области в 2023 году (4 очередь)</t>
  </si>
  <si>
    <t xml:space="preserve">Ремонт автомобильных дорог общего пользования регионального значения в районах Липецкой области в 2023 году (5 очередь)</t>
  </si>
  <si>
    <t xml:space="preserve">Ремонт автомобильных дорог общего пользования регионального значения в районах Липецкой области в 2022 году (3 очередь)</t>
  </si>
  <si>
    <t xml:space="preserve">Ремонт автомобильных дорог общего пользования регионального значения в районах Липецкой области в 2021 году (4 очередь)</t>
  </si>
  <si>
    <t xml:space="preserve">Ремонт мостовых переходов через ручьи на км 0+980; км 4+100; км 5+500 а/д Озерки-прим.к а/д Хлевное-Тербуны в Тербунском районе</t>
  </si>
  <si>
    <t xml:space="preserve">Ремонт мостовых переходов через реку Полевые Локотцы на км 0+970; км 1+790 а/д Полевые Локотцы - Ивановка в Измалковском районе</t>
  </si>
  <si>
    <t xml:space="preserve">Ремонт мостового перехода через ручей Ериловка на км 7+015 а/д Вербилово-Грязное-Боринское в Липецком районе</t>
  </si>
  <si>
    <t xml:space="preserve">Ремонт мостового перехода через реку Птань на а/д Данков-Теплое-Воскресенское-гр.Тульской области в Данковском районе </t>
  </si>
  <si>
    <t xml:space="preserve">Ремонт водопропускной трубы км 44+840 на а/д Доброе - Трубетчино - Вязово - Лебедянь в Лебедянском районе</t>
  </si>
  <si>
    <t xml:space="preserve">Восстановление профиля улучшенной грунтовой дороги "Полибино - Хитрово - Нелядино" км 0+000 - км 4+800 в Данковском районе </t>
  </si>
  <si>
    <t xml:space="preserve">Разработка проектно-сметной документации на ремонт автомобильных дорог регионального значения области и сооружений на них, инженерно-геологические изыскания, испытания дорожно-строительных материалов</t>
  </si>
  <si>
    <t xml:space="preserve">Прочие на ремонт дорог и искусственных сооружений</t>
  </si>
  <si>
    <t xml:space="preserve">5.3.</t>
  </si>
  <si>
    <t xml:space="preserve">Содержание   автомобильных  дорог общего   пользования  регионального   значения    и  искусственных   сооружений   на   них </t>
  </si>
  <si>
    <t xml:space="preserve">Обустройство   автомобильных  дорог общего   пользования  регионального   значения    в   целях   повышения   безопасности   дорожного   движения   </t>
  </si>
  <si>
    <t xml:space="preserve">5.4.</t>
  </si>
  <si>
    <t xml:space="preserve">Приобретение   дорожно - строительной   техники, взвешивание транспортных средств </t>
  </si>
  <si>
    <t xml:space="preserve">5.5.</t>
  </si>
  <si>
    <t xml:space="preserve">Обеспечение деятельности казенных учреждений</t>
  </si>
  <si>
    <t xml:space="preserve">5.6.</t>
  </si>
  <si>
    <t xml:space="preserve">Общесистемные меры развития дорожного хозяйства</t>
  </si>
  <si>
    <t xml:space="preserve">из  них  за  счет иных межбюджетных трансфертов  из   федерального  бюджета </t>
  </si>
  <si>
    <t xml:space="preserve">5.7.</t>
  </si>
  <si>
    <t xml:space="preserve">Проектные работы по транспортному планированию </t>
  </si>
  <si>
    <t xml:space="preserve">5.8.</t>
  </si>
  <si>
    <t xml:space="preserve">Субсидии   местным   бюджетам   из областного бюджета  -  всего: </t>
  </si>
  <si>
    <t xml:space="preserve">в  том   числе:  </t>
  </si>
  <si>
    <t xml:space="preserve">5.8.1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с твердым покрытием до сельских населенных пунктов, не имеющих круглогодичной связи с сетью автомобильных дорог общего пользования, и проектирования искусственных сооружений на них   </t>
  </si>
  <si>
    <t xml:space="preserve">5.8.2.</t>
  </si>
  <si>
    <t xml:space="preserve">Субсидии местным бюджетам на реализацию муниципальных программ,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</t>
  </si>
  <si>
    <t xml:space="preserve">5.8.3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одержания автомобильных дорог</t>
  </si>
  <si>
    <t xml:space="preserve">5.8.4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рамках регионального проекта "Дорожная сеть" (на сети автомобильных дорог Липецкой агломерации)</t>
  </si>
  <si>
    <t xml:space="preserve">5.9.</t>
  </si>
  <si>
    <t xml:space="preserve">Субсидии местным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6.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 
Подпрограмма "Стимулирование жилищного строительства в Липецкой области" в рамках регионального проекта "Жилье"</t>
  </si>
  <si>
    <t xml:space="preserve">6.1.</t>
  </si>
  <si>
    <t xml:space="preserve">Стимулирование программ развития жилищного строительства</t>
  </si>
  <si>
    <t xml:space="preserve">автомобильные  дороги   местного значения, в  том  числе: </t>
  </si>
  <si>
    <t xml:space="preserve">6.1.1.</t>
  </si>
  <si>
    <t xml:space="preserve">Строительство автомобильных дорог общего пользования местного значения по ул. Звездная и ул. Мирная в с.Капитанщино Кореневщинского сельсовета Добровского муниципального района Липецкой области
</t>
  </si>
  <si>
    <t xml:space="preserve">6.1.2.</t>
  </si>
  <si>
    <t xml:space="preserve">Строительство автомобильных дорог общего пользования местного значения в коттеджном поселке "Добровские лужайки" по ул. Липовая, ул. Виноградная, ул.Рябиновая в с. Капитанщино Добровского района Липецкой области</t>
  </si>
  <si>
    <t xml:space="preserve">6.1.3.</t>
  </si>
  <si>
    <t xml:space="preserve">Прочие по стимулированию программ развития жилищного строительства </t>
  </si>
  <si>
    <t xml:space="preserve">6.1.5.</t>
  </si>
  <si>
    <t xml:space="preserve">Заместитель Губернатора Липецкой области 
- начальник управления финансов</t>
  </si>
  <si>
    <t xml:space="preserve">В.М.Щеглеват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6"/>
      <name val="Times New Roman"/>
      <family val="1"/>
      <charset val="204"/>
    </font>
    <font>
      <sz val="34"/>
      <name val="Times New Roman"/>
      <family val="1"/>
      <charset val="204"/>
    </font>
    <font>
      <sz val="14"/>
      <name val="Arial Cyr"/>
      <family val="0"/>
      <charset val="204"/>
    </font>
    <font>
      <b val="true"/>
      <sz val="30"/>
      <color rgb="FF993300"/>
      <name val="Arial Cyr"/>
      <family val="0"/>
      <charset val="204"/>
    </font>
    <font>
      <b val="true"/>
      <sz val="3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7" colorId="64" zoomScale="40" zoomScaleNormal="55" zoomScalePageLayoutView="40" workbookViewId="0">
      <selection pane="topLeft" activeCell="C11" activeCellId="0" sqref="C11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179.56"/>
    <col collapsed="false" customWidth="true" hidden="false" outlineLevel="0" max="3" min="3" style="1" width="37.14"/>
    <col collapsed="false" customWidth="true" hidden="false" outlineLevel="0" max="4" min="4" style="1" width="37.7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48.41"/>
    <col collapsed="false" customWidth="false" hidden="false" outlineLevel="0" max="257" min="8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1" customFormat="true" ht="11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s="16" customFormat="true" ht="33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</row>
    <row r="7" s="22" customFormat="true" ht="37.35" hidden="false" customHeight="true" outlineLevel="0" collapsed="false">
      <c r="A7" s="17" t="s">
        <v>8</v>
      </c>
      <c r="B7" s="18" t="s">
        <v>9</v>
      </c>
      <c r="C7" s="19" t="n">
        <f aca="false">C9+C10+C11+C12+C13+C14+C15+C16+C19+C24+C29+C36+C22+C23</f>
        <v>14898937.96</v>
      </c>
      <c r="D7" s="20" t="n">
        <f aca="false">D9+D10+D11+D12+D13+D14+D15+D16+D19+D24+D29+D36+D22+D23+D20</f>
        <v>16335352.8</v>
      </c>
      <c r="E7" s="21" t="n">
        <f aca="false">D7/C7*100</f>
        <v>109.64</v>
      </c>
    </row>
    <row r="8" s="27" customFormat="true" ht="29.45" hidden="true" customHeight="true" outlineLevel="0" collapsed="false">
      <c r="A8" s="23"/>
      <c r="B8" s="24" t="s">
        <v>10</v>
      </c>
      <c r="C8" s="25"/>
      <c r="D8" s="25"/>
      <c r="E8" s="26"/>
    </row>
    <row r="9" s="22" customFormat="true" ht="123" hidden="false" customHeight="false" outlineLevel="0" collapsed="false">
      <c r="A9" s="28" t="s">
        <v>11</v>
      </c>
      <c r="B9" s="29" t="s">
        <v>12</v>
      </c>
      <c r="C9" s="30" t="n">
        <v>6872651.72</v>
      </c>
      <c r="D9" s="30" t="n">
        <v>7999638.32</v>
      </c>
      <c r="E9" s="31" t="n">
        <f aca="false">D9/C9*100</f>
        <v>116.4</v>
      </c>
    </row>
    <row r="10" s="22" customFormat="true" ht="33" hidden="false" customHeight="false" outlineLevel="0" collapsed="false">
      <c r="A10" s="28" t="s">
        <v>13</v>
      </c>
      <c r="B10" s="29" t="s">
        <v>14</v>
      </c>
      <c r="C10" s="30" t="n">
        <v>1330000</v>
      </c>
      <c r="D10" s="32" t="n">
        <v>1387919.33</v>
      </c>
      <c r="E10" s="31" t="n">
        <f aca="false">D10/C10*100</f>
        <v>104.35</v>
      </c>
    </row>
    <row r="11" s="22" customFormat="true" ht="153.75" hidden="false" customHeight="false" outlineLevel="0" collapsed="false">
      <c r="A11" s="28" t="s">
        <v>15</v>
      </c>
      <c r="B11" s="33" t="s">
        <v>16</v>
      </c>
      <c r="C11" s="30" t="n">
        <v>0</v>
      </c>
      <c r="D11" s="34" t="n">
        <v>-40</v>
      </c>
      <c r="E11" s="31"/>
    </row>
    <row r="12" s="22" customFormat="true" ht="123" hidden="false" customHeight="false" outlineLevel="0" collapsed="false">
      <c r="A12" s="28" t="s">
        <v>17</v>
      </c>
      <c r="B12" s="29" t="s">
        <v>18</v>
      </c>
      <c r="C12" s="30" t="n">
        <v>2800</v>
      </c>
      <c r="D12" s="34" t="n">
        <v>3565.32</v>
      </c>
      <c r="E12" s="31" t="n">
        <f aca="false">D12/C12*100</f>
        <v>127.33</v>
      </c>
    </row>
    <row r="13" s="22" customFormat="true" ht="61.5" hidden="false" customHeight="false" outlineLevel="0" collapsed="false">
      <c r="A13" s="28" t="s">
        <v>19</v>
      </c>
      <c r="B13" s="29" t="s">
        <v>20</v>
      </c>
      <c r="C13" s="30" t="n">
        <v>10</v>
      </c>
      <c r="D13" s="34" t="n">
        <v>0</v>
      </c>
      <c r="E13" s="31" t="n">
        <f aca="false">D13/C13*100</f>
        <v>0</v>
      </c>
    </row>
    <row r="14" s="22" customFormat="true" ht="123" hidden="false" customHeight="false" outlineLevel="0" collapsed="false">
      <c r="A14" s="28" t="s">
        <v>21</v>
      </c>
      <c r="B14" s="29" t="s">
        <v>22</v>
      </c>
      <c r="C14" s="30" t="n">
        <v>15</v>
      </c>
      <c r="D14" s="34" t="n">
        <v>1.57</v>
      </c>
      <c r="E14" s="31" t="n">
        <f aca="false">D14/C14*100</f>
        <v>10.47</v>
      </c>
    </row>
    <row r="15" s="22" customFormat="true" ht="213.75" hidden="false" customHeight="true" outlineLevel="0" collapsed="false">
      <c r="A15" s="28" t="s">
        <v>23</v>
      </c>
      <c r="B15" s="29" t="s">
        <v>24</v>
      </c>
      <c r="C15" s="30" t="n">
        <v>10</v>
      </c>
      <c r="D15" s="30" t="n">
        <v>0.45</v>
      </c>
      <c r="E15" s="31" t="n">
        <f aca="false">D15/C15*100</f>
        <v>4.5</v>
      </c>
    </row>
    <row r="16" s="22" customFormat="true" ht="114.75" hidden="false" customHeight="true" outlineLevel="0" collapsed="false">
      <c r="A16" s="28" t="s">
        <v>25</v>
      </c>
      <c r="B16" s="29" t="s">
        <v>26</v>
      </c>
      <c r="C16" s="30" t="n">
        <v>372032.85</v>
      </c>
      <c r="D16" s="30" t="n">
        <v>604647.65</v>
      </c>
      <c r="E16" s="31" t="n">
        <f aca="false">D16/C16*100</f>
        <v>162.53</v>
      </c>
    </row>
    <row r="17" s="22" customFormat="true" ht="122.45" hidden="true" customHeight="true" outlineLevel="0" collapsed="false">
      <c r="A17" s="28" t="s">
        <v>27</v>
      </c>
      <c r="B17" s="29" t="s">
        <v>28</v>
      </c>
      <c r="C17" s="30"/>
      <c r="D17" s="30"/>
      <c r="E17" s="31" t="e">
        <f aca="false">D17/C17*100</f>
        <v>#DIV/0!</v>
      </c>
    </row>
    <row r="18" s="22" customFormat="true" ht="183.6" hidden="true" customHeight="true" outlineLevel="0" collapsed="false">
      <c r="A18" s="28" t="s">
        <v>29</v>
      </c>
      <c r="B18" s="29" t="s">
        <v>30</v>
      </c>
      <c r="C18" s="30"/>
      <c r="D18" s="30"/>
      <c r="E18" s="31" t="e">
        <f aca="false">D18/C18*100</f>
        <v>#DIV/0!</v>
      </c>
    </row>
    <row r="19" s="22" customFormat="true" ht="95.25" hidden="false" customHeight="true" outlineLevel="0" collapsed="false">
      <c r="A19" s="28" t="s">
        <v>27</v>
      </c>
      <c r="B19" s="35" t="s">
        <v>31</v>
      </c>
      <c r="C19" s="30" t="n">
        <v>0</v>
      </c>
      <c r="D19" s="34" t="n">
        <v>16912.83</v>
      </c>
      <c r="E19" s="31" t="s">
        <v>32</v>
      </c>
    </row>
    <row r="20" s="22" customFormat="true" ht="95.25" hidden="false" customHeight="true" outlineLevel="1" collapsed="false">
      <c r="A20" s="28" t="s">
        <v>29</v>
      </c>
      <c r="B20" s="35" t="s">
        <v>33</v>
      </c>
      <c r="C20" s="30" t="n">
        <v>0</v>
      </c>
      <c r="D20" s="34" t="n">
        <v>102.29</v>
      </c>
      <c r="E20" s="31" t="s">
        <v>32</v>
      </c>
    </row>
    <row r="21" s="22" customFormat="true" ht="127.5" hidden="false" customHeight="true" outlineLevel="1" collapsed="false">
      <c r="A21" s="28" t="s">
        <v>34</v>
      </c>
      <c r="B21" s="35" t="s">
        <v>35</v>
      </c>
      <c r="C21" s="30" t="n">
        <v>0</v>
      </c>
      <c r="D21" s="30" t="n">
        <v>0</v>
      </c>
      <c r="E21" s="31" t="s">
        <v>32</v>
      </c>
    </row>
    <row r="22" s="22" customFormat="true" ht="127.5" hidden="false" customHeight="true" outlineLevel="0" collapsed="false">
      <c r="A22" s="28" t="s">
        <v>36</v>
      </c>
      <c r="B22" s="35" t="s">
        <v>37</v>
      </c>
      <c r="C22" s="30" t="n">
        <v>0</v>
      </c>
      <c r="D22" s="30" t="n">
        <v>551.05</v>
      </c>
      <c r="E22" s="31" t="s">
        <v>32</v>
      </c>
    </row>
    <row r="23" s="22" customFormat="true" ht="75" hidden="false" customHeight="true" outlineLevel="1" collapsed="false">
      <c r="A23" s="28" t="s">
        <v>38</v>
      </c>
      <c r="B23" s="35" t="s">
        <v>39</v>
      </c>
      <c r="C23" s="30" t="n">
        <v>0</v>
      </c>
      <c r="D23" s="30" t="n">
        <v>636.14</v>
      </c>
      <c r="E23" s="31" t="s">
        <v>32</v>
      </c>
    </row>
    <row r="24" s="22" customFormat="true" ht="61.5" hidden="false" customHeight="false" outlineLevel="0" collapsed="false">
      <c r="A24" s="28" t="s">
        <v>40</v>
      </c>
      <c r="B24" s="36" t="s">
        <v>41</v>
      </c>
      <c r="C24" s="30" t="n">
        <v>2217918.89</v>
      </c>
      <c r="D24" s="30" t="n">
        <v>2217918.89</v>
      </c>
      <c r="E24" s="31" t="n">
        <f aca="false">D24/C24*100</f>
        <v>100</v>
      </c>
    </row>
    <row r="25" s="22" customFormat="true" ht="183.6" hidden="true" customHeight="true" outlineLevel="0" collapsed="false">
      <c r="A25" s="28" t="s">
        <v>42</v>
      </c>
      <c r="B25" s="36" t="s">
        <v>43</v>
      </c>
      <c r="C25" s="30"/>
      <c r="D25" s="30"/>
      <c r="E25" s="31" t="e">
        <f aca="false">D25/C25*100</f>
        <v>#DIV/0!</v>
      </c>
    </row>
    <row r="26" s="22" customFormat="true" ht="61.15" hidden="true" customHeight="true" outlineLevel="0" collapsed="false">
      <c r="A26" s="28" t="s">
        <v>44</v>
      </c>
      <c r="B26" s="36" t="s">
        <v>45</v>
      </c>
      <c r="C26" s="30"/>
      <c r="D26" s="30"/>
      <c r="E26" s="31" t="e">
        <f aca="false">D26/C26*100</f>
        <v>#DIV/0!</v>
      </c>
    </row>
    <row r="27" s="22" customFormat="true" ht="32.45" hidden="true" customHeight="true" outlineLevel="0" collapsed="false">
      <c r="A27" s="28" t="s">
        <v>46</v>
      </c>
      <c r="B27" s="36" t="s">
        <v>47</v>
      </c>
      <c r="C27" s="30"/>
      <c r="D27" s="30"/>
      <c r="E27" s="31" t="e">
        <f aca="false">D27/C27*100</f>
        <v>#DIV/0!</v>
      </c>
    </row>
    <row r="28" s="22" customFormat="true" ht="153.2" hidden="true" customHeight="true" outlineLevel="0" collapsed="false">
      <c r="A28" s="28" t="s">
        <v>34</v>
      </c>
      <c r="B28" s="36" t="s">
        <v>48</v>
      </c>
      <c r="C28" s="30"/>
      <c r="D28" s="30"/>
      <c r="E28" s="31" t="e">
        <f aca="false">D28/C28*100</f>
        <v>#DIV/0!</v>
      </c>
    </row>
    <row r="29" s="22" customFormat="true" ht="33" hidden="false" customHeight="false" outlineLevel="0" collapsed="false">
      <c r="A29" s="28" t="s">
        <v>42</v>
      </c>
      <c r="B29" s="29" t="s">
        <v>49</v>
      </c>
      <c r="C29" s="37" t="n">
        <f aca="false">SUM(C30:C35)</f>
        <v>3853499.5</v>
      </c>
      <c r="D29" s="38" t="n">
        <f aca="false">SUM(D30:D35)</f>
        <v>3853499</v>
      </c>
      <c r="E29" s="39" t="n">
        <f aca="false">D29/C29*100</f>
        <v>100</v>
      </c>
      <c r="F29" s="40"/>
    </row>
    <row r="30" s="44" customFormat="true" ht="108" hidden="false" customHeight="true" outlineLevel="0" collapsed="false">
      <c r="A30" s="41" t="s">
        <v>50</v>
      </c>
      <c r="B30" s="42" t="s">
        <v>51</v>
      </c>
      <c r="C30" s="34" t="n">
        <v>2878693.8</v>
      </c>
      <c r="D30" s="43" t="n">
        <v>2878693.8</v>
      </c>
      <c r="E30" s="31" t="n">
        <f aca="false">D30/C30*100</f>
        <v>100</v>
      </c>
    </row>
    <row r="31" s="44" customFormat="true" ht="62.25" hidden="false" customHeight="true" outlineLevel="0" collapsed="false">
      <c r="A31" s="41" t="s">
        <v>52</v>
      </c>
      <c r="B31" s="42" t="s">
        <v>53</v>
      </c>
      <c r="C31" s="34" t="n">
        <v>492893.5</v>
      </c>
      <c r="D31" s="43" t="n">
        <v>492893.5</v>
      </c>
      <c r="E31" s="31" t="n">
        <f aca="false">D31/C31*100</f>
        <v>100</v>
      </c>
    </row>
    <row r="32" s="44" customFormat="true" ht="61.5" hidden="false" customHeight="false" outlineLevel="0" collapsed="false">
      <c r="A32" s="41" t="s">
        <v>54</v>
      </c>
      <c r="B32" s="42" t="s">
        <v>55</v>
      </c>
      <c r="C32" s="34" t="n">
        <v>158836</v>
      </c>
      <c r="D32" s="43" t="n">
        <v>158836</v>
      </c>
      <c r="E32" s="31" t="n">
        <f aca="false">D32/C32*100</f>
        <v>100</v>
      </c>
    </row>
    <row r="33" s="44" customFormat="true" ht="61.5" hidden="false" customHeight="false" outlineLevel="0" collapsed="false">
      <c r="A33" s="41" t="s">
        <v>56</v>
      </c>
      <c r="B33" s="42" t="s">
        <v>57</v>
      </c>
      <c r="C33" s="34" t="n">
        <v>207055.6</v>
      </c>
      <c r="D33" s="43" t="n">
        <v>207055.55</v>
      </c>
      <c r="E33" s="31" t="n">
        <f aca="false">D33/C33*100</f>
        <v>100</v>
      </c>
    </row>
    <row r="34" s="44" customFormat="true" ht="92.25" hidden="false" customHeight="false" outlineLevel="0" collapsed="false">
      <c r="A34" s="41" t="s">
        <v>58</v>
      </c>
      <c r="B34" s="42" t="s">
        <v>59</v>
      </c>
      <c r="C34" s="34" t="n">
        <v>69834.4</v>
      </c>
      <c r="D34" s="43" t="n">
        <v>69834</v>
      </c>
      <c r="E34" s="31" t="n">
        <f aca="false">D34/C34*100</f>
        <v>100</v>
      </c>
    </row>
    <row r="35" s="44" customFormat="true" ht="61.5" hidden="false" customHeight="false" outlineLevel="0" collapsed="false">
      <c r="A35" s="41" t="s">
        <v>60</v>
      </c>
      <c r="B35" s="42" t="s">
        <v>61</v>
      </c>
      <c r="C35" s="34" t="n">
        <v>46186.2</v>
      </c>
      <c r="D35" s="43" t="n">
        <v>46186.14</v>
      </c>
      <c r="E35" s="31" t="n">
        <f aca="false">D35/C35*100</f>
        <v>100</v>
      </c>
    </row>
    <row r="36" s="44" customFormat="true" ht="30.75" hidden="false" customHeight="false" outlineLevel="0" collapsed="false">
      <c r="A36" s="41" t="s">
        <v>44</v>
      </c>
      <c r="B36" s="42" t="s">
        <v>62</v>
      </c>
      <c r="C36" s="34" t="n">
        <v>250000</v>
      </c>
      <c r="D36" s="43" t="n">
        <v>250000</v>
      </c>
      <c r="E36" s="31" t="n">
        <f aca="false">D36/C36*100</f>
        <v>100</v>
      </c>
    </row>
    <row r="37" s="50" customFormat="true" ht="50.45" hidden="false" customHeight="true" outlineLevel="0" collapsed="false">
      <c r="A37" s="45" t="s">
        <v>63</v>
      </c>
      <c r="B37" s="46" t="s">
        <v>64</v>
      </c>
      <c r="C37" s="47" t="n">
        <f aca="false">C39+C40+C41+C42+C62+C180</f>
        <v>14898937.96</v>
      </c>
      <c r="D37" s="48" t="n">
        <f aca="false">D39+D40+D41+D42+D62+D180</f>
        <v>13081784.7</v>
      </c>
      <c r="E37" s="47" t="n">
        <f aca="false">D37/C37*100</f>
        <v>87.8</v>
      </c>
      <c r="F37" s="49"/>
    </row>
    <row r="38" s="50" customFormat="true" ht="31.9" hidden="false" customHeight="true" outlineLevel="0" collapsed="false">
      <c r="A38" s="45"/>
      <c r="B38" s="51" t="s">
        <v>65</v>
      </c>
      <c r="C38" s="25"/>
      <c r="D38" s="25"/>
      <c r="E38" s="31"/>
    </row>
    <row r="39" s="50" customFormat="true" ht="120" hidden="false" customHeight="false" outlineLevel="0" collapsed="false">
      <c r="A39" s="45" t="n">
        <v>1</v>
      </c>
      <c r="B39" s="52" t="s">
        <v>66</v>
      </c>
      <c r="C39" s="25" t="n">
        <v>268.16</v>
      </c>
      <c r="D39" s="25" t="n">
        <v>268.16</v>
      </c>
      <c r="E39" s="53" t="n">
        <f aca="false">D39/C39*100</f>
        <v>100</v>
      </c>
    </row>
    <row r="40" s="50" customFormat="true" ht="90" hidden="false" customHeight="false" outlineLevel="0" collapsed="false">
      <c r="A40" s="54" t="n">
        <v>2</v>
      </c>
      <c r="B40" s="55" t="s">
        <v>67</v>
      </c>
      <c r="C40" s="56" t="n">
        <v>5573.17</v>
      </c>
      <c r="D40" s="56" t="n">
        <v>5236.66</v>
      </c>
      <c r="E40" s="53" t="n">
        <f aca="false">D40/C40*100</f>
        <v>93.96</v>
      </c>
    </row>
    <row r="41" s="50" customFormat="true" ht="60" hidden="false" customHeight="false" outlineLevel="0" collapsed="false">
      <c r="A41" s="54" t="n">
        <v>3</v>
      </c>
      <c r="B41" s="55" t="s">
        <v>68</v>
      </c>
      <c r="C41" s="56" t="n">
        <v>223691.5</v>
      </c>
      <c r="D41" s="56" t="n">
        <v>210821.9</v>
      </c>
      <c r="E41" s="53" t="n">
        <f aca="false">D41/C41*100</f>
        <v>94.25</v>
      </c>
    </row>
    <row r="42" s="50" customFormat="true" ht="120" hidden="false" customHeight="false" outlineLevel="0" collapsed="false">
      <c r="A42" s="54" t="n">
        <v>4</v>
      </c>
      <c r="B42" s="55" t="s">
        <v>69</v>
      </c>
      <c r="C42" s="57" t="n">
        <f aca="false">SUM(C43)</f>
        <v>272311.41</v>
      </c>
      <c r="D42" s="57" t="n">
        <f aca="false">SUM(D43)</f>
        <v>272311.36</v>
      </c>
      <c r="E42" s="47" t="n">
        <f aca="false">D42/C42*100</f>
        <v>100</v>
      </c>
    </row>
    <row r="43" s="50" customFormat="true" ht="123" hidden="false" customHeight="false" outlineLevel="0" collapsed="false">
      <c r="A43" s="58" t="s">
        <v>70</v>
      </c>
      <c r="B43" s="59" t="s">
        <v>71</v>
      </c>
      <c r="C43" s="43" t="n">
        <f aca="false">SUM(C46+C48+C60)</f>
        <v>272311.41</v>
      </c>
      <c r="D43" s="43" t="n">
        <f aca="false">D46+D48</f>
        <v>272311.36</v>
      </c>
      <c r="E43" s="31" t="n">
        <f aca="false">D43/C43*100</f>
        <v>100</v>
      </c>
    </row>
    <row r="44" s="50" customFormat="true" ht="33" hidden="false" customHeight="false" outlineLevel="0" collapsed="false">
      <c r="A44" s="58"/>
      <c r="B44" s="60" t="s">
        <v>72</v>
      </c>
      <c r="C44" s="61" t="n">
        <f aca="false">C47+C49+C61</f>
        <v>207055.6</v>
      </c>
      <c r="D44" s="61" t="n">
        <f aca="false">D47+D49</f>
        <v>207055.5</v>
      </c>
      <c r="E44" s="31" t="n">
        <f aca="false">D44/C44*100</f>
        <v>100</v>
      </c>
    </row>
    <row r="45" s="63" customFormat="true" ht="33" hidden="false" customHeight="false" outlineLevel="0" collapsed="false">
      <c r="A45" s="28"/>
      <c r="B45" s="60" t="s">
        <v>73</v>
      </c>
      <c r="C45" s="61" t="n">
        <f aca="false">SUM(C46)</f>
        <v>131259.16</v>
      </c>
      <c r="D45" s="61" t="n">
        <f aca="false">SUM(D46)</f>
        <v>131259.16</v>
      </c>
      <c r="E45" s="62" t="n">
        <f aca="false">D45/C45*100</f>
        <v>100</v>
      </c>
    </row>
    <row r="46" s="50" customFormat="true" ht="61.5" hidden="false" customHeight="false" outlineLevel="0" collapsed="false">
      <c r="A46" s="64" t="s">
        <v>74</v>
      </c>
      <c r="B46" s="59" t="s">
        <v>75</v>
      </c>
      <c r="C46" s="43" t="n">
        <v>131259.16</v>
      </c>
      <c r="D46" s="43" t="n">
        <v>131259.16</v>
      </c>
      <c r="E46" s="31" t="n">
        <f aca="false">D46/C46*100</f>
        <v>100</v>
      </c>
    </row>
    <row r="47" s="50" customFormat="true" ht="33" hidden="false" customHeight="false" outlineLevel="0" collapsed="false">
      <c r="A47" s="58"/>
      <c r="B47" s="60" t="s">
        <v>72</v>
      </c>
      <c r="C47" s="61" t="n">
        <v>104130.4</v>
      </c>
      <c r="D47" s="61" t="n">
        <v>104130.4</v>
      </c>
      <c r="E47" s="62" t="n">
        <f aca="false">D47/C47*100</f>
        <v>100</v>
      </c>
    </row>
    <row r="48" s="50" customFormat="true" ht="92.25" hidden="false" customHeight="false" outlineLevel="0" collapsed="false">
      <c r="A48" s="58" t="s">
        <v>76</v>
      </c>
      <c r="B48" s="36" t="s">
        <v>77</v>
      </c>
      <c r="C48" s="43" t="n">
        <f aca="false">C50+C52+C54+C56+C58</f>
        <v>141052.25</v>
      </c>
      <c r="D48" s="43" t="n">
        <f aca="false">D50+D52+D54+D56+D58</f>
        <v>141052.2</v>
      </c>
      <c r="E48" s="31" t="n">
        <f aca="false">D48/C48*100</f>
        <v>100</v>
      </c>
      <c r="F48" s="65"/>
    </row>
    <row r="49" s="50" customFormat="true" ht="61.5" hidden="false" customHeight="true" outlineLevel="0" collapsed="false">
      <c r="A49" s="58"/>
      <c r="B49" s="60" t="s">
        <v>72</v>
      </c>
      <c r="C49" s="61" t="n">
        <f aca="false">C51+C53+C55+C57+C59</f>
        <v>102925.2</v>
      </c>
      <c r="D49" s="61" t="n">
        <f aca="false">D51+D53+D55+D57+D59</f>
        <v>102925.1</v>
      </c>
      <c r="E49" s="62" t="n">
        <f aca="false">D49/C49*100</f>
        <v>100</v>
      </c>
      <c r="F49" s="65"/>
    </row>
    <row r="50" s="50" customFormat="true" ht="104.25" hidden="false" customHeight="true" outlineLevel="0" collapsed="false">
      <c r="A50" s="58" t="s">
        <v>78</v>
      </c>
      <c r="B50" s="36" t="s">
        <v>79</v>
      </c>
      <c r="C50" s="43" t="n">
        <v>50387.3</v>
      </c>
      <c r="D50" s="43" t="n">
        <v>50387.3</v>
      </c>
      <c r="E50" s="31" t="n">
        <f aca="false">D50/C50*100</f>
        <v>100</v>
      </c>
    </row>
    <row r="51" s="50" customFormat="true" ht="61.5" hidden="false" customHeight="true" outlineLevel="0" collapsed="false">
      <c r="A51" s="58"/>
      <c r="B51" s="60" t="s">
        <v>72</v>
      </c>
      <c r="C51" s="61" t="n">
        <v>37282.4</v>
      </c>
      <c r="D51" s="61" t="n">
        <v>37282.4</v>
      </c>
      <c r="E51" s="62" t="n">
        <f aca="false">D51/C51*100</f>
        <v>100</v>
      </c>
    </row>
    <row r="52" s="50" customFormat="true" ht="61.5" hidden="false" customHeight="false" outlineLevel="0" collapsed="false">
      <c r="A52" s="58" t="s">
        <v>80</v>
      </c>
      <c r="B52" s="36" t="s">
        <v>81</v>
      </c>
      <c r="C52" s="43" t="n">
        <v>9649.52</v>
      </c>
      <c r="D52" s="43" t="n">
        <v>9649.5</v>
      </c>
      <c r="E52" s="31" t="n">
        <f aca="false">D52/C52*100</f>
        <v>100</v>
      </c>
    </row>
    <row r="53" s="50" customFormat="true" ht="61.5" hidden="false" customHeight="true" outlineLevel="0" collapsed="false">
      <c r="A53" s="58"/>
      <c r="B53" s="60" t="s">
        <v>72</v>
      </c>
      <c r="C53" s="61" t="n">
        <v>5492.4</v>
      </c>
      <c r="D53" s="61" t="n">
        <v>5492.4</v>
      </c>
      <c r="E53" s="62" t="n">
        <f aca="false">D53/C53*100</f>
        <v>100</v>
      </c>
    </row>
    <row r="54" s="50" customFormat="true" ht="111.75" hidden="false" customHeight="true" outlineLevel="0" collapsed="false">
      <c r="A54" s="58" t="s">
        <v>82</v>
      </c>
      <c r="B54" s="36" t="s">
        <v>83</v>
      </c>
      <c r="C54" s="43" t="n">
        <v>46882.1</v>
      </c>
      <c r="D54" s="43" t="n">
        <v>46882.1</v>
      </c>
      <c r="E54" s="31" t="n">
        <f aca="false">D54/C54*100</f>
        <v>100</v>
      </c>
    </row>
    <row r="55" s="50" customFormat="true" ht="61.5" hidden="false" customHeight="true" outlineLevel="0" collapsed="false">
      <c r="A55" s="58"/>
      <c r="B55" s="60" t="s">
        <v>72</v>
      </c>
      <c r="C55" s="61" t="n">
        <v>34779.6</v>
      </c>
      <c r="D55" s="61" t="n">
        <v>34779.6</v>
      </c>
      <c r="E55" s="62" t="n">
        <f aca="false">D55/C55*100</f>
        <v>100</v>
      </c>
    </row>
    <row r="56" s="50" customFormat="true" ht="90.75" hidden="false" customHeight="true" outlineLevel="0" collapsed="false">
      <c r="A56" s="58" t="s">
        <v>84</v>
      </c>
      <c r="B56" s="36" t="s">
        <v>85</v>
      </c>
      <c r="C56" s="43" t="n">
        <v>31499.7</v>
      </c>
      <c r="D56" s="43" t="n">
        <v>31499.7</v>
      </c>
      <c r="E56" s="31" t="n">
        <f aca="false">D56/C56*100</f>
        <v>100</v>
      </c>
    </row>
    <row r="57" s="50" customFormat="true" ht="61.5" hidden="false" customHeight="true" outlineLevel="0" collapsed="false">
      <c r="A57" s="58"/>
      <c r="B57" s="60" t="s">
        <v>72</v>
      </c>
      <c r="C57" s="61" t="n">
        <v>23263.9</v>
      </c>
      <c r="D57" s="61" t="n">
        <v>23263.8</v>
      </c>
      <c r="E57" s="62" t="n">
        <f aca="false">D57/C57*100</f>
        <v>100</v>
      </c>
    </row>
    <row r="58" s="50" customFormat="true" ht="70.5" hidden="false" customHeight="true" outlineLevel="0" collapsed="false">
      <c r="A58" s="58" t="s">
        <v>86</v>
      </c>
      <c r="B58" s="36" t="s">
        <v>87</v>
      </c>
      <c r="C58" s="43" t="n">
        <v>2633.63</v>
      </c>
      <c r="D58" s="43" t="n">
        <v>2633.6</v>
      </c>
      <c r="E58" s="31" t="n">
        <f aca="false">D58/C58*100</f>
        <v>100</v>
      </c>
    </row>
    <row r="59" s="50" customFormat="true" ht="61.5" hidden="false" customHeight="true" outlineLevel="0" collapsed="false">
      <c r="A59" s="58"/>
      <c r="B59" s="60" t="s">
        <v>72</v>
      </c>
      <c r="C59" s="61" t="n">
        <v>2106.9</v>
      </c>
      <c r="D59" s="61" t="n">
        <v>2106.9</v>
      </c>
      <c r="E59" s="62" t="n">
        <f aca="false">D59/C59*100</f>
        <v>100</v>
      </c>
    </row>
    <row r="60" s="50" customFormat="true" ht="61.5" hidden="true" customHeight="true" outlineLevel="1" collapsed="false">
      <c r="A60" s="58" t="s">
        <v>88</v>
      </c>
      <c r="B60" s="36" t="s">
        <v>89</v>
      </c>
      <c r="C60" s="43" t="n">
        <v>0</v>
      </c>
      <c r="D60" s="43" t="n">
        <v>0</v>
      </c>
      <c r="E60" s="31" t="e">
        <f aca="false">D60/C60*100</f>
        <v>#DIV/0!</v>
      </c>
    </row>
    <row r="61" s="50" customFormat="true" ht="61.5" hidden="true" customHeight="true" outlineLevel="1" collapsed="false">
      <c r="A61" s="58"/>
      <c r="B61" s="60" t="s">
        <v>72</v>
      </c>
      <c r="C61" s="61" t="n">
        <v>0</v>
      </c>
      <c r="D61" s="61" t="n">
        <v>0</v>
      </c>
      <c r="E61" s="62" t="e">
        <f aca="false">D61/C61*100</f>
        <v>#DIV/0!</v>
      </c>
    </row>
    <row r="62" s="50" customFormat="true" ht="60" hidden="false" customHeight="false" outlineLevel="0" collapsed="false">
      <c r="A62" s="66" t="s">
        <v>90</v>
      </c>
      <c r="B62" s="67" t="s">
        <v>91</v>
      </c>
      <c r="C62" s="68" t="n">
        <f aca="false">SUM(C65,C115,C165:C169,C178,C171,C172)</f>
        <v>14327138.92</v>
      </c>
      <c r="D62" s="68" t="n">
        <f aca="false">SUM(D65,D115,D165:D169,D178,D171,D172)</f>
        <v>12538680.44</v>
      </c>
      <c r="E62" s="47" t="n">
        <f aca="false">D62/C62*100</f>
        <v>87.52</v>
      </c>
    </row>
    <row r="63" s="50" customFormat="true" ht="110.25" hidden="false" customHeight="true" outlineLevel="0" collapsed="false">
      <c r="A63" s="69"/>
      <c r="B63" s="70" t="s">
        <v>92</v>
      </c>
      <c r="C63" s="71" t="n">
        <f aca="false">C66</f>
        <v>158836</v>
      </c>
      <c r="D63" s="71" t="n">
        <f aca="false">D66</f>
        <v>158836</v>
      </c>
      <c r="E63" s="31" t="n">
        <f aca="false">D63/C63*100</f>
        <v>100</v>
      </c>
    </row>
    <row r="64" s="50" customFormat="true" ht="62.25" hidden="false" customHeight="true" outlineLevel="0" collapsed="false">
      <c r="A64" s="69"/>
      <c r="B64" s="70" t="s">
        <v>93</v>
      </c>
      <c r="C64" s="71" t="n">
        <f aca="false">C67</f>
        <v>250000</v>
      </c>
      <c r="D64" s="71" t="n">
        <f aca="false">D67</f>
        <v>250000</v>
      </c>
      <c r="E64" s="31" t="n">
        <f aca="false">D64/C64*100</f>
        <v>100</v>
      </c>
    </row>
    <row r="65" s="50" customFormat="true" ht="60" hidden="false" customHeight="false" outlineLevel="0" collapsed="false">
      <c r="A65" s="66" t="s">
        <v>94</v>
      </c>
      <c r="B65" s="72" t="s">
        <v>95</v>
      </c>
      <c r="C65" s="73" t="n">
        <f aca="false">SUM(C69)</f>
        <v>1345974.8</v>
      </c>
      <c r="D65" s="73" t="n">
        <f aca="false">SUM(D69)</f>
        <v>1096769.72</v>
      </c>
      <c r="E65" s="73" t="n">
        <f aca="false">SUM(E69)</f>
        <v>81.49</v>
      </c>
    </row>
    <row r="66" s="50" customFormat="true" ht="108" hidden="false" customHeight="true" outlineLevel="0" collapsed="false">
      <c r="A66" s="69"/>
      <c r="B66" s="70" t="s">
        <v>92</v>
      </c>
      <c r="C66" s="71" t="n">
        <f aca="false">C71</f>
        <v>158836</v>
      </c>
      <c r="D66" s="71" t="n">
        <f aca="false">D71</f>
        <v>158836</v>
      </c>
      <c r="E66" s="31" t="n">
        <f aca="false">D66/C66*100</f>
        <v>100</v>
      </c>
    </row>
    <row r="67" s="50" customFormat="true" ht="51.75" hidden="false" customHeight="true" outlineLevel="0" collapsed="false">
      <c r="A67" s="69"/>
      <c r="B67" s="70" t="s">
        <v>93</v>
      </c>
      <c r="C67" s="71" t="n">
        <f aca="false">C72</f>
        <v>250000</v>
      </c>
      <c r="D67" s="71" t="n">
        <f aca="false">D72</f>
        <v>250000</v>
      </c>
      <c r="E67" s="31" t="n">
        <f aca="false">D67/C67*100</f>
        <v>100</v>
      </c>
    </row>
    <row r="68" s="50" customFormat="true" ht="33" hidden="false" customHeight="false" outlineLevel="0" collapsed="false">
      <c r="A68" s="69"/>
      <c r="B68" s="74" t="s">
        <v>96</v>
      </c>
      <c r="C68" s="75"/>
      <c r="D68" s="39"/>
      <c r="E68" s="31"/>
    </row>
    <row r="69" s="50" customFormat="true" ht="33" hidden="false" customHeight="false" outlineLevel="0" collapsed="false">
      <c r="A69" s="76" t="s">
        <v>97</v>
      </c>
      <c r="B69" s="77" t="s">
        <v>98</v>
      </c>
      <c r="C69" s="78" t="n">
        <f aca="false">SUM(C73:C114)+C70</f>
        <v>1345974.8</v>
      </c>
      <c r="D69" s="78" t="n">
        <f aca="false">SUM(D73:D114)+D70</f>
        <v>1096769.72</v>
      </c>
      <c r="E69" s="31" t="n">
        <f aca="false">D69/C69*100</f>
        <v>81.49</v>
      </c>
    </row>
    <row r="70" s="50" customFormat="true" ht="90.75" hidden="false" customHeight="true" outlineLevel="0" collapsed="false">
      <c r="A70" s="79"/>
      <c r="B70" s="80" t="s">
        <v>99</v>
      </c>
      <c r="C70" s="81" t="n">
        <v>698814.4</v>
      </c>
      <c r="D70" s="81" t="n">
        <v>691201.3</v>
      </c>
      <c r="E70" s="31" t="n">
        <f aca="false">D70/C70*100</f>
        <v>98.91</v>
      </c>
    </row>
    <row r="71" s="84" customFormat="true" ht="117" hidden="false" customHeight="true" outlineLevel="0" collapsed="false">
      <c r="A71" s="82"/>
      <c r="B71" s="70" t="s">
        <v>92</v>
      </c>
      <c r="C71" s="83" t="n">
        <v>158836</v>
      </c>
      <c r="D71" s="83" t="n">
        <v>158836</v>
      </c>
      <c r="E71" s="62" t="n">
        <f aca="false">D71/C71*100</f>
        <v>100</v>
      </c>
    </row>
    <row r="72" s="84" customFormat="true" ht="48" hidden="false" customHeight="true" outlineLevel="0" collapsed="false">
      <c r="A72" s="82"/>
      <c r="B72" s="70" t="s">
        <v>93</v>
      </c>
      <c r="C72" s="83" t="n">
        <v>250000</v>
      </c>
      <c r="D72" s="83" t="n">
        <v>250000</v>
      </c>
      <c r="E72" s="62" t="n">
        <f aca="false">D72/C72*100</f>
        <v>100</v>
      </c>
    </row>
    <row r="73" s="84" customFormat="true" ht="74.25" hidden="false" customHeight="true" outlineLevel="0" collapsed="false">
      <c r="A73" s="82"/>
      <c r="B73" s="85" t="s">
        <v>100</v>
      </c>
      <c r="C73" s="81" t="n">
        <v>52000</v>
      </c>
      <c r="D73" s="81" t="n">
        <v>51147</v>
      </c>
      <c r="E73" s="31" t="n">
        <f aca="false">D73/C73*100</f>
        <v>98.36</v>
      </c>
    </row>
    <row r="74" s="84" customFormat="true" ht="69" hidden="false" customHeight="true" outlineLevel="0" collapsed="false">
      <c r="A74" s="82"/>
      <c r="B74" s="85" t="s">
        <v>101</v>
      </c>
      <c r="C74" s="81" t="n">
        <v>68000</v>
      </c>
      <c r="D74" s="81" t="n">
        <v>65518.2</v>
      </c>
      <c r="E74" s="31" t="n">
        <f aca="false">D74/C74*100</f>
        <v>96.35</v>
      </c>
    </row>
    <row r="75" s="84" customFormat="true" ht="69" hidden="false" customHeight="true" outlineLevel="0" collapsed="false">
      <c r="A75" s="82"/>
      <c r="B75" s="85" t="s">
        <v>102</v>
      </c>
      <c r="C75" s="81" t="n">
        <v>310</v>
      </c>
      <c r="D75" s="81" t="n">
        <v>310</v>
      </c>
      <c r="E75" s="31" t="n">
        <f aca="false">D75/C75*100</f>
        <v>100</v>
      </c>
    </row>
    <row r="76" s="84" customFormat="true" ht="72" hidden="false" customHeight="true" outlineLevel="0" collapsed="false">
      <c r="A76" s="82"/>
      <c r="B76" s="85" t="s">
        <v>103</v>
      </c>
      <c r="C76" s="81" t="n">
        <v>2764.1</v>
      </c>
      <c r="D76" s="81" t="n">
        <v>2327.1</v>
      </c>
      <c r="E76" s="31" t="n">
        <f aca="false">D76/C76*100</f>
        <v>84.19</v>
      </c>
    </row>
    <row r="77" s="84" customFormat="true" ht="51.75" hidden="false" customHeight="true" outlineLevel="0" collapsed="false">
      <c r="A77" s="82"/>
      <c r="B77" s="80" t="s">
        <v>104</v>
      </c>
      <c r="C77" s="81" t="n">
        <v>87044.2</v>
      </c>
      <c r="D77" s="81" t="n">
        <v>555.9</v>
      </c>
      <c r="E77" s="31" t="n">
        <f aca="false">D77/C77*100</f>
        <v>0.64</v>
      </c>
    </row>
    <row r="78" s="84" customFormat="true" ht="45" hidden="false" customHeight="true" outlineLevel="0" collapsed="false">
      <c r="A78" s="82"/>
      <c r="B78" s="80" t="s">
        <v>105</v>
      </c>
      <c r="C78" s="81" t="n">
        <v>849</v>
      </c>
      <c r="D78" s="81" t="n">
        <v>849</v>
      </c>
      <c r="E78" s="31" t="n">
        <f aca="false">D78/C78*100</f>
        <v>100</v>
      </c>
    </row>
    <row r="79" s="84" customFormat="true" ht="46.5" hidden="false" customHeight="true" outlineLevel="0" collapsed="false">
      <c r="A79" s="82"/>
      <c r="B79" s="80" t="s">
        <v>106</v>
      </c>
      <c r="C79" s="81" t="n">
        <v>73702</v>
      </c>
      <c r="D79" s="81" t="n">
        <v>73702</v>
      </c>
      <c r="E79" s="31" t="n">
        <f aca="false">D79/C79*100</f>
        <v>100</v>
      </c>
    </row>
    <row r="80" s="84" customFormat="true" ht="59.25" hidden="false" customHeight="true" outlineLevel="0" collapsed="false">
      <c r="A80" s="82"/>
      <c r="B80" s="80" t="s">
        <v>107</v>
      </c>
      <c r="C80" s="81" t="n">
        <v>126174.4</v>
      </c>
      <c r="D80" s="81" t="n">
        <v>126174.4</v>
      </c>
      <c r="E80" s="31" t="n">
        <f aca="false">D80/C80*100</f>
        <v>100</v>
      </c>
    </row>
    <row r="81" s="84" customFormat="true" ht="53.25" hidden="false" customHeight="true" outlineLevel="0" collapsed="false">
      <c r="A81" s="82"/>
      <c r="B81" s="80" t="s">
        <v>108</v>
      </c>
      <c r="C81" s="81" t="n">
        <v>5277</v>
      </c>
      <c r="D81" s="81" t="n">
        <v>5277</v>
      </c>
      <c r="E81" s="31" t="n">
        <f aca="false">D81/C81*100</f>
        <v>100</v>
      </c>
    </row>
    <row r="82" s="84" customFormat="true" ht="45" hidden="false" customHeight="true" outlineLevel="0" collapsed="false">
      <c r="A82" s="82"/>
      <c r="B82" s="80" t="s">
        <v>109</v>
      </c>
      <c r="C82" s="81" t="n">
        <v>3176.1</v>
      </c>
      <c r="D82" s="81" t="n">
        <v>3176.1</v>
      </c>
      <c r="E82" s="31" t="n">
        <f aca="false">D82/C82*100</f>
        <v>100</v>
      </c>
    </row>
    <row r="83" s="84" customFormat="true" ht="50.25" hidden="false" customHeight="true" outlineLevel="0" collapsed="false">
      <c r="A83" s="82"/>
      <c r="B83" s="80" t="s">
        <v>110</v>
      </c>
      <c r="C83" s="81" t="n">
        <v>32173.2</v>
      </c>
      <c r="D83" s="81" t="n">
        <v>32173.2</v>
      </c>
      <c r="E83" s="31" t="n">
        <f aca="false">D83/C83*100</f>
        <v>100</v>
      </c>
    </row>
    <row r="84" s="84" customFormat="true" ht="77.25" hidden="false" customHeight="true" outlineLevel="0" collapsed="false">
      <c r="A84" s="82"/>
      <c r="B84" s="80" t="s">
        <v>111</v>
      </c>
      <c r="C84" s="81" t="n">
        <v>5468.6</v>
      </c>
      <c r="D84" s="81" t="n">
        <v>5468.6</v>
      </c>
      <c r="E84" s="31" t="n">
        <f aca="false">D84/C84*100</f>
        <v>100</v>
      </c>
    </row>
    <row r="85" s="84" customFormat="true" ht="73.5" hidden="false" customHeight="true" outlineLevel="0" collapsed="false">
      <c r="A85" s="82"/>
      <c r="B85" s="80" t="s">
        <v>112</v>
      </c>
      <c r="C85" s="81" t="n">
        <v>5484</v>
      </c>
      <c r="D85" s="81" t="n">
        <v>5484</v>
      </c>
      <c r="E85" s="31" t="n">
        <f aca="false">D85/C85*100</f>
        <v>100</v>
      </c>
    </row>
    <row r="86" s="50" customFormat="true" ht="61.5" hidden="false" customHeight="false" outlineLevel="0" collapsed="false">
      <c r="A86" s="79"/>
      <c r="B86" s="80" t="s">
        <v>113</v>
      </c>
      <c r="C86" s="81" t="n">
        <v>5458.5</v>
      </c>
      <c r="D86" s="81" t="n">
        <v>1338.5</v>
      </c>
      <c r="E86" s="31" t="n">
        <f aca="false">D86/C86*100</f>
        <v>24.52</v>
      </c>
    </row>
    <row r="87" s="50" customFormat="true" ht="61.5" hidden="false" customHeight="false" outlineLevel="0" collapsed="false">
      <c r="A87" s="79"/>
      <c r="B87" s="80" t="s">
        <v>114</v>
      </c>
      <c r="C87" s="81" t="n">
        <v>5088.8</v>
      </c>
      <c r="D87" s="81" t="n">
        <v>5088.8</v>
      </c>
      <c r="E87" s="31" t="n">
        <f aca="false">D87/C87*100</f>
        <v>100</v>
      </c>
    </row>
    <row r="88" s="50" customFormat="true" ht="75" hidden="false" customHeight="true" outlineLevel="0" collapsed="false">
      <c r="A88" s="79"/>
      <c r="B88" s="80" t="s">
        <v>115</v>
      </c>
      <c r="C88" s="81" t="n">
        <v>5538.3</v>
      </c>
      <c r="D88" s="81" t="n">
        <v>1274.5</v>
      </c>
      <c r="E88" s="31" t="n">
        <f aca="false">D88/C88*100</f>
        <v>23.01</v>
      </c>
    </row>
    <row r="89" s="50" customFormat="true" ht="79.5" hidden="false" customHeight="true" outlineLevel="0" collapsed="false">
      <c r="A89" s="79"/>
      <c r="B89" s="80" t="s">
        <v>116</v>
      </c>
      <c r="C89" s="81" t="n">
        <v>5689</v>
      </c>
      <c r="D89" s="81" t="n">
        <v>1314.1</v>
      </c>
      <c r="E89" s="31" t="n">
        <f aca="false">D89/C89*100</f>
        <v>23.1</v>
      </c>
    </row>
    <row r="90" s="50" customFormat="true" ht="79.5" hidden="false" customHeight="true" outlineLevel="0" collapsed="false">
      <c r="A90" s="79"/>
      <c r="B90" s="80" t="s">
        <v>117</v>
      </c>
      <c r="C90" s="81" t="n">
        <v>4996</v>
      </c>
      <c r="D90" s="81" t="n">
        <v>4996</v>
      </c>
      <c r="E90" s="31" t="n">
        <f aca="false">D90/C90*100</f>
        <v>100</v>
      </c>
    </row>
    <row r="91" s="50" customFormat="true" ht="79.5" hidden="false" customHeight="true" outlineLevel="0" collapsed="false">
      <c r="A91" s="79"/>
      <c r="B91" s="80" t="s">
        <v>118</v>
      </c>
      <c r="C91" s="81" t="n">
        <v>2636.2</v>
      </c>
      <c r="D91" s="81" t="n">
        <v>2636.2</v>
      </c>
      <c r="E91" s="31" t="n">
        <f aca="false">D91/C91*100</f>
        <v>100</v>
      </c>
    </row>
    <row r="92" s="50" customFormat="true" ht="61.5" hidden="false" customHeight="false" outlineLevel="0" collapsed="false">
      <c r="A92" s="79"/>
      <c r="B92" s="80" t="s">
        <v>119</v>
      </c>
      <c r="C92" s="81" t="n">
        <v>810.2</v>
      </c>
      <c r="D92" s="81" t="n">
        <v>810.2</v>
      </c>
      <c r="E92" s="31" t="n">
        <f aca="false">D92/C92*100</f>
        <v>100</v>
      </c>
    </row>
    <row r="93" s="50" customFormat="true" ht="61.5" hidden="false" customHeight="false" outlineLevel="0" collapsed="false">
      <c r="A93" s="79"/>
      <c r="B93" s="80" t="s">
        <v>120</v>
      </c>
      <c r="C93" s="81" t="n">
        <v>542.2</v>
      </c>
      <c r="D93" s="81" t="n">
        <v>542.22</v>
      </c>
      <c r="E93" s="31" t="n">
        <f aca="false">D93/C93*100</f>
        <v>100</v>
      </c>
    </row>
    <row r="94" s="50" customFormat="true" ht="101.25" hidden="false" customHeight="true" outlineLevel="0" collapsed="false">
      <c r="A94" s="79"/>
      <c r="B94" s="80" t="s">
        <v>121</v>
      </c>
      <c r="C94" s="81" t="n">
        <v>753.3</v>
      </c>
      <c r="D94" s="81" t="n">
        <v>753.3</v>
      </c>
      <c r="E94" s="31" t="n">
        <f aca="false">D94/C94*100</f>
        <v>100</v>
      </c>
    </row>
    <row r="95" s="50" customFormat="true" ht="61.5" hidden="false" customHeight="false" outlineLevel="0" collapsed="false">
      <c r="A95" s="79"/>
      <c r="B95" s="80" t="s">
        <v>122</v>
      </c>
      <c r="C95" s="81" t="n">
        <v>559.9</v>
      </c>
      <c r="D95" s="81" t="n">
        <v>559.9</v>
      </c>
      <c r="E95" s="31" t="n">
        <f aca="false">D95/C95*100</f>
        <v>100</v>
      </c>
    </row>
    <row r="96" s="50" customFormat="true" ht="61.5" hidden="false" customHeight="false" outlineLevel="0" collapsed="false">
      <c r="A96" s="79"/>
      <c r="B96" s="80" t="s">
        <v>123</v>
      </c>
      <c r="C96" s="81" t="n">
        <v>579.5</v>
      </c>
      <c r="D96" s="81" t="n">
        <v>579.5</v>
      </c>
      <c r="E96" s="31" t="n">
        <f aca="false">D96/C96*100</f>
        <v>100</v>
      </c>
    </row>
    <row r="97" s="50" customFormat="true" ht="81.75" hidden="false" customHeight="true" outlineLevel="0" collapsed="false">
      <c r="A97" s="79"/>
      <c r="B97" s="80" t="s">
        <v>124</v>
      </c>
      <c r="C97" s="81" t="n">
        <v>2969.1</v>
      </c>
      <c r="D97" s="81" t="n">
        <v>2969.1</v>
      </c>
      <c r="E97" s="31" t="n">
        <f aca="false">D97/C97*100</f>
        <v>100</v>
      </c>
    </row>
    <row r="98" s="50" customFormat="true" ht="75" hidden="false" customHeight="true" outlineLevel="0" collapsed="false">
      <c r="A98" s="79"/>
      <c r="B98" s="80" t="s">
        <v>125</v>
      </c>
      <c r="C98" s="81" t="n">
        <v>2937.4</v>
      </c>
      <c r="D98" s="81" t="n">
        <v>2937.4</v>
      </c>
      <c r="E98" s="31" t="n">
        <f aca="false">D98/C98*100</f>
        <v>100</v>
      </c>
    </row>
    <row r="99" s="50" customFormat="true" ht="61.5" hidden="false" customHeight="false" outlineLevel="0" collapsed="false">
      <c r="A99" s="79"/>
      <c r="B99" s="80" t="s">
        <v>126</v>
      </c>
      <c r="C99" s="81" t="n">
        <v>2653.7</v>
      </c>
      <c r="D99" s="81" t="n">
        <v>2653.7</v>
      </c>
      <c r="E99" s="31" t="n">
        <f aca="false">D99/C99*100</f>
        <v>100</v>
      </c>
    </row>
    <row r="100" s="50" customFormat="true" ht="81.75" hidden="false" customHeight="true" outlineLevel="0" collapsed="false">
      <c r="A100" s="79"/>
      <c r="B100" s="80" t="s">
        <v>127</v>
      </c>
      <c r="C100" s="81" t="n">
        <v>662.8</v>
      </c>
      <c r="D100" s="81" t="n">
        <v>662.8</v>
      </c>
      <c r="E100" s="31" t="n">
        <f aca="false">D100/C100*100</f>
        <v>100</v>
      </c>
    </row>
    <row r="101" s="50" customFormat="true" ht="104.25" hidden="false" customHeight="true" outlineLevel="0" collapsed="false">
      <c r="A101" s="79"/>
      <c r="B101" s="80" t="s">
        <v>128</v>
      </c>
      <c r="C101" s="81" t="n">
        <v>1221.9</v>
      </c>
      <c r="D101" s="81" t="n">
        <v>581.7</v>
      </c>
      <c r="E101" s="31" t="n">
        <f aca="false">D101/C101*100</f>
        <v>47.61</v>
      </c>
    </row>
    <row r="102" s="50" customFormat="true" ht="104.25" hidden="false" customHeight="true" outlineLevel="0" collapsed="false">
      <c r="A102" s="79"/>
      <c r="B102" s="80" t="s">
        <v>129</v>
      </c>
      <c r="C102" s="81" t="n">
        <v>976.6</v>
      </c>
      <c r="D102" s="81" t="n">
        <v>502.7</v>
      </c>
      <c r="E102" s="31" t="n">
        <f aca="false">D102/C102*100</f>
        <v>51.47</v>
      </c>
    </row>
    <row r="103" s="50" customFormat="true" ht="104.25" hidden="false" customHeight="true" outlineLevel="0" collapsed="false">
      <c r="A103" s="79"/>
      <c r="B103" s="80" t="s">
        <v>130</v>
      </c>
      <c r="C103" s="81" t="n">
        <v>934.3</v>
      </c>
      <c r="D103" s="81" t="n">
        <v>175.2</v>
      </c>
      <c r="E103" s="31" t="n">
        <f aca="false">D103/C103*100</f>
        <v>18.75</v>
      </c>
    </row>
    <row r="104" s="50" customFormat="true" ht="81.75" hidden="false" customHeight="true" outlineLevel="0" collapsed="false">
      <c r="A104" s="79"/>
      <c r="B104" s="80" t="s">
        <v>131</v>
      </c>
      <c r="C104" s="81" t="n">
        <v>750.3</v>
      </c>
      <c r="D104" s="81" t="n">
        <v>275.8</v>
      </c>
      <c r="E104" s="31" t="n">
        <f aca="false">D104/C104*100</f>
        <v>36.76</v>
      </c>
    </row>
    <row r="105" s="50" customFormat="true" ht="81.75" hidden="false" customHeight="true" outlineLevel="0" collapsed="false">
      <c r="A105" s="86"/>
      <c r="B105" s="80" t="s">
        <v>132</v>
      </c>
      <c r="C105" s="87" t="n">
        <v>660.4</v>
      </c>
      <c r="D105" s="81" t="n">
        <v>78.4</v>
      </c>
      <c r="E105" s="31" t="n">
        <f aca="false">D105/C105*100</f>
        <v>11.87</v>
      </c>
    </row>
    <row r="106" s="50" customFormat="true" ht="81.75" hidden="false" customHeight="true" outlineLevel="0" collapsed="false">
      <c r="A106" s="86"/>
      <c r="B106" s="80" t="s">
        <v>133</v>
      </c>
      <c r="C106" s="87" t="n">
        <v>626.8</v>
      </c>
      <c r="D106" s="81" t="n">
        <v>151.1</v>
      </c>
      <c r="E106" s="31" t="n">
        <f aca="false">D106/C106*100</f>
        <v>24.11</v>
      </c>
    </row>
    <row r="107" s="50" customFormat="true" ht="100.5" hidden="false" customHeight="true" outlineLevel="0" collapsed="false">
      <c r="A107" s="86"/>
      <c r="B107" s="80" t="s">
        <v>134</v>
      </c>
      <c r="C107" s="87" t="n">
        <v>570.9</v>
      </c>
      <c r="D107" s="81" t="n">
        <v>117.9</v>
      </c>
      <c r="E107" s="31" t="n">
        <f aca="false">D107/C107*100</f>
        <v>20.65</v>
      </c>
    </row>
    <row r="108" s="50" customFormat="true" ht="81.75" hidden="false" customHeight="true" outlineLevel="0" collapsed="false">
      <c r="A108" s="86"/>
      <c r="B108" s="80" t="s">
        <v>135</v>
      </c>
      <c r="C108" s="87" t="n">
        <v>874</v>
      </c>
      <c r="D108" s="81" t="n">
        <v>187.4</v>
      </c>
      <c r="E108" s="31" t="n">
        <f aca="false">D108/C108*100</f>
        <v>21.44</v>
      </c>
    </row>
    <row r="109" s="50" customFormat="true" ht="81.75" hidden="false" customHeight="true" outlineLevel="0" collapsed="false">
      <c r="A109" s="86"/>
      <c r="B109" s="80" t="s">
        <v>136</v>
      </c>
      <c r="C109" s="87" t="n">
        <v>765.2</v>
      </c>
      <c r="D109" s="81" t="n">
        <v>78.4</v>
      </c>
      <c r="E109" s="31" t="n">
        <f aca="false">D109/C109*100</f>
        <v>10.25</v>
      </c>
    </row>
    <row r="110" s="50" customFormat="true" ht="81.75" hidden="false" customHeight="true" outlineLevel="0" collapsed="false">
      <c r="A110" s="86"/>
      <c r="B110" s="80" t="s">
        <v>137</v>
      </c>
      <c r="C110" s="87" t="n">
        <v>1749.3</v>
      </c>
      <c r="D110" s="81" t="n">
        <v>618.4</v>
      </c>
      <c r="E110" s="31" t="n">
        <f aca="false">D110/C110*100</f>
        <v>35.35</v>
      </c>
    </row>
    <row r="111" s="50" customFormat="true" ht="81.75" hidden="false" customHeight="true" outlineLevel="0" collapsed="false">
      <c r="A111" s="86"/>
      <c r="B111" s="80" t="s">
        <v>138</v>
      </c>
      <c r="C111" s="87" t="n">
        <v>1131.3</v>
      </c>
      <c r="D111" s="81" t="n">
        <v>444.8</v>
      </c>
      <c r="E111" s="31" t="n">
        <f aca="false">D111/C111*100</f>
        <v>39.32</v>
      </c>
    </row>
    <row r="112" s="50" customFormat="true" ht="81.75" hidden="false" customHeight="true" outlineLevel="0" collapsed="false">
      <c r="A112" s="86"/>
      <c r="B112" s="80" t="s">
        <v>139</v>
      </c>
      <c r="C112" s="87" t="n">
        <v>1422.4</v>
      </c>
      <c r="D112" s="81" t="n">
        <v>661.5</v>
      </c>
      <c r="E112" s="31" t="n">
        <f aca="false">D112/C112*100</f>
        <v>46.51</v>
      </c>
    </row>
    <row r="113" s="50" customFormat="true" ht="81.75" hidden="false" customHeight="true" outlineLevel="0" collapsed="false">
      <c r="A113" s="86"/>
      <c r="B113" s="80" t="s">
        <v>140</v>
      </c>
      <c r="C113" s="87" t="n">
        <v>1214.7</v>
      </c>
      <c r="D113" s="81" t="n">
        <v>416.4</v>
      </c>
      <c r="E113" s="31" t="n">
        <f aca="false">D113/C113*100</f>
        <v>34.28</v>
      </c>
    </row>
    <row r="114" s="50" customFormat="true" ht="82.5" hidden="false" customHeight="true" outlineLevel="0" collapsed="false">
      <c r="A114" s="79"/>
      <c r="B114" s="80" t="s">
        <v>141</v>
      </c>
      <c r="C114" s="81" t="n">
        <v>129964.8</v>
      </c>
      <c r="D114" s="81" t="n">
        <v>0</v>
      </c>
      <c r="E114" s="31" t="n">
        <v>0</v>
      </c>
    </row>
    <row r="115" s="50" customFormat="true" ht="90" hidden="false" customHeight="false" outlineLevel="0" collapsed="false">
      <c r="A115" s="66" t="s">
        <v>142</v>
      </c>
      <c r="B115" s="72" t="s">
        <v>143</v>
      </c>
      <c r="C115" s="73" t="n">
        <f aca="false">C119+C139</f>
        <v>6628981.3</v>
      </c>
      <c r="D115" s="73" t="n">
        <f aca="false">D119+D139</f>
        <v>5709078</v>
      </c>
      <c r="E115" s="47" t="n">
        <f aca="false">D115/C115*100</f>
        <v>86.12</v>
      </c>
    </row>
    <row r="116" s="50" customFormat="true" ht="92.25" hidden="true" customHeight="false" outlineLevel="0" collapsed="false">
      <c r="A116" s="69"/>
      <c r="B116" s="88" t="s">
        <v>92</v>
      </c>
      <c r="C116" s="89"/>
      <c r="D116" s="89"/>
      <c r="E116" s="53" t="e">
        <f aca="false">D116/C116*100</f>
        <v>#DIV/0!</v>
      </c>
    </row>
    <row r="117" s="50" customFormat="true" ht="105" hidden="false" customHeight="true" outlineLevel="0" collapsed="false">
      <c r="A117" s="69"/>
      <c r="B117" s="90" t="s">
        <v>144</v>
      </c>
      <c r="C117" s="71" t="n">
        <f aca="false">C122+C124+C126+C128+C143+C145+C148+C151+C153</f>
        <v>2454438</v>
      </c>
      <c r="D117" s="71" t="n">
        <f aca="false">D122+D124+D126+D128+D143+D145+D148+D151+D153</f>
        <v>2454438</v>
      </c>
      <c r="E117" s="31" t="n">
        <f aca="false">D117/C117*100</f>
        <v>100</v>
      </c>
      <c r="F117" s="65"/>
    </row>
    <row r="118" s="50" customFormat="true" ht="84" hidden="false" customHeight="true" outlineLevel="0" collapsed="false">
      <c r="A118" s="69"/>
      <c r="B118" s="60" t="s">
        <v>145</v>
      </c>
      <c r="C118" s="62" t="n">
        <f aca="false">C146+C149</f>
        <v>492893.5</v>
      </c>
      <c r="D118" s="62" t="n">
        <f aca="false">D146+D149</f>
        <v>492893.5</v>
      </c>
      <c r="E118" s="31" t="n">
        <f aca="false">D118/C118*100</f>
        <v>100</v>
      </c>
    </row>
    <row r="119" s="50" customFormat="true" ht="33" hidden="false" customHeight="false" outlineLevel="0" collapsed="false">
      <c r="A119" s="66" t="s">
        <v>146</v>
      </c>
      <c r="B119" s="91" t="s">
        <v>147</v>
      </c>
      <c r="C119" s="78" t="n">
        <f aca="false">C121+C123+C125+C127+C129+C130+C131+C133+C134+C135+C136+C137+C132+C138</f>
        <v>1796408.5</v>
      </c>
      <c r="D119" s="78" t="n">
        <f aca="false">D121+D123+D125+D127+D129+D130+D131+D133+D134+D135+D136+D137+D132+D138</f>
        <v>1464784.2</v>
      </c>
      <c r="E119" s="78" t="n">
        <f aca="false">D119/C119*100</f>
        <v>81.54</v>
      </c>
    </row>
    <row r="120" s="50" customFormat="true" ht="33" hidden="false" customHeight="false" outlineLevel="0" collapsed="false">
      <c r="A120" s="66"/>
      <c r="B120" s="90" t="s">
        <v>148</v>
      </c>
      <c r="C120" s="75"/>
      <c r="D120" s="39"/>
      <c r="E120" s="31"/>
    </row>
    <row r="121" s="50" customFormat="true" ht="61.5" hidden="false" customHeight="false" outlineLevel="0" collapsed="false">
      <c r="A121" s="66"/>
      <c r="B121" s="80" t="s">
        <v>149</v>
      </c>
      <c r="C121" s="92" t="n">
        <v>118232.6</v>
      </c>
      <c r="D121" s="31" t="n">
        <v>118232.6</v>
      </c>
      <c r="E121" s="31" t="n">
        <f aca="false">D121/C121*100</f>
        <v>100</v>
      </c>
    </row>
    <row r="122" s="50" customFormat="true" ht="33" hidden="false" customHeight="false" outlineLevel="0" collapsed="false">
      <c r="A122" s="66"/>
      <c r="B122" s="70" t="s">
        <v>72</v>
      </c>
      <c r="C122" s="93" t="n">
        <v>90000</v>
      </c>
      <c r="D122" s="62" t="n">
        <v>90000</v>
      </c>
      <c r="E122" s="62" t="n">
        <f aca="false">D122/C122*100</f>
        <v>100</v>
      </c>
      <c r="F122" s="49"/>
    </row>
    <row r="123" s="50" customFormat="true" ht="61.5" hidden="false" customHeight="false" outlineLevel="0" collapsed="false">
      <c r="A123" s="66"/>
      <c r="B123" s="80" t="s">
        <v>150</v>
      </c>
      <c r="C123" s="92" t="n">
        <v>115674.5</v>
      </c>
      <c r="D123" s="31" t="n">
        <v>115674.5</v>
      </c>
      <c r="E123" s="31" t="n">
        <f aca="false">D123/C123*100</f>
        <v>100</v>
      </c>
      <c r="F123" s="49"/>
    </row>
    <row r="124" s="50" customFormat="true" ht="33" hidden="false" customHeight="false" outlineLevel="0" collapsed="false">
      <c r="A124" s="66"/>
      <c r="B124" s="70" t="s">
        <v>72</v>
      </c>
      <c r="C124" s="94" t="n">
        <v>96263.8</v>
      </c>
      <c r="D124" s="62" t="n">
        <v>96263.8</v>
      </c>
      <c r="E124" s="62" t="n">
        <f aca="false">D124/C124*100</f>
        <v>100</v>
      </c>
      <c r="F124" s="65"/>
    </row>
    <row r="125" s="50" customFormat="true" ht="61.5" hidden="false" customHeight="false" outlineLevel="0" collapsed="false">
      <c r="A125" s="66"/>
      <c r="B125" s="80" t="s">
        <v>151</v>
      </c>
      <c r="C125" s="92" t="n">
        <v>107194.1</v>
      </c>
      <c r="D125" s="31" t="n">
        <v>107194.1</v>
      </c>
      <c r="E125" s="31" t="n">
        <f aca="false">D125/C125*100</f>
        <v>100</v>
      </c>
    </row>
    <row r="126" s="50" customFormat="true" ht="33" hidden="false" customHeight="false" outlineLevel="0" collapsed="false">
      <c r="A126" s="66"/>
      <c r="B126" s="70" t="s">
        <v>72</v>
      </c>
      <c r="C126" s="94" t="n">
        <v>72424.1</v>
      </c>
      <c r="D126" s="62" t="n">
        <v>72424.1</v>
      </c>
      <c r="E126" s="62" t="n">
        <f aca="false">D126/C126*100</f>
        <v>100</v>
      </c>
    </row>
    <row r="127" s="50" customFormat="true" ht="61.5" hidden="false" customHeight="false" outlineLevel="0" collapsed="false">
      <c r="A127" s="66"/>
      <c r="B127" s="80" t="s">
        <v>152</v>
      </c>
      <c r="C127" s="92" t="n">
        <v>46978.8</v>
      </c>
      <c r="D127" s="31" t="n">
        <v>42675.3</v>
      </c>
      <c r="E127" s="31" t="n">
        <f aca="false">D127/C127*100</f>
        <v>90.84</v>
      </c>
    </row>
    <row r="128" s="50" customFormat="true" ht="33" hidden="false" customHeight="false" outlineLevel="0" collapsed="false">
      <c r="A128" s="66"/>
      <c r="B128" s="70" t="s">
        <v>72</v>
      </c>
      <c r="C128" s="94" t="n">
        <v>24384.2</v>
      </c>
      <c r="D128" s="62" t="n">
        <v>24384.2</v>
      </c>
      <c r="E128" s="62" t="n">
        <f aca="false">D128/C128*100</f>
        <v>100</v>
      </c>
    </row>
    <row r="129" s="50" customFormat="true" ht="61.5" hidden="false" customHeight="false" outlineLevel="0" collapsed="false">
      <c r="A129" s="66"/>
      <c r="B129" s="80" t="s">
        <v>153</v>
      </c>
      <c r="C129" s="92" t="n">
        <v>352391.3</v>
      </c>
      <c r="D129" s="31" t="n">
        <v>352391.3</v>
      </c>
      <c r="E129" s="31" t="n">
        <f aca="false">D129/C129*100</f>
        <v>100</v>
      </c>
    </row>
    <row r="130" s="50" customFormat="true" ht="61.5" hidden="false" customHeight="false" outlineLevel="0" collapsed="false">
      <c r="A130" s="66"/>
      <c r="B130" s="80" t="s">
        <v>154</v>
      </c>
      <c r="C130" s="92" t="n">
        <v>173831.3</v>
      </c>
      <c r="D130" s="31" t="n">
        <v>173831.3</v>
      </c>
      <c r="E130" s="31" t="n">
        <f aca="false">D130/C130*100</f>
        <v>100</v>
      </c>
    </row>
    <row r="131" s="50" customFormat="true" ht="61.5" hidden="false" customHeight="false" outlineLevel="0" collapsed="false">
      <c r="A131" s="66"/>
      <c r="B131" s="80" t="s">
        <v>155</v>
      </c>
      <c r="C131" s="92" t="n">
        <v>63400.3</v>
      </c>
      <c r="D131" s="31" t="n">
        <v>63400.3</v>
      </c>
      <c r="E131" s="31" t="n">
        <f aca="false">D131/C131*100</f>
        <v>100</v>
      </c>
    </row>
    <row r="132" s="50" customFormat="true" ht="61.5" hidden="false" customHeight="false" outlineLevel="0" collapsed="false">
      <c r="A132" s="66"/>
      <c r="B132" s="80" t="s">
        <v>156</v>
      </c>
      <c r="C132" s="92" t="n">
        <v>110802.8</v>
      </c>
      <c r="D132" s="31" t="n">
        <v>110802.8</v>
      </c>
      <c r="E132" s="31" t="n">
        <f aca="false">D132/C132*100</f>
        <v>100</v>
      </c>
    </row>
    <row r="133" s="50" customFormat="true" ht="61.5" hidden="false" customHeight="false" outlineLevel="0" collapsed="false">
      <c r="A133" s="66"/>
      <c r="B133" s="80" t="s">
        <v>157</v>
      </c>
      <c r="C133" s="92" t="n">
        <v>52027.1</v>
      </c>
      <c r="D133" s="31" t="n">
        <v>18065.3</v>
      </c>
      <c r="E133" s="31" t="n">
        <f aca="false">D133/C133*100</f>
        <v>34.72</v>
      </c>
    </row>
    <row r="134" s="50" customFormat="true" ht="61.5" hidden="false" customHeight="false" outlineLevel="0" collapsed="false">
      <c r="A134" s="66"/>
      <c r="B134" s="80" t="s">
        <v>158</v>
      </c>
      <c r="C134" s="92" t="n">
        <v>40034.7</v>
      </c>
      <c r="D134" s="31" t="n">
        <v>40034.7</v>
      </c>
      <c r="E134" s="31" t="n">
        <f aca="false">D134/C134*100</f>
        <v>100</v>
      </c>
    </row>
    <row r="135" s="50" customFormat="true" ht="61.5" hidden="false" customHeight="false" outlineLevel="0" collapsed="false">
      <c r="A135" s="66"/>
      <c r="B135" s="80" t="s">
        <v>159</v>
      </c>
      <c r="C135" s="92" t="n">
        <v>59195.6</v>
      </c>
      <c r="D135" s="31" t="n">
        <v>59195.6</v>
      </c>
      <c r="E135" s="31" t="n">
        <f aca="false">D135/C135*100</f>
        <v>100</v>
      </c>
    </row>
    <row r="136" s="50" customFormat="true" ht="61.5" hidden="false" customHeight="false" outlineLevel="0" collapsed="false">
      <c r="A136" s="66"/>
      <c r="B136" s="80" t="s">
        <v>160</v>
      </c>
      <c r="C136" s="92" t="n">
        <v>91682.2</v>
      </c>
      <c r="D136" s="31" t="n">
        <v>91682.2</v>
      </c>
      <c r="E136" s="31" t="n">
        <f aca="false">D136/C136*100</f>
        <v>100</v>
      </c>
    </row>
    <row r="137" s="50" customFormat="true" ht="61.5" hidden="false" customHeight="false" outlineLevel="0" collapsed="false">
      <c r="A137" s="79"/>
      <c r="B137" s="80" t="s">
        <v>161</v>
      </c>
      <c r="C137" s="92" t="n">
        <v>171604.2</v>
      </c>
      <c r="D137" s="81" t="n">
        <v>171604.2</v>
      </c>
      <c r="E137" s="31" t="n">
        <f aca="false">D137/C137*100</f>
        <v>100</v>
      </c>
    </row>
    <row r="138" s="50" customFormat="true" ht="33" hidden="false" customHeight="false" outlineLevel="0" collapsed="false">
      <c r="A138" s="79"/>
      <c r="B138" s="80" t="s">
        <v>162</v>
      </c>
      <c r="C138" s="92" t="n">
        <v>293359</v>
      </c>
      <c r="D138" s="81" t="n">
        <v>0</v>
      </c>
      <c r="E138" s="31" t="n">
        <f aca="false">D138/C138*100</f>
        <v>0</v>
      </c>
    </row>
    <row r="139" s="50" customFormat="true" ht="33" hidden="false" customHeight="false" outlineLevel="0" collapsed="false">
      <c r="A139" s="66" t="s">
        <v>163</v>
      </c>
      <c r="B139" s="91" t="s">
        <v>164</v>
      </c>
      <c r="C139" s="78" t="n">
        <f aca="false">C142+C144+C147+C150+C152+C155+C157+C159+C160+C163+C164+C156+C154+C158+C161+C162</f>
        <v>4832572.8</v>
      </c>
      <c r="D139" s="78" t="n">
        <f aca="false">D142+D144+D147+D150+D152+D155+D157+D159+D160+D163+D164+D156+D154+D158+D161+D162</f>
        <v>4244293.8</v>
      </c>
      <c r="E139" s="47" t="n">
        <f aca="false">D139/C139*100</f>
        <v>87.83</v>
      </c>
      <c r="F139" s="65"/>
    </row>
    <row r="140" s="50" customFormat="true" ht="61.5" hidden="true" customHeight="false" outlineLevel="0" collapsed="false">
      <c r="A140" s="95"/>
      <c r="B140" s="88" t="s">
        <v>165</v>
      </c>
      <c r="C140" s="96"/>
      <c r="D140" s="96"/>
      <c r="E140" s="31" t="e">
        <f aca="false">D140/C140*100</f>
        <v>#DIV/0!</v>
      </c>
    </row>
    <row r="141" s="50" customFormat="true" ht="33" hidden="false" customHeight="false" outlineLevel="0" collapsed="false">
      <c r="A141" s="95"/>
      <c r="B141" s="90" t="s">
        <v>148</v>
      </c>
      <c r="C141" s="97"/>
      <c r="D141" s="31"/>
      <c r="E141" s="31"/>
    </row>
    <row r="142" s="50" customFormat="true" ht="61.5" hidden="false" customHeight="false" outlineLevel="0" collapsed="false">
      <c r="A142" s="95"/>
      <c r="B142" s="80" t="s">
        <v>166</v>
      </c>
      <c r="C142" s="92" t="n">
        <v>92156.5</v>
      </c>
      <c r="D142" s="31" t="n">
        <v>29537.4</v>
      </c>
      <c r="E142" s="31" t="n">
        <f aca="false">D142/C142*100</f>
        <v>32.05</v>
      </c>
    </row>
    <row r="143" s="50" customFormat="true" ht="33" hidden="false" customHeight="false" outlineLevel="0" collapsed="false">
      <c r="A143" s="95"/>
      <c r="B143" s="70" t="s">
        <v>72</v>
      </c>
      <c r="C143" s="93" t="n">
        <v>17275.9</v>
      </c>
      <c r="D143" s="62" t="n">
        <v>17275.9</v>
      </c>
      <c r="E143" s="62" t="n">
        <f aca="false">D143/C143*100</f>
        <v>100</v>
      </c>
    </row>
    <row r="144" s="50" customFormat="true" ht="61.5" hidden="false" customHeight="false" outlineLevel="0" collapsed="false">
      <c r="A144" s="95"/>
      <c r="B144" s="80" t="s">
        <v>167</v>
      </c>
      <c r="C144" s="81" t="n">
        <v>719349.2</v>
      </c>
      <c r="D144" s="31" t="n">
        <v>719349.2</v>
      </c>
      <c r="E144" s="31" t="n">
        <f aca="false">D144/C144*100</f>
        <v>100</v>
      </c>
    </row>
    <row r="145" s="50" customFormat="true" ht="33" hidden="false" customHeight="false" outlineLevel="0" collapsed="false">
      <c r="A145" s="95"/>
      <c r="B145" s="70" t="s">
        <v>72</v>
      </c>
      <c r="C145" s="93" t="n">
        <v>390150</v>
      </c>
      <c r="D145" s="62" t="n">
        <v>390150</v>
      </c>
      <c r="E145" s="62" t="n">
        <f aca="false">D145/C145*100</f>
        <v>100</v>
      </c>
    </row>
    <row r="146" s="50" customFormat="true" ht="61.5" hidden="false" customHeight="false" outlineLevel="0" collapsed="false">
      <c r="A146" s="95"/>
      <c r="B146" s="70" t="s">
        <v>168</v>
      </c>
      <c r="C146" s="93" t="n">
        <v>95000</v>
      </c>
      <c r="D146" s="62" t="n">
        <v>95000</v>
      </c>
      <c r="E146" s="62" t="n">
        <f aca="false">D146/C146*100</f>
        <v>100</v>
      </c>
    </row>
    <row r="147" s="50" customFormat="true" ht="61.5" hidden="false" customHeight="false" outlineLevel="0" collapsed="false">
      <c r="A147" s="95"/>
      <c r="B147" s="80" t="s">
        <v>169</v>
      </c>
      <c r="C147" s="81" t="n">
        <v>869773.8</v>
      </c>
      <c r="D147" s="31" t="n">
        <v>869773.8</v>
      </c>
      <c r="E147" s="31" t="n">
        <f aca="false">D147/C147*100</f>
        <v>100</v>
      </c>
    </row>
    <row r="148" s="50" customFormat="true" ht="33" hidden="false" customHeight="false" outlineLevel="0" collapsed="false">
      <c r="A148" s="95"/>
      <c r="B148" s="70" t="s">
        <v>72</v>
      </c>
      <c r="C148" s="93" t="n">
        <v>414240</v>
      </c>
      <c r="D148" s="62" t="n">
        <v>414240</v>
      </c>
      <c r="E148" s="62" t="n">
        <f aca="false">D148/C148*100</f>
        <v>100</v>
      </c>
    </row>
    <row r="149" s="50" customFormat="true" ht="61.5" hidden="false" customHeight="false" outlineLevel="0" collapsed="false">
      <c r="A149" s="95"/>
      <c r="B149" s="70" t="s">
        <v>168</v>
      </c>
      <c r="C149" s="93" t="n">
        <v>397893.5</v>
      </c>
      <c r="D149" s="62" t="n">
        <v>397893.5</v>
      </c>
      <c r="E149" s="62" t="n">
        <f aca="false">D149/C149*100</f>
        <v>100</v>
      </c>
    </row>
    <row r="150" s="50" customFormat="true" ht="61.5" hidden="false" customHeight="false" outlineLevel="0" collapsed="false">
      <c r="A150" s="95"/>
      <c r="B150" s="85" t="s">
        <v>170</v>
      </c>
      <c r="C150" s="98" t="n">
        <v>820469.5</v>
      </c>
      <c r="D150" s="31" t="n">
        <v>820469.5</v>
      </c>
      <c r="E150" s="31" t="n">
        <f aca="false">D150/C150*100</f>
        <v>100</v>
      </c>
    </row>
    <row r="151" s="50" customFormat="true" ht="33" hidden="false" customHeight="false" outlineLevel="0" collapsed="false">
      <c r="A151" s="95"/>
      <c r="B151" s="70" t="s">
        <v>72</v>
      </c>
      <c r="C151" s="93" t="n">
        <v>527800</v>
      </c>
      <c r="D151" s="62" t="n">
        <v>527800</v>
      </c>
      <c r="E151" s="62" t="n">
        <f aca="false">D151/C151*100</f>
        <v>100</v>
      </c>
    </row>
    <row r="152" s="50" customFormat="true" ht="61.5" hidden="false" customHeight="false" outlineLevel="0" collapsed="false">
      <c r="A152" s="95"/>
      <c r="B152" s="85" t="s">
        <v>171</v>
      </c>
      <c r="C152" s="98" t="n">
        <v>901091.9</v>
      </c>
      <c r="D152" s="31" t="n">
        <v>901091.9</v>
      </c>
      <c r="E152" s="31" t="n">
        <f aca="false">D152/C152*100</f>
        <v>100</v>
      </c>
    </row>
    <row r="153" s="50" customFormat="true" ht="33" hidden="false" customHeight="false" outlineLevel="0" collapsed="false">
      <c r="A153" s="95"/>
      <c r="B153" s="70" t="s">
        <v>72</v>
      </c>
      <c r="C153" s="93" t="n">
        <v>821900</v>
      </c>
      <c r="D153" s="62" t="n">
        <v>821900</v>
      </c>
      <c r="E153" s="62" t="n">
        <f aca="false">D153/C153*100</f>
        <v>100</v>
      </c>
    </row>
    <row r="154" s="50" customFormat="true" ht="61.5" hidden="false" customHeight="false" outlineLevel="0" collapsed="false">
      <c r="A154" s="95"/>
      <c r="B154" s="85" t="s">
        <v>172</v>
      </c>
      <c r="C154" s="98" t="n">
        <v>899676.6</v>
      </c>
      <c r="D154" s="31" t="n">
        <v>615177.4</v>
      </c>
      <c r="E154" s="31" t="n">
        <f aca="false">D154/C154*100</f>
        <v>68.38</v>
      </c>
    </row>
    <row r="155" s="50" customFormat="true" ht="61.5" hidden="false" customHeight="false" outlineLevel="0" collapsed="false">
      <c r="A155" s="95"/>
      <c r="B155" s="85" t="s">
        <v>173</v>
      </c>
      <c r="C155" s="98" t="n">
        <v>14077.7</v>
      </c>
      <c r="D155" s="31" t="n">
        <v>14077.7</v>
      </c>
      <c r="E155" s="31" t="n">
        <f aca="false">D155/C155*100</f>
        <v>100</v>
      </c>
    </row>
    <row r="156" s="50" customFormat="true" ht="61.5" hidden="false" customHeight="false" outlineLevel="0" collapsed="false">
      <c r="A156" s="95"/>
      <c r="B156" s="85" t="s">
        <v>174</v>
      </c>
      <c r="C156" s="98" t="n">
        <v>43957.6</v>
      </c>
      <c r="D156" s="31" t="n">
        <v>43957.6</v>
      </c>
      <c r="E156" s="31" t="n">
        <f aca="false">D156/C156*100</f>
        <v>100</v>
      </c>
    </row>
    <row r="157" s="50" customFormat="true" ht="61.5" hidden="false" customHeight="false" outlineLevel="0" collapsed="false">
      <c r="A157" s="95"/>
      <c r="B157" s="85" t="s">
        <v>175</v>
      </c>
      <c r="C157" s="98" t="n">
        <v>13798</v>
      </c>
      <c r="D157" s="31" t="n">
        <v>13798</v>
      </c>
      <c r="E157" s="31" t="n">
        <f aca="false">D157/C157*100</f>
        <v>100</v>
      </c>
    </row>
    <row r="158" s="50" customFormat="true" ht="61.5" hidden="false" customHeight="false" outlineLevel="0" collapsed="false">
      <c r="A158" s="95"/>
      <c r="B158" s="85" t="s">
        <v>176</v>
      </c>
      <c r="C158" s="98" t="n">
        <v>41855.1</v>
      </c>
      <c r="D158" s="31" t="n">
        <v>41855.1</v>
      </c>
      <c r="E158" s="31" t="n">
        <f aca="false">D158/C158*100</f>
        <v>100</v>
      </c>
    </row>
    <row r="159" s="50" customFormat="true" ht="61.5" hidden="false" customHeight="false" outlineLevel="0" collapsed="false">
      <c r="A159" s="95"/>
      <c r="B159" s="85" t="s">
        <v>177</v>
      </c>
      <c r="C159" s="98" t="n">
        <v>28557.7</v>
      </c>
      <c r="D159" s="31" t="n">
        <v>28557.7</v>
      </c>
      <c r="E159" s="31" t="n">
        <f aca="false">D159/C159*100</f>
        <v>100</v>
      </c>
    </row>
    <row r="160" s="50" customFormat="true" ht="61.5" hidden="false" customHeight="false" outlineLevel="0" collapsed="false">
      <c r="A160" s="95"/>
      <c r="B160" s="85" t="s">
        <v>178</v>
      </c>
      <c r="C160" s="98" t="n">
        <v>97670.9</v>
      </c>
      <c r="D160" s="31" t="n">
        <v>97670.9</v>
      </c>
      <c r="E160" s="31" t="n">
        <f aca="false">D160/C160*100</f>
        <v>100</v>
      </c>
    </row>
    <row r="161" s="50" customFormat="true" ht="61.5" hidden="false" customHeight="false" outlineLevel="0" collapsed="false">
      <c r="A161" s="95"/>
      <c r="B161" s="85" t="s">
        <v>179</v>
      </c>
      <c r="C161" s="98" t="n">
        <v>531.5</v>
      </c>
      <c r="D161" s="31" t="n">
        <v>531.5</v>
      </c>
      <c r="E161" s="31" t="n">
        <f aca="false">D161/C161*100</f>
        <v>100</v>
      </c>
    </row>
    <row r="162" s="50" customFormat="true" ht="61.5" hidden="false" customHeight="false" outlineLevel="0" collapsed="false">
      <c r="A162" s="95"/>
      <c r="B162" s="85" t="s">
        <v>180</v>
      </c>
      <c r="C162" s="98" t="n">
        <v>8798.8</v>
      </c>
      <c r="D162" s="31" t="n">
        <v>8798.8</v>
      </c>
      <c r="E162" s="31" t="n">
        <f aca="false">D162/C162*100</f>
        <v>100</v>
      </c>
    </row>
    <row r="163" s="50" customFormat="true" ht="92.25" hidden="false" customHeight="false" outlineLevel="0" collapsed="false">
      <c r="A163" s="95"/>
      <c r="B163" s="80" t="s">
        <v>181</v>
      </c>
      <c r="C163" s="92" t="n">
        <v>50000</v>
      </c>
      <c r="D163" s="31" t="n">
        <v>39647.3</v>
      </c>
      <c r="E163" s="31" t="n">
        <f aca="false">D163/C163*100</f>
        <v>79.29</v>
      </c>
    </row>
    <row r="164" s="50" customFormat="true" ht="33" hidden="false" customHeight="false" outlineLevel="0" collapsed="false">
      <c r="A164" s="95"/>
      <c r="B164" s="85" t="s">
        <v>182</v>
      </c>
      <c r="C164" s="92" t="n">
        <v>230808</v>
      </c>
      <c r="D164" s="31" t="n">
        <v>0</v>
      </c>
      <c r="E164" s="31" t="n">
        <f aca="false">D164/C164*100</f>
        <v>0</v>
      </c>
    </row>
    <row r="165" s="50" customFormat="true" ht="60" hidden="false" customHeight="false" outlineLevel="0" collapsed="false">
      <c r="A165" s="66" t="s">
        <v>183</v>
      </c>
      <c r="B165" s="72" t="s">
        <v>184</v>
      </c>
      <c r="C165" s="47" t="n">
        <v>2105670.66</v>
      </c>
      <c r="D165" s="47" t="n">
        <v>1696514.2</v>
      </c>
      <c r="E165" s="47" t="n">
        <f aca="false">D165/C165*100</f>
        <v>80.57</v>
      </c>
    </row>
    <row r="166" s="50" customFormat="true" ht="60" hidden="false" customHeight="false" outlineLevel="0" collapsed="false">
      <c r="A166" s="58"/>
      <c r="B166" s="55" t="s">
        <v>185</v>
      </c>
      <c r="C166" s="47" t="n">
        <v>5680</v>
      </c>
      <c r="D166" s="47" t="n">
        <v>5533.4</v>
      </c>
      <c r="E166" s="47" t="n">
        <f aca="false">D166/C166*100</f>
        <v>97.42</v>
      </c>
    </row>
    <row r="167" s="50" customFormat="true" ht="60" hidden="false" customHeight="false" outlineLevel="0" collapsed="false">
      <c r="A167" s="66" t="s">
        <v>186</v>
      </c>
      <c r="B167" s="72" t="s">
        <v>187</v>
      </c>
      <c r="C167" s="47" t="n">
        <v>346199.8</v>
      </c>
      <c r="D167" s="47" t="n">
        <v>243059</v>
      </c>
      <c r="E167" s="47" t="n">
        <f aca="false">D167/C167*100</f>
        <v>70.21</v>
      </c>
    </row>
    <row r="168" s="50" customFormat="true" ht="33" hidden="false" customHeight="false" outlineLevel="0" collapsed="false">
      <c r="A168" s="99" t="s">
        <v>188</v>
      </c>
      <c r="B168" s="67" t="s">
        <v>189</v>
      </c>
      <c r="C168" s="47" t="n">
        <v>122823.24</v>
      </c>
      <c r="D168" s="47" t="n">
        <v>110804.24</v>
      </c>
      <c r="E168" s="47" t="n">
        <f aca="false">D168/C168*100</f>
        <v>90.21</v>
      </c>
    </row>
    <row r="169" s="50" customFormat="true" ht="33" hidden="false" customHeight="false" outlineLevel="0" collapsed="false">
      <c r="A169" s="99" t="s">
        <v>190</v>
      </c>
      <c r="B169" s="67" t="s">
        <v>191</v>
      </c>
      <c r="C169" s="47" t="n">
        <f aca="false">C170</f>
        <v>69834.4</v>
      </c>
      <c r="D169" s="47" t="n">
        <v>69834</v>
      </c>
      <c r="E169" s="47" t="n">
        <f aca="false">D169/C169*100</f>
        <v>100</v>
      </c>
    </row>
    <row r="170" s="50" customFormat="true" ht="33" hidden="false" customHeight="false" outlineLevel="0" collapsed="false">
      <c r="A170" s="99"/>
      <c r="B170" s="60" t="s">
        <v>192</v>
      </c>
      <c r="C170" s="100" t="n">
        <v>69834.4</v>
      </c>
      <c r="D170" s="100" t="n">
        <v>69834</v>
      </c>
      <c r="E170" s="47" t="n">
        <f aca="false">D170/C170*100</f>
        <v>100</v>
      </c>
    </row>
    <row r="171" s="50" customFormat="true" ht="33" hidden="false" customHeight="false" outlineLevel="0" collapsed="false">
      <c r="A171" s="99" t="s">
        <v>193</v>
      </c>
      <c r="B171" s="52" t="s">
        <v>194</v>
      </c>
      <c r="C171" s="47" t="n">
        <v>82272</v>
      </c>
      <c r="D171" s="47" t="n">
        <v>82272</v>
      </c>
      <c r="E171" s="47" t="n">
        <f aca="false">D171/C171*100</f>
        <v>100</v>
      </c>
    </row>
    <row r="172" s="50" customFormat="true" ht="33" hidden="false" customHeight="false" outlineLevel="0" collapsed="false">
      <c r="A172" s="99" t="s">
        <v>195</v>
      </c>
      <c r="B172" s="67" t="s">
        <v>196</v>
      </c>
      <c r="C172" s="73" t="n">
        <f aca="false">SUM(C174:C177)</f>
        <v>3173117.6</v>
      </c>
      <c r="D172" s="73" t="n">
        <f aca="false">SUM(D174:D177)</f>
        <v>3078230.88</v>
      </c>
      <c r="E172" s="47" t="n">
        <f aca="false">D172/C172*100</f>
        <v>97.01</v>
      </c>
      <c r="F172" s="65"/>
      <c r="G172" s="65"/>
    </row>
    <row r="173" s="50" customFormat="true" ht="33" hidden="false" customHeight="false" outlineLevel="0" collapsed="false">
      <c r="A173" s="69"/>
      <c r="B173" s="90" t="s">
        <v>197</v>
      </c>
      <c r="C173" s="97"/>
      <c r="D173" s="31"/>
      <c r="E173" s="31"/>
    </row>
    <row r="174" s="50" customFormat="true" ht="230.25" hidden="false" customHeight="true" outlineLevel="0" collapsed="false">
      <c r="A174" s="69" t="s">
        <v>198</v>
      </c>
      <c r="B174" s="85" t="s">
        <v>199</v>
      </c>
      <c r="C174" s="97" t="n">
        <v>274454</v>
      </c>
      <c r="D174" s="81" t="n">
        <v>250770.44</v>
      </c>
      <c r="E174" s="31" t="n">
        <f aca="false">D174/C174*100</f>
        <v>91.37</v>
      </c>
    </row>
    <row r="175" s="50" customFormat="true" ht="153.75" hidden="false" customHeight="false" outlineLevel="0" collapsed="false">
      <c r="A175" s="69" t="s">
        <v>200</v>
      </c>
      <c r="B175" s="85" t="s">
        <v>201</v>
      </c>
      <c r="C175" s="97" t="n">
        <v>807616.6</v>
      </c>
      <c r="D175" s="31" t="n">
        <v>782356.1</v>
      </c>
      <c r="E175" s="31" t="n">
        <f aca="false">D175/C175*100</f>
        <v>96.87</v>
      </c>
    </row>
    <row r="176" s="50" customFormat="true" ht="123" hidden="false" customHeight="false" outlineLevel="0" collapsed="false">
      <c r="A176" s="69" t="s">
        <v>202</v>
      </c>
      <c r="B176" s="85" t="s">
        <v>203</v>
      </c>
      <c r="C176" s="97" t="n">
        <v>250000</v>
      </c>
      <c r="D176" s="81" t="n">
        <v>249999.44</v>
      </c>
      <c r="E176" s="31" t="n">
        <f aca="false">D176/C176*100</f>
        <v>100</v>
      </c>
    </row>
    <row r="177" s="50" customFormat="true" ht="123" hidden="false" customHeight="false" outlineLevel="0" collapsed="false">
      <c r="A177" s="101" t="s">
        <v>204</v>
      </c>
      <c r="B177" s="85" t="s">
        <v>205</v>
      </c>
      <c r="C177" s="97" t="n">
        <v>1841047</v>
      </c>
      <c r="D177" s="81" t="n">
        <v>1795104.9</v>
      </c>
      <c r="E177" s="31" t="n">
        <f aca="false">D177/C177*100</f>
        <v>97.5</v>
      </c>
    </row>
    <row r="178" s="50" customFormat="true" ht="90" hidden="false" customHeight="false" outlineLevel="0" collapsed="false">
      <c r="A178" s="66" t="s">
        <v>206</v>
      </c>
      <c r="B178" s="72" t="s">
        <v>207</v>
      </c>
      <c r="C178" s="47" t="n">
        <v>446585.12</v>
      </c>
      <c r="D178" s="47" t="n">
        <v>446585</v>
      </c>
      <c r="E178" s="47" t="n">
        <f aca="false">D178/C178*100</f>
        <v>100</v>
      </c>
    </row>
    <row r="179" s="50" customFormat="true" ht="33" hidden="false" customHeight="false" outlineLevel="0" collapsed="false">
      <c r="A179" s="102"/>
      <c r="B179" s="60" t="s">
        <v>72</v>
      </c>
      <c r="C179" s="62" t="n">
        <v>424255.73</v>
      </c>
      <c r="D179" s="62" t="n">
        <v>424255.7</v>
      </c>
      <c r="E179" s="62" t="n">
        <f aca="false">D179/C179*100</f>
        <v>100</v>
      </c>
    </row>
    <row r="180" s="50" customFormat="true" ht="150" hidden="false" customHeight="false" outlineLevel="0" collapsed="false">
      <c r="A180" s="66" t="s">
        <v>208</v>
      </c>
      <c r="B180" s="72" t="s">
        <v>209</v>
      </c>
      <c r="C180" s="47" t="n">
        <f aca="false">C181</f>
        <v>69954.8</v>
      </c>
      <c r="D180" s="47" t="n">
        <f aca="false">D181</f>
        <v>54466.17</v>
      </c>
      <c r="E180" s="47" t="n">
        <f aca="false">D180/C180*100</f>
        <v>77.86</v>
      </c>
    </row>
    <row r="181" s="50" customFormat="true" ht="33" hidden="false" customHeight="false" outlineLevel="0" collapsed="false">
      <c r="A181" s="69" t="s">
        <v>210</v>
      </c>
      <c r="B181" s="85" t="s">
        <v>211</v>
      </c>
      <c r="C181" s="39" t="n">
        <f aca="false">C184+C186+C188</f>
        <v>69954.8</v>
      </c>
      <c r="D181" s="39" t="n">
        <f aca="false">D184+D186+D188</f>
        <v>54466.17</v>
      </c>
      <c r="E181" s="39" t="n">
        <f aca="false">D181/C181*100</f>
        <v>77.86</v>
      </c>
    </row>
    <row r="182" s="50" customFormat="true" ht="33" hidden="false" customHeight="false" outlineLevel="0" collapsed="false">
      <c r="A182" s="103"/>
      <c r="B182" s="90" t="s">
        <v>72</v>
      </c>
      <c r="C182" s="100" t="n">
        <f aca="false">C185+C187</f>
        <v>46186.2</v>
      </c>
      <c r="D182" s="100" t="n">
        <f aca="false">D185+D187</f>
        <v>46186.2</v>
      </c>
      <c r="E182" s="39" t="n">
        <f aca="false">D182/C182*100</f>
        <v>100</v>
      </c>
    </row>
    <row r="183" s="50" customFormat="true" ht="33" hidden="false" customHeight="false" outlineLevel="0" collapsed="false">
      <c r="A183" s="69"/>
      <c r="B183" s="85" t="s">
        <v>212</v>
      </c>
      <c r="C183" s="31"/>
      <c r="D183" s="31"/>
      <c r="E183" s="39"/>
    </row>
    <row r="184" s="50" customFormat="true" ht="123" hidden="false" customHeight="false" outlineLevel="0" collapsed="false">
      <c r="A184" s="101" t="s">
        <v>213</v>
      </c>
      <c r="B184" s="85" t="s">
        <v>214</v>
      </c>
      <c r="C184" s="97" t="n">
        <v>19460.3</v>
      </c>
      <c r="D184" s="31" t="n">
        <v>19460.27</v>
      </c>
      <c r="E184" s="39" t="n">
        <f aca="false">D184/C184*100</f>
        <v>100</v>
      </c>
    </row>
    <row r="185" s="50" customFormat="true" ht="129" hidden="false" customHeight="true" outlineLevel="0" collapsed="false">
      <c r="A185" s="103"/>
      <c r="B185" s="90" t="s">
        <v>72</v>
      </c>
      <c r="C185" s="62" t="n">
        <v>16700.1</v>
      </c>
      <c r="D185" s="62" t="n">
        <v>16700.1</v>
      </c>
      <c r="E185" s="100" t="n">
        <f aca="false">D185/C185*100</f>
        <v>100</v>
      </c>
    </row>
    <row r="186" s="50" customFormat="true" ht="92.25" hidden="false" customHeight="false" outlineLevel="0" collapsed="false">
      <c r="A186" s="69" t="s">
        <v>215</v>
      </c>
      <c r="B186" s="85" t="s">
        <v>216</v>
      </c>
      <c r="C186" s="98" t="n">
        <v>35005.9</v>
      </c>
      <c r="D186" s="31" t="n">
        <v>35005.9</v>
      </c>
      <c r="E186" s="39" t="n">
        <f aca="false">D186/C186*100</f>
        <v>100</v>
      </c>
    </row>
    <row r="187" s="50" customFormat="true" ht="72.75" hidden="false" customHeight="true" outlineLevel="0" collapsed="false">
      <c r="A187" s="103"/>
      <c r="B187" s="90" t="s">
        <v>72</v>
      </c>
      <c r="C187" s="62" t="n">
        <v>29486.1</v>
      </c>
      <c r="D187" s="62" t="n">
        <v>29486.1</v>
      </c>
      <c r="E187" s="100" t="n">
        <f aca="false">D187/C187*100</f>
        <v>100</v>
      </c>
    </row>
    <row r="188" s="50" customFormat="true" ht="177.75" hidden="false" customHeight="true" outlineLevel="0" collapsed="false">
      <c r="A188" s="69" t="s">
        <v>217</v>
      </c>
      <c r="B188" s="85" t="s">
        <v>218</v>
      </c>
      <c r="C188" s="97" t="n">
        <v>15488.6</v>
      </c>
      <c r="D188" s="31" t="n">
        <v>0</v>
      </c>
      <c r="E188" s="39" t="n">
        <f aca="false">D188/C188*100</f>
        <v>0</v>
      </c>
    </row>
    <row r="189" s="50" customFormat="true" ht="33" hidden="true" customHeight="false" outlineLevel="1" collapsed="false">
      <c r="A189" s="69" t="s">
        <v>219</v>
      </c>
      <c r="B189" s="85"/>
      <c r="C189" s="31"/>
      <c r="D189" s="31"/>
      <c r="E189" s="39" t="e">
        <f aca="false">D189/C189*100</f>
        <v>#DIV/0!</v>
      </c>
    </row>
    <row r="190" s="50" customFormat="true" ht="33" hidden="true" customHeight="false" outlineLevel="1" collapsed="false">
      <c r="A190" s="69"/>
      <c r="B190" s="90" t="s">
        <v>72</v>
      </c>
      <c r="C190" s="31"/>
      <c r="D190" s="31"/>
      <c r="E190" s="39" t="e">
        <f aca="false">D190/C190*100</f>
        <v>#DIV/0!</v>
      </c>
    </row>
    <row r="191" s="50" customFormat="true" ht="33" hidden="false" customHeight="false" outlineLevel="0" collapsed="false">
      <c r="A191" s="102"/>
      <c r="B191" s="90" t="s">
        <v>72</v>
      </c>
      <c r="C191" s="62" t="n">
        <v>0.1</v>
      </c>
      <c r="D191" s="62" t="n">
        <v>0</v>
      </c>
      <c r="E191" s="39"/>
    </row>
    <row r="192" s="50" customFormat="true" ht="33" hidden="false" customHeight="false" outlineLevel="0" collapsed="false">
      <c r="A192" s="104"/>
      <c r="B192" s="105"/>
      <c r="C192" s="106"/>
      <c r="D192" s="106"/>
      <c r="E192" s="106"/>
    </row>
    <row r="193" s="50" customFormat="true" ht="33" hidden="false" customHeight="false" outlineLevel="0" collapsed="false">
      <c r="A193" s="107"/>
      <c r="B193" s="108"/>
      <c r="C193" s="109"/>
      <c r="D193" s="109"/>
      <c r="E193" s="110"/>
    </row>
    <row r="194" s="50" customFormat="true" ht="24" hidden="false" customHeight="true" outlineLevel="0" collapsed="false">
      <c r="A194" s="111"/>
      <c r="B194" s="112"/>
      <c r="C194" s="113"/>
      <c r="D194" s="114"/>
      <c r="E194" s="115"/>
    </row>
    <row r="195" s="11" customFormat="true" ht="27.75" hidden="false" customHeight="true" outlineLevel="0" collapsed="false">
      <c r="A195" s="116"/>
      <c r="B195" s="116"/>
      <c r="C195" s="116"/>
      <c r="D195" s="116"/>
      <c r="E195" s="116"/>
    </row>
    <row r="196" s="118" customFormat="true" ht="82.15" hidden="false" customHeight="true" outlineLevel="0" collapsed="false">
      <c r="A196" s="117" t="s">
        <v>220</v>
      </c>
      <c r="B196" s="117"/>
      <c r="D196" s="119" t="s">
        <v>221</v>
      </c>
      <c r="E196" s="119"/>
    </row>
    <row r="197" s="123" customFormat="true" ht="60" hidden="false" customHeight="true" outlineLevel="0" collapsed="false">
      <c r="A197" s="120"/>
      <c r="B197" s="120"/>
      <c r="C197" s="121"/>
      <c r="D197" s="122"/>
    </row>
    <row r="198" customFormat="false" ht="60" hidden="false" customHeight="true" outlineLevel="0" collapsed="false">
      <c r="C198" s="124" t="n">
        <f aca="false">C37-C39</f>
        <v>14898669.8</v>
      </c>
      <c r="D198" s="124" t="n">
        <f aca="false">D37-D39-D197</f>
        <v>13081516.54</v>
      </c>
    </row>
  </sheetData>
  <mergeCells count="5">
    <mergeCell ref="A2:E2"/>
    <mergeCell ref="A3:E3"/>
    <mergeCell ref="A195:E195"/>
    <mergeCell ref="A196:B196"/>
    <mergeCell ref="D196:E196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4:10Z</dcterms:created>
  <dc:creator>USER</dc:creator>
  <dc:description/>
  <dc:language>en-US</dc:language>
  <cp:lastModifiedBy>u1496</cp:lastModifiedBy>
  <cp:lastPrinted>2024-06-06T14:21:58Z</cp:lastPrinted>
  <dcterms:modified xsi:type="dcterms:W3CDTF">2025-04-11T12:16:07Z</dcterms:modified>
  <cp:revision>0</cp:revision>
  <dc:subject/>
  <dc:title/>
</cp:coreProperties>
</file>