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Сведения о долговых обязательствах Липецкой области по состоянию на 01.10.2022 года, в том числе по видам обязательств и срокам их погашения</t>
  </si>
  <si>
    <t xml:space="preserve">тыс.руб.</t>
  </si>
  <si>
    <t xml:space="preserve">Вид обязательств</t>
  </si>
  <si>
    <t xml:space="preserve">Объем долга</t>
  </si>
  <si>
    <t xml:space="preserve">в том числе со сроками погашения</t>
  </si>
  <si>
    <t xml:space="preserve">2022 г.</t>
  </si>
  <si>
    <t xml:space="preserve">2023 г.</t>
  </si>
  <si>
    <t xml:space="preserve">2024 г.</t>
  </si>
  <si>
    <t xml:space="preserve">2025 г.</t>
  </si>
  <si>
    <t xml:space="preserve">2026 г.</t>
  </si>
  <si>
    <t xml:space="preserve">2027 г.</t>
  </si>
  <si>
    <t xml:space="preserve">2028 г.</t>
  </si>
  <si>
    <t xml:space="preserve">2029-2037 г.г.</t>
  </si>
  <si>
    <t xml:space="preserve">Объем государственного долга Липецкой области, всего</t>
  </si>
  <si>
    <t xml:space="preserve">в том числе:</t>
  </si>
  <si>
    <t xml:space="preserve">Облигационные займы</t>
  </si>
  <si>
    <t xml:space="preserve">Бюджетные кредиты, полученные из федерального бюджета </t>
  </si>
  <si>
    <t xml:space="preserve">Кредиты, полученные Липецкой областью от кредитных организаций</t>
  </si>
  <si>
    <t xml:space="preserve">Государственные гарант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 Cyr"/>
      <family val="1"/>
      <charset val="204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1" activeCellId="0" sqref="C1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4.53"/>
    <col collapsed="false" customWidth="true" hidden="false" outlineLevel="0" max="2" min="2" style="0" width="15.9"/>
    <col collapsed="false" customWidth="true" hidden="false" outlineLevel="0" max="3" min="3" style="0" width="12.81"/>
    <col collapsed="false" customWidth="true" hidden="false" outlineLevel="0" max="4" min="4" style="0" width="13.9"/>
    <col collapsed="false" customWidth="true" hidden="false" outlineLevel="0" max="8" min="5" style="0" width="12.62"/>
    <col collapsed="false" customWidth="true" hidden="false" outlineLevel="0" max="9" min="9" style="0" width="12.81"/>
    <col collapsed="false" customWidth="true" hidden="false" outlineLevel="0" max="10" min="10" style="0" width="14.17"/>
    <col collapsed="false" customWidth="true" hidden="false" outlineLevel="0" max="12" min="12" style="0" width="10.44"/>
    <col collapsed="false" customWidth="true" hidden="false" outlineLevel="0" max="14" min="14" style="0" width="14.81"/>
  </cols>
  <sheetData>
    <row r="1" customFormat="false" ht="5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65" hidden="false" customHeight="true" outlineLevel="0" collapsed="false">
      <c r="A2" s="2"/>
      <c r="B2" s="2"/>
      <c r="E2" s="3"/>
      <c r="F2" s="3"/>
      <c r="G2" s="3"/>
      <c r="J2" s="4" t="s">
        <v>1</v>
      </c>
    </row>
    <row r="3" customFormat="false" ht="29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/>
      <c r="G3" s="5"/>
      <c r="H3" s="5"/>
      <c r="I3" s="5"/>
      <c r="J3" s="5"/>
    </row>
    <row r="4" customFormat="false" ht="30" hidden="false" customHeight="true" outlineLevel="0" collapsed="false">
      <c r="A4" s="5"/>
      <c r="B4" s="5"/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</row>
    <row r="5" customFormat="false" ht="49.5" hidden="false" customHeight="true" outlineLevel="0" collapsed="false">
      <c r="A5" s="6" t="s">
        <v>13</v>
      </c>
      <c r="B5" s="7" t="n">
        <f aca="false">SUM(B7:B10)</f>
        <v>13065048.39</v>
      </c>
      <c r="C5" s="8" t="n">
        <f aca="false">SUM(C7:C10)</f>
        <v>1104420.4</v>
      </c>
      <c r="D5" s="8" t="n">
        <f aca="false">SUM(D7:D10)</f>
        <v>1612112.4</v>
      </c>
      <c r="E5" s="8" t="n">
        <f aca="false">SUM(E7:E10)</f>
        <v>1791755.27</v>
      </c>
      <c r="F5" s="8" t="n">
        <f aca="false">SUM(F7:F10)</f>
        <v>2467522.47</v>
      </c>
      <c r="G5" s="8" t="n">
        <f aca="false">SUM(G7:G10)</f>
        <v>1517522.47</v>
      </c>
      <c r="H5" s="8" t="n">
        <f aca="false">SUM(H7:H10)</f>
        <v>1517522.47</v>
      </c>
      <c r="I5" s="8" t="n">
        <f aca="false">SUM(I7:I10)</f>
        <v>1517522.47</v>
      </c>
      <c r="J5" s="8" t="n">
        <f aca="false">SUM(J7:J10)</f>
        <v>1536670.54</v>
      </c>
    </row>
    <row r="6" customFormat="false" ht="20" hidden="false" customHeight="true" outlineLevel="0" collapsed="false">
      <c r="A6" s="9" t="s">
        <v>14</v>
      </c>
      <c r="B6" s="10"/>
      <c r="C6" s="11"/>
      <c r="D6" s="11"/>
      <c r="E6" s="11"/>
      <c r="F6" s="11"/>
      <c r="G6" s="12"/>
      <c r="H6" s="11"/>
      <c r="I6" s="11"/>
      <c r="J6" s="11"/>
    </row>
    <row r="7" customFormat="false" ht="39.9" hidden="false" customHeight="true" outlineLevel="0" collapsed="false">
      <c r="A7" s="13" t="s">
        <v>15</v>
      </c>
      <c r="B7" s="14" t="n">
        <f aca="false">SUM(C7:J7)</f>
        <v>4500000</v>
      </c>
      <c r="C7" s="12" t="n">
        <f aca="false">300000+500000</f>
        <v>800000</v>
      </c>
      <c r="D7" s="12" t="n">
        <f aca="false">300000+500000+500000</f>
        <v>1300000</v>
      </c>
      <c r="E7" s="12" t="n">
        <f aca="false">450000+500000+500000</f>
        <v>1450000</v>
      </c>
      <c r="F7" s="12" t="n">
        <f aca="false">450000+500000</f>
        <v>950000</v>
      </c>
      <c r="G7" s="12" t="n">
        <v>0</v>
      </c>
      <c r="H7" s="12" t="n">
        <v>0</v>
      </c>
      <c r="I7" s="12" t="n">
        <v>0</v>
      </c>
      <c r="J7" s="12" t="n">
        <v>0</v>
      </c>
    </row>
    <row r="8" customFormat="false" ht="39.9" hidden="false" customHeight="true" outlineLevel="0" collapsed="false">
      <c r="A8" s="13" t="s">
        <v>16</v>
      </c>
      <c r="B8" s="14" t="n">
        <f aca="false">C8+D8+E8+F8+G8+H8+I8+J8-0.1</f>
        <v>8493252.39</v>
      </c>
      <c r="C8" s="12" t="n">
        <v>304420.4</v>
      </c>
      <c r="D8" s="12" t="n">
        <v>304420.4</v>
      </c>
      <c r="E8" s="15" t="n">
        <f aca="false">304420.4+5714.3+17928.57+6000</f>
        <v>334063.27</v>
      </c>
      <c r="F8" s="12" t="n">
        <f aca="false">917687.6+5714.3+17928.57+562500+6000</f>
        <v>1509830.47</v>
      </c>
      <c r="G8" s="12" t="n">
        <f aca="false">917687.6+5714.3+17928.57+562500+6000</f>
        <v>1509830.47</v>
      </c>
      <c r="H8" s="12" t="n">
        <f aca="false">917687.6+5714.3+17928.57+562500+6000</f>
        <v>1509830.47</v>
      </c>
      <c r="I8" s="16" t="n">
        <f aca="false">917687.6+5714.3+17928.57+562500+6000</f>
        <v>1509830.47</v>
      </c>
      <c r="J8" s="12" t="n">
        <f aca="false">1244240.9+51428.5+161357.14+54000</f>
        <v>1511026.54</v>
      </c>
      <c r="L8" s="17"/>
    </row>
    <row r="9" customFormat="false" ht="53.4" hidden="false" customHeight="true" outlineLevel="0" collapsed="false">
      <c r="A9" s="13" t="s">
        <v>17</v>
      </c>
      <c r="B9" s="14" t="n">
        <f aca="false">D9</f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</row>
    <row r="10" customFormat="false" ht="39.9" hidden="false" customHeight="true" outlineLevel="0" collapsed="false">
      <c r="A10" s="13" t="s">
        <v>18</v>
      </c>
      <c r="B10" s="14" t="n">
        <f aca="false">SUM(C10:J10)</f>
        <v>71796</v>
      </c>
      <c r="C10" s="15" t="n">
        <f aca="false">7692-2564-2564-2564</f>
        <v>0</v>
      </c>
      <c r="D10" s="15" t="n">
        <v>7692</v>
      </c>
      <c r="E10" s="15" t="n">
        <v>7692</v>
      </c>
      <c r="F10" s="15" t="n">
        <v>7692</v>
      </c>
      <c r="G10" s="15" t="n">
        <v>7692</v>
      </c>
      <c r="H10" s="15" t="n">
        <v>7692</v>
      </c>
      <c r="I10" s="15" t="n">
        <v>7692</v>
      </c>
      <c r="J10" s="15" t="n">
        <v>25644</v>
      </c>
    </row>
    <row r="11" customFormat="false" ht="42.75" hidden="false" customHeight="true" outlineLevel="0" collapsed="false">
      <c r="G11" s="17"/>
    </row>
    <row r="12" customFormat="false" ht="12.5" hidden="false" customHeight="false" outlineLevel="0" collapsed="false">
      <c r="F12" s="17"/>
    </row>
    <row r="13" customFormat="false" ht="17.5" hidden="false" customHeight="false" outlineLevel="0" collapsed="false">
      <c r="A13" s="18"/>
    </row>
    <row r="14" customFormat="false" ht="17.5" hidden="false" customHeight="false" outlineLevel="0" collapsed="false">
      <c r="A14" s="19"/>
    </row>
    <row r="15" customFormat="false" ht="17.5" hidden="false" customHeight="false" outlineLevel="0" collapsed="false">
      <c r="A15" s="20"/>
    </row>
    <row r="16" customFormat="false" ht="17.5" hidden="false" customHeight="false" outlineLevel="0" collapsed="false">
      <c r="A16" s="21"/>
      <c r="C16" s="21"/>
    </row>
  </sheetData>
  <mergeCells count="5">
    <mergeCell ref="A1:J1"/>
    <mergeCell ref="E2:G2"/>
    <mergeCell ref="A3:A4"/>
    <mergeCell ref="B3:B4"/>
    <mergeCell ref="C3:J3"/>
  </mergeCells>
  <printOptions headings="false" gridLines="false" gridLinesSet="true" horizontalCentered="false" verticalCentered="false"/>
  <pageMargins left="0.629861111111111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21" activeCellId="0" sqref="N2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2:23:53Z</dcterms:created>
  <dc:creator>USER</dc:creator>
  <dc:description/>
  <dc:language>en-US</dc:language>
  <cp:lastModifiedBy>u2051n1</cp:lastModifiedBy>
  <cp:lastPrinted>2022-10-03T09:22:45Z</cp:lastPrinted>
  <dcterms:modified xsi:type="dcterms:W3CDTF">2022-10-03T09:26:58Z</dcterms:modified>
  <cp:revision>0</cp:revision>
  <dc:subject/>
  <dc:title/>
</cp:coreProperties>
</file>