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483612.39</v>
      </c>
      <c r="C5" s="8" t="n">
        <f aca="false">SUM(C7:C10)</f>
        <v>1606984.4</v>
      </c>
      <c r="D5" s="8" t="n">
        <f aca="false">SUM(D7:D10)</f>
        <v>1612112.4</v>
      </c>
      <c r="E5" s="8" t="n">
        <f aca="false">SUM(E7:E10)</f>
        <v>1785755.27</v>
      </c>
      <c r="F5" s="8" t="n">
        <f aca="false">SUM(F7:F10)</f>
        <v>2461522.47</v>
      </c>
      <c r="G5" s="8" t="n">
        <f aca="false">SUM(G7:G10)</f>
        <v>1511522.47</v>
      </c>
      <c r="H5" s="8" t="n">
        <f aca="false">SUM(H7:H10)</f>
        <v>1511522.47</v>
      </c>
      <c r="I5" s="8" t="n">
        <f aca="false">SUM(I7:I10)</f>
        <v>1511522.47</v>
      </c>
      <c r="J5" s="8" t="n">
        <f aca="false">SUM(J7:J10)</f>
        <v>1482670.5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8409252.39</v>
      </c>
      <c r="C8" s="12" t="n">
        <v>304420.4</v>
      </c>
      <c r="D8" s="12" t="n">
        <v>304420.4</v>
      </c>
      <c r="E8" s="15" t="n">
        <f aca="false">304420.4+5714.3+17928.57</f>
        <v>328063.27</v>
      </c>
      <c r="F8" s="12" t="n">
        <f aca="false">917687.6+5714.3+17928.57+562500</f>
        <v>1503830.47</v>
      </c>
      <c r="G8" s="12" t="n">
        <f aca="false">917687.6+5714.3+17928.57+562500</f>
        <v>1503830.47</v>
      </c>
      <c r="H8" s="12" t="n">
        <f aca="false">917687.6+5714.3+17928.57+562500</f>
        <v>1503830.47</v>
      </c>
      <c r="I8" s="16" t="n">
        <f aca="false">917687.6+5714.3+17928.57+562500</f>
        <v>1503830.47</v>
      </c>
      <c r="J8" s="12" t="n">
        <f aca="false">1244240.9+51428.5+161357.14</f>
        <v>1457026.5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4360</v>
      </c>
      <c r="C10" s="15" t="n">
        <f aca="false">7692-2564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06-01T07:30:21Z</cp:lastPrinted>
  <dcterms:modified xsi:type="dcterms:W3CDTF">2022-07-01T07:21:23Z</dcterms:modified>
  <cp:revision>0</cp:revision>
  <dc:subject/>
  <dc:title/>
</cp:coreProperties>
</file>