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24" sheetId="1" state="visible" r:id="rId2"/>
    <sheet name="на 01.07.2023" sheetId="2" state="visible" r:id="rId3"/>
    <sheet name="на 01.04.2023" sheetId="3" state="visible" r:id="rId4"/>
    <sheet name="на 01.10.2021 " sheetId="4" state="visible" r:id="rId5"/>
    <sheet name="на 01.07.2021" sheetId="5" state="visible" r:id="rId6"/>
    <sheet name="на 01.04.2021" sheetId="6" state="visible" r:id="rId7"/>
    <sheet name="на 01.01.2021" sheetId="7" state="visible" r:id="rId8"/>
    <sheet name="на 01.10.2019" sheetId="8" state="visible" r:id="rId9"/>
    <sheet name="на 01.07.2019 " sheetId="9" state="visible" r:id="rId10"/>
    <sheet name="на 01.04.2019" sheetId="10" state="visible" r:id="rId11"/>
    <sheet name="на 01.01.2019 (укороченный от)" sheetId="11" state="visible" r:id="rId12"/>
    <sheet name="на 01.01.2019" sheetId="12" state="visible" r:id="rId13"/>
    <sheet name="на 01.07.2018" sheetId="13" state="visible" r:id="rId14"/>
    <sheet name="на 01.04.2018" sheetId="14" state="visible" r:id="rId15"/>
    <sheet name="на 01.01.2018" sheetId="15" state="visible" r:id="rId16"/>
    <sheet name="на 1.10.2017" sheetId="16" state="visible" r:id="rId17"/>
    <sheet name="В  ОС  на 1.07.2017" sheetId="17" state="visible" r:id="rId18"/>
    <sheet name="На 1.07.2017 подробный " sheetId="18" state="visible" r:id="rId19"/>
    <sheet name="на 1.04.2017" sheetId="19" state="visible" r:id="rId20"/>
  </sheets>
  <definedNames>
    <definedName function="false" hidden="false" localSheetId="14" name="_xlnm.Print_Titles" vbProcedure="false">'на 01.01.2018'!$5:$6</definedName>
    <definedName function="false" hidden="false" localSheetId="0" name="_xlnm.Print_Area" vbProcedure="false">'на 01.01.2024'!$A$1:$E$196</definedName>
    <definedName function="false" hidden="false" localSheetId="2" name="_xlnm.Print_Area" vbProcedure="false">'на 01.04.2023'!$A$1:$E$179</definedName>
    <definedName function="false" hidden="false" localSheetId="4" name="_xlnm.Print_Area" vbProcedure="false">'на 01.07.2021'!$A$1:$E$153</definedName>
    <definedName function="false" hidden="false" localSheetId="1" name="_xlnm.Print_Area" vbProcedure="false">'на 01.07.2023'!$A$1:$E$201</definedName>
    <definedName function="false" hidden="false" localSheetId="3" name="_xlnm.Print_Area" vbProcedure="false">'на 01.10.2021 '!$A$1:$E$144</definedName>
    <definedName function="false" hidden="false" localSheetId="18" name="_xlnm.Print_Titles" vbProcedure="false">'на 1.04.2017'!$5:$5</definedName>
    <definedName function="false" hidden="false" localSheetId="17" name="_xlnm.Print_Area" vbProcedure="false">'На 1.07.2017 подробный '!$A$1:$G$144</definedName>
    <definedName function="false" hidden="false" localSheetId="17" name="_xlnm.Print_Titles" vbProcedure="false">'На 1.07.2017 подробный '!$5:$6</definedName>
    <definedName function="false" hidden="false" localSheetId="15" name="_xlnm.Print_Titles" vbProcedure="false">'на 1.10.2017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4" uniqueCount="983">
  <si>
    <t xml:space="preserve">Отчет об использовании  Дорожного фонда Липецкой области</t>
  </si>
  <si>
    <t xml:space="preserve">по состоянию 01.01.2024  </t>
  </si>
  <si>
    <t xml:space="preserve">тыс.руб. </t>
  </si>
  <si>
    <t xml:space="preserve">№ п/п</t>
  </si>
  <si>
    <t xml:space="preserve">Наименование   расходов </t>
  </si>
  <si>
    <t xml:space="preserve">Предусмотрено на 2023 год      </t>
  </si>
  <si>
    <t xml:space="preserve">Фактическое исполнение по состоянию на 01.01.2024 </t>
  </si>
  <si>
    <t xml:space="preserve">% исполнения  (гр.4:гр.3)</t>
  </si>
  <si>
    <t xml:space="preserve">I.</t>
  </si>
  <si>
    <t xml:space="preserve">ДОХОДЫ  - всего</t>
  </si>
  <si>
    <t xml:space="preserve">в том  числе:</t>
  </si>
  <si>
    <t xml:space="preserve">1.1.</t>
  </si>
  <si>
    <t xml:space="preserve">Акцизы на автомобильный бензин, прямогонный бензин, дизельное топливо, моторные масла для дизельных и карбюраторных (инжекторных) двигателей,   производимые   на   территории   Российской   Федерации,  подлежащие зачислению в областной бюджет </t>
  </si>
  <si>
    <t xml:space="preserve">1.2.</t>
  </si>
  <si>
    <t xml:space="preserve">Транспортный  налог</t>
  </si>
  <si>
    <t xml:space="preserve">1.3.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Ф</t>
  </si>
  <si>
    <t xml:space="preserve">1.4.</t>
  </si>
  <si>
    <t xml:space="preserve">Платежи, уплачиваемые в целях возмещения вреда, причиняемого автомобильным дорогам регионального или межмуниципального значения транспортными средствами, осуществляющими перевозки тяжеловесных и (или) крупногабаритных грузов</t>
  </si>
  <si>
    <t xml:space="preserve">1.5.</t>
  </si>
  <si>
    <t xml:space="preserve">Доходы от эксплуатации и использования имущества автомобильных дорог, находящихся в собственности субъектов Российской Федерации</t>
  </si>
  <si>
    <t xml:space="preserve">1.6.</t>
  </si>
  <si>
    <t xml:space="preserve">Плата за оказание услуг по присоединению объектов дорожного сервиса к автомобильным дорогам общего пользования регионального или межмуниципального значения, зачисляемая в бюджеты субъектов Российской Федерации</t>
  </si>
  <si>
    <t xml:space="preserve">1.7.</t>
  </si>
  <si>
    <t xml:space="preserve">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регионального и межмуниципального значения в целях строительства (реконструкции), капитального  ремонта и эксплуатации объектов дорожного сервиса, прокладки, переноса, переустройства и эксплуатации инженерных коммуникаций, установки и эксплуатации рекламных конструкций</t>
  </si>
  <si>
    <t xml:space="preserve">1.8.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</t>
  </si>
  <si>
    <t xml:space="preserve">1.9.</t>
  </si>
  <si>
    <t xml:space="preserve">плата   за  аренду   земельных  участков,  расположенных   в   полосе   отвода   автомобильных  дорог   общего   пользования   регионального  значения</t>
  </si>
  <si>
    <t xml:space="preserve">1.10.</t>
  </si>
  <si>
    <t xml:space="preserve">безвозмездные поступления  от физических и юридических лиц на финансовое обеспечение дорожной деятельности, в том числе добровольные пожертвования, в отношении автомобильных дорог общего пользования регионального  значения</t>
  </si>
  <si>
    <t xml:space="preserve">Платежи в целях возмещения убытков, причиненных уклонением от заключения  государственного контракта, финансируемого за счет средств дорожного фонда </t>
  </si>
  <si>
    <t xml:space="preserve">более 100%</t>
  </si>
  <si>
    <t xml:space="preserve">Возмещение ущерба при возникновении страховых случаев, когда выгодоприобретателями выступают получатели средств бюджета субъекта Российской Федерации</t>
  </si>
  <si>
    <t xml:space="preserve">1.11.</t>
  </si>
  <si>
    <t xml:space="preserve">Платежи в целях возмещения ущерба при расторжении государственного контракта, финансируемого за счет средств дорожного фонда субъекта Российской Федерации, в связи с односторонним отказом исполнителя (подрядчика) от его исполнения</t>
  </si>
  <si>
    <t xml:space="preserve">1.12.</t>
  </si>
  <si>
    <t xml:space="preserve">Прочее возмещение ущерба, причиненного имуществу, находящемуся в собственности субъекта Российской Федерации (за исключением имущества, закрепленного за бюджетными (автономными) учреждениями, унитарными предприятиями субъекта Российской Федерации)</t>
  </si>
  <si>
    <t xml:space="preserve">1.13.</t>
  </si>
  <si>
    <t xml:space="preserve">Прочие доходы от компенсации затрат бюджетов субъектов Российской Федерации </t>
  </si>
  <si>
    <t xml:space="preserve">1.14.</t>
  </si>
  <si>
    <t xml:space="preserve">Сверхплановые   доходы,  остатки     бюджетных   ассигнований  дорожного   фонда,  не  использованные   на  начало   года </t>
  </si>
  <si>
    <t xml:space="preserve">1.15.</t>
  </si>
  <si>
    <t xml:space="preserve">остатки   средств   областного   бюджета  на  начало  года (за  счет   бюджетного   кредита,  полученного    в  2011  году   из   федерального  бюджета на  строительство,   реконструкцию,   капитальный  ремонт,  ремонт   и  содержание  автомобильных  дорог  общего   пользования)  </t>
  </si>
  <si>
    <t xml:space="preserve">1.16.</t>
  </si>
  <si>
    <t xml:space="preserve">Остатки     субсидий,   полученных  из   федерального   бюджета   </t>
  </si>
  <si>
    <t xml:space="preserve">1.17. </t>
  </si>
  <si>
    <t xml:space="preserve">Субсидии  из   федерального   бюджета  </t>
  </si>
  <si>
    <t xml:space="preserve"> Возврат    муниципальными    образованиями    остатков   субсидий,  не  использованных  по   состоянию  на  01.01.2015  года  и  не   направленных   на  те же   цели     в  отчетном  году    </t>
  </si>
  <si>
    <t xml:space="preserve">Межбюджетные трансферты из федерального бюджета, в том числе:</t>
  </si>
  <si>
    <t xml:space="preserve">1.15.1.</t>
  </si>
  <si>
    <t xml:space="preserve">Субсидии на софинансирование расходных обязательств, возникающих при приведении в нормативное состояние автомобильных дорог и искусственных сооружений в рамках "Региональная и местная дорожная сеть"</t>
  </si>
  <si>
    <t xml:space="preserve">1.15.2.</t>
  </si>
  <si>
    <t xml:space="preserve">Иные межбюджетные трансферты на  дорожную деятельность</t>
  </si>
  <si>
    <t xml:space="preserve">1.15.3.</t>
  </si>
  <si>
    <t xml:space="preserve">Иные межбюджетные трансферты на развитие инфраструктуры дорожного хозяйства</t>
  </si>
  <si>
    <t xml:space="preserve">1.15.4.</t>
  </si>
  <si>
    <t xml:space="preserve">Субсидии на реализацию мероприятий программы "Комплексное развитие сельских территорий"</t>
  </si>
  <si>
    <t xml:space="preserve">1.15.5.</t>
  </si>
  <si>
    <t xml:space="preserve">Межбюджетные трансферты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.человек</t>
  </si>
  <si>
    <t xml:space="preserve">1.15.6.</t>
  </si>
  <si>
    <t xml:space="preserve">Субсидии бюджетам субъектов РФ на реализацию мероприятий по стимулированию программ жилищного строительства субъектов РФ</t>
  </si>
  <si>
    <t xml:space="preserve">Средства бюджетного кредита на опережающее финансирование</t>
  </si>
  <si>
    <t xml:space="preserve">II.</t>
  </si>
  <si>
    <t xml:space="preserve">РАСХОДЫ -  всего </t>
  </si>
  <si>
    <t xml:space="preserve">в  том  числе:</t>
  </si>
  <si>
    <t xml:space="preserve">Уплата   процентов   за  рассрочку   бюджетных   кредитов,  полученных   из  федерального   бюджета   на   строительство,  реконструкцию  капитальный   ремонт,  ремонт  и  содержание    автомобильных   дорог  общего   пользования (за   исключением   автомобильных   дорог  федерального   значения)</t>
  </si>
  <si>
    <t xml:space="preserve">Выплаты, связанные с исполнением судебных актов Российской Федерации и мировых соглашений, заключенных в рамках судебных процессов в сфере дорожной деятельности</t>
  </si>
  <si>
    <t xml:space="preserve">Уплата   налога   на   имущество   в  отношении    автомобильных  дорог   общего   пользования   регионального  значения  </t>
  </si>
  <si>
    <t xml:space="preserve">Государственная программа Липецкой области 
"Комплексное развитие сельских территорий Липецкой области" 
Подпрограмма "Создание и развитие инфраструктуры на сельских территориях"</t>
  </si>
  <si>
    <t xml:space="preserve">4.1.</t>
  </si>
  <si>
    <t xml:space="preserve">Строительство и реконструкция автомобильных дорог общего пользования с твердым покрытием, ведущих от сети автомобильных дорог общего пользования к общественно значимым объектам населенных пунктов, расположенных на сельских территориях, объектам производства и переработки продукции</t>
  </si>
  <si>
    <t xml:space="preserve">из  них  за  счет  субсидий  из   федерального  бюджета </t>
  </si>
  <si>
    <t xml:space="preserve">автомобильные  дороги   регионального значения, в  том  числе: </t>
  </si>
  <si>
    <t xml:space="preserve">4.1.1.</t>
  </si>
  <si>
    <t xml:space="preserve">Реконструкция автомобильной дороги "Засосенки - Верхнедрезгалово - примыкание к автодороге "Елец - Красное" в Краснинском  районе Липецкой области</t>
  </si>
  <si>
    <t xml:space="preserve">4.1.2.</t>
  </si>
  <si>
    <t xml:space="preserve">Предоставление субсидий местным бюджетам на реализацию муниципальных программ, направленных на развитие транспортной инфраструктуры на сельских территорий:</t>
  </si>
  <si>
    <t xml:space="preserve">4.1.2.1.</t>
  </si>
  <si>
    <t xml:space="preserve">Реконструкция автомобильной дороги общего пользования местного значения по ул.Советская в с.Доброе Добровского муниципального района Липецкой области</t>
  </si>
  <si>
    <t xml:space="preserve">4.1.2.2.</t>
  </si>
  <si>
    <t xml:space="preserve">Строительство автомобильных дорог общего пользования местного значения по пер.Парковая 2 очередь в  с.Доброе Добровского района Липецкой области</t>
  </si>
  <si>
    <t xml:space="preserve">4.1.2.3.</t>
  </si>
  <si>
    <t xml:space="preserve">Строительство автомобильной дорог общего пользования местного значения по проезду от  ул. Долгая до ул.Полярная, ул. Долгая, ул.Раздольная и ул. Сиреневая в  с.Доброе  Добровского района Липецкой области</t>
  </si>
  <si>
    <t xml:space="preserve">4.1.2.4.</t>
  </si>
  <si>
    <t xml:space="preserve">Реконструкция автомобильной дороги общего пользования местного значения по ул.Октябрьская в с.Доброе Добровского  района Липецкой области </t>
  </si>
  <si>
    <t xml:space="preserve">4.1.2.5.</t>
  </si>
  <si>
    <t xml:space="preserve">Капитальный ремонт автомобильной дороги общего пользования местного значения по ул.Первомайская вс.Доброе Добровского района Липецкой области </t>
  </si>
  <si>
    <t xml:space="preserve">4.1.2.6.</t>
  </si>
  <si>
    <t xml:space="preserve">Нераспределенные средства </t>
  </si>
  <si>
    <t xml:space="preserve">5.</t>
  </si>
  <si>
    <t xml:space="preserve">Государственная программа Липецкой области "Развитие транспортной системы Липецкой области"</t>
  </si>
  <si>
    <t xml:space="preserve">из  них  за  счет  иных межбюджетных трансфертов  из   федерального  бюджета в рамках реализации национального проекта "Безопасные и качественные автомобильные дороги" </t>
  </si>
  <si>
    <t xml:space="preserve">из них за счет кредита на опережающее финансирование </t>
  </si>
  <si>
    <t xml:space="preserve">5.1.</t>
  </si>
  <si>
    <t xml:space="preserve">Строительство, реконструкция и проектирование автомобильных дорог общего пользования регионального значения и сооружений на них   -  всего:</t>
  </si>
  <si>
    <t xml:space="preserve">в  том  числе: (пообъектно)</t>
  </si>
  <si>
    <t xml:space="preserve">5.1.1.</t>
  </si>
  <si>
    <t xml:space="preserve">автомобильные  дороги   регионального  значения, в  том  числе:  </t>
  </si>
  <si>
    <t xml:space="preserve">Строительство а/д Восточный обход г.Липецка в Грязинском районе, 2 очередь строительства 2 и 3 этапы</t>
  </si>
  <si>
    <t xml:space="preserve">Реконструкция мостового перехода через ручей на км 5+263 а/д Добринка-Верхняя Матренка в Добринском районе</t>
  </si>
  <si>
    <t xml:space="preserve">Реконструкция мостового перехода через реку Хавенка на а/д Буховое-Колыбельское-прим.к а/д Липецк-Доброе-Чаплыгин в Чаплыгинском районе</t>
  </si>
  <si>
    <t xml:space="preserve">Реконструкция а/д Липецк - Данков на участке км 50+000 - км 54+150 в Лебедянском районе</t>
  </si>
  <si>
    <t xml:space="preserve">Реконструкция а/д Засосенки-Верхнедрезгалово-примыкание к а/д Елец-Красное в Краснинском районе </t>
  </si>
  <si>
    <t xml:space="preserve">Реконструкция а/д Рябинки-прим.к а/д Маяк-Ключ Жизни в Елецком районе</t>
  </si>
  <si>
    <t xml:space="preserve">Строительство а/д Западный обход г. Лебедянь в Лебедянском районе </t>
  </si>
  <si>
    <t xml:space="preserve">Реконструкция а/д Волотово-Калиновка в Лебедянском районе </t>
  </si>
  <si>
    <t xml:space="preserve">Реконструкция а/д Голиково-Задонье-Задоньевский в Елецком районе </t>
  </si>
  <si>
    <t xml:space="preserve">Реконструкция а/д Крутые Хутора-Соловьевка в Липецком районе (ПИР)</t>
  </si>
  <si>
    <t xml:space="preserve">Реконструкция а/д Васильевка-Александровка в Липецком районе (ПИР)</t>
  </si>
  <si>
    <t xml:space="preserve">Реконструкция а/д Романово-Селище-Перехваль в Лебедянском районе </t>
  </si>
  <si>
    <t xml:space="preserve">Реконструкция мостового перехода через реку Птань км 0+700 а/д Плахово-прим.к а/д Авдулово-Воскресенское в Данковском районе (ПИР)</t>
  </si>
  <si>
    <t xml:space="preserve">Реконструкция мостового перехода через реку Птань км 0+300 а/д Авдулово-прим.к а/д Данков-Теплое-Воскресенское в Данковском районе (ПИР)</t>
  </si>
  <si>
    <t xml:space="preserve">Реконструкция мостового перехода через реку Воргол на км 15+371 а/д Маяк-Волчье-Крутое-Нижний Воргол-Ключ Жизни в Елецком районе (ПИР)</t>
  </si>
  <si>
    <t xml:space="preserve">Реконструкция мостового перехода через ручей Рогожный на км 13+375 а/д Задонск-Донское с подъездом к женскому монастырю в Задонском районе (ПИР)</t>
  </si>
  <si>
    <t xml:space="preserve">Реконструкция мостового перехода через реку Плавица на км 5+300 а/д Малая Отрада-Большая Отрада-прим.к а/д Грязи-Добринка в Добринском районе (ПИР)</t>
  </si>
  <si>
    <t xml:space="preserve">Реконструкция мостового перехода через реку Снова на км 1+200 а/д Ксизово-Соловьевка в Задонском районе (ПИР)</t>
  </si>
  <si>
    <t xml:space="preserve">Реконструкция мостового перехода через суходол на км 17+716 а/д Задонск-Донское с подъездом к женскому монастырю в Задонском районе (ПИР)</t>
  </si>
  <si>
    <t xml:space="preserve">Разработка проектной и рабочей документации на строительство дополнительных остановочных пунктов на а/д Липецк - Данков в с.Сухая Лубна в Липецком районе</t>
  </si>
  <si>
    <t xml:space="preserve">Устройство линии наружного освещения вдоль а/д Чаплыгин-Лев Толстой, участок км 8+812-км 12+785 с.Новополянье в Чаплыгинском районе</t>
  </si>
  <si>
    <t xml:space="preserve">Устройство линии наружного освещения вдоль а/д Доброе-Трубетчино-Вязово-Лебедянь км 9+650-км 11+950 с.Замартынье в Добровском районе (ПИР)</t>
  </si>
  <si>
    <t xml:space="preserve">Устройство линии наружного освещения вдоль а/д Доброе-Трубетчино-Вязово-Лебедянь км 32+450 - км 36+900 с. Большие Избищи, км 44+208 - км 46+820 с. Вязово в Лебедянском районе (ПИР)</t>
  </si>
  <si>
    <t xml:space="preserve">Устройство линии наружного освещения вдоль а/д Доброе-Трубетчино-Вязово-Лебедянь км 51+620 - км 53+620 в Лебедянском районе </t>
  </si>
  <si>
    <t xml:space="preserve">Устройство линии наружного освещения вдоль а/д Доброе-Трубетчино-Вязово-Лебедянь км 19+380 - км 21+875 с. Трубетчино в Лебедянском районе </t>
  </si>
  <si>
    <t xml:space="preserve">Устройство линии наружного освещения вдоль а/д Лебедянь-Большой Верх-Яблонево км 5+720 - км 7+600 пос. Совхоз Агроном в Лебедянском районе </t>
  </si>
  <si>
    <t xml:space="preserve">Устройство линии наружного освещения вдоль а/д Воскресенское-Ивановка-Березовка-Данков км 18+004 - км 20+037 с. Березовка в Данковском районе </t>
  </si>
  <si>
    <t xml:space="preserve">Устройство линии наружного освещения вдоль а/д Чаплыгин-Лев Толстой км 0+000 - км 2+015 с.Кривополянье в Чаплыгинском районе </t>
  </si>
  <si>
    <t xml:space="preserve">Устройство линии наружного освещения вдоль а/д Подъезд к с. Куймань км 1+715 - км 6+625 с. Куймань в Лебедянском районе (ПИР)</t>
  </si>
  <si>
    <t xml:space="preserve">Устройство линии наружного освещения вдоль а/д Стебаево - Задонск - Долгоруково км 72+420 - км 73+840 с.Екатериновка, км 74+350 - км 76+436 с.Долгоруково в Долгоруковском районе (ПИР) </t>
  </si>
  <si>
    <t xml:space="preserve">Устройство линии наружного освещения вдоль а/д Боринское  - Крутые Хутора - Частая Дубрава - прим. к а/д Орел - Тамбов км 16+800 - км 18+500 с. Частая Дубрава в Липецком районе (ПИР) </t>
  </si>
  <si>
    <t xml:space="preserve">Устройство линии наружного освещения вдоль а/д  Фомина-Негачевка - Дмитряшевка - прим. к а/д Хлевное - Тербуны км 13+270 - км 17+290 с.Дмитряшевка, км 0+000 - км 2+650 с. Фомина-Негачевка в Хлевенском районе (ПИР) </t>
  </si>
  <si>
    <t xml:space="preserve">Устройство линии наружного освещения вдоль а/д Вербилово - Грязное - Боринское км 0+000 км 2+900 с. Вербилово в Липецком районе (ПИР) </t>
  </si>
  <si>
    <t xml:space="preserve">Устройство линии наружного освещения вдоль а/д Стебаево-Задонск-Долгоруково км 38+500-км 39+900 с.Балахна, км 45+450-км 47+460 с.Калабино в Задонском районе (ПИР)</t>
  </si>
  <si>
    <t xml:space="preserve">Устройство линии наружного освещения вдоль а/д Усмань-Грачевка км 16+800-км 20+200 с.Грачевка в Усманском районе (ПИР)</t>
  </si>
  <si>
    <t xml:space="preserve">Устройство линии наружного освещения вдоль а/д Девица-Никольские Выселки-граница Воронежской области км 4+857 км 7+520 с. Никольские Выселки в Усманском районе (ПИР)</t>
  </si>
  <si>
    <t xml:space="preserve">Устройство линии наружного освещения вдоль а/д Грачевка-Березняговка-граница Добринского района км 4+670-км 10+940 в Усманском районе (ПИР)</t>
  </si>
  <si>
    <t xml:space="preserve">Устройство линии наружного освещения вдоль а/д Усмань-Грачевка км 4+520-км 10+140 с.Завальное в Усманском районе (ПИР)</t>
  </si>
  <si>
    <t xml:space="preserve">Устройство линии наружного освещения вдоль а/д Порой-Тележенка с подъездом в улицу Широкая Ляда с.Порой в Добровском районе (ПИР)</t>
  </si>
  <si>
    <t xml:space="preserve">Устройство линии наружного освещения вдоль а/д Волово-Замарайка с.Замарайка в Воловском районе (ПИР)</t>
  </si>
  <si>
    <t xml:space="preserve">Устройство линии наружного освещения вдоль а/д Ольшанец-Сцепное км 0+370-км 1+620 с.Ольшанец, км 5+090-км 6+320 с.Дегтевое в Задонском районе (ПИР)</t>
  </si>
  <si>
    <t xml:space="preserve">Устройство линии наружного освещения вдоль а/д Елец-Талица-Красное км 11+200-км 13+900 д.Трубицино в Елецком районе (ПИР)</t>
  </si>
  <si>
    <t xml:space="preserve">Прочие по строительству, реконструкции и проектированию а/д регионального значения и сооружений на них, кадастровые работы</t>
  </si>
  <si>
    <t xml:space="preserve">5.2.</t>
  </si>
  <si>
    <t xml:space="preserve">Капитальный   ремонт и   ремонт   автомобильных  дорог общего   пользования  регионального   значения    и  искусственных   сооружений   на   них  -  всего:</t>
  </si>
  <si>
    <t xml:space="preserve">из них за счет субсидий из федерального бюджета на приведение в нормативное состояние автомобильных дорог и искусственных дорожных сооружений в рамках реализации  национального проекта "Безопасные качественные дороги"</t>
  </si>
  <si>
    <t xml:space="preserve">из  них  за  счет  иных межбюджетных трансфертов  из   федерального  бюджета на финансирование дорожной деятельности </t>
  </si>
  <si>
    <t xml:space="preserve">5.2.1.</t>
  </si>
  <si>
    <t xml:space="preserve">Капитальный ремонт</t>
  </si>
  <si>
    <t xml:space="preserve">в  том  числе:   (пообъектно)</t>
  </si>
  <si>
    <t xml:space="preserve">Капитальный ремонт моста через р.Пальна на км 15+110 а/д Становое-Троекурово-Лебедянь в Становлянском районе</t>
  </si>
  <si>
    <t xml:space="preserve">Капитальный ремонт моста через реку Белоколодец на км 4+115 а/д Подъезд к с. Боринское в Липецком районе</t>
  </si>
  <si>
    <t xml:space="preserve">Капитальный ремонт моста через реку в с.Капитанщино на км 11+638 а/д Липецк-Борисовка-прим.к а/д Доброе-Мичуринск в Добровском районе</t>
  </si>
  <si>
    <t xml:space="preserve">Капитальный ремонт моста через реку Лебедянка на км 38+873 а/д Доброе-Трубетчино-Вязово-Лебедянь в Лебедянском районе</t>
  </si>
  <si>
    <t xml:space="preserve">Разработка ПСД, капитальный ремонт и содержание а/д Воскресенское-Ивановка-Березовка-Данков на уч-ке км 34+594 - км 44+659 в Данковском районе (КЖЦ)</t>
  </si>
  <si>
    <t xml:space="preserve">Разработка ПСД, капитальный ремонт и содержание а/д Усмань-Девица-Крутченская Байгора на уч-ке км 0+065 - км 4+800 в Усманском районе (КЖЦ)</t>
  </si>
  <si>
    <t xml:space="preserve">Разработка ПСД, капитальный ремонт и содержание а/д Измалково-Чернава на уч-ке км 0+000 - км 4+190 в Измалковском районе (КЖЦ)</t>
  </si>
  <si>
    <t xml:space="preserve">Капитальный ремонт а/д Кубань - Княжная Байгора км 0+000 - км 9+840 в Грязинском районе</t>
  </si>
  <si>
    <t xml:space="preserve">Капитальный ремонт моста через реку Скроминка на км 39+556 а/д Липецк-Доброе-Чаплыгин в Добровском районе</t>
  </si>
  <si>
    <t xml:space="preserve">Капитальный ремонт моста через реку Семенек на км 13+500 а/д Красное-Мамоново-Пятницкое в Краснинском районе</t>
  </si>
  <si>
    <t xml:space="preserve">Капитальный ремонт моста через реку Самовец в с. Большой Самовец на км 23+611 а/д Сселки-Плеханово-Грязи в Грязинском районе</t>
  </si>
  <si>
    <t xml:space="preserve">Капитальный ремонт моста через реку Усманка на км 0+078 а/д Усмань-Грачевка в Усманском районе</t>
  </si>
  <si>
    <t xml:space="preserve">Капитальный ремонт а/д Липецк-Борисовка-прим.к а/д Доброе-Мичуринск км 21+615 - км 39+950 в Добровском районе</t>
  </si>
  <si>
    <t xml:space="preserve">Прочие на капитальный ремонт автодорог и искусственных сооружений</t>
  </si>
  <si>
    <t xml:space="preserve">5.2.2.</t>
  </si>
  <si>
    <t xml:space="preserve">Ремонт</t>
  </si>
  <si>
    <t xml:space="preserve">из  них  за  счет  иных межбюджетных трансфертов  из   федерального  бюджета БКАД</t>
  </si>
  <si>
    <t xml:space="preserve">Ремонт мостового перехода через реку Вязовня на а/д Березовка-Измайловка-Борятино в Данковском районе</t>
  </si>
  <si>
    <t xml:space="preserve">Ремонт автомобильных дорог общего пользования регионального значения в районах Липецкой области (1 очередь)</t>
  </si>
  <si>
    <t xml:space="preserve">из  них  за  счет  иных межбюджетных трансфертов  из   федерального  бюджета</t>
  </si>
  <si>
    <t xml:space="preserve">Ремонт автомобильных дорог общего пользования регионального значения в районах Липецкой области в 2023 году (2 очередь)</t>
  </si>
  <si>
    <t xml:space="preserve">Ремонт автомобильных дорог общего пользования регионального значения в районах Липецкой области в 2023 году (3 очередь)</t>
  </si>
  <si>
    <t xml:space="preserve">Ремонт автомобильных дорог общего пользования регионального значения в районах Липецкой области в 2023 году (4 очередь)</t>
  </si>
  <si>
    <t xml:space="preserve">Ремонт автомобильных дорог общего пользования регионального значения в районах Липецкой области в 2023 году (5 очередь)</t>
  </si>
  <si>
    <t xml:space="preserve">Ремонт автомобильных дорог общего пользования регионального значения в районах Липецкой области в 2022 году (3 очередь)</t>
  </si>
  <si>
    <t xml:space="preserve">Ремонт автомобильных дорог общего пользования регионального значения в районах Липецкой области в 2021 году (4 очередь)</t>
  </si>
  <si>
    <t xml:space="preserve">Ремонт мостовых переходов через ручьи на км 0+980; км 4+100; км 5+500 а/д Озерки-прим.к а/д Хлевное-Тербуны в Тербунском районе</t>
  </si>
  <si>
    <t xml:space="preserve">Ремонт мостовых переходов через реку Полевые Локотцы на км 0+970; км 1+790 а/д Полевые Локотцы - Ивановка в Измалковском районе</t>
  </si>
  <si>
    <t xml:space="preserve">Ремонт мостового перехода через ручей Ериловка на км 7+015 а/д Вербилово-Грязное-Боринское в Липецком районе</t>
  </si>
  <si>
    <t xml:space="preserve">Ремонт мостового перехода через реку Птань на а/д Данков-Теплое-Воскресенское-гр.Тульской области в Данковском районе </t>
  </si>
  <si>
    <t xml:space="preserve">Ремонт водопропускной трубы км 44+840 на а/д Доброе - Трубетчино - Вязово - Лебедянь в Лебедянском районе</t>
  </si>
  <si>
    <t xml:space="preserve">Восстановление профиля улучшенной грунтовой дороги "Полибино - Хитрово - Нелядино" км 0+000 - км 4+800 в Данковском районе </t>
  </si>
  <si>
    <t xml:space="preserve">Разработка проектно-сметной документации на ремонт автомобильных дорог регионального значения области и сооружений на них, инженерно-геологические изыскания, испытания дорожно-строительных материалов</t>
  </si>
  <si>
    <t xml:space="preserve">Прочие на ремонт дорог и искусственных сооружений</t>
  </si>
  <si>
    <t xml:space="preserve">5.3.</t>
  </si>
  <si>
    <t xml:space="preserve">Содержание   автомобильных  дорог общего   пользования  регионального   значения    и  искусственных   сооружений   на   них </t>
  </si>
  <si>
    <t xml:space="preserve">Обустройство   автомобильных  дорог общего   пользования  регионального   значения    в   целях   повышения   безопасности   дорожного   движения   </t>
  </si>
  <si>
    <t xml:space="preserve">5.4.</t>
  </si>
  <si>
    <t xml:space="preserve">Приобретение   дорожно - строительной   техники, взвешивание транспортных средств </t>
  </si>
  <si>
    <t xml:space="preserve">5.5.</t>
  </si>
  <si>
    <t xml:space="preserve">Обеспечение деятельности казенных учреждений</t>
  </si>
  <si>
    <t xml:space="preserve">5.6.</t>
  </si>
  <si>
    <t xml:space="preserve">Общесистемные меры развития дорожного хозяйства</t>
  </si>
  <si>
    <t xml:space="preserve">из  них  за  счет иных межбюджетных трансфертов  из   федерального  бюджета </t>
  </si>
  <si>
    <t xml:space="preserve">5.7.</t>
  </si>
  <si>
    <t xml:space="preserve">Проектные работы по транспортному планированию </t>
  </si>
  <si>
    <t xml:space="preserve">5.8.</t>
  </si>
  <si>
    <t xml:space="preserve">Субсидии   местным   бюджетам   из областного бюджета  -  всего: </t>
  </si>
  <si>
    <t xml:space="preserve">в  том   числе:  </t>
  </si>
  <si>
    <t xml:space="preserve">5.8.1.</t>
  </si>
  <si>
    <t xml:space="preserve">Субсидии местным бюджетам на реализацию муниципальных программ, направленных на обеспечение дорожной деятельности в отношении автомобильных дорог общего пользования местного значения в части строительства (реконструкции) автомобильных дорог, в том числе с твердым покрытием до сельских населенных пунктов, не имеющих круглогодичной связи с сетью автомобильных дорог общего пользования, и проектирования искусственных сооружений на них   </t>
  </si>
  <si>
    <t xml:space="preserve">5.8.2.</t>
  </si>
  <si>
    <t xml:space="preserve">Субсидии местным бюджетам на реализацию муниципальных программ, направленных на обеспечение дорожной деятельности в части капитального ремонта и ремонта автомобильных дорог общего пользования местного значения населенных пунктов и соединяющих населенные пункты в границах муниципального района</t>
  </si>
  <si>
    <t xml:space="preserve">5.8.3.</t>
  </si>
  <si>
    <t xml:space="preserve">Субсидии местным бюджетам на реализацию муниципальных программ, направленных на обеспечение дорожной деятельности в отношении автомобильных дорог общего пользования местного значения в части содержания автомобильных дорог</t>
  </si>
  <si>
    <t xml:space="preserve">5.8.4.</t>
  </si>
  <si>
    <t xml:space="preserve">Субсидии местным бюджетам на реализацию муниципальных программ, направленных на обеспечение дорожной деятельности в отношении автомобильных дорог общего пользования местного значения в рамках регионального проекта "Дорожная сеть" (на сети автомобильных дорог Липецкой агломерации)</t>
  </si>
  <si>
    <t xml:space="preserve">5.9.</t>
  </si>
  <si>
    <t xml:space="preserve">Субсидии местным бюджетам на финансовое обеспечение дорожной деятельности в рамках реализации национального проекта "Безопасные качественные дороги"</t>
  </si>
  <si>
    <t xml:space="preserve">6.</t>
  </si>
  <si>
    <t xml:space="preserve">Государственная программа Липецкой области "Обеспечение населения Липецкой области качественным жильем, социальной инфраструктурой и услугами ЖКХ" 
Подпрограмма "Стимулирование жилищного строительства в Липецкой области" в рамках регионального проекта "Жилье"</t>
  </si>
  <si>
    <t xml:space="preserve">6.1.</t>
  </si>
  <si>
    <t xml:space="preserve">Стимулирование программ развития жилищного строительства</t>
  </si>
  <si>
    <t xml:space="preserve">автомобильные  дороги   местного значения, в  том  числе: </t>
  </si>
  <si>
    <t xml:space="preserve">6.1.1.</t>
  </si>
  <si>
    <t xml:space="preserve">Строительство автомобильных дорог общего пользования местного значения по ул. Звездная и ул. Мирная в с.Капитанщино Кореневщинского сельсовета Добровского муниципального района Липецкой области
</t>
  </si>
  <si>
    <t xml:space="preserve">6.1.2.</t>
  </si>
  <si>
    <t xml:space="preserve">Строительство автомобильных дорог общего пользования местного значения в коттеджном поселке "Добровские лужайки" по ул. Липовая, ул. Виноградная, ул.Рябиновая в с. Капитанщино Добровского района Липецкой области</t>
  </si>
  <si>
    <t xml:space="preserve">6.1.3.</t>
  </si>
  <si>
    <t xml:space="preserve">Прочие по стимулированию программ развития жилищного строительства </t>
  </si>
  <si>
    <t xml:space="preserve">6.1.5.</t>
  </si>
  <si>
    <t xml:space="preserve">Заместитель Губернатора Липецкой области 
- начальник управления финансов</t>
  </si>
  <si>
    <t xml:space="preserve">В.М.Щеглеватых</t>
  </si>
  <si>
    <t xml:space="preserve">Отчет об использовании бюджетных ассигнований Дорожного фонда области </t>
  </si>
  <si>
    <t xml:space="preserve">по состоянию 01.10.2023  </t>
  </si>
  <si>
    <t xml:space="preserve">Фактическое исполнение по состоянию на 01.10.2023 </t>
  </si>
  <si>
    <t xml:space="preserve">из них за счет субсидий из федерального бюджета бюджета </t>
  </si>
  <si>
    <t xml:space="preserve">Реконструкция а/д Рябинки-прим.к а/д Маяк-Ключ Жизни в Елецком районе (ПИР)</t>
  </si>
  <si>
    <t xml:space="preserve">Строительство а/д Западный обход г. Лебедянь в Лебедянском районе (ПИР)</t>
  </si>
  <si>
    <t xml:space="preserve">Реконструкция а/д Голиково-Задонье-Задоньевский в Елецком районе (ПИР)</t>
  </si>
  <si>
    <t xml:space="preserve">Реконструкция а/д Романово-Селище-Перехваль в Лебедянском районе (ПИР)</t>
  </si>
  <si>
    <t xml:space="preserve">Устройство линии наружного освещения вдоль а/д Стебаево-Задонск-Долгоруково, участок км 11+000 - км 13+700, с.Камышевка, участок км 14+100 - км 15+700, с.Заречный Репец в Задонском районе</t>
  </si>
  <si>
    <t xml:space="preserve">Устройство линии наружного освещения вдоль а/д Доброе-Трубетчино-Вязово-Лебедянь км 9+650-км 11+950 с.Замартынье в Добровском районе</t>
  </si>
  <si>
    <t xml:space="preserve">Устройство линии наружного освещения вдоль а/д Доброе-Трубетчино-Вязово-Лебедянь км 32+450 - км 36+900 с. Большие Избищи, км 44+208 - км 46+820 с. Вязово в Лебедянском районе </t>
  </si>
  <si>
    <t xml:space="preserve">Устройство линии наружного освещения вдоль а/д Подъезд к с. Куймань км 1+715 - км 6+625 с. Куймань в Лебедянском районе </t>
  </si>
  <si>
    <t xml:space="preserve">Разработка ПСД на капитальный ремонт а/д Липецк-Борисовка-прим.к а/д Доброе-Мичуринск км 21+615 - км 39+950 в Добровском районе</t>
  </si>
  <si>
    <t xml:space="preserve">Восстановление профиля улучшеной грунтовой дороги "Полибино - Хитрово - Нелядино" км 0+000 - км 4+800 в Данковском районе </t>
  </si>
  <si>
    <t xml:space="preserve">Ремонт водопропускной трубы на а/д Липецк - Данков км 80+547 в Данковском районе</t>
  </si>
  <si>
    <t xml:space="preserve">из них за счет бюджетного кредита на опережающее финансирование </t>
  </si>
  <si>
    <t xml:space="preserve">Строительство автомобильных дорог общего пользования местного значения села Ленино, Липецкого района, Липецкой области, район комплексной жилой застройки "Романово". Этап 1. Зона размещения среднеэтажной застройки</t>
  </si>
  <si>
    <t xml:space="preserve">по состоянию 01.04.2023  </t>
  </si>
  <si>
    <t xml:space="preserve">Фактическое исполнение по состоянию на 01.04.2023 </t>
  </si>
  <si>
    <t xml:space="preserve">Доходы бюджетов субъектов РФ от возврата прочих остатков субсидий, субвенций и иных межбюджетных трансфертов, имеющих целевое назначение, прошлых лет из бюджетов муниципальных образований</t>
  </si>
  <si>
    <t xml:space="preserve">Реконструкция а/д Волотово-Калиновка в Лебедянском районе (ПИР)</t>
  </si>
  <si>
    <t xml:space="preserve">5.1.2.</t>
  </si>
  <si>
    <t xml:space="preserve">автомобильные  дороги   и искусственные сооружения местного  значения, в  том  числе: </t>
  </si>
  <si>
    <t xml:space="preserve">Разработка ПСД на капитальный ремонт а/д Кубань-Княжая Байгора км 0+000 - км 9+840 в Грязинском районе</t>
  </si>
  <si>
    <t xml:space="preserve">Выполнение научно-исследовательских и опытно-конструкторских работ, направленных на ускорение инновационной деятельности в дорожном хозяйстве</t>
  </si>
  <si>
    <t xml:space="preserve">6.1.4.</t>
  </si>
  <si>
    <t xml:space="preserve">Прочие на стимулирование программ развития жилищного строительства</t>
  </si>
  <si>
    <t xml:space="preserve">И.о.начальника управления финансов  Липецкой области</t>
  </si>
  <si>
    <t xml:space="preserve">С.Н.Володина</t>
  </si>
  <si>
    <t xml:space="preserve">по состоянию 01.10.2021 года </t>
  </si>
  <si>
    <t xml:space="preserve">Предусмотрено на 2021 год      </t>
  </si>
  <si>
    <t xml:space="preserve">Фактическое исполнение по состоянию на 01.10.2021 года </t>
  </si>
  <si>
    <t xml:space="preserve">Платежи в целях возмещения ущерба при расторжении государственного контракта, финансируемого за счет средств дорожного фонда субъекта Российской Федерации, в связи с односторонним отказом тсполнителя (подрядчика) от его исполнения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шаемые должностными лицами органов исполнительной власти субъекта Российской Федерации, учреждениями субъектов Российской Федерации</t>
  </si>
  <si>
    <t xml:space="preserve">1.13.1.</t>
  </si>
  <si>
    <t xml:space="preserve">Иные межбюджетные трансферты из федерального бюджета бюджету Липецкой области на финансовое обеспечение дорожной деятельности в рамках национального проекта "Безопасные и качественные автомобильные дороги"</t>
  </si>
  <si>
    <t xml:space="preserve">1.13.2.</t>
  </si>
  <si>
    <t xml:space="preserve">Межбюджетные трансферты, передаваемые бюджетам на финансовое обеспечение дорожной деятельности</t>
  </si>
  <si>
    <t xml:space="preserve">1.13.3.</t>
  </si>
  <si>
    <t xml:space="preserve">1.13.4.</t>
  </si>
  <si>
    <t xml:space="preserve">Субсидии бюджетам субъектов Российской Федерации на реализацию мероприятий по стимулированию программ развития жилищного строительства субъектов Российской Федерации</t>
  </si>
  <si>
    <t xml:space="preserve">Реконструкция автомобильной дороги "Слепуха - примыкание к автодороге "Большая Боевка - Долгоруково" в Долгоруковском районе Липецкой области ( 2 этап)</t>
  </si>
  <si>
    <t xml:space="preserve">Нераспределенные средства</t>
  </si>
  <si>
    <t xml:space="preserve">в  том  числе: </t>
  </si>
  <si>
    <t xml:space="preserve">из  них  за  счет  иных межбюджетных трансфертов  из   федерального  бюджета в рамках основного мероприятия "Содействие развитию автомобильных дорог регионального межмуниципального и местного значения" </t>
  </si>
  <si>
    <t xml:space="preserve">Строительство а/д Восточный обход г.Липецка в Грязинском районе, 2 очередь строительства 1 этап</t>
  </si>
  <si>
    <t xml:space="preserve">из них за счет иных межбюджетных трансфертов из федерального бюджета  "Содействие развитию автомобильных дорог регионального межмуниципального и местного значения" </t>
  </si>
  <si>
    <t xml:space="preserve">Строительство а/д Восточный обход г.Липецка в Грязинском районе, 2 очередь строительства 2,3 этапы</t>
  </si>
  <si>
    <t xml:space="preserve">Реконструкция а/д Липецк-Данков на участке км 19+750 - км 23+800 в Липецком районе</t>
  </si>
  <si>
    <t xml:space="preserve">Реконструкция а/д Липецк-Данков на участке км 25+800 - км 28+064 в Липецком районе</t>
  </si>
  <si>
    <t xml:space="preserve">Реконструкция а/д Слепуха - примыкание к а/д Большая Боевка - Долгоруково в Долгоруковском районе</t>
  </si>
  <si>
    <t xml:space="preserve">Реконструкция а/д Липецк-Данков на участке км 50+000 - км 54+150 в Лебедянском районе (ПИР)</t>
  </si>
  <si>
    <t xml:space="preserve">Строительство а/д Западный обход г.Лебедянь в Лебедянском районе (ПИР)</t>
  </si>
  <si>
    <t xml:space="preserve">Реконструкция моста через реку Хавенка на км 1+200 а/д Буховое-Колыбельское-прим.к а/д Липецк-Доброе-Чаплыгин в Чаплыгинском районе (ПИР)</t>
  </si>
  <si>
    <t xml:space="preserve">Реконструкция моста через ручей на км 5+263 а/д Добринка-Верхняя Матренка в Добринском районе (ПИР)</t>
  </si>
  <si>
    <t xml:space="preserve">Реконструкция а/д Рябинки - прим.к а/д Маяк-Ключ Жизни в Елецком районе (корректировка ПИР)</t>
  </si>
  <si>
    <t xml:space="preserve">Устройство линии наружного освещения вдоль а/д Усмань-Московка-Дрязги, участок км 1+450 - км 3+512 д.Бочиновка в Усманском районе</t>
  </si>
  <si>
    <t xml:space="preserve">Устройство линии наружного освещения вдоль а/д Липецк-Октябрьское-Усмань, участок км 70+545 - км 73+485 в Усманском районе</t>
  </si>
  <si>
    <t xml:space="preserve">Устройство линии наружного освещения вдоль а/д Романово-Селище-Перехваль с.Селище в Лебедянском районе</t>
  </si>
  <si>
    <t xml:space="preserve">Устройство линии наружного освещения вдоль а/д Девица-Никольские Выселки-граница Воронежской области км 0+000 - км 3+470 с.Девица в Усманском районе</t>
  </si>
  <si>
    <t xml:space="preserve">Устройство линии наружного освещения вдоль а/д Хлевное-Тербуны, участок км 61+000 - км 63+000 с.Тербуны в Тербунском районе</t>
  </si>
  <si>
    <t xml:space="preserve">Устройство линии наружного освещения вдоль а/д Елец-Талица-Красное, участок км 37+600 - км 40+030, с.Красное в Краснинском районе</t>
  </si>
  <si>
    <t xml:space="preserve">Устройство линии наружного освещения вдоль а/д Воскресенское-Ивановка-Березовка-Данков км 30+300 - км 32+300 ст.Политово, км 36+300 - км 37+600 с.Бревенное, км 38+200 - км 39+500 с.Яхонтово в Данковском районе</t>
  </si>
  <si>
    <t xml:space="preserve">Разработка проектной документации по устройству линии наружного освещения вдоль а/д Задонск-Донское с подъездом к женскому монастырю, участок км 0+000 - км 2+100 с.Тюнино, участок км 9+650 - км 10+950 с.Кашары, участок км 17+060 - км 18+450 с Бутырки в Задонском районе</t>
  </si>
  <si>
    <t xml:space="preserve">Разработка проектной документации по устройству линии наружного освещения вдоль а/д Чаплыгин-Лев Толстой, участок км 8+812 - км 12+785 с.Новополянье в Чаплыгинском районе</t>
  </si>
  <si>
    <t xml:space="preserve">Разработка проектной документации по устройству линии наружного освещения вдоль а/д Чаплыгин-Лев Толстой, участок км 30+528 - км 32+485 с.Астапово в Чаплыгинском районе</t>
  </si>
  <si>
    <t xml:space="preserve">Разработка проектной документации по устройству линии наружного освещения вдоль а/д Тербуны-Набережное-Волово, участок км 37+320 - км 38+596 с.Нижнее Большое в Воловском районе</t>
  </si>
  <si>
    <t xml:space="preserve">Разработка проектной документации по устройству линии наружного освещения вдоль а/д Тербуны-Набережное-Волово, участок км 21+950 - км 23+150 в Воловском районе</t>
  </si>
  <si>
    <t xml:space="preserve">Капитальный ремонт а/д Девица-Никольские Выселки-граница Воронежской области в Усманском районе</t>
  </si>
  <si>
    <t xml:space="preserve">Капитальный ремонт моста через р. Девица на км 7+000 а/д Девица-Никльские Выселки-гр.Воронежской обл.в Усманском районе</t>
  </si>
  <si>
    <t xml:space="preserve">Капитальный ремонт моста через р.Белоколодец на км 4+115 а/д Подъезд к с.Боринское в Липецком районе (с ПИР)</t>
  </si>
  <si>
    <t xml:space="preserve">Капитальный ремонт моста через р.Пальна на км 15+110 а/д Становое-Троекурово-Лебедянь в Становлянском районе (с ПИР)</t>
  </si>
  <si>
    <t xml:space="preserve">Разработка ПСД на капитальный ремонт моста через р. Семеновка в с.Капитанщино на км 11+638 а/д Липецк-Борисовка-прим.к а/д Доброе-Мичуринск в Добровском районе</t>
  </si>
  <si>
    <t xml:space="preserve">Разработка ПСД на капитальный ремонт а/д Воскресенское-Ивановка-Березовка-Данков на уч-ке км 34+594 - км 44+659 в Данковском районе</t>
  </si>
  <si>
    <t xml:space="preserve">Разработка ПСД на капитальный ремонт а/д Усмань-Девица-Крутченская Байгора на уч-ке км 0+065 - км 4+800 в Усманском районе</t>
  </si>
  <si>
    <t xml:space="preserve">Разработка ПСД на капитальный ремонт а/д Измалково-Чернава на уч-ке км 0+000 - км 4+190 в Измалковском районе</t>
  </si>
  <si>
    <t xml:space="preserve">Вл</t>
  </si>
  <si>
    <t xml:space="preserve">Ремонт автомобильных дорог общего пользования регионального значения в районах Липецкой области в 2021 году (1 очередь)</t>
  </si>
  <si>
    <t xml:space="preserve">Ремонт автомобильных дорог общего пользования регионального значения в районах Липецкой области в 2021 году (2 очередь)</t>
  </si>
  <si>
    <t xml:space="preserve">Ремонт автомобильных дорог общего пользования регионального значения в районах Липецкой области в 2021 году (3 очередь)</t>
  </si>
  <si>
    <t xml:space="preserve">Ремонт автомобильных дорог общего пользования регионального значения в районах Липецкой области в 2021 году (5 очередь)</t>
  </si>
  <si>
    <t xml:space="preserve">Ремонт автомобильных дорог общего пользования регионального значения в районах Липецкой области в 2021 году (6 очередь)</t>
  </si>
  <si>
    <t xml:space="preserve">Ремонт моста через р.Байгора на а/д Грачевка-Верхняя Мосоловка в Усманском районе</t>
  </si>
  <si>
    <t xml:space="preserve">Ремонт моста через р.Снова на км 0+386 а/д Долгоруково-Верхний Ломовец в Долгоруковском районе</t>
  </si>
  <si>
    <t xml:space="preserve">Ремонт моста через р.Птань на а/д Орловка-прим.к а/д Данков-Теплое-Воскресенское в Данковском районе</t>
  </si>
  <si>
    <t xml:space="preserve">Ремонт моста через р.Холопчик на км 11+803 а/д Тербуны-Васильевка-Малые Борки в Тербунском районе</t>
  </si>
  <si>
    <t xml:space="preserve">Восстановление профиля улучшенной грунтовой дороги ст.Хворостянка-Дурово-Средняя Матренка км 3+546 - км 7+775 в Добринском районе</t>
  </si>
  <si>
    <t xml:space="preserve">Прочие на ремонт дорог и мостовых сооружений</t>
  </si>
  <si>
    <t xml:space="preserve">5.7.1.</t>
  </si>
  <si>
    <t xml:space="preserve">5.7.2.</t>
  </si>
  <si>
    <t xml:space="preserve">5.7.3.</t>
  </si>
  <si>
    <t xml:space="preserve">Субсидии местным бюджетам на реализацию муниципальных программ, направленных на обеспечение дорожной деятельности в части строительства (реконструкции) уникальных искусственных дорожных сооружений</t>
  </si>
  <si>
    <t xml:space="preserve">5.7.4.</t>
  </si>
  <si>
    <t xml:space="preserve">5.7.5.</t>
  </si>
  <si>
    <t xml:space="preserve">Иные межбюджетные трансферты из федерального бюджета местным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Иные межбюджетные трансферты из федерального бюджета местным бюджетам на финансовое обеспечение дорожной деятельности, направленной на прирост протяженности автомобильных дорог общего пользования местного значения, соответствующих нормативным требованиям к транспортно-эксплуатационным показателям, в рамках ведомственной целевой программы "Содействие развитию автомобильных дорог регионального межмуниципального и местного значения"</t>
  </si>
  <si>
    <t xml:space="preserve">5.10.</t>
  </si>
  <si>
    <t xml:space="preserve">Иные межбюджетные трансферты из федерального бюджета местным бюджетам на финансовое обеспечение дорожной деятельности, направленной на строительство, реконструкцию, капитальный ремонт и ремонт уникальных искусственных соружений на автомобильных дорогах общего пользованияместного значения, в рамках ведомственной целевой программы "Содействие развитию автомобильных дорог регионального межмуниципального и местного значения"</t>
  </si>
  <si>
    <t xml:space="preserve">Реконструкция автомобильных дорог общего пользования местного значения в п. Лев Толстой по улицам мкр-на Западный: 70 лет Победы, И.Вдовина, В.Газина, И.Калугина, Кочетова, Б.Кузовкина, М.Куликова, Н.Маториной, Б.Полякова, В.Сафронова</t>
  </si>
  <si>
    <t xml:space="preserve">Строительство автомобильных дорг по ул. Московская, ул.Вишнякова, ул.Лесная, ул.Мира, пер.Победы в с.Требунки, Данковского района, Липецкой области</t>
  </si>
  <si>
    <t xml:space="preserve">Строительство автомобильных дорог по ул.Березовая, ул.Буслова, пр.Победы, ул.Рябиновая, ул.Липовая, б.Сиреневый, ул.Полевая, ул.Строителей, ул.Горбунова, ул.Садовая, ул.Тенистая, пер.Южный, пер.Липовый в с. Хлевное Хлевенского района Липецкой области</t>
  </si>
  <si>
    <t xml:space="preserve">И.о.начальника управления финансов Липецкой области </t>
  </si>
  <si>
    <t xml:space="preserve">Л.В.Бурлова</t>
  </si>
  <si>
    <t xml:space="preserve">по состоянию 01.07.2021 года </t>
  </si>
  <si>
    <t xml:space="preserve">Фактическое исполнение по состоянию на 01.07.2021 года </t>
  </si>
  <si>
    <t xml:space="preserve"> денежные   средства,  внесенные   участником   конкурса   или  аукциона,  проводимых   в  целях   заключения   государственного   контракта,   финансируемого   за  счет средств  Дорожного   фонда,  в  качестве   обеспечения   заявки  на   участие  в   таком   конкурсе   или   аукционе   в   случае   уклонения   участника    конкурса    или  аукциона   от  заключения    такого  контракта   и  в  иных случаях, установленных    законодательством   Российской   Федерации</t>
  </si>
  <si>
    <t xml:space="preserve">плата по соглашениям об установлении частных сервитутов в отношении земельных участков в границах полос отвода автомобильных дорог общего пользования регионального значения в целях строительства (реконструкции), капитального ремонта объектов дорожного сервиса, их эксплуатации, установки и эксплуатации рекламных конструкций</t>
  </si>
  <si>
    <t xml:space="preserve">1.11.1.</t>
  </si>
  <si>
    <t xml:space="preserve">1.11.2.</t>
  </si>
  <si>
    <t xml:space="preserve">1.11.3.</t>
  </si>
  <si>
    <t xml:space="preserve">Реконструкция моста через реку Плавица на км 5+300 а/д Малая Отрада-Большая Отрада-прим.к а/д Грязи-Добринка в Добринском районе (ПИР)</t>
  </si>
  <si>
    <t xml:space="preserve">Реконструкция моста через ручей Рогожный на км 13+375 а/д Задонск-Донское с подъездом к женскому монастырю в Задонском районе (ПИР)</t>
  </si>
  <si>
    <t xml:space="preserve">Реконструкция моста через ручей на км 17+716 а/д Задонск-Донское с подъездом к женскому монастырю в Задонском районе (ПИР)</t>
  </si>
  <si>
    <t xml:space="preserve">Технологическое присоединение линии наружного освещения вдоль а/д Липецк-Данков с.Крутое в Лебедянском районе</t>
  </si>
  <si>
    <t xml:space="preserve">Корректировка поектной документации по устройству линии наружного освещения вдоль а/д Доброе-Трубетчино-Вязово-Лебедянь, участок км 9+650 - км 11+950 с.Замартынье в Добровском районе</t>
  </si>
  <si>
    <t xml:space="preserve">Разработка ПСД на капитальный ремонт моста через р.Лебедянка на км 38+873 а/д Доброе-Трубетчино-Вязово-Лебедянь в Лебедянском районе</t>
  </si>
  <si>
    <t xml:space="preserve">Разработка ПСД на капитальный ремонт моста через р.Скромна на км 39+556 а/д Липецк-Доброе-Чаплыгин в Добровском районе</t>
  </si>
  <si>
    <t xml:space="preserve">Разработка ПСД на капитальный ремонт моста через р.Семенек на км 13+500 а/д Красное-Мамоново-Пятницкое в Краснинском районе</t>
  </si>
  <si>
    <t xml:space="preserve">Разработка ПСД на капитальный ремонт моста через р.Самовец в с.Большой Самовец на км 23+611 а/д Сселки-Плеханово-Грязи в Грязинском районе</t>
  </si>
  <si>
    <t xml:space="preserve">Разработка ПСД на капитальный ремонт моста через р.Усманка на км 0+078 а/д Усмань-Грачевка в Усманском районе</t>
  </si>
  <si>
    <t xml:space="preserve">Ремонт а/д Кривец-Преображеновка км 10+925 - км 14+100 в Добровском районе</t>
  </si>
  <si>
    <t xml:space="preserve">Ремонт а/д Липецк-Октябрьское-Усмань км 36+150 - км 40+600 в Усманском районе</t>
  </si>
  <si>
    <t xml:space="preserve">Гр</t>
  </si>
  <si>
    <t xml:space="preserve">Ремонт а/д Урусово-Рязанка в Чаплыгинском районе</t>
  </si>
  <si>
    <t xml:space="preserve">Строительство автомобильных дорг по ул. Генерала Армии Маргелова, пер.Школьный, ул.Сторожевая, пер.Донской, ул.Донская, ул.Солнечная в с.Полибино, Данковского района, Липецкой области, 1 этап строительства</t>
  </si>
  <si>
    <t xml:space="preserve">Строительство дорог по ул.Московская, ул.Вишнякова, ул.Лесная, ул.Мира, пер.Победы в с.Требунки, Данковского района Липецкой области</t>
  </si>
  <si>
    <t xml:space="preserve">Заместитель главы администрации  области  -                                                                                                начальник управления финансов    </t>
  </si>
  <si>
    <t xml:space="preserve">В.М. Щеглеватых</t>
  </si>
  <si>
    <t xml:space="preserve">по состоянию 01.04.2021 года </t>
  </si>
  <si>
    <t xml:space="preserve">Фактическое исполнение по состоянию на 01.04.2021 года </t>
  </si>
  <si>
    <t xml:space="preserve">Устройство линии наружного освещения вдоль а/д Доброе-Трубетчино-Вязово-Лебедянь, участок км 9+650 - км 11+950 с.Замартынье в Добровском районе</t>
  </si>
  <si>
    <t xml:space="preserve">по состоянию 01.01.2021 года </t>
  </si>
  <si>
    <t xml:space="preserve">Предусмотрено на 2020 год      </t>
  </si>
  <si>
    <t xml:space="preserve">Фактическое исполнение по состоянию на 01.01.2021 года </t>
  </si>
  <si>
    <t xml:space="preserve">Иные межбюджетные трансферты из федерального бюджета бюджету Липецкой области на финансовое обеспечение дорожной деятельности в  рамках  основного мероприятия "Содействие развитию автомобильных  дорог регионального  межмуниципального  и  местного  значения" Государственной  программы РФ "Развитие  транспортной  системы" </t>
  </si>
  <si>
    <t xml:space="preserve">1.11.4.</t>
  </si>
  <si>
    <t xml:space="preserve">Иной межбюджетный трансферт на финансовое обеспечение дорожной деятельности за счет резервного фонда Правительства Российской Федерации</t>
  </si>
  <si>
    <t xml:space="preserve">Реконструкция автомобильной дороги "Слепуха - примыкание к автодороге "Большая Боевка - Долгоруково" в Долгоруковском районе Липецкой области ( 1 этап)</t>
  </si>
  <si>
    <t xml:space="preserve">из  них  за  счет  иных межбюджетных трансфертов  из   федерального  бюджета "Содействие развитию"</t>
  </si>
  <si>
    <t xml:space="preserve">Строительство а/д Восточный обход г.Липецка в Грязинском районе, 2 очередь строительства 1 этап (остатки ФБ 2019 года)</t>
  </si>
  <si>
    <t xml:space="preserve">из  них  за  счет  иных межбюджетных трансфертов  из   федерального  бюджета "Содействие развитию" подтвержденные остатки по Соглашению 2019г.</t>
  </si>
  <si>
    <t xml:space="preserve">Реконструкция моста через р.Воронеж на а/д Кривец-Преображеновка в Добровском районе </t>
  </si>
  <si>
    <t xml:space="preserve">Реконструкция а/д Липецк-Данков на участке км 15+360 - км 16+376 в Липецком районе</t>
  </si>
  <si>
    <t xml:space="preserve">Реконструкция а/д Рябинки - прим.к а/д Маяк-Ключ Жизни в Елецком районе</t>
  </si>
  <si>
    <t xml:space="preserve">Устройство линии наружного освещения вдоль а/д Липецк-Грязи-Песковатка км 30+680 - км 33+260 г.Грязи, вдоль а/д Сселки-Плеханово-Грязи км 24+150 - км 25+300 г.Грязи в Грязинском районе</t>
  </si>
  <si>
    <t xml:space="preserve">Устройство линии наружного освещения вдоль а/д Казинка-прим.к а/д Липецк-Грязи-Песковатка с.Казинка в Грязинском районе</t>
  </si>
  <si>
    <t xml:space="preserve">Устройство линии наружного освещения вдоль а/д Лев Толстой-Чаплыгин в с.Троицкое, с.Головщино в Лев-Толстовском районе</t>
  </si>
  <si>
    <t xml:space="preserve">Устройство линии наружного освещения вдоль а/д Подъезд к с.Боринское км 1+800 - км 7+300 с.Боринское в Липецком районе</t>
  </si>
  <si>
    <t xml:space="preserve">Устройство линии наружного освещения вдоль а/д Усмань-Девица км 0+620 - км 4+800 с.Новоуглянка, с.Девица, вдоль а/д Усмань-Девица-Крутченская Байгора с.Девица в Усманском районе</t>
  </si>
  <si>
    <t xml:space="preserve">Разработка проектной документации по устройству линии наружного освещения вдоль а/д Елец-Талица-Красное, участок км 37+600 - км 40+030 с.Красное в Краснинском районе</t>
  </si>
  <si>
    <t xml:space="preserve">Разработка проектной документации по устройству линии наружного освещения вдоль а/д Романово-Селище-Перехваль с.Селище в Лебедянском районе</t>
  </si>
  <si>
    <t xml:space="preserve">Разработка проектной документации по устройству линии наружного освещения вдоль а/д Хлевное-Тербуны, участок км 61+000 - км 63+000 с.Тербуны в Тербунском районе</t>
  </si>
  <si>
    <t xml:space="preserve">Разработка проектной документации по устройству линии наружного освещения вдоль а/д Девица-Никольские Выселки-граница Воронежской области км 0+000 - км 3+470 с.Девица в Усманском районе</t>
  </si>
  <si>
    <t xml:space="preserve">Разработка проектной документации по устройству линии наружного освещения вдоль а/д Усмань-Московка-Дрязги, участок км 1+450 - км 3+512 д.Бочиновка в Усманском районе</t>
  </si>
  <si>
    <t xml:space="preserve">Разработка проектной документации по устройству линии наружного освещения вдоль а/д Липецк-Октябрьское-Усмань, участок км 70+545 - км 73+485 в Усманском районе</t>
  </si>
  <si>
    <t xml:space="preserve">Реконструкция автомобильного железобетонного моста через реку Быстрая Сосна в г.Елец (мост автотранспортный пл.Победы)</t>
  </si>
  <si>
    <t xml:space="preserve">Разработка ПСД на капитальный ремонт а/д Девица-Никольские Выселки-гр.Воронежской обл.в Усманском районе</t>
  </si>
  <si>
    <t xml:space="preserve">Разработка ПСД на капитальный ремонт моста через р. Девица на км 7+000 а/д Девица-Никльские Выселки-гр.Воронежской обл.в Усманском районе</t>
  </si>
  <si>
    <t xml:space="preserve">Разработка ПСД на капитальный ремонт моста через р.Белоколодец на км 4+115 а/д Подъезд к с.Боринское в Липецком районе</t>
  </si>
  <si>
    <t xml:space="preserve">Разработка ПСД на капитальный ремонт моста через р.Пальна на км 15+110 а/д Становое-Троекурово-Лебедянь в Становлянском районе</t>
  </si>
  <si>
    <t xml:space="preserve">Ремонт а/д Васильевка-Боринское в Липецком районе (13,804 км)</t>
  </si>
  <si>
    <t xml:space="preserve">из  них  за  счет  иных межбюджетных трансфертов  из   федерального  бюджета </t>
  </si>
  <si>
    <t xml:space="preserve">Ремонт а/д Кривец-Преображеновка км 6+200 - км 10+314 в Добровском районе (4,114 км)</t>
  </si>
  <si>
    <t xml:space="preserve">Ремонт автомобильных дорог общего пользования регионального значения в районах Липецкой области в 2020 году (1 очередь)</t>
  </si>
  <si>
    <t xml:space="preserve">Ремонт автомобильных дорог общего пользования регионального значения в районах Липецкой области в 2020 году (2 очередь)</t>
  </si>
  <si>
    <t xml:space="preserve">Ремонт автомобильных дорог общего пользования регионального значения в районах Липецкой области в 2020 году (3 очередь)</t>
  </si>
  <si>
    <t xml:space="preserve">Ремонт автомобильных дорог общего пользования регионального значения в районах Липецкой области в 2020 году (4 очередь)</t>
  </si>
  <si>
    <t xml:space="preserve">Ремонт а/д Семеновка-прим.к а/д Тербуны-Волово км 0+000 - км 5+070 в Воловском районе</t>
  </si>
  <si>
    <t xml:space="preserve">Ремонт а/д Верхний Телелюй-прим.к а/д Коробовка-Грязи км 0+000 - км 5+500, км 8+370 - км 11+000 в Грязинском районе (8,13км)</t>
  </si>
  <si>
    <t xml:space="preserve">Дн</t>
  </si>
  <si>
    <t xml:space="preserve">Ремонт а/д Ярлуково-Малей-прим.к а/д Орел-Тамбов км 0+000 - км 4+858 в Грязинском районе (4,858 км)</t>
  </si>
  <si>
    <t xml:space="preserve">Ремонт моста через р.Байгора на км 4+756 а/д Грязи-Коробовка в Грязинском районе</t>
  </si>
  <si>
    <t xml:space="preserve">Ремонт водопропускной трубы на а/д Липецк-Данков км 55+800 - км 64+200 в Данковском районе</t>
  </si>
  <si>
    <t xml:space="preserve">Ремонт а/д Верхняя Матренка-Приозерное км 0+000 - км 5+810 в Добринском районе (5,81 км)</t>
  </si>
  <si>
    <t xml:space="preserve">Ремонт моста через р.Плавица на км 8+623 а/д Добринка-Верхняя Матренка в Добринском районе</t>
  </si>
  <si>
    <t xml:space="preserve">Ди</t>
  </si>
  <si>
    <t xml:space="preserve">Ремонт а/д Измалково-Чернава км 10+970 - км 22+970 в Измалковском районе (12,0км)</t>
  </si>
  <si>
    <t xml:space="preserve">Ремонт а/д Мягкое-прим.к а/д Афанасьево-Измалково км 6+300 - км 12+300 в Измалковском районе (6,0 км)</t>
  </si>
  <si>
    <t xml:space="preserve">Ремонт а/д Лев Толстой-прим.к а/д Липецк-Данков км 6+000 - км 10+000 в Лев-Толстовском районе (4,0 км)</t>
  </si>
  <si>
    <t xml:space="preserve">Ремонт а/д Пады-Крутогорье-Боринское км 0+000 - км 3+932 в Липецком районе (3,932 км)</t>
  </si>
  <si>
    <t xml:space="preserve">Ремонт моста через р. Олымчик на км 3+825 а/д Березовка-прим.к а/д Тербуны-Набережное-Волово в Тербунском районе</t>
  </si>
  <si>
    <t xml:space="preserve">Ремонт моста через ручей Верхний Олымчик на км 11+950 а/д Березовка-прим.к а/д Тербуны-Набережное-Волово в Тербунском районе</t>
  </si>
  <si>
    <t xml:space="preserve">До</t>
  </si>
  <si>
    <t xml:space="preserve">Ремонт моста через р. Раковая Ряса в с.Зенкино на км 5+600 а/д Зенкино-Новополянье в Чаплыгинском районе</t>
  </si>
  <si>
    <t xml:space="preserve">Ремонт щебеночного покрытия автодорог в районах Липецкой области в 2020 году</t>
  </si>
  <si>
    <t xml:space="preserve">Восстановление профиля автодорог общего пользования регионального значения в Данковском районе</t>
  </si>
  <si>
    <t xml:space="preserve">Проведение экспертизы качества и объемов выполненных работ по ремонту автодорог общего пользования регионального значения</t>
  </si>
  <si>
    <t xml:space="preserve">Транспортное планирование</t>
  </si>
  <si>
    <t xml:space="preserve">по состоянию 01.10.2019 года </t>
  </si>
  <si>
    <t xml:space="preserve">Предусмотрено на 2019 год      </t>
  </si>
  <si>
    <t xml:space="preserve">Фактическое исполнение по состоянию на 01.10.2019 года </t>
  </si>
  <si>
    <t xml:space="preserve">акцизы на автомобильный бензин, прямогонный бензин, дизельное топливо, моторные масла для дизельных и карбюраторных (инжекторных) двигателей,   производимые   на   территории   Российской   Федерации,  подлежащие зачислению в областной бюджет </t>
  </si>
  <si>
    <t xml:space="preserve">транспортный  налог</t>
  </si>
  <si>
    <t xml:space="preserve">государственная пошлина за выдачу исполнительным органом государственной власти области в сфере транспорт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областной бюджет</t>
  </si>
  <si>
    <t xml:space="preserve">плата в счет возмещения вреда, причиняемого автомобильным дорогам общего пользования регионального значения транспортными средствами, осуществляющими перевозки тяжеловесных и (или) крупногабаритных грузов   </t>
  </si>
  <si>
    <t xml:space="preserve">штрафы  за  нарушение   правил  перевозки   крупногабаритных   и  тяжеловесных   грузов    по  автомобильным  дорогам    общего   пользования регионального значения  </t>
  </si>
  <si>
    <t xml:space="preserve">плата за оказание услуг по присоединению объектов дорожного сервиса к автомобильным дорогам общего пользования регионального значения</t>
  </si>
  <si>
    <t xml:space="preserve">плата   за   использование  имущества,  входящего  в  состав   автомобильных  дорог   общего   пользования    регионального   значения </t>
  </si>
  <si>
    <t xml:space="preserve">денежные   средства,  поступающие   в   областной   бюджет от   уплаты   неустоек (штрафов,  пеней),  а   также   от  возмещения   убытков   государственного  заказчика,  взысканные    в   установленном   порядке в  связи с нарушением  исполнителем (подрядчиком)  условий   государственного    контракта   или   иных   договоров,   финансируемых   за  счет  средств   Дорожного   фонда,  или   в  связи   с  уклонением   от  заключения   таких   контрактов  или  иных   договоров</t>
  </si>
  <si>
    <t xml:space="preserve">плата по соглашениям об установлении публичных сервитутов в отношении земельных участков в границах полос отвода автомобильных дорог общего пользования регионального значения в целях прокладки, переноса, переустройства инженерных коммуникаций, их эксплуатации</t>
  </si>
  <si>
    <t xml:space="preserve">сверхплановые   доходы,  остатки     бюджетных   ассигнований  дорожного   фонда,  не  использованные   на  начало   года </t>
  </si>
  <si>
    <t xml:space="preserve"> Возврат    муниципальными    образованиями    остатков   субсидий,  не  использованных  по   состоянию  на  01.01.2016  года  и  не   направленных   на  те же   цели     в  отчетном  году    </t>
  </si>
  <si>
    <t xml:space="preserve">доходы   от   возврата   остатков    межбюджетных   трансфертов    прошлых   лет из местных бюджетов </t>
  </si>
  <si>
    <t xml:space="preserve">денежные   взыскания (штрафы)  за  нарушение   законодательства  Российской  Федерации   о   безопасности   дорожного  движения</t>
  </si>
  <si>
    <t xml:space="preserve">межбюджетные  трансферты из Федерального дорожного фонда,  в  том  числе:</t>
  </si>
  <si>
    <t xml:space="preserve">1.13.1</t>
  </si>
  <si>
    <t xml:space="preserve"> субсидии   на  строительство и  реконструкцию   автомобильных  дорог   общего  пользования   с  твердым   покрытием,  ведущих  от   сети   автомобильных  дорог   общего   пользования  к  ближайшим   общественно  значимым   объектам   сельских   населенных   пунктов,  а  также   к  объектам   производства  и  переработки   сельскохозяйственной   продукции  в   рамках   реализации   федеральной   целевой   программы "Устойчивое  развитие   сельских  территорий на  2014-2017 годы и  на  период  до  2020  года"  </t>
  </si>
  <si>
    <t xml:space="preserve">иные   межбюджетные  трансферты  на  финансовое  обеспечение  дорожной   деятельности    в  рамках:</t>
  </si>
  <si>
    <t xml:space="preserve"> основного   мероприятия "Приоритетный    проект "Безопасные  и  качественные   дороги"  Государственной   программы  Росийской  Федерации "Развитие  транспортной  системы"</t>
  </si>
  <si>
    <t xml:space="preserve"> основного  мероприятия "Содействие  развитию  автомобильных  дорог регионального межмуниципального  и  местного  значения"  Государственной   программы  Росийской  Федерации "Развитие  транспортной  системы"</t>
  </si>
  <si>
    <t xml:space="preserve">субсидии из федерального бюджета на финансирование капитального ремонта и ремонта дворовых территорий многоквартирных домов в рамках программ финансирования современной городской среды</t>
  </si>
  <si>
    <t xml:space="preserve">из  них  за  счет  межбюджетных трансфертов из федерального  бюджета </t>
  </si>
  <si>
    <t xml:space="preserve">1.</t>
  </si>
  <si>
    <t xml:space="preserve">2.</t>
  </si>
  <si>
    <t xml:space="preserve">Мероприятия   подпрограммы " Совершенствование  системы  управления  областным  имуществом и  земельными  участками"  государственной  программы Липецкой  области "Эффективное государственное  управление  и  развитие  муниципальной  службы  в Липецкой  области",  в  том  числе:</t>
  </si>
  <si>
    <t xml:space="preserve">оформление прав собственности на автомобильные дороги общего пользования регионального значения</t>
  </si>
  <si>
    <t xml:space="preserve">3.</t>
  </si>
  <si>
    <t xml:space="preserve">4.</t>
  </si>
  <si>
    <t xml:space="preserve">Государственная программа Липецкой области 
"Развитие сельского хозяйства и регулирование рынков сельскохозяйственной продукции, сырья и продовольствия Липецкой области" 
Подпрограмма "Устойчивое развитие сельских территорий Липецкой области на 2014-2017 годы и на период до 2024 года"</t>
  </si>
  <si>
    <t xml:space="preserve">Строительство и реконструкция автомобильных дорог общего пользования с твердым покрытием, ведущих от сети автомобильных дорог общего пользования к ближайшим общественно значимым объектам сельских населенных пунктов, а также объектам производства и переработки сельскохозяйственной продукции в рамках подпрограммы</t>
  </si>
  <si>
    <t xml:space="preserve">автомобильные  дороги   местного  значения, в  том  числе: </t>
  </si>
  <si>
    <t xml:space="preserve">Автомобильная дорога по ул. 50 лет Советской власти в с. Долгоруково, Долгоруковского района, Липецкой области (реконструкция)</t>
  </si>
  <si>
    <t xml:space="preserve">Примыкание к автомобильной дороге М-4 "Дон" (альтернативное направление) км 456+800 (лево) подъездной дороги к промышленному кролиководческому комплексу с устройством переходно-скоростных полос в Хлевенском районе Липецкой области (строительство)</t>
  </si>
  <si>
    <t xml:space="preserve">Строительство автомобильной дороги от с.Яковлево до д.Островок, Тербунского района, Липецкой области</t>
  </si>
  <si>
    <t xml:space="preserve">нераспределенные средства</t>
  </si>
  <si>
    <t xml:space="preserve">Реконструкция а/д Липецк-Октябрьское-Усмань на уч-ке км 23+000 - км 23+500 в Грязинском районе </t>
  </si>
  <si>
    <t xml:space="preserve">Строительство а/д Восточный обход г.Липецка в Грязинском районе, 2 очередь строительства</t>
  </si>
  <si>
    <t xml:space="preserve">Строительство мостового перехода через р. Сосна у с. Черкассы в Елецком районе </t>
  </si>
  <si>
    <t xml:space="preserve">Реконструкция а/д Липецк-Данков км 43+100- км 44+900 в Лебедянском районе</t>
  </si>
  <si>
    <t xml:space="preserve">Реконструкция мостового перехода через суходол на км 2+500 а/д Подъезд к с.Куймань в Лебедянском районе</t>
  </si>
  <si>
    <t xml:space="preserve">Реконструкция а/д Липецк-Данков на участке км 12+200 - км 13+775 в Липецком районе</t>
  </si>
  <si>
    <t xml:space="preserve">Реконструкция а/д Липецк-Грязи-Песковатка на участке примыкания а/д Новая Жизнь-прим.к а/д Орел-Тамбов в Липецком районе </t>
  </si>
  <si>
    <t xml:space="preserve">Реконструкция а/д Липецк-Данков на участке км 19+750- км 23+800 в Липецком районе</t>
  </si>
  <si>
    <t xml:space="preserve">Реконструкция а/д Засосенки-Верхнедрезгалово-прим.к а/д Елец-Красное в Краснинском районе (ПИР)</t>
  </si>
  <si>
    <t xml:space="preserve">Реконструкция моста через р.Хавенка на км 3+000 а/д Буховое-Колыбельское в Чаплыгинском районе (ПИР)</t>
  </si>
  <si>
    <t xml:space="preserve">Устройство линии наружного освещения вдоль а/д Добринка-Талицкий Чамлык в с.Талицкий Чамлык в Добринском районе</t>
  </si>
  <si>
    <t xml:space="preserve">Устройство линии наружного освещения вдоль а/д Липецк-Борисовка-прим.к а/д Доброе-Мичуринск км 31+300 - км  35+600 с.Борисовка в Добровском районе</t>
  </si>
  <si>
    <t xml:space="preserve">Устройство линии наружного освещения вдоль а/д Ключ Жизни-прим.к а/д М-4 "Дон" п.Газопровод, п.Ключ Жизни в Елецком районе</t>
  </si>
  <si>
    <t xml:space="preserve">Устройство линии наружного освещения вдоль а/д Елец-Талица-Красное в с.Талица км 18+300 - км 21+900 в Елецком районе</t>
  </si>
  <si>
    <t xml:space="preserve">Устройство линии наружного освещения вдоль а/д Теплое-Красное в п.Сахарного завода км 22+600 - км 24+900 в Лебедянском районе</t>
  </si>
  <si>
    <t xml:space="preserve">Устройство линии наружного освещения вдоль а/д Обход г.Липецк км 0+000 - км 4+400 в Липецком районе</t>
  </si>
  <si>
    <t xml:space="preserve">Разработка проектной документации по устройству линии наружного освещения вдоль а/д Казинка-прим.к а/д Липецк-Грязи-Песковатка с.Казинка в Грязинском районе</t>
  </si>
  <si>
    <t xml:space="preserve">Разработка проектной документации по устройству линии наружного освещения вдоль а/д Липецк-Грязи-Песковатка км 30+680 - км 33+260 г.Грязи, вдоль а/д Сселки-Плеханово-Грязи км 24+150 - км 25+300 г.Грязи в Грязинском районе</t>
  </si>
  <si>
    <t xml:space="preserve">Разработка проектной документации по устройству линии наружного освещения вдоль а/д Воскресенское-Ивановка-Березовка-Данков км 30+300 - км 32+300 ст.Политово, км 36+300 - км 37+600 с.Бревенное, км 38+200 - км 39+500 с.Яхонтово в Данковском районе</t>
  </si>
  <si>
    <t xml:space="preserve">Разработка проектной документации по устройству линии наружного освещения вдоль а/д Подъезд к с.Боринское км 1+800 - км 7+300 с.Боринское в Липецком районе</t>
  </si>
  <si>
    <t xml:space="preserve">Реконструкция мостового перехода через р.Дон по улице Карла Маркса в городе Лебедянь, Лебедянского муниципального района Липецкой области</t>
  </si>
  <si>
    <t xml:space="preserve">6.2.</t>
  </si>
  <si>
    <t xml:space="preserve">6.2.1.</t>
  </si>
  <si>
    <t xml:space="preserve">Капитальный ремонт моста через реку Ягодная Ряса на а/д Липецк-Доброе-Чаплыгин в Чаплыгинском районе</t>
  </si>
  <si>
    <t xml:space="preserve">Прочие по капитальному ремонту</t>
  </si>
  <si>
    <t xml:space="preserve">6.2.2.</t>
  </si>
  <si>
    <t xml:space="preserve">Ремонт а/д Юрские Дворы-Гатище-Пикалово с подъездом в с.Гатище км 1+674 - км 3+674 в Воловском районе (2,0 км)</t>
  </si>
  <si>
    <t xml:space="preserve">Ремонт участков а/д Тербуны-Набережное-Волово км 25+500 - км 27+000, км 31+000 - км 34+500 в Воловском районе (5,0 км), 1 очередь</t>
  </si>
  <si>
    <t xml:space="preserve">Ремонт а/д Липецк-Грязи-Песковатка км 30+400 - км 40+400 в Грязинском районе (10,0 км)</t>
  </si>
  <si>
    <t xml:space="preserve">Ремонт а/д Грязи-Хворостянка-Добринка с подъездом к ст.Хворостянка км 14+300 - км 16+840 в Грязинском районе (2,54 км)</t>
  </si>
  <si>
    <t xml:space="preserve">Ремонт а/д Верхний Телелюй-прим.к а/д Коробовка-Грязи км 11+000 - км 14+100 в Грязинском районе (3,1 км)</t>
  </si>
  <si>
    <t xml:space="preserve">Ремонт а/д Избище-Архангельское-граница Рязанской области в Данковском районе (2,26 км)</t>
  </si>
  <si>
    <t xml:space="preserve">Ремонт участков а/д Данков-Теплое-Воскресенское-гр.Тульской области км 0+810 - км 1+810; км 2+720 - км 5+520 в Данковском районе (3,8 км), 3 очередь</t>
  </si>
  <si>
    <t xml:space="preserve">Ремонт а/д Теплое-Ильинка в Данковском районе (6,69 км), 5 очередь</t>
  </si>
  <si>
    <t xml:space="preserve">Дл</t>
  </si>
  <si>
    <t xml:space="preserve">Ремонт а/д Лев Толстой-Данков км 22+370 - км 22+800 в Данковском районе (0,43 км)</t>
  </si>
  <si>
    <t xml:space="preserve">Восстановительный ремонт моста через р.Дон на а/д Вихровка-прим.к а/д Данков-Долгое в Данковском районе</t>
  </si>
  <si>
    <t xml:space="preserve">Ремонт а/д Добринка-Талицкий Чамлык км 3+100 - км 4+100 в Добринском районе (1,0 км)</t>
  </si>
  <si>
    <t xml:space="preserve">Ремонт а/д Добринка-ст.Плавица-ст.Хворостянка км 5+500 - км 8+300 в Добринском районе (2,8 км)</t>
  </si>
  <si>
    <t xml:space="preserve">Ремонт а/д Среднее-п.Ильича-Александровка-прим.к а/д Грязи-Хворостянка-Добринка с подъездом к пос.им.Ильича км 11+560 - км 13+560 в Добринском районе (2,0 км)</t>
  </si>
  <si>
    <t xml:space="preserve">Ел</t>
  </si>
  <si>
    <t xml:space="preserve">Ремонт а/д Грязи-Хворостянка-Добринка с подъездом к ст.Хворостянка км 31+110 - км 33+110 в Добринском районе (2,0 км)</t>
  </si>
  <si>
    <t xml:space="preserve">Ремонт а/д Талицкий Чамлык-прим.к а/д Воронеж-Тамбов км 0+000 - км 1+200 в Добринском районе (1,2 км)</t>
  </si>
  <si>
    <t xml:space="preserve">Ремонт а/д Добринка-Брянский-Сафоново км 6+400 - км 6+600 в Добринском районе (0,2 км)</t>
  </si>
  <si>
    <t xml:space="preserve">Ремонт а/д Доброе-Трубетчино-Вязово-Лебедянь км 21+300 - км 26+800 в Добровском районе (5,5 км), 4 очередь</t>
  </si>
  <si>
    <t xml:space="preserve">Зд</t>
  </si>
  <si>
    <t xml:space="preserve">Ремонт участков а/д Липецк-Доброе-Чаплыгин с подъездом к с.Филатовка км 16+000 - км 47+700 в Добровском районе (4,634 км)</t>
  </si>
  <si>
    <t xml:space="preserve">Ремонт а/д Долгоруково-Верхний Ломовец км 5+200 - км 7+200 в Долгоруковском районе (2,0 км)</t>
  </si>
  <si>
    <t xml:space="preserve">Из</t>
  </si>
  <si>
    <t xml:space="preserve">Ремонт а/д Елец-Долгоруково-Тербуны км 24+220 - км 31+320 в Долгоруковском районе (2,26 км)</t>
  </si>
  <si>
    <t xml:space="preserve">Ремонт а/д Долгоруково-Войсковая Казинка км 21+530 - км 27+330 в Долгоруковском районе (5,8 км)</t>
  </si>
  <si>
    <t xml:space="preserve">Кр</t>
  </si>
  <si>
    <t xml:space="preserve">Ремонт а/д Стегаловка-Грибоедово км 0+000 - км 2+000 в Долгоруковском районе (2,0 км)</t>
  </si>
  <si>
    <t xml:space="preserve">Ремонт а/д Веселая-прим.к а/д Долгоруково-Войсковая Казинка км 7+280 - км 8+780 в Долгоруковском районе (1,5 км)</t>
  </si>
  <si>
    <t xml:space="preserve">Лб</t>
  </si>
  <si>
    <t xml:space="preserve">Ремонт а/д Черкассы-опытная станция-прим.к а/д М-4 "Дон" км 0+000 - км 5+000 в Елецком районе (5,0 км)</t>
  </si>
  <si>
    <t xml:space="preserve">Ремонт а/д Черкассы-Ериловка-Голиково км 0+000 - км 3+000 в Елецком районе (3,0 км)</t>
  </si>
  <si>
    <t xml:space="preserve">Ремонт а/д Казинка-прим.к а/д М-4 "Дон" в Елецком районе</t>
  </si>
  <si>
    <t xml:space="preserve">Ремонт а/д Телегино-прим.к а/д Орел-Тамбов в Елецком районе (2,64 км)</t>
  </si>
  <si>
    <t xml:space="preserve">Ремонт а/д Стебаево-Задонск-Долгоруково км 20+080 - км 22+080 в Задонском районе (2,0 км)</t>
  </si>
  <si>
    <t xml:space="preserve">Ремонт а/д Задонск-Донское с подъездом к женскому монастырю км 0+000 - км 7+000 в Задонском районе (7,0 км)</t>
  </si>
  <si>
    <t xml:space="preserve">ЛТ</t>
  </si>
  <si>
    <t xml:space="preserve">Ремонт а/д Мягкое-прим.к а/д Афанасьево-Измалково км 4+300 - км 6+300 в Измалковском районе (2,0 км)</t>
  </si>
  <si>
    <t xml:space="preserve">Ремонт а/д Афанасьево-Измалково км 16+800 - км 21+800 в Измалковском районе (5,0 км)</t>
  </si>
  <si>
    <t xml:space="preserve">Ремонт а/д Измалково-Чернава км 10+970 - км 22+970 в Измалковском районе</t>
  </si>
  <si>
    <t xml:space="preserve">Лц</t>
  </si>
  <si>
    <t xml:space="preserve">Ремонт а/д Измалково-Преображенье км 17+325 - км 20+170 в Измалковском районе (2,845 км)</t>
  </si>
  <si>
    <t xml:space="preserve">Ремонт а/д Елец-Талица-Красное км 31+750 - км 33+250 в Краснинском районе (1,5 км) (ресайклинг)</t>
  </si>
  <si>
    <t xml:space="preserve">Ремонт а/д Суходол-Решетово-Дуброво-прим.к а/д Становое-Лебедянь км 0+000 - км 6+000 в Краснинском районе (6,0 км)</t>
  </si>
  <si>
    <t xml:space="preserve">Ремонт а/д Становое-Троекурово-Лебедянь с подъездами к с.Красное и ст.Лутошкино км 50+100 - км 52+100 в Лебедянском районе (2,0 км)</t>
  </si>
  <si>
    <t xml:space="preserve">Ремонт а/д Красное-Теплое с подъездами к ст.Рождество, д.Машенино, с.Хрущево, с.Епанчино, д.Марьино км 18+850 - км 23+150 в Лебедянском районе (4,3 км)</t>
  </si>
  <si>
    <t xml:space="preserve">Ремонт а/д Липецк-Данков км 55+800 - км 64+000 в Лебедянском районе (8,2 км)</t>
  </si>
  <si>
    <t xml:space="preserve">Ремонт а/д Волотово-Черепянь км 0+000 - км 2+000 в Лебедянском районе (2,0 км)</t>
  </si>
  <si>
    <t xml:space="preserve">Ремонт а/д Волотово-прим.к а/д Становое-Лебедянь км 1+800 - км 5+000 в Лебедянском районе (3,2 км)</t>
  </si>
  <si>
    <t xml:space="preserve">Ст</t>
  </si>
  <si>
    <t xml:space="preserve">Ремонт а/д Романово-Селище-Перехваль км 0+030 - км 2+140 в Лебедянском районе</t>
  </si>
  <si>
    <t xml:space="preserve">Тб</t>
  </si>
  <si>
    <t xml:space="preserve">Ремонт моста через р.Дон на а/д Красное-Теплое в Лебедянском районе</t>
  </si>
  <si>
    <t xml:space="preserve">Ремонт а/д Лев Толстой-прим.к а/д Липецк-Данков км 0+000 - км 6+000 в Лев-Толстовском районе (6,0 км)</t>
  </si>
  <si>
    <t xml:space="preserve">Ремонт а/д Лев Толстой-Данков км 5+500 - км 6+650 в Лев-Толстовском районе (1,15 км)</t>
  </si>
  <si>
    <t xml:space="preserve">Ус</t>
  </si>
  <si>
    <t xml:space="preserve">Ремонт а/д Лев Толстой-Сланское км 0+000 - км 2+500 в Лев-Толстовском районе (2,5 км)</t>
  </si>
  <si>
    <t xml:space="preserve">Ремонт а/д Чаплыгин-Лев Толстой км 15+110 - км 25+300 в Лев-Толстовском районе (3,7 км)</t>
  </si>
  <si>
    <t xml:space="preserve">Ремонт а/д Вербилово-Грязное-Боринское км 14+410 - км 19+410 в Липецком районе (5,0 км)</t>
  </si>
  <si>
    <t xml:space="preserve">Хл</t>
  </si>
  <si>
    <t xml:space="preserve">Ремонт а/д Пады-Крутогорье-Боринское км 4+000 - км 8+250 в Липецком районе (4,25 км)</t>
  </si>
  <si>
    <t xml:space="preserve">Ремонт а/д Подъезд к с.Боринское км 0+000 - км 4+000 в Липецком районе (4,0 км)</t>
  </si>
  <si>
    <t xml:space="preserve">Чп</t>
  </si>
  <si>
    <t xml:space="preserve">Ремонт а/д Липецк-Доброе-Чаплыгин с подъездом к с.Филатовка км 7+795 - км 13+975 в Липецком районе (6,18 км)</t>
  </si>
  <si>
    <t xml:space="preserve">Ремонт а/д Обход ЛТЗ км 5+100 - км 9+000 в Липецком районе (3,9 км)</t>
  </si>
  <si>
    <t xml:space="preserve">Ремонт а/д Тужиловка-прим.к а/д Липецк-Данков в Липецком районе (1,6 км)</t>
  </si>
  <si>
    <t xml:space="preserve">Ремонт а/д Становое-прим.к а/д М-4 "Дон" км 0+000 - км 5+220 в Становлянском районе (5,22 км)</t>
  </si>
  <si>
    <t xml:space="preserve">Ремонт а/д Хлевное-Тербуны км 30+000 - км 35+000 в Тербунском районе (5,0 км)</t>
  </si>
  <si>
    <t xml:space="preserve">Ремонт а/д Березовка-прим.к а/д Тербуны-Волово км 0+000 - км 6+000 в Тербунском районе (5,905 км)</t>
  </si>
  <si>
    <t xml:space="preserve">Ремонт а/д Усмань-Девица-Крутченская Байгора км 4+800 - км 9+000 в Усманском районе (4,2 км)</t>
  </si>
  <si>
    <t xml:space="preserve">Ремонт а/д Пластинка-Дмитриевка-Дрязги км 0+000 - км 3+200 в Усманском районе (3,2 км)</t>
  </si>
  <si>
    <t xml:space="preserve">Ремонт а/д Бреславка-Сторожевские Хутора-прим.к а/д Усмань-Дрязги км 14+000 - км 17+000 в Усманском районе (3,0 км)</t>
  </si>
  <si>
    <t xml:space="preserve">Ремонт а/д Усмань-Поддубровка-Воробьевка км 43+000 - км 49+000 в Хлевенском районе (4,0 км)</t>
  </si>
  <si>
    <t xml:space="preserve">Ремонт а/д Малинино-Круглянка-Вербилово км 2+210- км 5+710 в Хлевенском районе (3,5 км)</t>
  </si>
  <si>
    <t xml:space="preserve">Ремонт а/д Чаплыгин-Троекурово км 2+270 - км 12+270 в Чаплыгинском районе (10,0 км)</t>
  </si>
  <si>
    <t xml:space="preserve">Ремонт а/д Липецк-Доброе-Чаплыгин с подъездом к с.Филатовка км 55+811 - км 60+134 в Чаплыгинском районе (4,32 км)</t>
  </si>
  <si>
    <t xml:space="preserve">Ремонт а/д Чаплыгин-а/д Р22 "Каспий" км 14+020 - км 19+020 в Чаплыгинском районе (5,0 км)</t>
  </si>
  <si>
    <t xml:space="preserve">Разработка РП на ремонт моста через р.Байгора на а/д Грачевка-Верхняя Мосоловка в Усманском районе</t>
  </si>
  <si>
    <t xml:space="preserve">6.3.</t>
  </si>
  <si>
    <t xml:space="preserve">6.4.</t>
  </si>
  <si>
    <t xml:space="preserve">6.5.</t>
  </si>
  <si>
    <t xml:space="preserve">Приобретение   дорожно - строительной   техники, взвешивание транспортных средств</t>
  </si>
  <si>
    <t xml:space="preserve">6.6.</t>
  </si>
  <si>
    <t xml:space="preserve">6.7.</t>
  </si>
  <si>
    <t xml:space="preserve">6.7.1.</t>
  </si>
  <si>
    <t xml:space="preserve">6.7.2.</t>
  </si>
  <si>
    <t xml:space="preserve">6.7.3.</t>
  </si>
  <si>
    <t xml:space="preserve">6.7.4.</t>
  </si>
  <si>
    <t xml:space="preserve">6.7.5.</t>
  </si>
  <si>
    <t xml:space="preserve">6.8.</t>
  </si>
  <si>
    <t xml:space="preserve">7.</t>
  </si>
  <si>
    <t xml:space="preserve"> Государственная программа Липецкой области "Формирование современной городской среды в Липецкой области"</t>
  </si>
  <si>
    <t xml:space="preserve">Субсидии местным бюджетам на реализацию муниципальных программ, направленных на финансирование современной городской среды (в части капитального ремонта и ремонта дворовых территорий многоквартирных домов)</t>
  </si>
  <si>
    <t xml:space="preserve">из  них  за  счет  субсидий из федерального  бюджета </t>
  </si>
  <si>
    <t xml:space="preserve">И.о. заместителя главы администрации  области  -                                                                                                начальника управления финансов    </t>
  </si>
  <si>
    <t xml:space="preserve">по состоянию 01.07.2019 года </t>
  </si>
  <si>
    <t xml:space="preserve">Фактическое исполнение по состоянию на 01.07.2019 года </t>
  </si>
  <si>
    <t xml:space="preserve">Государственная программа Липецкой области "Развитие транспортной системы Липецкой области" Подпрограмма "Развитие дорожного комплекса Липецкой области"</t>
  </si>
  <si>
    <t xml:space="preserve">\</t>
  </si>
  <si>
    <t xml:space="preserve">Ремонт участков а/д Тербуны-Набережное-Волово км 25+500 - км 27+000, км 31+000 - км 34+500 в Воловском районе (5,0 км)</t>
  </si>
  <si>
    <t xml:space="preserve">Ремонт участков а/д Данков-Теплое-Воскресенское-гр.Тульской области км 0+810 - км 1+810; км 2+720 - км 5+520 в Данковском районе (3,8 км)</t>
  </si>
  <si>
    <t xml:space="preserve">Ремонт а/д Теплое-Ильинка в Данковском районе (6,69 км)</t>
  </si>
  <si>
    <t xml:space="preserve">Ремонт а/д Доброе-Трубетчино-Вязово-Лебедянь км 21+300 - км 26+800 в Добровском районе (5,5 км)</t>
  </si>
  <si>
    <t xml:space="preserve">Ремонт а/д Казинка-прим.к а/д М-4 "Дон" в Елецком районе (1,64 км)</t>
  </si>
  <si>
    <t xml:space="preserve">Заместитель   главы   администрации  области  -                                                                                                начальник   управления   финансов    </t>
  </si>
  <si>
    <t xml:space="preserve">по состоянию 01.04.2019 года </t>
  </si>
  <si>
    <t xml:space="preserve">Бюджетные   обязательства,  тыс.руб. </t>
  </si>
  <si>
    <t xml:space="preserve">Фактическое исполнение по состоянию на 01.04.2019 года </t>
  </si>
  <si>
    <t xml:space="preserve">Доходы   от   возврата   остатков    межбюджетных   трансфертов    прошлых   лет из местных бюджетов </t>
  </si>
  <si>
    <t xml:space="preserve">Денежные   взыскания (штрафы)  за  нарушение   законодательства  Российской  Федерации   о   безопасности   дорожного  движения</t>
  </si>
  <si>
    <t xml:space="preserve">Межбюджетные  трансферты из Федерального дорожного фонда,  в  том  числе:</t>
  </si>
  <si>
    <t xml:space="preserve"> субсидии   на  строительство и  реконструкцию   автомобильных  дорог   общего  пользования   с  твердым   покрытием,  ведущих  от   сети   автомобильных  дорог   общего   пользования  к  ближайшим   общественно  значимым   объектам   сельских   населенных   пунктов,  а  также   к  объектам   производства  и  переработки   сельскохозяйственной   продукции  в   рамках   реализации   федеральной   целевой   программы "Устойчивое  развитие   сельских  территорий на  2014-2017годы и  на  период  до  2020  года"  </t>
  </si>
  <si>
    <t xml:space="preserve">из  них  за  счет  межбюджетных трансфертов из   федерального  бюджета </t>
  </si>
  <si>
    <t xml:space="preserve">Ремонт участков а/д Тербуны-Набережное-Волово в Воловском районе (5,0 км)</t>
  </si>
  <si>
    <t xml:space="preserve">Ремонт участков а/д Липецк-Доброе-Чаплыгин с подъездом к с.Филатовка км 16+000 - км 47+700 в Добровском районе (4,694 км)</t>
  </si>
  <si>
    <t xml:space="preserve">Ремонт а/д Березовка-прим.к а/д Тербуны-Волово км 0+000 - км 6+000 в Тербунском районе (6,0 км)</t>
  </si>
  <si>
    <t xml:space="preserve">Обеспечение деятельности казенных учреждений, в том числе обслуживание комплексов фотовидеофиксации нарушений правил дорожного движения</t>
  </si>
  <si>
    <t xml:space="preserve">Отчет    об   использовании    бюджетных   ассигнований    Дорожного   фонда   области </t>
  </si>
  <si>
    <t xml:space="preserve">по состоянию 01.01.2019 года </t>
  </si>
  <si>
    <t xml:space="preserve">Предусмотрено    ассигнований на текущий год, тыс. руб.</t>
  </si>
  <si>
    <t xml:space="preserve">Фактическое   исполнение по   состоянию  на_________20   года </t>
  </si>
  <si>
    <t xml:space="preserve">%   исполнения  (гр.4:гр.3)</t>
  </si>
  <si>
    <t xml:space="preserve">в том числе: </t>
  </si>
  <si>
    <t xml:space="preserve">поступление межбюджетных трансфертов из федерального бюджета</t>
  </si>
  <si>
    <t xml:space="preserve">плата за использование имущества, входящего в состав автомобильных дорог общего пользования регионального значения</t>
  </si>
  <si>
    <t xml:space="preserve">плата за аренду земельных участков, расположенных в полосе отвода автомобильных дорог общего пользования регионального значения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е пожертвования, в отношении автомобильных дорог общего пользования регионального значения</t>
  </si>
  <si>
    <t xml:space="preserve">денежные средства, поступающие в областной бюджет от уплаты неустоек (штрафов, пеней), а также от возмещения убытков государственного заказчика, взысканных в установленном порядке в связи с нарушением исполнителем (подрядчиком) условий государственного контракта или иных договоров, финансируемых за счет средств Дорожного фонда, или в связи с уклонением от исполнения таких контракта или иных договоров</t>
  </si>
  <si>
    <t xml:space="preserve">денежные средства, внесенных участником конкурса или аукциона, проводимых в целях заключения государственного контракта, финансируемого за счет средств Дорожного фонда, в качестве обеспечения заявки на участие в таком конкурсе или аукционе в случае уклонения участника конкурса или аукциона от заключения такого контракта и в иных случаях, установленных законодательством Российской Федерации</t>
  </si>
  <si>
    <t xml:space="preserve">государственная пошлина за выдачу исполнительным органом государственной власти области в сфере транспорт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ой в областной бюджет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в том числе:</t>
  </si>
  <si>
    <t xml:space="preserve">2.1.</t>
  </si>
  <si>
    <t xml:space="preserve">Государственная программа Липецкой области "Развитие транспортной системы Липецкой области", подпрограмма "Развитие дорожного комплекса Липецкой области"</t>
  </si>
  <si>
    <t xml:space="preserve">проектрирование, строительство (реконструкция) автомобильных дорог общего пользования регионального значения и искусственных сооружений на них</t>
  </si>
  <si>
    <t xml:space="preserve">содержание автомобильных дорог общего пользования регионального значения и искусственных сооружений на них</t>
  </si>
  <si>
    <t xml:space="preserve">капитальный ремонт и ремонт автомобильных дорог общего пользования регионального  значения и искусственных сооружений</t>
  </si>
  <si>
    <t xml:space="preserve">обустройство автомобильных дорог общего пользования регионального значения в целях повышения безопасности дорожного движения</t>
  </si>
  <si>
    <t xml:space="preserve">приобретение дорожно - строительной техники</t>
  </si>
  <si>
    <t xml:space="preserve">размещение автоматических пунктов весогабаритного контроля транспортных средств на автомобильных дорогах регионального или межмуниципального значения Липецкой области</t>
  </si>
  <si>
    <t xml:space="preserve">обеспечение деятельности казенных учреждений</t>
  </si>
  <si>
    <t xml:space="preserve">субсидии местным бюджетам - всего:</t>
  </si>
  <si>
    <t xml:space="preserve">проектрирование, строительство (реконструкция) автомобильных дорог общего пользования местного значения, в том числе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капитальный ремонт и ремонт автомобильных дорог общего общего пользования местного значения населенных пунктов и соединяющих населенные пункты в границах муниципального района</t>
  </si>
  <si>
    <t xml:space="preserve">содержание автомобильных дорог общего пользования местного значения </t>
  </si>
  <si>
    <t xml:space="preserve">строительство (реконструкция) уникальных искусственных дорожных сооружений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2.2.</t>
  </si>
  <si>
    <t xml:space="preserve">Государственная программа Липецкой области 
"Развитие сельского хозяйства и регулирование рынков сельскохозяйственной продукции, сырья и продовольствия Липецкой области", подпрограмма "Устойчивое развитие сельских территорий Липецкой области на 2014-2017 годы и на период до 2024 года"</t>
  </si>
  <si>
    <t xml:space="preserve">2.3.</t>
  </si>
  <si>
    <t xml:space="preserve">2.4.</t>
  </si>
  <si>
    <t xml:space="preserve">Оформление прав собственности на автомобильные дороги общего пользования регионального значения в рамках мероприятий подпрограммы "Совершенствование  системы  управления  областным  имуществом и  земельными  участками"  государственной  программы Липецкой  области "Эффективное государственное  управление  и  развитие  муниципальной  службы  в Липецкой  области"</t>
  </si>
  <si>
    <t xml:space="preserve">2.5.</t>
  </si>
  <si>
    <t xml:space="preserve">2.6.</t>
  </si>
  <si>
    <t xml:space="preserve">Расходы за счет субсидий и иных межбюджетных трансфертов из федерального бюджета - всего:</t>
  </si>
  <si>
    <t xml:space="preserve">в том числе по направлениям:</t>
  </si>
  <si>
    <t xml:space="preserve">Предусмотрено    на 2018 год      </t>
  </si>
  <si>
    <t xml:space="preserve">Фактическое   исполнение по   состоянию  на  01.01.2019 года </t>
  </si>
  <si>
    <t xml:space="preserve">Государственная программа Липецкой области 
"Развитие сельского хозяйства и регулирование рынков сельскохозяйственной продукции, сырья и продовольствия Липецкой области" 
Подпрограмма "Устойчивое развитие сельских территорий Липецкой области на 2014-2017 годы и на период до 2020 года"</t>
  </si>
  <si>
    <t xml:space="preserve">Реконструкция автомобильной дороги "Карташовка-примыкание к автодороге Стебаево-Задонск-Долгоруково" в Долгоруковском районе Липецкой области</t>
  </si>
  <si>
    <t xml:space="preserve">Подъездная автодорога к объекту "Птицекомплекс-1" в сельском поселении Новоникольского сельсовета, Данковского района, Липецкой области (строительство)</t>
  </si>
  <si>
    <t xml:space="preserve">Реконструкция автомобильной дороги Воскресенское-Долгое Данковского района Липецкой области РФ</t>
  </si>
  <si>
    <t xml:space="preserve">Реконструкция автомобильной дороги по улице Молодежная в д.Щербаково, Краснинского района, Липецкой области</t>
  </si>
  <si>
    <t xml:space="preserve">Строительство подъездной дороги к зерновому элеватору, мощностью 75000 тн, расположенному по адресу: Россия, Становлянский район, с/п Лукьяновский сельсовет, юго-западнее д.Лукьяновка</t>
  </si>
  <si>
    <t xml:space="preserve">Государственная программа Липецкой области "Развитие транспортной системы Липецкой области"
Подпрограмма "Развитие дорожного комплекса Липецкой области"</t>
  </si>
  <si>
    <t xml:space="preserve">Реконструкция автомобильной дороги "Рябинки-примыкание к автодороге "Маяк-Ключ Жизни" в Елецком районе Липецкой области</t>
  </si>
  <si>
    <t xml:space="preserve">Реконструкция мостового перехода через суходол на км 4+500 а/д Подъезд к с.Куймань в Лебедянском районе</t>
  </si>
  <si>
    <t xml:space="preserve">Реконструкция а/д Слепуха-прим.к а/д Большая Боевка-Долгоруково в Долгоруковском районе (ПИР)</t>
  </si>
  <si>
    <t xml:space="preserve">Реконструкция а/д Липецк-Грязи-Песковатка на участке примыкания а/д Новая Жизнь-прим.к а/д Орел-Тамбов в Липецком районе (ПИР)</t>
  </si>
  <si>
    <t xml:space="preserve">Реконструкция а/д Липецк-Октябрьское-Усмань на уч-ке км 23+000 - км 23+500 в Грязинском районе (ПИР)</t>
  </si>
  <si>
    <t xml:space="preserve">Реконструкция моста через р.Воронеж на а/д Кривец-Преображеновка в Добровском районе (ПИР)</t>
  </si>
  <si>
    <t xml:space="preserve">Корректировка проектной документации на строительство а/д Восточный обход г.Липецка в Грязинском районе, 2 очередь строительства (ПИР)</t>
  </si>
  <si>
    <t xml:space="preserve">Проведение кадастровых работ объект: Реконструкция автомобильной дороги "Карташовка-примыкание к автодороге Стебаево-Задонск-Долгоруково" в Долгоруковском районе</t>
  </si>
  <si>
    <t xml:space="preserve">Проведение кадастровых работ объект: Реконструкция м/п через суходол на км 2+500 а/д Подъезд к с.Куймань в Лебедянском районе</t>
  </si>
  <si>
    <t xml:space="preserve">Устройство линии наружного освещения вдоль а/д Сселки-Плеханово-Грязи, участок км 3+600 - км 9+350 с.Плеханово в Грязинском районе</t>
  </si>
  <si>
    <t xml:space="preserve">Устройство линии наружного освещения вдоль а/д Задонск-Донское, км 24+500 - км 26+200 и км 0+000 - км 1+850 а/д Скорняково-Донское в с.Донское в Задонском районе</t>
  </si>
  <si>
    <t xml:space="preserve">Устройство линии наружного освещения вдоль а/д Обход г.Липецк км 16+200 - км 19+500 в Липецком районе</t>
  </si>
  <si>
    <t xml:space="preserve">Разработка проектной документации по устройству линии наружного освещения вдоль а/д Липецк-Борисовка-прим.к а/д Доброе-Мичуринск км 31+300 - км  35+600 с.Борисовка в Добровском районе</t>
  </si>
  <si>
    <t xml:space="preserve">Разработка проектной документации по устройству линии наружного освещения вдоль а/д Ключ Жизни-прим.к а/д М-4 "Дон" п.Газопровод, п.Ключ Жизни в Елецком районе</t>
  </si>
  <si>
    <t xml:space="preserve">Разработка проектной документации по устройству линии наружного освещения вдоль а/д Стебаево-Задонск-Долгоруково км 11+000 - км 13+700 с.Камышевка, км 14+100 - км 15+700 с.Заречный Репец в Задонском районе</t>
  </si>
  <si>
    <t xml:space="preserve">Разработка проектной документации по устройству линии наружного освещения вдоль а/д Усмань-Девица км 0+620 - км 4+800 с.Новоуглянка, с.Девица, вдоль а/д Усмань-Девица-Крутченская Байгора с.Девица в Усманском районе</t>
  </si>
  <si>
    <t xml:space="preserve">Прочие по устройству линий наружного освещения вдоль автодорог регионального значения</t>
  </si>
  <si>
    <t xml:space="preserve">Реконструкция и усиление Петровского моста через р.Воронеж в г.Липецке и подходов к нему</t>
  </si>
  <si>
    <t xml:space="preserve">Капитальный ремонт моста через суходол у с.Знаменка на км 2+700 а/д Авдулово-прим.к а/д Данков-Теплое-Воскресенское в Данковском районе</t>
  </si>
  <si>
    <t xml:space="preserve">ПИР на капитальный ремонт моста через реку Ягодная Ряса на а/д Липецк-Доброе-Чаплыгин в Чаплыгинском районе </t>
  </si>
  <si>
    <t xml:space="preserve">Ремонт в рамках приоритетного проекта "Безопасные и качественные дороги"</t>
  </si>
  <si>
    <t xml:space="preserve">Ремонт а/д Красная Дубрава-Прибытково в Грязинском районе</t>
  </si>
  <si>
    <t xml:space="preserve">Ремонт а/д Восточный обход промышленной зоны г.Липецка км 0+000-км 12+910 в г.Липецке и Грязинском районе</t>
  </si>
  <si>
    <t xml:space="preserve">Ремонт а/д Телелюй-прим.к а/д Красная Дубрава-Прибытково в Грязинском районе</t>
  </si>
  <si>
    <t xml:space="preserve">Ремонт а/д Липецк-Борисовка-прим.к а/д Доброе-Мичуринск км 0+000 - км 5+740 в г.Липецке и Грязинском районе</t>
  </si>
  <si>
    <t xml:space="preserve">Ремонт а/д Грязи-Коробовка км 0+000 - км 2+120 в Грязинском районе</t>
  </si>
  <si>
    <t xml:space="preserve">Прочие по ремонту в рамках ПП "БКД" (экономия)</t>
  </si>
  <si>
    <t xml:space="preserve">6.2.3.</t>
  </si>
  <si>
    <t xml:space="preserve">Ремонт участков а/д Семеновка-прим.к а/д Тербуны-Набережное-Волово км 5+134 - км 6+234 в Воловском районе (1,1 км)</t>
  </si>
  <si>
    <t xml:space="preserve">Ремонт а/д Тербуны-Набережное-Волово км 34+500 - км 37+000 в Воловском районе (2,5 км)</t>
  </si>
  <si>
    <t xml:space="preserve">Ремонт а/д Волово-Новопавловка км 2+400 - км 4+700 в Воловском районе (щеб.2,3 км)</t>
  </si>
  <si>
    <t xml:space="preserve">Ремонт участков а/д Липецк-Данков км 69+200 - км 76+900 в Данковском районе (6,828 км)</t>
  </si>
  <si>
    <t xml:space="preserve">Ремонт участков а/д Добринка-Талицкий Чамлык км 5+300 - км 10+800 в Добринском районе (4,1 км)</t>
  </si>
  <si>
    <t xml:space="preserve">Ремонт участков а/д Добринка-ст.Плавица-ст.Хворостянка км 1+600 - км 27+300 в Добринском районе (7,0 км)</t>
  </si>
  <si>
    <t xml:space="preserve">Ремонт а/д Дурово-прим.к а/д Добринка-ст.Хворостянка км 0+000 - км 1+400 в Добринском районе (1,4 км)</t>
  </si>
  <si>
    <t xml:space="preserve">Ремонт а/д Добринка-Брянский-Сафоново км 6+400 - км 6+600 в Добринском районе (0,2км)</t>
  </si>
  <si>
    <t xml:space="preserve">Ремонт а/д Липецк-Доброе-Чаплыгин с подъездом к с. Филатовка км 29+770 - км 33+200 в Добровском районе (3,43 км)</t>
  </si>
  <si>
    <t xml:space="preserve">Ремонт а/д Елец-Долгоруково-Тербуны км 21+350 - км 32+500 в Долгоруковском районе (3,6 км)</t>
  </si>
  <si>
    <t xml:space="preserve">Ремонт участков а/д Долгоруково-Войсковая Казинка км 16+910 - км 21+530 в Долгоруковском районе (2,5 км)</t>
  </si>
  <si>
    <t xml:space="preserve">Ремонт а/д Елец-Талица-Красное км 11+303 - км 24+405 в Елецком районе (4,067 км)</t>
  </si>
  <si>
    <t xml:space="preserve">Ремонт а/д Задонск-Донское с подъездом к женскому монастырю км 16+513 - км 19+153 в Задонском районе (2,64 км)</t>
  </si>
  <si>
    <t xml:space="preserve">Ремонт а/д Стебаево-Задонск-Долгоруково км 42+678 - км 44+678 в Задонском районе (2,0 км)</t>
  </si>
  <si>
    <t xml:space="preserve">Ремонт а/д Хмелинец-прим.к а/д М-4"Дон" км 0+320 - км 0+741 в Задонском районе (0,421 км)</t>
  </si>
  <si>
    <t xml:space="preserve">Ремонт а/д Измалково-Сухой Семенек-граница Орловской области км 0+000 - км 2+430 в Измалковском районе (2,43 км)</t>
  </si>
  <si>
    <t xml:space="preserve">Ремонт а/д Мягкое-прим.к а/д Афанасьево-Измалково км 0+000 - км 4+300 в Измалковском районе (4,3 км)</t>
  </si>
  <si>
    <t xml:space="preserve">Ремонт а/д Мягкое-Барановка км 0+000 - км 2+100 в Измалковском районе (2,1 км)</t>
  </si>
  <si>
    <t xml:space="preserve">Ремонт а/д Елец-Талица-Красное км 30+250 - км 31+750 в Краснинском районе (1,5 км)</t>
  </si>
  <si>
    <t xml:space="preserve">Ремонт а/д Красное-Теплое км 23+150 - км 28+150 в Лебедянском районе (5,0 км)</t>
  </si>
  <si>
    <t xml:space="preserve">Ремонт а/д Становое-Троекурово-Лебедянь км 55+750 - км 57+700  в Лебедянском районе (1,95 км)</t>
  </si>
  <si>
    <t xml:space="preserve">Ремонт а/д Чаплыгин-Лев Толстой км 19+650 - км 27+100 в Лев-Толстовском районе (3,0 км)</t>
  </si>
  <si>
    <t xml:space="preserve">Ремонт а/д Митягино-ст.Митягино-Новочемоданово км 2+400 - км 3+500 в Лев-Толстовском районе (щеб.1,1км)</t>
  </si>
  <si>
    <t xml:space="preserve">Ремонт а/д Вербилово-Грязное-Боринское км 6+750 - км 9+750 в Липецком районе (3,0 км)</t>
  </si>
  <si>
    <t xml:space="preserve">Ремонт а/д Ленино-прим.к а/д Подъезд к г.Липецку от а/д М-4"Дон" с подъездом к ул.Новая в Липецком районе (3,98 км)</t>
  </si>
  <si>
    <t xml:space="preserve">Ремонт а/д В/ч 62632-А, подъезд к КПП аэродрома в Липецком районе  (2,52 км)</t>
  </si>
  <si>
    <t xml:space="preserve">Ремонт моста через р.Семенек на а/д ЛОСС-прим.к а/д Измалково-Бабарыкино в Становлянском районе</t>
  </si>
  <si>
    <t xml:space="preserve">Замена отдельных элементов опор моста через р.Семенек на а/д ЛОСС-прим.к а/д Измалково-Бабарыкино в Становлянском районе</t>
  </si>
  <si>
    <t xml:space="preserve">Ремонт а/д Измалково-Лебяжье-Бабарыкино км 42+300 - км 46+800 в Становлянском районе (4,5 км)</t>
  </si>
  <si>
    <t xml:space="preserve">Ремонт а/д Хлевное-Тербуны км 48+300 - км 51+300 в Тербунском районе (3,0 км)</t>
  </si>
  <si>
    <t xml:space="preserve">Ремонт а/д Тербуны-Набережное-Волово км 15+450 - км 17+450 в Тербунском районе (2,0 км)</t>
  </si>
  <si>
    <t xml:space="preserve">Ремонт а/д Усмань-Московка-Дрязги км 0+000 - км 2+700 в Усманском районе (2,7 км)</t>
  </si>
  <si>
    <t xml:space="preserve">Ремонт участков а/д Хлевное-Тербуны км 15+700 - км 17+300, км 21+300 - км 21+700 в Хлевенском районе (2,0 км)</t>
  </si>
  <si>
    <t xml:space="preserve">Ремонт моста через р.Становая Ряса на км 8+000 а/д Солнцево-Шишкино-прим.к а/д Чаплыгин-магистраль "Каспий" в Чаплыгинском районе</t>
  </si>
  <si>
    <t xml:space="preserve">Ремонт а/д Липецк-Доброе-Чаплыгин км 65+803 - км 75+950 в Чаплыгинском районе (6,958 км)</t>
  </si>
  <si>
    <t xml:space="preserve">Ремонт а/д Ведное-Троекурово-Конюшки км 5+700 - км 7+950 в Чаплыгинском районе (2,25 км)</t>
  </si>
  <si>
    <t xml:space="preserve">Разработка РП на восстановительный ремонт моста через р.Дон на а/д Вихровка-прим.к а/д Данков-Долгое в Данковском районе</t>
  </si>
  <si>
    <t xml:space="preserve">Разработка РП на ликвидацию аварийной ситуации мостового перехода через реку Семенек на автомобильной дороге ЛОСС-примыкание к автомобильной дороге Измалково-Бабарыкино в Становлянском районе Липецкой области</t>
  </si>
  <si>
    <t xml:space="preserve">Корректировка СД РП на ремонт моста через р.Семенек на а/д ЛОСС-прим.к а/д Измалково-Бабарыкино в Становлянском районе и ремонт моста через р.Становая Ряса на км 8+000 а/д Солнцево-Шишкино-прим.к а/д Чаплыгин-магистраль "Каспий" в Чаплыгинском районе</t>
  </si>
  <si>
    <t xml:space="preserve">Разработка рабочего проекта на ремонт мостового перехода через р.Раковая Ряса в с.Зенкино на а/д Зенкино-Новополянье в Чаплыгинском районе</t>
  </si>
  <si>
    <t xml:space="preserve">Субсидии   местным   бюджетам    -  всего: </t>
  </si>
  <si>
    <t xml:space="preserve">6.6.1.</t>
  </si>
  <si>
    <t xml:space="preserve">Субсидии местным бюджетам на реализацию муниципальных программ, направленных на обеспечение дорожной деятельности в отношении автомобильных дорог общего пользования местного значения в части строительства (реконструкции) автомобильных дорог, в том числе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6.6.2.</t>
  </si>
  <si>
    <t xml:space="preserve">6.6.3.</t>
  </si>
  <si>
    <t xml:space="preserve">Субсидии местным бюджетам на реализацию муниципальных программ, направленных на обеспечение дорожной деятельности в отношении автомобильных дорог общего пользования местного значения на реализацию мероприятий приоритетного проекта "Безопасные и качественные дороги"</t>
  </si>
  <si>
    <t xml:space="preserve">6.6.4.</t>
  </si>
  <si>
    <t xml:space="preserve">Иные межбюджетные трансферты из федерального бюджета местным бюджетам на реализацию муниципальных программ в рамках основного мероприятия "Приоритетный проект "Безопасные и качественные дороги"</t>
  </si>
  <si>
    <t xml:space="preserve">по состоянию 01.07.2018 года </t>
  </si>
  <si>
    <t xml:space="preserve">Фактическое   исполнение по   состоянию  на  01.07.2018 года </t>
  </si>
  <si>
    <t xml:space="preserve">Реконструкция а/д Слепуха-прим.к а/д Большая Боевка-Долгоруково в Долгоруковском районе</t>
  </si>
  <si>
    <t xml:space="preserve">Реконструкция а/д Липецк-Данков км 50+000 - км 54+150 в Лебедянском районе</t>
  </si>
  <si>
    <t xml:space="preserve">Реконструкция а/д Липецк-Грязи-Песковатка на участке примыкания а/д Новая Жизнь-прим.к а/д Орел-Тамбов в Липецком районе</t>
  </si>
  <si>
    <t xml:space="preserve">Реконструкция а/д Липецк-Октябрьское-Усмань на уч-ке км 23+000 - км 23+500 в Грязинском районе</t>
  </si>
  <si>
    <t xml:space="preserve">Реконструкция моста через р.Хавенка на км 3+000 а/д Буховое-Колыбельское в Чаплыгинском районе (проектные работы)</t>
  </si>
  <si>
    <t xml:space="preserve">Реконструкция моста через р.Воронеж на а/д Кривец-Преображеновка в Добровском районе (проектные работы)</t>
  </si>
  <si>
    <t xml:space="preserve">Устройство линии наружного освещения вдоль а/д Елец-Талица-Красное км 18+300 - км 21+900 с.Талица в Елецком районе</t>
  </si>
  <si>
    <t xml:space="preserve">Устройство линии наружного освещения вдоль а/д Задонск-Донское, км 24+500 - км 26+200 и км 0+000 - км 1+850 а/д Скорняково-Донское в Задонском районе</t>
  </si>
  <si>
    <t xml:space="preserve">Разработка проектной документации по устройству линии наружного освещения вдоль а/д Липецк-Октябрьское-Усмань км 19+900 - км 23+000 с.Первомайское в Грязинском районе</t>
  </si>
  <si>
    <t xml:space="preserve">Прочие по строительству, реконструкции и проектированию а/д регионального значения и сооружений на них</t>
  </si>
  <si>
    <t xml:space="preserve">Ремонт а/д Семеновка-прим.к а/д Тербуны-Набережное-Волово в Воловском районе</t>
  </si>
  <si>
    <t xml:space="preserve">Ремонт а/д Тербуны-Волово с аварийной трубой в Воловском районе</t>
  </si>
  <si>
    <t xml:space="preserve">Ремонт а/д Замарайка-Турчиново в Воловском районе (аварийная труба)</t>
  </si>
  <si>
    <t xml:space="preserve">Ремонт а/д Липецк-Данков с трубой у с.Новоникольское в Данковском районе</t>
  </si>
  <si>
    <t xml:space="preserve">Ремонт а/д Воскресенское-Ивановка-Березовка-Данков в Данковском районе</t>
  </si>
  <si>
    <t xml:space="preserve">Ремонт а/д Добринка-Талицкий Чамлык в Добринском районе</t>
  </si>
  <si>
    <t xml:space="preserve">Ремонт а/д Добринка-ст.Плавица-ст.Хворостянка в Добринском районе</t>
  </si>
  <si>
    <t xml:space="preserve">Ремонт а/д Дурово-прим.к а/д Добринка-ст.Хворостянка в Добринском районе</t>
  </si>
  <si>
    <t xml:space="preserve">Ремонт а/д Липецк-Доброе-Чаплыгин в Добровском районе</t>
  </si>
  <si>
    <t xml:space="preserve">Ремонт а/д Задонск-Донское с подъездом к женскому монастырю км 13+513 - км 19+153 в Задонском районе (2,64 км)</t>
  </si>
  <si>
    <t xml:space="preserve">Ремонт а/д Хмелинец-прим.к а/д М-4"Дон" км 0+320 - км 0+741 в Задонском районе</t>
  </si>
  <si>
    <t xml:space="preserve">Ремонт а/д Мягкое-прим.к а/д Афанасьево-Измалково в Измалковском районе</t>
  </si>
  <si>
    <t xml:space="preserve">Ремонт а/д Елец-Талица-Красное в Краснинском районе</t>
  </si>
  <si>
    <t xml:space="preserve">Ремонт а/д Елец-Талица-Красное в Краснинском районе (ресайклинг)</t>
  </si>
  <si>
    <t xml:space="preserve">Ремонт а/д Вербилово-Грязное-Боринское в Липецком районе</t>
  </si>
  <si>
    <t xml:space="preserve">Ремонт а/д Ленино-прим.к а/д Подъезд к г.Липецку от а/д М-4"Дон" с подъездом к ул.Новая в Липецком районе</t>
  </si>
  <si>
    <t xml:space="preserve">Ремонт а/д Измалково-Лебяжье-Бабарыкино км 42+300 - км 46+800в Становлянском районе (4,5 км)</t>
  </si>
  <si>
    <t xml:space="preserve">Ремонт а/д Хлевное-Тербуны в Тербунском районе</t>
  </si>
  <si>
    <t xml:space="preserve">Ремонт а/д Тербуны-Набережное-Волово в Тербунском районе</t>
  </si>
  <si>
    <t xml:space="preserve">Ремонт а/д Липецк-Усмань (в районе ж.д.переезда) в Усманском районе</t>
  </si>
  <si>
    <t xml:space="preserve">Ремонт а/д Хлевное-Тербуны км 15+700 - км 17+300, км 21+300 - км 21+700 в Хлевенском районе (2,0 км)</t>
  </si>
  <si>
    <t xml:space="preserve">Ремонт а/д ДПМК-прим.к а/д Чаплыгин-Троекурово в Чаплыгинском районе</t>
  </si>
  <si>
    <t xml:space="preserve">Разработка проектно-сметной документации на ремонт автомобильных дорог регионального значения области и сооружений на них</t>
  </si>
  <si>
    <t xml:space="preserve">по  состоянию   01.04.2018 года </t>
  </si>
  <si>
    <t xml:space="preserve">Фактическое   исполнение по   состоянию  на  01.04.2018 года </t>
  </si>
  <si>
    <t xml:space="preserve">Мероприятия  подпрограммы  "Устойчивое развитие сельских территорий Липецкой области на 2014-2017 годы и на период до 2020 года "   государственной программы Липецкой области "Развитие сельского хозяйства и регулирование рынков сельскохозяйственной продукции, сырья и продовольствия Липецкой области, в том числе:</t>
  </si>
  <si>
    <t xml:space="preserve">субсидии  местным  бюджетам на строительство и реконструкцию автомобильных дорог местного значения,  </t>
  </si>
  <si>
    <t xml:space="preserve">Мероприятия подпрограммы "Развитие дорожного комплекса Липецкой области"  государственной  программы Липецкой области "Развитие транспортной системы Липецкой области", в том  числе:
</t>
  </si>
  <si>
    <t xml:space="preserve">2.6.1.</t>
  </si>
  <si>
    <t xml:space="preserve">Проектирование, строительство (реконструкция) автомобильных дорог  общего пользования регионального значения и искусственных  сооружений на них, из них:</t>
  </si>
  <si>
    <t xml:space="preserve">Устройство линии наружного освещения вдоль а/д Доброе-Талицкий Чамлык с.Талицкий Чамлык в Добринском районе</t>
  </si>
  <si>
    <t xml:space="preserve">Устройство линии наружного освещения вдоль а/д Теплое-Красное км 22+600 - км 24+900 п.Сахарного завода в Лебедянском районе</t>
  </si>
  <si>
    <t xml:space="preserve">Устройство линии наружного освещения вдоль а/д Лев Толстой-Чаплыгин в с.Троицкое, Головщино в Лев Толстовском районе</t>
  </si>
  <si>
    <t xml:space="preserve">Прочие</t>
  </si>
  <si>
    <t xml:space="preserve">2.6.2.</t>
  </si>
  <si>
    <t xml:space="preserve">2.6.3.</t>
  </si>
  <si>
    <t xml:space="preserve">Капитальный   ремонт   автомобильных  дорог общего   пользования  регионального   значения    и  искусственных   сооружений   на   них,  в  том  числе:  </t>
  </si>
  <si>
    <t xml:space="preserve">2.6.4.</t>
  </si>
  <si>
    <t xml:space="preserve">Ремонт   автомобильных  дорог общего   пользования  регионального   значения    и  искусственных   сооружений   на   них,  в  том  числе:  </t>
  </si>
  <si>
    <t xml:space="preserve"> Ремонт   автомобильных  дорог общего   пользования  регионального   значения    и  искусственных   сооружений   на   них, в  том  числе:</t>
  </si>
  <si>
    <t xml:space="preserve">в рамках основного мероприятия "Приоритетный проект "Безопасные и качественные дороги",  из  них:</t>
  </si>
  <si>
    <t xml:space="preserve">в  том  числе:   </t>
  </si>
  <si>
    <t xml:space="preserve">Прочие по БКД</t>
  </si>
  <si>
    <t xml:space="preserve">объекты за счет средств областного бюджета без условий софинансирования  из федерального  бюджета</t>
  </si>
  <si>
    <t xml:space="preserve">Ремонт а/д Липецк-Доброе-Мичуринск в Добровском районе</t>
  </si>
  <si>
    <t xml:space="preserve">Ремонт а/д Елец-Долгоруково-Тербуны км 21+350 - км 32+500 в Долгоруковском районе</t>
  </si>
  <si>
    <t xml:space="preserve">Ремонт а/д Елец-Талица-Красное в Елецком районе</t>
  </si>
  <si>
    <t xml:space="preserve">Ремонт а/д Задонск-Донское в Задонском районе</t>
  </si>
  <si>
    <t xml:space="preserve">Ремонт а/д Стебаево-Задонск-Долгоруково в Задонском районе</t>
  </si>
  <si>
    <t xml:space="preserve">Ремонт а/д Хмелинец-прим.к а/д М-4"Дон" в Задонском районе</t>
  </si>
  <si>
    <t xml:space="preserve">Ремонт а/д Красное-Теплое в Лебедянском районе</t>
  </si>
  <si>
    <t xml:space="preserve">Ремонт а/д Становое-Троекурово-Лебедянь  в Лебедянском районе</t>
  </si>
  <si>
    <t xml:space="preserve">Ремонт а/д Чаплыгин-Лев Толстой в Лев-Толстовском районе</t>
  </si>
  <si>
    <t xml:space="preserve">Ремонт а/д Измалково-Лебяжье-Бабарыкино в Становлянском районе</t>
  </si>
  <si>
    <t xml:space="preserve">Ремонт а/д Усмань-Московка-Дрязги в Усманском районе</t>
  </si>
  <si>
    <t xml:space="preserve">Ремонт а/д Хлевное-Тербуны в Хлевенском районе</t>
  </si>
  <si>
    <t xml:space="preserve">Ремонт а/д Липецк-Доброе-Чаплыгин в Чаплыгинском районе</t>
  </si>
  <si>
    <t xml:space="preserve">2.6.5.</t>
  </si>
  <si>
    <t xml:space="preserve">Приобретение   дорожно - строительной   техники,  передвижных  контрольных   пунктов   для  осуществления  весового  и  габаритного  контроля транспортных  средств,  передвижных   лабораторий  для  контроля  за  качеством   работ  по  строительству,  ремонту   и  содержанию   автомобильных    дорог   и    сооружений   на  них </t>
  </si>
  <si>
    <t xml:space="preserve">2.6.6.</t>
  </si>
  <si>
    <t xml:space="preserve">Обеспечение  деятельности  казенного  учреждения </t>
  </si>
  <si>
    <t xml:space="preserve">2.6.7.</t>
  </si>
  <si>
    <t xml:space="preserve">Субсидии   местным   бюджетам    -  всего,  в  том  числе: </t>
  </si>
  <si>
    <t xml:space="preserve">строительство (реконструкция) автомобильных   дорог  общего   пользования   местного  значения, в  том  числе  дорог   с  твердым   покрытием  до  сельских  населенных  пунктов,  не   имеющих   круглогодичной   связи   с  сетью   автомобильных   дорог   общего   пользования        </t>
  </si>
  <si>
    <t xml:space="preserve">капитальный  ремонт  и   ремонт автомобильных дорог  общего пользования  местного значения  населенных пунктов и соединяющих  населенные пункты в границах муниципального района </t>
  </si>
  <si>
    <t xml:space="preserve">капитальный  ремонт  и   ремонт автомобильных дорог  общего пользования  местного значения  в рамках приоритетного проекта "Безопасные и качественные дороги"</t>
  </si>
  <si>
    <t xml:space="preserve">2.6.8.</t>
  </si>
  <si>
    <t xml:space="preserve">по  состоянию   01.01.2018 года </t>
  </si>
  <si>
    <t xml:space="preserve">Предусмотрено    на 2017 год      </t>
  </si>
  <si>
    <t xml:space="preserve">Фактическое   исполнение по   состоянию  на  01.01.2018 года </t>
  </si>
  <si>
    <t xml:space="preserve">Реконструкция а/д Липецк-Данков км 16+650 - км 19+750 в Липецком районе,</t>
  </si>
  <si>
    <t xml:space="preserve">в т.ч. за счет иных межбюджетных трансфертов из федерального  бюджета </t>
  </si>
  <si>
    <t xml:space="preserve">Реконструкция а/д Липецк-Данков км 23+800 - км 25+800 в Липецком районе</t>
  </si>
  <si>
    <t xml:space="preserve">Реконструкция а/д Липецк-Данков км 35+300- км 37+500 в Лебедянском районе</t>
  </si>
  <si>
    <t xml:space="preserve">Реконструкция участка а/д Хлевное-Тербуны в с.Тербуны Тербунского района</t>
  </si>
  <si>
    <t xml:space="preserve">Строительство мостового перехода через р.Сосна у с.Черкассы в Елецком районе</t>
  </si>
  <si>
    <t xml:space="preserve">Реконструкция а/д Липецк-Данков на участках км 12+200 - км 13+775; км 15+360 - км 16+376; км 19+750 - км 23+800; км 25+800 - км 28+064 в Липецком районе</t>
  </si>
  <si>
    <t xml:space="preserve">Реконструкция а/д Щегловка-прим.к а/д Воскресенское-Данков в Данковском районе</t>
  </si>
  <si>
    <t xml:space="preserve">Реконструкция а/д Карташовка-прим.к а/д Стебаево-Задонск-Долгоруково в Долгоруковском районе</t>
  </si>
  <si>
    <t xml:space="preserve">Реконструкция а/д Талица-Колосовка-Ивановка в Елецком районе</t>
  </si>
  <si>
    <t xml:space="preserve">Реконструкция а/д Рябинка-прим.к а/д Маяк-Ключ Жизни в Елецком районе</t>
  </si>
  <si>
    <t xml:space="preserve">Устройство линии наружного освещения вдоль а/д Задонск-Донское участок км 24+500 - км 26+200 и участок км 0+000 - км 1+850 а/д Скорняково-Донское с.Донское в Задонском районе</t>
  </si>
  <si>
    <t xml:space="preserve">Устройство линии наружного освещения вдоль а/д Тербуны-Набережное-Волово км 13+400 - км 15+600 с.Урицкое в Тербунском районе</t>
  </si>
  <si>
    <t xml:space="preserve">Устройство линии наружного освещения вдоль а/д Сселки-Плеханово-Грязи, участок км 20+360 - км 23+950 с.Б.Самовец в Грязинском районе</t>
  </si>
  <si>
    <t xml:space="preserve">Устройство линии наружного освещения вдоль а/д Лев Толстой - Данков, участок км 9+300 - км 11+300 с.Знаменское в Лев Толстовском районе</t>
  </si>
  <si>
    <t xml:space="preserve">Устройство линии наружного освещения вдоль а/д Грязи-Хворостянка-Добринка, участок км 24+600 - км 27+600 с.Хворостянка в Добринском районе</t>
  </si>
  <si>
    <t xml:space="preserve">Устройство линии наружного освещения вдоль а/д Доброе-Трубетчино-Вязово-Лебедянь км 0+000 - км 6+200 с.Доброе в Добровском районе</t>
  </si>
  <si>
    <t xml:space="preserve">Прочие по строительству и реконструкции а/д регионального значения и сооружений на них</t>
  </si>
  <si>
    <t xml:space="preserve">Капитальный ремонт мостового перехода через р. Воронеж на а/д Доброе-Мичуринск в Добровском районе</t>
  </si>
  <si>
    <t xml:space="preserve">ПИР на капитальный ремонт моста через суходол у с.Знаменка на км 2+700 а/д Авдулово-прим.к а/д Данков-Теплое-Воскресенское в Данковском районе</t>
  </si>
  <si>
    <t xml:space="preserve">ПИР на  капитальный   ремонт  моста   через  реку Ягодная   Ряса  на  автодороге Липецк -Доброе -Чаплыгин </t>
  </si>
  <si>
    <t xml:space="preserve"> в рамках основного мероприятия "Приоритетный проект "Безопасные и качественные дороги",  из  них:</t>
  </si>
  <si>
    <t xml:space="preserve">за  счет  иных   межбюджетных   трансфертов из  федерального  бюджета:</t>
  </si>
  <si>
    <t xml:space="preserve">Ремонт а/д Сселки-Плеханово-Грязи км 0+000 - км 25+300 в Грязинском районе </t>
  </si>
  <si>
    <t xml:space="preserve">Ремонт а/д Красная Дубрава-Светлая Поляна км 0+000 - км 6+800 в Грязинском районе</t>
  </si>
  <si>
    <t xml:space="preserve">Ремонт а/д Новая Жизнь-прим.к а/д Орел-Тамбов в Грязинском районе 7,26 км </t>
  </si>
  <si>
    <t xml:space="preserve">за счет средств областного бюджета: </t>
  </si>
  <si>
    <t xml:space="preserve">Ремонт а/д Красная Дубрава-Светлая Поляна км 0+000 - км 6+800 в Грязинском районе </t>
  </si>
  <si>
    <t xml:space="preserve">Дополнительные работы по ремонту автомобильной дороги Красная Дубрава-Светлая Поляна км 1+335 - км 6+800 в Грязинском районе </t>
  </si>
  <si>
    <t xml:space="preserve">Ремонт а/д Хмелинец-прим.к а/д М-4 "Дон" в Елецком районе 0,51 км </t>
  </si>
  <si>
    <t xml:space="preserve">Ремонт а/д КлючЖизни-прим. К а/д М-4 "Дон" в Елецком районе 3,21 км </t>
  </si>
  <si>
    <t xml:space="preserve">Ремонт а/д Васильевка-Новопавловка в Воловском районе (2,587 км)</t>
  </si>
  <si>
    <t xml:space="preserve">Ремонт а/д Волово-Юрские Дворы-гр.Орловской обл.км 6+870 - км 11+040 в Воловском районе (3,27 км)</t>
  </si>
  <si>
    <t xml:space="preserve">Ремонт а/д Семеновка-прим.к а/д Тербуны-Волово в Воловском районе (1,0 км)</t>
  </si>
  <si>
    <t xml:space="preserve">Ремонт а/д Грязи-Хворостянка-Добринка с подъездом к ст.Хворостянка км 10+770 - км 14+300 в Грязинском районе (3,53 км)</t>
  </si>
  <si>
    <t xml:space="preserve">Ликвидация пучин и восстановление обочин при ремонте а/д Красная Дубрава-Светлая Поляна км 0+000 - км 6+800 в Грязинском районе</t>
  </si>
  <si>
    <t xml:space="preserve">Ремонт а/д Авдулово-прим.к а/д Данков-Теплое-Воскресенское км 2+510 - км 7+110 в Данковском районе (4,6 км)</t>
  </si>
  <si>
    <t xml:space="preserve">Ремонт а/д Полибино-Садовый км 0+000 - км 0+920 в Данковском районе (0,92 км)</t>
  </si>
  <si>
    <t xml:space="preserve">Ремонт а/д Березовка-Полибино км 6+000 - км 13+565 в Данковском районе (4,08 км)</t>
  </si>
  <si>
    <t xml:space="preserve">Ремонт а/д Дурово-прим.к а/д Добринка-ст.Хворостянка км 2+300 - км 5+700 в Добринском районе (3,4 км)</t>
  </si>
  <si>
    <t xml:space="preserve">Ремонт а/д Грязи-Хворостянка-Добринка с подъездом к ст.Хворостянка км 28+350 - км 29+105 в Добринском районе (2,0км)</t>
  </si>
  <si>
    <t xml:space="preserve">Ремонт а/д ст.Хворостянка-Нижняя Матренка-Ольховка-гр.Усманского района км 18+915 - км 21+530 в Добринском районе (2,615 км)</t>
  </si>
  <si>
    <t xml:space="preserve">Ремонт а/д Липецк-Доброе-Чаплыгин с подъездом к с.Филатовка км 25+540 - км 46+750 в Добровском районе (5,1 км)</t>
  </si>
  <si>
    <t xml:space="preserve">Ремонт а/д Елец-Долгоруково-Тербуны км 39+330 - км 46+230 в Долгоруковском районе (5,27 км)</t>
  </si>
  <si>
    <t xml:space="preserve">Ремонт а/д Большая Боевка-Зыбинка в Долгоруковском районе (2,0 км)</t>
  </si>
  <si>
    <t xml:space="preserve">Ремонт а/д Елец-Талица-Красное км 4+000 - км 21+000 в Елецком районе (5,025 км)</t>
  </si>
  <si>
    <t xml:space="preserve">Ремонт а/д Елец-Долгоруково-Тербуны км 18+500 - км 19+967 в Елецком районе (1,467 км)</t>
  </si>
  <si>
    <t xml:space="preserve">Ремонт а/д Хмелинец-Липовка-прим.к а/д Орел-Тамбов км 12+250 - км 16+900 в Задонском районе (4,65 км)</t>
  </si>
  <si>
    <t xml:space="preserve">Ремонт а/д Стебаево-Задонск-Долгоруково км 5+818 - км 29+000 в Задонском районе (4,01 км)</t>
  </si>
  <si>
    <t xml:space="preserve">Ремонт а/д Хмелинец-прим.к а/д М-4 "Дон" км 0+320 - км 0+741 в Задонском районе (ремонт аварийной плотины)</t>
  </si>
  <si>
    <t xml:space="preserve">Ремонт а/д Измалково-Преображенье км 15+965 - км 17+325 в Измалковском районе (1,3 км)</t>
  </si>
  <si>
    <t xml:space="preserve">Ремонт а/д Афанасьево-Измалково км 1+130 - км 4+830 в Измалковском районе (3,7 км)</t>
  </si>
  <si>
    <t xml:space="preserve">Ремонт а/д Красное-Теплое км 2+149 - км 17+460 в Краснинском районе (4,73 км)</t>
  </si>
  <si>
    <t xml:space="preserve">Ремонт а/д Красное-Теплое км 28+150 - км 33+150 в Лебедянском районе (5,0 км)</t>
  </si>
  <si>
    <t xml:space="preserve">Ремонт а/д Становое-Троекурово-Лебедянь  км 57+700 - км 63+925 в Лебедянском районе (5,0 км)</t>
  </si>
  <si>
    <t xml:space="preserve">Ремонт а/д Мокрое-Павелка в Лебедянском районе (7,74 км)</t>
  </si>
  <si>
    <t xml:space="preserve">Ремонт а/д Липецк-Данков км 64+200 - км 69+200 в Лебедянском районе (5,0 км)</t>
  </si>
  <si>
    <t xml:space="preserve">Ремонт а/д Чаплыгин-Лев Толстой км 27+420 - км 28+920 в Лев-Толстовском районе (1,5 км)</t>
  </si>
  <si>
    <t xml:space="preserve">Ремонт а/д Липецк-Данков км 13+775 - км 14+065, км 30+950 - км 32+960 в Липецком районе (2,3 км)</t>
  </si>
  <si>
    <t xml:space="preserve">Ремонт а/д Островки-Заречье-прим.к а/д Измалково-Лебяжье-Бабарыкино км 0+000 - км 2+562 в Становлянском районе (2,562 км)</t>
  </si>
  <si>
    <t xml:space="preserve">Ремонт а/д Чемоданово-Кличино км 4+560 - км 10+600 в Становлянском районе (5,435 км)</t>
  </si>
  <si>
    <t xml:space="preserve">Ремонт а/д Поряхино-прим.к а/д Паленка-Георгиевское в Становлянском районе (2,56 км)</t>
  </si>
  <si>
    <t xml:space="preserve">Ремонт а/д Хлевное-Тербуны км 38+525 - км 43+085 в Тербунском районе (4,56 км)</t>
  </si>
  <si>
    <t xml:space="preserve">Ремонт а/д Липецк-Октябрьское-Усмань на уч-ке Подъезд к г.Усмань км 0+000 - км 2+000 в Усманском районе (2,0 км)</t>
  </si>
  <si>
    <t xml:space="preserve">Ремонт а/д Дрязги-прим.к а/д Липецк-Усмань км 0+000 - км 3+500 в Усманском районе (3,492 км)</t>
  </si>
  <si>
    <t xml:space="preserve">Ремонт а/д Пластинка-Дмитриевка-Дрязги км 9+800 - км 12+800 в Усманском районе (3,0 км)</t>
  </si>
  <si>
    <t xml:space="preserve">Ремонт а/д Поддубровка-Демшино-Крутчик км 0+000 - км 2+440 в Усманском районе (2,44 км)</t>
  </si>
  <si>
    <t xml:space="preserve">Ремонт а/д Дмитряшевка-прим.к а/д Хлевное-Тербуны в Хлевенском районе (3,2 км)</t>
  </si>
  <si>
    <t xml:space="preserve">Ремонт а/д Отскочное-при.к а/д Ф.Негачевка-Дмитряшевка км 6+000 - км 8+000 в Хлевенском районе (2,0 км)</t>
  </si>
  <si>
    <t xml:space="preserve">Ремонт а/д Липецк-Доброе-Чаплыгин с подъездом к с.Филатовка км 60+274 - км 65+774 в Чаплыгинском районе (5,5 км)</t>
  </si>
  <si>
    <t xml:space="preserve">Дополнит.объемы по ремонту а/д Липецк-Доброе-Чаплыгин с подъездом к с.Филатовка км 60+274 - км 65+774 в Чаплыгинском районе </t>
  </si>
  <si>
    <t xml:space="preserve">Ремонт а/д Чаплыгин-Троекурово км 0+270 - км 26+215  в Чаплыгинском районе (5,0 км)</t>
  </si>
  <si>
    <t xml:space="preserve">Разработка рабочего проекта на ремонт мостового перехода через р.Дон на а/д Красное-Теплое в Лебедянском районе</t>
  </si>
  <si>
    <t xml:space="preserve">капитальный ремонт  и ремонт  дворовых территорий  многоквартирных  домов,  проездов  к   дворовым   территориям   многоквартирных   домов    населенных пунктов </t>
  </si>
  <si>
    <t xml:space="preserve">2.6.9.</t>
  </si>
  <si>
    <t xml:space="preserve">Иные межбюджетные трансферты из федерального бюджета местным бюджетам на реализацию муниципальных программ в рамках основного мероприятия "Содействие развитию автомобильных дорог регионального межмуниципального и местного значения"</t>
  </si>
  <si>
    <t xml:space="preserve">2.7. </t>
  </si>
  <si>
    <t xml:space="preserve">Мероприятия подпрограммы "Развитие  пассажирского   транспорта   общего   пользования" государственной  программы Липецкой области "Развитие транспортной системы Липецкой области"
</t>
  </si>
  <si>
    <t xml:space="preserve">2.7.1.</t>
  </si>
  <si>
    <t xml:space="preserve">Ремонт специальных технических  средств,  имеющих   функции    фото- и  киносъемки,   видеозаписи  для    фиксации   нарушений Правил  дорожного  движения  на   автодорогах    регионального  значения  </t>
  </si>
  <si>
    <t xml:space="preserve">по  состоянию   01.10.2017 года </t>
  </si>
  <si>
    <t xml:space="preserve">Предусмотрено    на   2017 год      </t>
  </si>
  <si>
    <t xml:space="preserve">Фактическое   исполнение     по   состоянию  на  01.10.2017 года </t>
  </si>
  <si>
    <t xml:space="preserve">Доходы   от   возврата   остатков    межбюджетных   трансфертов    прошлых   лет  из   местных   бюджетов </t>
  </si>
  <si>
    <t xml:space="preserve">Мероприятия  подпрограммы  "Устойчивое развитие сельских территорий Липецкой области на 2014-2017 годы и на период до 2020 года "   государственной программы Липецкой области "Развитие сельского хозяйства и регулирование рынков сельскохозяйственной продукции, сырья и продовольствия Липецкой области</t>
  </si>
  <si>
    <t xml:space="preserve">Субсидии  местным  бюджетам    на  строительство  и  реконструкцию автомобильных  дорог   местного  значения  </t>
  </si>
  <si>
    <t xml:space="preserve">Оформление прав собственности на автомобильные дороги общего пользования регионального значения</t>
  </si>
  <si>
    <t xml:space="preserve">Проектирование,  строительство (реконструкция)    автомобильных  дорог  общего   пользования   регионального   значения     и  искусственных  сооружений  на  них, из   них:</t>
  </si>
  <si>
    <t xml:space="preserve">Реконструкция а/д Липецк-Данков км 16+650 - км 19+750 в Липецком районе, в  том  числе:</t>
  </si>
  <si>
    <t xml:space="preserve"> за  счет    иных   межбюджетных   трансфертов  из   федерального  бюджета   </t>
  </si>
  <si>
    <t xml:space="preserve">Устройство линии наружного освещения вдоль а/д Обход г.Липецк км16+200 - км 19+500 в Липецком районе</t>
  </si>
  <si>
    <t xml:space="preserve">Устройство линии наружного освещения вдоль а/д Лев Толстой - Данков, участок км 9+300 - км 11+300 с.Знаменское в Лев- Толстовском районе</t>
  </si>
  <si>
    <t xml:space="preserve">Пир на  капитальный   ремонт  моста   через  реку Ягодная   Ряса  на  автодороге Липецк -Доброе -Чаплыгин </t>
  </si>
  <si>
    <t xml:space="preserve">  за  счет   средств   областного   бюджета: </t>
  </si>
  <si>
    <t xml:space="preserve">объекты  за  счет  средств    областного  бюджета   без   условий  софинансирования  из    федерального  бюджета</t>
  </si>
  <si>
    <t xml:space="preserve">Ремонт а/д Авдулово-прим.к а/д Данков-Теплое-Воскресенское км 2+510 - км 7+110в Данковском районе (4,6 км)</t>
  </si>
  <si>
    <t xml:space="preserve">Ремонт а/д Измалково-Преображение км 15+965 - км 17+325 в Измалковском районе (1,3 км)</t>
  </si>
  <si>
    <t xml:space="preserve">Ремонт а/д Чаплыгин-Лев Толстой км 26+120 - км 27+420 в Лев-Толстовском районе (1,3 км)</t>
  </si>
  <si>
    <t xml:space="preserve"> строительство (реконструкция) автомобильных   дорог  общего   пользования   местного  значения, в  том  числе  дорог   с  твердым   покрытием  до  сельских  населенных  пунктов,  не   имеющих   круглогодичной   связи   с  сетью   автомобильных   дорог   общего   пользования        </t>
  </si>
  <si>
    <t xml:space="preserve"> капитальный  ремонт  и   ремонт автомобильных дорог  общего пользования  местного значения  населенных пунктов и соединяющих  населенные пункты в границах муниципального района </t>
  </si>
  <si>
    <t xml:space="preserve">Мероприятия подпрограммы "Развитие  пассажирского   транспорта   общего   пользования"    государственной  программы Липецкой области "Развитие транспортной системы Липецкой области"
</t>
  </si>
  <si>
    <t xml:space="preserve">по  состоянию   01.07.2017 года </t>
  </si>
  <si>
    <t xml:space="preserve">Фактическое   исполнение     по   состоянию  на  01.07.2017 года </t>
  </si>
  <si>
    <t xml:space="preserve">иные   межбюджетные  трансферты  на  финансовое  обеспечение  дорожной   деятельности    в   рамках  основного   мероприятия "Приоритетный    проект "Безопасные  и  качественные   дороги"  государственной   программы  Российской  Федерации "Развитие  транспортной  системы" </t>
  </si>
  <si>
    <t xml:space="preserve">иные   межбюджетные  трансферты  на  финансовое  обеспечение  дорожной   деятельности</t>
  </si>
  <si>
    <t xml:space="preserve">29 961,0 *</t>
  </si>
  <si>
    <t xml:space="preserve">2.4.1.</t>
  </si>
  <si>
    <t xml:space="preserve">Строительство   автомобильных    дорог   регионального  значения</t>
  </si>
  <si>
    <t xml:space="preserve">2.4.2.</t>
  </si>
  <si>
    <t xml:space="preserve">Субсидии   местным   бюджетам   на  строительство  и  реконструкцию     автомобильных    дорог   местного  значения</t>
  </si>
  <si>
    <t xml:space="preserve"> на  условиях   софинансирования    с  федеральных   бюджетом   </t>
  </si>
  <si>
    <t xml:space="preserve">Мероприятия   подпрограммы " Совершенствование  системы  управления  областным  имуществом и  земельными  участками"  государственной  программы Липецкой  области "Эффективное государственное  управление  и  развитие  муниципальной  службы  в Липецкой  области"</t>
  </si>
  <si>
    <t xml:space="preserve">Проектирование,  строительство (реконструкция)    автомобильных  дорог  общего   пользования   регионального   значения     и  искусственных  сооружений  на  них</t>
  </si>
  <si>
    <t xml:space="preserve">29961,0  *</t>
  </si>
  <si>
    <t xml:space="preserve">Устройство линии наружного освещения вдоль а/д Доброе-Трубетчино-Вязово-Лебедянь км 9+650 - км 11+950 с.Замартынье в Добровском районе</t>
  </si>
  <si>
    <t xml:space="preserve">Ремонт  автомобильной дороги Красная Дубрава-Светлая Поляна км 1+335 - км 6+800 в Грязинском районе </t>
  </si>
  <si>
    <t xml:space="preserve">Ремонт а/д Волово-Новопавловка в Воловском районе 2,35 км</t>
  </si>
  <si>
    <t xml:space="preserve">Ремонт а/д Волово-Юрские Дворы-гр.Орловской обл.в Воловском районе 2,0 км</t>
  </si>
  <si>
    <t xml:space="preserve">Ремонт а/д Грязи-Хворостянка-Добринка в Грязинском районе 3,14 км</t>
  </si>
  <si>
    <t xml:space="preserve">Ремонт а/д Авдулово-прим.к а/д Данков-Теплое-Воскресенское в Данковском районе 4,6 км</t>
  </si>
  <si>
    <t xml:space="preserve">Ремонт а/д Липецк-Данков в Данковском районе 5,0 км</t>
  </si>
  <si>
    <t xml:space="preserve">Ремонт а/д Дурово-прим.к а/д Добринка-ст.Хворостянка в Добринском районе 3,4 км</t>
  </si>
  <si>
    <t xml:space="preserve">Ремонт а/д Грязи-Хворостянка-Добринка в Добринском районе 2,0 км</t>
  </si>
  <si>
    <t xml:space="preserve">Ремонт а/д ст.Хворостянка-Нижняя Матренка-Ольховка-гр.Усманского района в Добринском районе 2,615 км</t>
  </si>
  <si>
    <t xml:space="preserve">Ремонт а/д Липецк-Доброе-Чаплыгин в Добровском районе 5,0 км</t>
  </si>
  <si>
    <t xml:space="preserve">Ремонт а/д Елец-Долгоруково-Тербуны в Долгоруковском районе 5,0 км</t>
  </si>
  <si>
    <t xml:space="preserve">Ремонт а/д Елец-Талица-Красное в Елецком районе 5,02 км</t>
  </si>
  <si>
    <t xml:space="preserve">Ремонт а/д Елец-Долгоруково-Тербуны в Елецком районе 1,467 км</t>
  </si>
  <si>
    <t xml:space="preserve">Ремонт а/д Хмелинец-Липовка-прим.к а/д Орел-Тамбов в Задонском районе 4,65 км</t>
  </si>
  <si>
    <t xml:space="preserve">Ремонт а/д Стебаево-Задонск-Долгоруково в Задонском районе 4,01 км</t>
  </si>
  <si>
    <t xml:space="preserve">Ремонт а/д Измалково-Преображение в Измалковском районе 1,3 км</t>
  </si>
  <si>
    <t xml:space="preserve">Ремонт а/д Афанасьево-Измалково в Измалковском районе 3,7 км</t>
  </si>
  <si>
    <t xml:space="preserve">Ремонт а/д Красное-Теплое в Краснинском районе 4,73 км</t>
  </si>
  <si>
    <t xml:space="preserve">Ремонт а/д Красное-Теплое в Лебедянском районе 5,0 км</t>
  </si>
  <si>
    <t xml:space="preserve">Ремонт а/д Становое-Троекурово-Лебедянь  в Лебедянском районе 5,0 км</t>
  </si>
  <si>
    <t xml:space="preserve">Ремонт а/д Чаплыгин-Лев Толстой 2,0 км в Лев-Толстовском районе</t>
  </si>
  <si>
    <t xml:space="preserve">Ремонт а/д Островки-Заречье-прим.к а/д Измалково-Бабарыкино в Становлянском районе 2,562 км</t>
  </si>
  <si>
    <t xml:space="preserve">Ремонт а/д Чемоданово-Кличино в Становлянском районе 5,435 км</t>
  </si>
  <si>
    <t xml:space="preserve">Ремонт а/д Поряхино-прим.к а/д Паленка-Георгиевское в Становлянском районе 3,3 км</t>
  </si>
  <si>
    <t xml:space="preserve">Ремонт а/д Хлевное-Тербуны в Тербунском районе 4,86 км</t>
  </si>
  <si>
    <t xml:space="preserve">Ремонт а/д Липецк-Октябрьское-Усмань в Усманском районе 2,0 км</t>
  </si>
  <si>
    <t xml:space="preserve">Ремонт а/д Дрязги-прим.к а/д Липецк-Усмань в Усманском районе 3,5 км</t>
  </si>
  <si>
    <t xml:space="preserve">Ремонт а/д Пластинки-Дмитриевка-Дрязги в Усманском районе 3,0 км</t>
  </si>
  <si>
    <t xml:space="preserve">Ремонт а/д Усмань-Поддубровка-Воробьевка в Хлевенском районе 5,0 км</t>
  </si>
  <si>
    <t xml:space="preserve">Ремонт а/д Отскочное-при.к а/д Ф.Негачевка-Дмитряшевка в Хлевенском районе 2,0 км</t>
  </si>
  <si>
    <t xml:space="preserve">Ремонт а/д Дипецк-Доброе-Чаплыгин в Чаплыгинском районе 5,5 км</t>
  </si>
  <si>
    <t xml:space="preserve">Ремонт а/д Чаплыгин-Троекурово в Чаплыгинском районе 1,5 км</t>
  </si>
  <si>
    <t xml:space="preserve">Ремонт   автомобильных  дорог     местного  значения    за  счет  иных  межбюджетных  трансфертов  из федерального бюджета    в рамках основного мероприятия "Приоритетный проект "Безопасные и качественные дороги" государственной  программы  Российской  Федерации "Развитие  транспортной  системы"</t>
  </si>
  <si>
    <t xml:space="preserve">Обеспечение  деятельности  казенного  учреждения "Дорожное  агентство  Липецкой  области" </t>
  </si>
  <si>
    <t xml:space="preserve">Расходы  на   приобретение   и  эксплуатацию   технических   средств    автоматизированной  системы     фото и  видеофиксации    нарушений  правил   дорожного  движения     в  рамках    подпрограммы "Развитие  пассажирского   транспорта   общего   пользования"    государственной  программы Липецкой области "Развитие транспортной системы Липецкой области"
</t>
  </si>
  <si>
    <r>
      <rPr>
        <b val="true"/>
        <sz val="22"/>
        <rFont val="Times New Roman"/>
        <family val="1"/>
        <charset val="204"/>
      </rPr>
      <t xml:space="preserve">* Примечание: </t>
    </r>
    <r>
      <rPr>
        <sz val="22"/>
        <rFont val="Times New Roman"/>
        <family val="1"/>
        <charset val="204"/>
      </rPr>
      <t xml:space="preserve">  Межбюджетные   трансферты   из  федерального  бюджета в  сумме  29961,0 тыс.руб.      учтены   в  доходах     областного  бюджета   и    Сводной   бюджетной  росписи   областного  бюджета   на  2017  год   на  основании  уведомления   Росавтодора Минтранса  Российской  Федерации.    В   Закон  Липецкой   области   от 08.12.2016  года  № 20-ОЗ     "Об  областном  бюджете  на  2017  год  и  на  плановый   период   2018 и  2019  годов"    изменения   будут   внесены   на  сессиии Липецкого   областного  Совета  депутатов  27.07. 2017  года.       </t>
    </r>
  </si>
  <si>
    <t xml:space="preserve">иные   межбюджетные  трансферты  на  финансовое  обеспечение  дорожной   деятельности    в   рамках  основного   мероприятия "Приоритетный    проект "Безопасные  и  качественные   дороги"  </t>
  </si>
  <si>
    <t xml:space="preserve">Мероприятия  подпрограммы  "Устойчивое развитие сельских территорий Липецкой области на 2014-2017 годы и на период до 2020 года "   государственной программы Липецкой области 
"Развитие сельского хозяйства и регулирование рынков сельскохозяйственной продукции, сырья и продовольствия Липецкой области</t>
  </si>
  <si>
    <t xml:space="preserve">автомобильные  дороги   регионального  значения</t>
  </si>
  <si>
    <r>
      <rPr>
        <b val="true"/>
        <sz val="20"/>
        <rFont val="Times New Roman"/>
        <family val="1"/>
        <charset val="204"/>
      </rPr>
      <t xml:space="preserve">* Примечание: </t>
    </r>
    <r>
      <rPr>
        <sz val="20"/>
        <rFont val="Times New Roman"/>
        <family val="1"/>
        <charset val="204"/>
      </rPr>
      <t xml:space="preserve">  Межбюджетные   трансферты   из  федерального  бюджета в  сумме  29961,0 тыс.руб.      учтены   в  доходах     областного  бюджета   и    Сводной   бюджетной  росписи   областного  бюджета   на  2017  год   на  основании  уведомления   Росавтодора Минтранса  Российской  Федерации.    В   Закон  Липецкой   области   от 08.12.2016  года  № 20-ОЗ     "Об  областном  бюджете  на  2017  год  и  на  плановый   период   2018 и  2019  годов"    изменения   будут   внесены   на  сессиии  областного  Совета  депутатов  27.07. 2017  года.       </t>
    </r>
  </si>
  <si>
    <t xml:space="preserve">по  состоянию   01.04.2017 года </t>
  </si>
  <si>
    <t xml:space="preserve">Фактическое   исполнение     по   состоянию  на  01.04.2017 года </t>
  </si>
  <si>
    <t xml:space="preserve">632985,6*</t>
  </si>
  <si>
    <t xml:space="preserve">иные   межбюджетные  трансферты  на  финансовое  обеспечение  дорожной   деятельности   в   рамках  основного   мероприятия "Приоритетный    проект "Безопасные  и  качественные   дороги"  </t>
  </si>
  <si>
    <t xml:space="preserve">Реконструкция а/д Липецк-Данков км 16+650 - км 19+750 в Липецком районе</t>
  </si>
  <si>
    <t xml:space="preserve"> в рамках основного мероприятия "Приоритетный проект "Безопасные и качественные дороги",  в   том  числе:</t>
  </si>
  <si>
    <t xml:space="preserve">Ремонт а/д Сселки-Плеханово-Грязи в Грязинском районе 21,05 км </t>
  </si>
  <si>
    <t xml:space="preserve">Ремонт а/д Красная Дубрава-Светлая Поляна в Грязинском районе 4,2 км </t>
  </si>
  <si>
    <t xml:space="preserve">Ремонт а/д общего пользования</t>
  </si>
  <si>
    <t xml:space="preserve">за  счет   средств   областного   бюджета: </t>
  </si>
  <si>
    <t xml:space="preserve">Ремонт а/д Сселки-Плеханово-Грязи в Грязинском районе </t>
  </si>
  <si>
    <t xml:space="preserve">Ремонт а/д Телелюй-прим.к а/д Красная Дубрава-Прибытково в Грязинском районе 5,4 км </t>
  </si>
  <si>
    <t xml:space="preserve">Ремонт а/д КлючЖизни-прим. К а/д М-4 "Дон" в Елецком районе 3,21 км софинансирование из ОБ в рамках основного мероприятия "Приоритетный проект "Безопасные и качественные дороги"</t>
  </si>
  <si>
    <t xml:space="preserve">прочие   объекты  за  счет     областного  бюджета:</t>
  </si>
  <si>
    <t xml:space="preserve">Ремонт а/д Волово-Новопавловка в Воловском районе 3,4 км</t>
  </si>
  <si>
    <t xml:space="preserve">Ремонт а/д Авдулово-прим.к а/д Данков-Теплое-Воскресенское в Данковском районе 5,0 км</t>
  </si>
  <si>
    <t xml:space="preserve">Ремонт а/д Дурово-прим.к а/д Добринка-ст.Хворостянка в Добринском районе 3,2 км</t>
  </si>
  <si>
    <t xml:space="preserve">Ремонт а/д Грязи-Хворостянка-Добринка в Добринском районе2,0 км</t>
  </si>
  <si>
    <t xml:space="preserve">Ремонт а/д ст.Хворостянка-Нижняя Матренка-Ольховка-гр.Усманского района в Добринском районе 2,5 км</t>
  </si>
  <si>
    <t xml:space="preserve">Ремонт а/д Елец-Долгоруково-Тербуны в Елецком районе 1,1 км</t>
  </si>
  <si>
    <t xml:space="preserve">Ремонт а/д Елец-Талица-Красное в Елецком районе 5,0 км</t>
  </si>
  <si>
    <t xml:space="preserve">Ремонт а/д Хмелинец-Липовка-прим.к а/д Орел-Тамбов в Задонском районе 5,0 км</t>
  </si>
  <si>
    <t xml:space="preserve">Ремонт а/д Стебаево-Задонск-Долгоруково в Задонском районе 4,0 км</t>
  </si>
  <si>
    <t xml:space="preserve">Ремонт а/д Измалково-Преображение в Измалковском районе 5,0 км</t>
  </si>
  <si>
    <t xml:space="preserve">Ремонт а/д Красное-Теплое в Краснинском районе 4,0 км</t>
  </si>
  <si>
    <t xml:space="preserve">Ремонт а/д Чаплыгин-Лев Толстой 2,0 км</t>
  </si>
  <si>
    <t xml:space="preserve">Ремонт а/д Становое-Кириллово-Дмитриевка в Становлянском районе 4,2 км</t>
  </si>
  <si>
    <t xml:space="preserve">Ремонт а/д Чемоданово-Кличино в Становлянском районе 4,4 км</t>
  </si>
  <si>
    <t xml:space="preserve">Ремонт а/д Хлевное-Тербуны в Тербунском районе 4,5 км</t>
  </si>
  <si>
    <t xml:space="preserve">Ремонт а/д Дрязги-прим.к а/д Липецк-Усмань в Усманском районе 3,3 км</t>
  </si>
  <si>
    <t xml:space="preserve">Ремонт а/д Дипецк-Доброе-Чаплыгин в Чаплыгинском районе 4,0 км</t>
  </si>
  <si>
    <t xml:space="preserve">Ремонт а/д Чаплыгин-Троекурово в Чаплыгинском районе 3,0 км</t>
  </si>
  <si>
    <r>
      <rPr>
        <b val="true"/>
        <sz val="18"/>
        <rFont val="Times New Roman"/>
        <family val="1"/>
        <charset val="204"/>
      </rPr>
      <t xml:space="preserve">* Примечание</t>
    </r>
    <r>
      <rPr>
        <sz val="18"/>
        <rFont val="Times New Roman"/>
        <family val="1"/>
        <charset val="204"/>
      </rPr>
      <t xml:space="preserve">:   Межбюджетные   трансферты   из  федерального  бюджета по  состоянию  на 1.04.2017  года   учтены   в  доходах     областного  бюджета   и    Сводной   бюджетной  росписи   областного  бюджета   на  2017  год   на  основании  уведомлений   Росавтодора Минтранса  Российской  Федерации.    В   Закон  Липецкой   области   от 08.12.2016  года  № 20-ОЗ     "Об  областном  бюджете  на  2017  год  и  на  плановый   период   2018 и  2019  годов"    изменения    внесены   на  сессиии  областного  Совета  депутатов  20.04.2017  года.      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#,##0.00"/>
    <numFmt numFmtId="167" formatCode="#,##0.0"/>
    <numFmt numFmtId="168" formatCode="[$-409]m/d/yyyy"/>
    <numFmt numFmtId="169" formatCode="#,##0.00_ ;\-#,##0.00\ "/>
    <numFmt numFmtId="170" formatCode="#,##0"/>
    <numFmt numFmtId="171" formatCode="#,##0.0_ ;\-#,##0.0\ "/>
    <numFmt numFmtId="172" formatCode="0.0"/>
    <numFmt numFmtId="173" formatCode="_-* #,##0.0_р_._-;\-* #,##0.0_р_._-;_-* \-??_р_._-;_-@_-"/>
  </numFmts>
  <fonts count="6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Times New Roman"/>
      <family val="1"/>
      <charset val="204"/>
    </font>
    <font>
      <b val="true"/>
      <u val="single"/>
      <sz val="28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i val="true"/>
      <sz val="22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4"/>
      <color rgb="FFFF0000"/>
      <name val="Times New Roman"/>
      <family val="1"/>
      <charset val="204"/>
    </font>
    <font>
      <b val="true"/>
      <i val="true"/>
      <sz val="26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4"/>
      <color rgb="FF000000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b val="true"/>
      <i val="true"/>
      <sz val="24"/>
      <color rgb="FFFF0000"/>
      <name val="Times New Roman"/>
      <family val="1"/>
      <charset val="204"/>
    </font>
    <font>
      <i val="true"/>
      <sz val="24"/>
      <color rgb="FFFF000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4"/>
      <color rgb="FFFFFFFF"/>
      <name val="Times New Roman"/>
      <family val="1"/>
      <charset val="204"/>
    </font>
    <font>
      <sz val="26"/>
      <name val="Times New Roman"/>
      <family val="1"/>
      <charset val="204"/>
    </font>
    <font>
      <sz val="34"/>
      <name val="Times New Roman"/>
      <family val="1"/>
      <charset val="204"/>
    </font>
    <font>
      <sz val="14"/>
      <name val="Arial Cyr"/>
      <family val="0"/>
      <charset val="204"/>
    </font>
    <font>
      <b val="true"/>
      <sz val="30"/>
      <color rgb="FF993300"/>
      <name val="Arial Cyr"/>
      <family val="0"/>
      <charset val="204"/>
    </font>
    <font>
      <b val="true"/>
      <sz val="30"/>
      <color rgb="FF9933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26"/>
      <color rgb="FF000000"/>
      <name val="Times New Roman"/>
      <family val="1"/>
      <charset val="204"/>
    </font>
    <font>
      <sz val="26"/>
      <color rgb="FF000000"/>
      <name val="Arial Cyr"/>
      <family val="0"/>
      <charset val="204"/>
    </font>
    <font>
      <i val="true"/>
      <sz val="26"/>
      <name val="Times New Roman"/>
      <family val="1"/>
      <charset val="204"/>
    </font>
    <font>
      <b val="true"/>
      <sz val="26"/>
      <color rgb="FF800080"/>
      <name val="Times New Roman"/>
      <family val="1"/>
      <charset val="204"/>
    </font>
    <font>
      <i val="true"/>
      <sz val="26"/>
      <color rgb="FF000000"/>
      <name val="Arial Cyr"/>
      <family val="0"/>
      <charset val="204"/>
    </font>
    <font>
      <b val="true"/>
      <sz val="2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26"/>
      <color rgb="FF800080"/>
      <name val="Times New Roman"/>
      <family val="1"/>
      <charset val="204"/>
    </font>
    <font>
      <b val="true"/>
      <u val="single"/>
      <sz val="24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i val="true"/>
      <sz val="22"/>
      <color rgb="FF000000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22"/>
      <color rgb="FF000000"/>
      <name val="Arial Cyr"/>
      <family val="0"/>
      <charset val="204"/>
    </font>
    <font>
      <b val="true"/>
      <i val="true"/>
      <sz val="20"/>
      <color rgb="FF000000"/>
      <name val="Times New Roman"/>
      <family val="1"/>
      <charset val="204"/>
    </font>
    <font>
      <i val="true"/>
      <sz val="22"/>
      <color rgb="FF000000"/>
      <name val="Arial Cyr"/>
      <family val="0"/>
      <charset val="204"/>
    </font>
    <font>
      <sz val="18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color rgb="FF000000"/>
      <name val="Arial Cyr"/>
      <family val="0"/>
      <charset val="204"/>
    </font>
    <font>
      <i val="true"/>
      <sz val="18"/>
      <color rgb="FF000000"/>
      <name val="Arial Cyr"/>
      <family val="0"/>
      <charset val="204"/>
    </font>
    <font>
      <b val="true"/>
      <sz val="1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4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1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0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2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198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55" zoomScalePageLayoutView="40" workbookViewId="0">
      <selection pane="topLeft" activeCell="C11" activeCellId="0" sqref="C11"/>
    </sheetView>
  </sheetViews>
  <sheetFormatPr defaultColWidth="8.84765625" defaultRowHeight="18.75" zeroHeight="false" outlineLevelRow="1" outlineLevelCol="0"/>
  <cols>
    <col collapsed="false" customWidth="true" hidden="false" outlineLevel="0" max="1" min="1" style="1" width="17.7"/>
    <col collapsed="false" customWidth="true" hidden="false" outlineLevel="0" max="2" min="2" style="1" width="179.56"/>
    <col collapsed="false" customWidth="true" hidden="false" outlineLevel="0" max="3" min="3" style="1" width="37.14"/>
    <col collapsed="false" customWidth="true" hidden="false" outlineLevel="0" max="4" min="4" style="1" width="37.7"/>
    <col collapsed="false" customWidth="true" hidden="false" outlineLevel="0" max="5" min="5" style="1" width="30.7"/>
    <col collapsed="false" customWidth="true" hidden="false" outlineLevel="0" max="6" min="6" style="1" width="32.7"/>
    <col collapsed="false" customWidth="true" hidden="false" outlineLevel="0" max="7" min="7" style="1" width="48.41"/>
    <col collapsed="false" customWidth="false" hidden="false" outlineLevel="0" max="257" min="8" style="1" width="8.85"/>
  </cols>
  <sheetData>
    <row r="1" customFormat="false" ht="19.7" hidden="false" customHeight="true" outlineLevel="0" collapsed="false">
      <c r="B1" s="2"/>
    </row>
    <row r="2" s="4" customFormat="true" ht="37.35" hidden="false" customHeight="true" outlineLevel="0" collapsed="false">
      <c r="A2" s="3" t="s">
        <v>0</v>
      </c>
      <c r="B2" s="3"/>
      <c r="C2" s="3"/>
      <c r="D2" s="3"/>
      <c r="E2" s="3"/>
    </row>
    <row r="3" s="4" customFormat="true" ht="39.6" hidden="false" customHeight="true" outlineLevel="0" collapsed="false">
      <c r="A3" s="5" t="s">
        <v>1</v>
      </c>
      <c r="B3" s="5"/>
      <c r="C3" s="5"/>
      <c r="D3" s="5"/>
      <c r="E3" s="5"/>
    </row>
    <row r="4" customFormat="false" ht="25.9" hidden="false" customHeight="true" outlineLevel="0" collapsed="false">
      <c r="E4" s="6" t="s">
        <v>2</v>
      </c>
    </row>
    <row r="5" s="11" customFormat="true" ht="115.15" hidden="false" customHeight="tru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10" t="s">
        <v>7</v>
      </c>
    </row>
    <row r="6" s="16" customFormat="true" ht="33.6" hidden="false" customHeight="true" outlineLevel="0" collapsed="false">
      <c r="A6" s="12" t="n">
        <v>1</v>
      </c>
      <c r="B6" s="13" t="n">
        <v>2</v>
      </c>
      <c r="C6" s="14" t="n">
        <v>3</v>
      </c>
      <c r="D6" s="14" t="n">
        <v>4</v>
      </c>
      <c r="E6" s="15" t="n">
        <v>5</v>
      </c>
    </row>
    <row r="7" s="22" customFormat="true" ht="37.35" hidden="false" customHeight="true" outlineLevel="0" collapsed="false">
      <c r="A7" s="17" t="s">
        <v>8</v>
      </c>
      <c r="B7" s="18" t="s">
        <v>9</v>
      </c>
      <c r="C7" s="19" t="n">
        <f aca="false">C9+C10+C11+C12+C13+C14+C15+C16+C19+C24+C29+C36+C22+C23</f>
        <v>14898937.96</v>
      </c>
      <c r="D7" s="20" t="n">
        <f aca="false">D9+D10+D11+D12+D13+D14+D15+D16+D19+D24+D29+D36+D22+D23+D20</f>
        <v>16335352.8</v>
      </c>
      <c r="E7" s="21" t="n">
        <f aca="false">D7/C7*100</f>
        <v>109.64</v>
      </c>
    </row>
    <row r="8" s="27" customFormat="true" ht="29.45" hidden="true" customHeight="true" outlineLevel="0" collapsed="false">
      <c r="A8" s="23"/>
      <c r="B8" s="24" t="s">
        <v>10</v>
      </c>
      <c r="C8" s="25"/>
      <c r="D8" s="25"/>
      <c r="E8" s="26"/>
    </row>
    <row r="9" s="22" customFormat="true" ht="123" hidden="false" customHeight="false" outlineLevel="0" collapsed="false">
      <c r="A9" s="28" t="s">
        <v>11</v>
      </c>
      <c r="B9" s="29" t="s">
        <v>12</v>
      </c>
      <c r="C9" s="30" t="n">
        <v>6872651.72</v>
      </c>
      <c r="D9" s="30" t="n">
        <v>7999638.32</v>
      </c>
      <c r="E9" s="31" t="n">
        <f aca="false">D9/C9*100</f>
        <v>116.4</v>
      </c>
    </row>
    <row r="10" s="22" customFormat="true" ht="33" hidden="false" customHeight="false" outlineLevel="0" collapsed="false">
      <c r="A10" s="28" t="s">
        <v>13</v>
      </c>
      <c r="B10" s="29" t="s">
        <v>14</v>
      </c>
      <c r="C10" s="30" t="n">
        <v>1330000</v>
      </c>
      <c r="D10" s="32" t="n">
        <v>1387919.33</v>
      </c>
      <c r="E10" s="31" t="n">
        <f aca="false">D10/C10*100</f>
        <v>104.35</v>
      </c>
    </row>
    <row r="11" s="22" customFormat="true" ht="153.75" hidden="false" customHeight="false" outlineLevel="0" collapsed="false">
      <c r="A11" s="28" t="s">
        <v>15</v>
      </c>
      <c r="B11" s="33" t="s">
        <v>16</v>
      </c>
      <c r="C11" s="30" t="n">
        <v>0</v>
      </c>
      <c r="D11" s="34" t="n">
        <v>-40</v>
      </c>
      <c r="E11" s="31"/>
    </row>
    <row r="12" s="22" customFormat="true" ht="123" hidden="false" customHeight="false" outlineLevel="0" collapsed="false">
      <c r="A12" s="28" t="s">
        <v>17</v>
      </c>
      <c r="B12" s="29" t="s">
        <v>18</v>
      </c>
      <c r="C12" s="30" t="n">
        <v>2800</v>
      </c>
      <c r="D12" s="34" t="n">
        <v>3565.32</v>
      </c>
      <c r="E12" s="31" t="n">
        <f aca="false">D12/C12*100</f>
        <v>127.33</v>
      </c>
    </row>
    <row r="13" s="22" customFormat="true" ht="61.5" hidden="false" customHeight="false" outlineLevel="0" collapsed="false">
      <c r="A13" s="28" t="s">
        <v>19</v>
      </c>
      <c r="B13" s="29" t="s">
        <v>20</v>
      </c>
      <c r="C13" s="30" t="n">
        <v>10</v>
      </c>
      <c r="D13" s="34" t="n">
        <v>0</v>
      </c>
      <c r="E13" s="31" t="n">
        <f aca="false">D13/C13*100</f>
        <v>0</v>
      </c>
    </row>
    <row r="14" s="22" customFormat="true" ht="123" hidden="false" customHeight="false" outlineLevel="0" collapsed="false">
      <c r="A14" s="28" t="s">
        <v>21</v>
      </c>
      <c r="B14" s="29" t="s">
        <v>22</v>
      </c>
      <c r="C14" s="30" t="n">
        <v>15</v>
      </c>
      <c r="D14" s="34" t="n">
        <v>1.57</v>
      </c>
      <c r="E14" s="31" t="n">
        <f aca="false">D14/C14*100</f>
        <v>10.47</v>
      </c>
    </row>
    <row r="15" s="22" customFormat="true" ht="213.75" hidden="false" customHeight="true" outlineLevel="0" collapsed="false">
      <c r="A15" s="28" t="s">
        <v>23</v>
      </c>
      <c r="B15" s="29" t="s">
        <v>24</v>
      </c>
      <c r="C15" s="30" t="n">
        <v>10</v>
      </c>
      <c r="D15" s="30" t="n">
        <v>0.45</v>
      </c>
      <c r="E15" s="31" t="n">
        <f aca="false">D15/C15*100</f>
        <v>4.5</v>
      </c>
    </row>
    <row r="16" s="22" customFormat="true" ht="114.75" hidden="false" customHeight="true" outlineLevel="0" collapsed="false">
      <c r="A16" s="28" t="s">
        <v>25</v>
      </c>
      <c r="B16" s="29" t="s">
        <v>26</v>
      </c>
      <c r="C16" s="30" t="n">
        <v>372032.85</v>
      </c>
      <c r="D16" s="30" t="n">
        <v>604647.65</v>
      </c>
      <c r="E16" s="31" t="n">
        <f aca="false">D16/C16*100</f>
        <v>162.53</v>
      </c>
    </row>
    <row r="17" s="22" customFormat="true" ht="122.45" hidden="true" customHeight="true" outlineLevel="0" collapsed="false">
      <c r="A17" s="28" t="s">
        <v>27</v>
      </c>
      <c r="B17" s="29" t="s">
        <v>28</v>
      </c>
      <c r="C17" s="30"/>
      <c r="D17" s="30"/>
      <c r="E17" s="31" t="e">
        <f aca="false">D17/C17*100</f>
        <v>#DIV/0!</v>
      </c>
    </row>
    <row r="18" s="22" customFormat="true" ht="183.6" hidden="true" customHeight="true" outlineLevel="0" collapsed="false">
      <c r="A18" s="28" t="s">
        <v>29</v>
      </c>
      <c r="B18" s="29" t="s">
        <v>30</v>
      </c>
      <c r="C18" s="30"/>
      <c r="D18" s="30"/>
      <c r="E18" s="31" t="e">
        <f aca="false">D18/C18*100</f>
        <v>#DIV/0!</v>
      </c>
    </row>
    <row r="19" s="22" customFormat="true" ht="95.25" hidden="false" customHeight="true" outlineLevel="0" collapsed="false">
      <c r="A19" s="28" t="s">
        <v>27</v>
      </c>
      <c r="B19" s="35" t="s">
        <v>31</v>
      </c>
      <c r="C19" s="30" t="n">
        <v>0</v>
      </c>
      <c r="D19" s="34" t="n">
        <v>16912.83</v>
      </c>
      <c r="E19" s="31" t="s">
        <v>32</v>
      </c>
    </row>
    <row r="20" s="22" customFormat="true" ht="95.25" hidden="false" customHeight="true" outlineLevel="1" collapsed="false">
      <c r="A20" s="28" t="s">
        <v>29</v>
      </c>
      <c r="B20" s="35" t="s">
        <v>33</v>
      </c>
      <c r="C20" s="30" t="n">
        <v>0</v>
      </c>
      <c r="D20" s="34" t="n">
        <v>102.29</v>
      </c>
      <c r="E20" s="31" t="s">
        <v>32</v>
      </c>
    </row>
    <row r="21" s="22" customFormat="true" ht="127.5" hidden="false" customHeight="true" outlineLevel="1" collapsed="false">
      <c r="A21" s="28" t="s">
        <v>34</v>
      </c>
      <c r="B21" s="35" t="s">
        <v>35</v>
      </c>
      <c r="C21" s="30" t="n">
        <v>0</v>
      </c>
      <c r="D21" s="30" t="n">
        <v>0</v>
      </c>
      <c r="E21" s="31" t="s">
        <v>32</v>
      </c>
    </row>
    <row r="22" s="22" customFormat="true" ht="127.5" hidden="false" customHeight="true" outlineLevel="0" collapsed="false">
      <c r="A22" s="28" t="s">
        <v>36</v>
      </c>
      <c r="B22" s="35" t="s">
        <v>37</v>
      </c>
      <c r="C22" s="30" t="n">
        <v>0</v>
      </c>
      <c r="D22" s="30" t="n">
        <v>551.05</v>
      </c>
      <c r="E22" s="31" t="s">
        <v>32</v>
      </c>
    </row>
    <row r="23" s="22" customFormat="true" ht="75" hidden="false" customHeight="true" outlineLevel="1" collapsed="false">
      <c r="A23" s="28" t="s">
        <v>38</v>
      </c>
      <c r="B23" s="35" t="s">
        <v>39</v>
      </c>
      <c r="C23" s="30" t="n">
        <v>0</v>
      </c>
      <c r="D23" s="30" t="n">
        <v>636.14</v>
      </c>
      <c r="E23" s="31" t="s">
        <v>32</v>
      </c>
    </row>
    <row r="24" s="22" customFormat="true" ht="61.5" hidden="false" customHeight="false" outlineLevel="0" collapsed="false">
      <c r="A24" s="28" t="s">
        <v>40</v>
      </c>
      <c r="B24" s="36" t="s">
        <v>41</v>
      </c>
      <c r="C24" s="30" t="n">
        <v>2217918.89</v>
      </c>
      <c r="D24" s="30" t="n">
        <v>2217918.89</v>
      </c>
      <c r="E24" s="31" t="n">
        <f aca="false">D24/C24*100</f>
        <v>100</v>
      </c>
    </row>
    <row r="25" s="22" customFormat="true" ht="183.6" hidden="true" customHeight="true" outlineLevel="0" collapsed="false">
      <c r="A25" s="28" t="s">
        <v>42</v>
      </c>
      <c r="B25" s="36" t="s">
        <v>43</v>
      </c>
      <c r="C25" s="30"/>
      <c r="D25" s="30"/>
      <c r="E25" s="31" t="e">
        <f aca="false">D25/C25*100</f>
        <v>#DIV/0!</v>
      </c>
    </row>
    <row r="26" s="22" customFormat="true" ht="61.15" hidden="true" customHeight="true" outlineLevel="0" collapsed="false">
      <c r="A26" s="28" t="s">
        <v>44</v>
      </c>
      <c r="B26" s="36" t="s">
        <v>45</v>
      </c>
      <c r="C26" s="30"/>
      <c r="D26" s="30"/>
      <c r="E26" s="31" t="e">
        <f aca="false">D26/C26*100</f>
        <v>#DIV/0!</v>
      </c>
    </row>
    <row r="27" s="22" customFormat="true" ht="32.45" hidden="true" customHeight="true" outlineLevel="0" collapsed="false">
      <c r="A27" s="28" t="s">
        <v>46</v>
      </c>
      <c r="B27" s="36" t="s">
        <v>47</v>
      </c>
      <c r="C27" s="30"/>
      <c r="D27" s="30"/>
      <c r="E27" s="31" t="e">
        <f aca="false">D27/C27*100</f>
        <v>#DIV/0!</v>
      </c>
    </row>
    <row r="28" s="22" customFormat="true" ht="153.2" hidden="true" customHeight="true" outlineLevel="0" collapsed="false">
      <c r="A28" s="28" t="s">
        <v>34</v>
      </c>
      <c r="B28" s="36" t="s">
        <v>48</v>
      </c>
      <c r="C28" s="30"/>
      <c r="D28" s="30"/>
      <c r="E28" s="31" t="e">
        <f aca="false">D28/C28*100</f>
        <v>#DIV/0!</v>
      </c>
    </row>
    <row r="29" s="22" customFormat="true" ht="33" hidden="false" customHeight="false" outlineLevel="0" collapsed="false">
      <c r="A29" s="28" t="s">
        <v>42</v>
      </c>
      <c r="B29" s="29" t="s">
        <v>49</v>
      </c>
      <c r="C29" s="37" t="n">
        <f aca="false">SUM(C30:C35)</f>
        <v>3853499.5</v>
      </c>
      <c r="D29" s="38" t="n">
        <f aca="false">SUM(D30:D35)</f>
        <v>3853499</v>
      </c>
      <c r="E29" s="39" t="n">
        <f aca="false">D29/C29*100</f>
        <v>100</v>
      </c>
      <c r="F29" s="40"/>
    </row>
    <row r="30" s="44" customFormat="true" ht="108" hidden="false" customHeight="true" outlineLevel="0" collapsed="false">
      <c r="A30" s="41" t="s">
        <v>50</v>
      </c>
      <c r="B30" s="42" t="s">
        <v>51</v>
      </c>
      <c r="C30" s="34" t="n">
        <v>2878693.8</v>
      </c>
      <c r="D30" s="43" t="n">
        <v>2878693.8</v>
      </c>
      <c r="E30" s="31" t="n">
        <f aca="false">D30/C30*100</f>
        <v>100</v>
      </c>
    </row>
    <row r="31" s="44" customFormat="true" ht="62.25" hidden="false" customHeight="true" outlineLevel="0" collapsed="false">
      <c r="A31" s="41" t="s">
        <v>52</v>
      </c>
      <c r="B31" s="42" t="s">
        <v>53</v>
      </c>
      <c r="C31" s="34" t="n">
        <v>492893.5</v>
      </c>
      <c r="D31" s="43" t="n">
        <v>492893.5</v>
      </c>
      <c r="E31" s="31" t="n">
        <f aca="false">D31/C31*100</f>
        <v>100</v>
      </c>
    </row>
    <row r="32" s="44" customFormat="true" ht="61.5" hidden="false" customHeight="false" outlineLevel="0" collapsed="false">
      <c r="A32" s="41" t="s">
        <v>54</v>
      </c>
      <c r="B32" s="42" t="s">
        <v>55</v>
      </c>
      <c r="C32" s="34" t="n">
        <v>158836</v>
      </c>
      <c r="D32" s="43" t="n">
        <v>158836</v>
      </c>
      <c r="E32" s="31" t="n">
        <f aca="false">D32/C32*100</f>
        <v>100</v>
      </c>
    </row>
    <row r="33" s="44" customFormat="true" ht="61.5" hidden="false" customHeight="false" outlineLevel="0" collapsed="false">
      <c r="A33" s="41" t="s">
        <v>56</v>
      </c>
      <c r="B33" s="42" t="s">
        <v>57</v>
      </c>
      <c r="C33" s="34" t="n">
        <v>207055.6</v>
      </c>
      <c r="D33" s="43" t="n">
        <v>207055.55</v>
      </c>
      <c r="E33" s="31" t="n">
        <f aca="false">D33/C33*100</f>
        <v>100</v>
      </c>
    </row>
    <row r="34" s="44" customFormat="true" ht="92.25" hidden="false" customHeight="false" outlineLevel="0" collapsed="false">
      <c r="A34" s="41" t="s">
        <v>58</v>
      </c>
      <c r="B34" s="42" t="s">
        <v>59</v>
      </c>
      <c r="C34" s="34" t="n">
        <v>69834.4</v>
      </c>
      <c r="D34" s="43" t="n">
        <v>69834</v>
      </c>
      <c r="E34" s="31" t="n">
        <f aca="false">D34/C34*100</f>
        <v>100</v>
      </c>
    </row>
    <row r="35" s="44" customFormat="true" ht="61.5" hidden="false" customHeight="false" outlineLevel="0" collapsed="false">
      <c r="A35" s="41" t="s">
        <v>60</v>
      </c>
      <c r="B35" s="42" t="s">
        <v>61</v>
      </c>
      <c r="C35" s="34" t="n">
        <v>46186.2</v>
      </c>
      <c r="D35" s="43" t="n">
        <v>46186.14</v>
      </c>
      <c r="E35" s="31" t="n">
        <f aca="false">D35/C35*100</f>
        <v>100</v>
      </c>
    </row>
    <row r="36" s="44" customFormat="true" ht="30.75" hidden="false" customHeight="false" outlineLevel="0" collapsed="false">
      <c r="A36" s="41" t="s">
        <v>44</v>
      </c>
      <c r="B36" s="42" t="s">
        <v>62</v>
      </c>
      <c r="C36" s="34" t="n">
        <v>250000</v>
      </c>
      <c r="D36" s="43" t="n">
        <v>250000</v>
      </c>
      <c r="E36" s="31" t="n">
        <f aca="false">D36/C36*100</f>
        <v>100</v>
      </c>
    </row>
    <row r="37" s="50" customFormat="true" ht="50.45" hidden="false" customHeight="true" outlineLevel="0" collapsed="false">
      <c r="A37" s="45" t="s">
        <v>63</v>
      </c>
      <c r="B37" s="46" t="s">
        <v>64</v>
      </c>
      <c r="C37" s="47" t="n">
        <f aca="false">C39+C40+C41+C42+C62+C180</f>
        <v>14898937.96</v>
      </c>
      <c r="D37" s="48" t="n">
        <f aca="false">D39+D40+D41+D42+D62+D180</f>
        <v>13081784.7</v>
      </c>
      <c r="E37" s="47" t="n">
        <f aca="false">D37/C37*100</f>
        <v>87.8</v>
      </c>
      <c r="F37" s="49"/>
    </row>
    <row r="38" s="50" customFormat="true" ht="31.9" hidden="false" customHeight="true" outlineLevel="0" collapsed="false">
      <c r="A38" s="45"/>
      <c r="B38" s="51" t="s">
        <v>65</v>
      </c>
      <c r="C38" s="25"/>
      <c r="D38" s="25"/>
      <c r="E38" s="31"/>
    </row>
    <row r="39" s="50" customFormat="true" ht="120" hidden="false" customHeight="false" outlineLevel="0" collapsed="false">
      <c r="A39" s="45" t="n">
        <v>1</v>
      </c>
      <c r="B39" s="52" t="s">
        <v>66</v>
      </c>
      <c r="C39" s="25" t="n">
        <v>268.16</v>
      </c>
      <c r="D39" s="25" t="n">
        <v>268.16</v>
      </c>
      <c r="E39" s="53" t="n">
        <f aca="false">D39/C39*100</f>
        <v>100</v>
      </c>
    </row>
    <row r="40" s="50" customFormat="true" ht="90" hidden="false" customHeight="false" outlineLevel="0" collapsed="false">
      <c r="A40" s="54" t="n">
        <v>2</v>
      </c>
      <c r="B40" s="55" t="s">
        <v>67</v>
      </c>
      <c r="C40" s="56" t="n">
        <v>5573.17</v>
      </c>
      <c r="D40" s="56" t="n">
        <v>5236.66</v>
      </c>
      <c r="E40" s="53" t="n">
        <f aca="false">D40/C40*100</f>
        <v>93.96</v>
      </c>
    </row>
    <row r="41" s="50" customFormat="true" ht="60" hidden="false" customHeight="false" outlineLevel="0" collapsed="false">
      <c r="A41" s="54" t="n">
        <v>3</v>
      </c>
      <c r="B41" s="55" t="s">
        <v>68</v>
      </c>
      <c r="C41" s="56" t="n">
        <v>223691.5</v>
      </c>
      <c r="D41" s="56" t="n">
        <v>210821.9</v>
      </c>
      <c r="E41" s="53" t="n">
        <f aca="false">D41/C41*100</f>
        <v>94.25</v>
      </c>
    </row>
    <row r="42" s="50" customFormat="true" ht="120" hidden="false" customHeight="false" outlineLevel="0" collapsed="false">
      <c r="A42" s="54" t="n">
        <v>4</v>
      </c>
      <c r="B42" s="55" t="s">
        <v>69</v>
      </c>
      <c r="C42" s="57" t="n">
        <f aca="false">SUM(C43)</f>
        <v>272311.41</v>
      </c>
      <c r="D42" s="57" t="n">
        <f aca="false">SUM(D43)</f>
        <v>272311.36</v>
      </c>
      <c r="E42" s="47" t="n">
        <f aca="false">D42/C42*100</f>
        <v>100</v>
      </c>
    </row>
    <row r="43" s="50" customFormat="true" ht="123" hidden="false" customHeight="false" outlineLevel="0" collapsed="false">
      <c r="A43" s="58" t="s">
        <v>70</v>
      </c>
      <c r="B43" s="59" t="s">
        <v>71</v>
      </c>
      <c r="C43" s="43" t="n">
        <f aca="false">SUM(C46+C48+C60)</f>
        <v>272311.41</v>
      </c>
      <c r="D43" s="43" t="n">
        <f aca="false">D46+D48</f>
        <v>272311.36</v>
      </c>
      <c r="E43" s="31" t="n">
        <f aca="false">D43/C43*100</f>
        <v>100</v>
      </c>
    </row>
    <row r="44" s="50" customFormat="true" ht="33" hidden="false" customHeight="false" outlineLevel="0" collapsed="false">
      <c r="A44" s="58"/>
      <c r="B44" s="60" t="s">
        <v>72</v>
      </c>
      <c r="C44" s="61" t="n">
        <f aca="false">C47+C49+C61</f>
        <v>207055.6</v>
      </c>
      <c r="D44" s="61" t="n">
        <f aca="false">D47+D49</f>
        <v>207055.5</v>
      </c>
      <c r="E44" s="31" t="n">
        <f aca="false">D44/C44*100</f>
        <v>100</v>
      </c>
    </row>
    <row r="45" s="63" customFormat="true" ht="33" hidden="false" customHeight="false" outlineLevel="0" collapsed="false">
      <c r="A45" s="28"/>
      <c r="B45" s="60" t="s">
        <v>73</v>
      </c>
      <c r="C45" s="61" t="n">
        <f aca="false">SUM(C46)</f>
        <v>131259.16</v>
      </c>
      <c r="D45" s="61" t="n">
        <f aca="false">SUM(D46)</f>
        <v>131259.16</v>
      </c>
      <c r="E45" s="62" t="n">
        <f aca="false">D45/C45*100</f>
        <v>100</v>
      </c>
    </row>
    <row r="46" s="50" customFormat="true" ht="61.5" hidden="false" customHeight="false" outlineLevel="0" collapsed="false">
      <c r="A46" s="64" t="s">
        <v>74</v>
      </c>
      <c r="B46" s="59" t="s">
        <v>75</v>
      </c>
      <c r="C46" s="43" t="n">
        <v>131259.16</v>
      </c>
      <c r="D46" s="43" t="n">
        <v>131259.16</v>
      </c>
      <c r="E46" s="31" t="n">
        <f aca="false">D46/C46*100</f>
        <v>100</v>
      </c>
    </row>
    <row r="47" s="50" customFormat="true" ht="33" hidden="false" customHeight="false" outlineLevel="0" collapsed="false">
      <c r="A47" s="58"/>
      <c r="B47" s="60" t="s">
        <v>72</v>
      </c>
      <c r="C47" s="61" t="n">
        <v>104130.4</v>
      </c>
      <c r="D47" s="61" t="n">
        <v>104130.4</v>
      </c>
      <c r="E47" s="62" t="n">
        <f aca="false">D47/C47*100</f>
        <v>100</v>
      </c>
    </row>
    <row r="48" s="50" customFormat="true" ht="92.25" hidden="false" customHeight="false" outlineLevel="0" collapsed="false">
      <c r="A48" s="58" t="s">
        <v>76</v>
      </c>
      <c r="B48" s="36" t="s">
        <v>77</v>
      </c>
      <c r="C48" s="43" t="n">
        <f aca="false">C50+C52+C54+C56+C58</f>
        <v>141052.25</v>
      </c>
      <c r="D48" s="43" t="n">
        <f aca="false">D50+D52+D54+D56+D58</f>
        <v>141052.2</v>
      </c>
      <c r="E48" s="31" t="n">
        <f aca="false">D48/C48*100</f>
        <v>100</v>
      </c>
      <c r="F48" s="65"/>
    </row>
    <row r="49" s="50" customFormat="true" ht="61.5" hidden="false" customHeight="true" outlineLevel="0" collapsed="false">
      <c r="A49" s="58"/>
      <c r="B49" s="60" t="s">
        <v>72</v>
      </c>
      <c r="C49" s="61" t="n">
        <f aca="false">C51+C53+C55+C57+C59</f>
        <v>102925.2</v>
      </c>
      <c r="D49" s="61" t="n">
        <f aca="false">D51+D53+D55+D57+D59</f>
        <v>102925.1</v>
      </c>
      <c r="E49" s="62" t="n">
        <f aca="false">D49/C49*100</f>
        <v>100</v>
      </c>
      <c r="F49" s="65"/>
    </row>
    <row r="50" s="50" customFormat="true" ht="104.25" hidden="false" customHeight="true" outlineLevel="0" collapsed="false">
      <c r="A50" s="58" t="s">
        <v>78</v>
      </c>
      <c r="B50" s="36" t="s">
        <v>79</v>
      </c>
      <c r="C50" s="43" t="n">
        <v>50387.3</v>
      </c>
      <c r="D50" s="43" t="n">
        <v>50387.3</v>
      </c>
      <c r="E50" s="31" t="n">
        <f aca="false">D50/C50*100</f>
        <v>100</v>
      </c>
    </row>
    <row r="51" s="50" customFormat="true" ht="61.5" hidden="false" customHeight="true" outlineLevel="0" collapsed="false">
      <c r="A51" s="58"/>
      <c r="B51" s="60" t="s">
        <v>72</v>
      </c>
      <c r="C51" s="61" t="n">
        <v>37282.4</v>
      </c>
      <c r="D51" s="61" t="n">
        <v>37282.4</v>
      </c>
      <c r="E51" s="62" t="n">
        <f aca="false">D51/C51*100</f>
        <v>100</v>
      </c>
    </row>
    <row r="52" s="50" customFormat="true" ht="61.5" hidden="false" customHeight="false" outlineLevel="0" collapsed="false">
      <c r="A52" s="58" t="s">
        <v>80</v>
      </c>
      <c r="B52" s="36" t="s">
        <v>81</v>
      </c>
      <c r="C52" s="43" t="n">
        <v>9649.52</v>
      </c>
      <c r="D52" s="43" t="n">
        <v>9649.5</v>
      </c>
      <c r="E52" s="31" t="n">
        <f aca="false">D52/C52*100</f>
        <v>100</v>
      </c>
    </row>
    <row r="53" s="50" customFormat="true" ht="61.5" hidden="false" customHeight="true" outlineLevel="0" collapsed="false">
      <c r="A53" s="58"/>
      <c r="B53" s="60" t="s">
        <v>72</v>
      </c>
      <c r="C53" s="61" t="n">
        <v>5492.4</v>
      </c>
      <c r="D53" s="61" t="n">
        <v>5492.4</v>
      </c>
      <c r="E53" s="62" t="n">
        <f aca="false">D53/C53*100</f>
        <v>100</v>
      </c>
    </row>
    <row r="54" s="50" customFormat="true" ht="111.75" hidden="false" customHeight="true" outlineLevel="0" collapsed="false">
      <c r="A54" s="58" t="s">
        <v>82</v>
      </c>
      <c r="B54" s="36" t="s">
        <v>83</v>
      </c>
      <c r="C54" s="43" t="n">
        <v>46882.1</v>
      </c>
      <c r="D54" s="43" t="n">
        <v>46882.1</v>
      </c>
      <c r="E54" s="31" t="n">
        <f aca="false">D54/C54*100</f>
        <v>100</v>
      </c>
    </row>
    <row r="55" s="50" customFormat="true" ht="61.5" hidden="false" customHeight="true" outlineLevel="0" collapsed="false">
      <c r="A55" s="58"/>
      <c r="B55" s="60" t="s">
        <v>72</v>
      </c>
      <c r="C55" s="61" t="n">
        <v>34779.6</v>
      </c>
      <c r="D55" s="61" t="n">
        <v>34779.6</v>
      </c>
      <c r="E55" s="62" t="n">
        <f aca="false">D55/C55*100</f>
        <v>100</v>
      </c>
    </row>
    <row r="56" s="50" customFormat="true" ht="90.75" hidden="false" customHeight="true" outlineLevel="0" collapsed="false">
      <c r="A56" s="58" t="s">
        <v>84</v>
      </c>
      <c r="B56" s="36" t="s">
        <v>85</v>
      </c>
      <c r="C56" s="43" t="n">
        <v>31499.7</v>
      </c>
      <c r="D56" s="43" t="n">
        <v>31499.7</v>
      </c>
      <c r="E56" s="31" t="n">
        <f aca="false">D56/C56*100</f>
        <v>100</v>
      </c>
    </row>
    <row r="57" s="50" customFormat="true" ht="61.5" hidden="false" customHeight="true" outlineLevel="0" collapsed="false">
      <c r="A57" s="58"/>
      <c r="B57" s="60" t="s">
        <v>72</v>
      </c>
      <c r="C57" s="61" t="n">
        <v>23263.9</v>
      </c>
      <c r="D57" s="61" t="n">
        <v>23263.8</v>
      </c>
      <c r="E57" s="62" t="n">
        <f aca="false">D57/C57*100</f>
        <v>100</v>
      </c>
    </row>
    <row r="58" s="50" customFormat="true" ht="70.5" hidden="false" customHeight="true" outlineLevel="0" collapsed="false">
      <c r="A58" s="58" t="s">
        <v>86</v>
      </c>
      <c r="B58" s="36" t="s">
        <v>87</v>
      </c>
      <c r="C58" s="43" t="n">
        <v>2633.63</v>
      </c>
      <c r="D58" s="43" t="n">
        <v>2633.6</v>
      </c>
      <c r="E58" s="31" t="n">
        <f aca="false">D58/C58*100</f>
        <v>100</v>
      </c>
    </row>
    <row r="59" s="50" customFormat="true" ht="61.5" hidden="false" customHeight="true" outlineLevel="0" collapsed="false">
      <c r="A59" s="58"/>
      <c r="B59" s="60" t="s">
        <v>72</v>
      </c>
      <c r="C59" s="61" t="n">
        <v>2106.9</v>
      </c>
      <c r="D59" s="61" t="n">
        <v>2106.9</v>
      </c>
      <c r="E59" s="62" t="n">
        <f aca="false">D59/C59*100</f>
        <v>100</v>
      </c>
    </row>
    <row r="60" s="50" customFormat="true" ht="61.5" hidden="true" customHeight="true" outlineLevel="1" collapsed="false">
      <c r="A60" s="58" t="s">
        <v>88</v>
      </c>
      <c r="B60" s="36" t="s">
        <v>89</v>
      </c>
      <c r="C60" s="43" t="n">
        <v>0</v>
      </c>
      <c r="D60" s="43" t="n">
        <v>0</v>
      </c>
      <c r="E60" s="31" t="e">
        <f aca="false">D60/C60*100</f>
        <v>#DIV/0!</v>
      </c>
    </row>
    <row r="61" s="50" customFormat="true" ht="61.5" hidden="true" customHeight="true" outlineLevel="1" collapsed="false">
      <c r="A61" s="58"/>
      <c r="B61" s="60" t="s">
        <v>72</v>
      </c>
      <c r="C61" s="61" t="n">
        <v>0</v>
      </c>
      <c r="D61" s="61" t="n">
        <v>0</v>
      </c>
      <c r="E61" s="62" t="e">
        <f aca="false">D61/C61*100</f>
        <v>#DIV/0!</v>
      </c>
    </row>
    <row r="62" s="50" customFormat="true" ht="60" hidden="false" customHeight="false" outlineLevel="0" collapsed="false">
      <c r="A62" s="66" t="s">
        <v>90</v>
      </c>
      <c r="B62" s="67" t="s">
        <v>91</v>
      </c>
      <c r="C62" s="68" t="n">
        <f aca="false">SUM(C65,C115,C165:C169,C178,C171,C172)</f>
        <v>14327138.92</v>
      </c>
      <c r="D62" s="68" t="n">
        <f aca="false">SUM(D65,D115,D165:D169,D178,D171,D172)</f>
        <v>12538680.44</v>
      </c>
      <c r="E62" s="47" t="n">
        <f aca="false">D62/C62*100</f>
        <v>87.52</v>
      </c>
    </row>
    <row r="63" s="50" customFormat="true" ht="110.25" hidden="false" customHeight="true" outlineLevel="0" collapsed="false">
      <c r="A63" s="69"/>
      <c r="B63" s="70" t="s">
        <v>92</v>
      </c>
      <c r="C63" s="71" t="n">
        <f aca="false">C66</f>
        <v>158836</v>
      </c>
      <c r="D63" s="71" t="n">
        <f aca="false">D66</f>
        <v>158836</v>
      </c>
      <c r="E63" s="31" t="n">
        <f aca="false">D63/C63*100</f>
        <v>100</v>
      </c>
    </row>
    <row r="64" s="50" customFormat="true" ht="62.25" hidden="false" customHeight="true" outlineLevel="0" collapsed="false">
      <c r="A64" s="69"/>
      <c r="B64" s="70" t="s">
        <v>93</v>
      </c>
      <c r="C64" s="71" t="n">
        <f aca="false">C67</f>
        <v>250000</v>
      </c>
      <c r="D64" s="71" t="n">
        <f aca="false">D67</f>
        <v>250000</v>
      </c>
      <c r="E64" s="31" t="n">
        <f aca="false">D64/C64*100</f>
        <v>100</v>
      </c>
    </row>
    <row r="65" s="50" customFormat="true" ht="60" hidden="false" customHeight="false" outlineLevel="0" collapsed="false">
      <c r="A65" s="66" t="s">
        <v>94</v>
      </c>
      <c r="B65" s="72" t="s">
        <v>95</v>
      </c>
      <c r="C65" s="73" t="n">
        <f aca="false">SUM(C69)</f>
        <v>1345974.8</v>
      </c>
      <c r="D65" s="73" t="n">
        <f aca="false">SUM(D69)</f>
        <v>1096769.72</v>
      </c>
      <c r="E65" s="73" t="n">
        <f aca="false">SUM(E69)</f>
        <v>81.49</v>
      </c>
    </row>
    <row r="66" s="50" customFormat="true" ht="108" hidden="false" customHeight="true" outlineLevel="0" collapsed="false">
      <c r="A66" s="69"/>
      <c r="B66" s="70" t="s">
        <v>92</v>
      </c>
      <c r="C66" s="71" t="n">
        <f aca="false">C71</f>
        <v>158836</v>
      </c>
      <c r="D66" s="71" t="n">
        <f aca="false">D71</f>
        <v>158836</v>
      </c>
      <c r="E66" s="31" t="n">
        <f aca="false">D66/C66*100</f>
        <v>100</v>
      </c>
    </row>
    <row r="67" s="50" customFormat="true" ht="51.75" hidden="false" customHeight="true" outlineLevel="0" collapsed="false">
      <c r="A67" s="69"/>
      <c r="B67" s="70" t="s">
        <v>93</v>
      </c>
      <c r="C67" s="71" t="n">
        <f aca="false">C72</f>
        <v>250000</v>
      </c>
      <c r="D67" s="71" t="n">
        <f aca="false">D72</f>
        <v>250000</v>
      </c>
      <c r="E67" s="31" t="n">
        <f aca="false">D67/C67*100</f>
        <v>100</v>
      </c>
    </row>
    <row r="68" s="50" customFormat="true" ht="33" hidden="false" customHeight="false" outlineLevel="0" collapsed="false">
      <c r="A68" s="69"/>
      <c r="B68" s="74" t="s">
        <v>96</v>
      </c>
      <c r="C68" s="75"/>
      <c r="D68" s="39"/>
      <c r="E68" s="31"/>
    </row>
    <row r="69" s="50" customFormat="true" ht="33" hidden="false" customHeight="false" outlineLevel="0" collapsed="false">
      <c r="A69" s="76" t="s">
        <v>97</v>
      </c>
      <c r="B69" s="77" t="s">
        <v>98</v>
      </c>
      <c r="C69" s="78" t="n">
        <f aca="false">SUM(C73:C114)+C70</f>
        <v>1345974.8</v>
      </c>
      <c r="D69" s="78" t="n">
        <f aca="false">SUM(D73:D114)+D70</f>
        <v>1096769.72</v>
      </c>
      <c r="E69" s="31" t="n">
        <f aca="false">D69/C69*100</f>
        <v>81.49</v>
      </c>
    </row>
    <row r="70" s="50" customFormat="true" ht="90.75" hidden="false" customHeight="true" outlineLevel="0" collapsed="false">
      <c r="A70" s="79"/>
      <c r="B70" s="80" t="s">
        <v>99</v>
      </c>
      <c r="C70" s="81" t="n">
        <v>698814.4</v>
      </c>
      <c r="D70" s="81" t="n">
        <v>691201.3</v>
      </c>
      <c r="E70" s="31" t="n">
        <f aca="false">D70/C70*100</f>
        <v>98.91</v>
      </c>
    </row>
    <row r="71" s="84" customFormat="true" ht="117" hidden="false" customHeight="true" outlineLevel="0" collapsed="false">
      <c r="A71" s="82"/>
      <c r="B71" s="70" t="s">
        <v>92</v>
      </c>
      <c r="C71" s="83" t="n">
        <v>158836</v>
      </c>
      <c r="D71" s="83" t="n">
        <v>158836</v>
      </c>
      <c r="E71" s="62" t="n">
        <f aca="false">D71/C71*100</f>
        <v>100</v>
      </c>
    </row>
    <row r="72" s="84" customFormat="true" ht="48" hidden="false" customHeight="true" outlineLevel="0" collapsed="false">
      <c r="A72" s="82"/>
      <c r="B72" s="70" t="s">
        <v>93</v>
      </c>
      <c r="C72" s="83" t="n">
        <v>250000</v>
      </c>
      <c r="D72" s="83" t="n">
        <v>250000</v>
      </c>
      <c r="E72" s="62" t="n">
        <f aca="false">D72/C72*100</f>
        <v>100</v>
      </c>
    </row>
    <row r="73" s="84" customFormat="true" ht="74.25" hidden="false" customHeight="true" outlineLevel="0" collapsed="false">
      <c r="A73" s="82"/>
      <c r="B73" s="85" t="s">
        <v>100</v>
      </c>
      <c r="C73" s="81" t="n">
        <v>52000</v>
      </c>
      <c r="D73" s="81" t="n">
        <v>51147</v>
      </c>
      <c r="E73" s="31" t="n">
        <f aca="false">D73/C73*100</f>
        <v>98.36</v>
      </c>
    </row>
    <row r="74" s="84" customFormat="true" ht="69" hidden="false" customHeight="true" outlineLevel="0" collapsed="false">
      <c r="A74" s="82"/>
      <c r="B74" s="85" t="s">
        <v>101</v>
      </c>
      <c r="C74" s="81" t="n">
        <v>68000</v>
      </c>
      <c r="D74" s="81" t="n">
        <v>65518.2</v>
      </c>
      <c r="E74" s="31" t="n">
        <f aca="false">D74/C74*100</f>
        <v>96.35</v>
      </c>
    </row>
    <row r="75" s="84" customFormat="true" ht="69" hidden="false" customHeight="true" outlineLevel="0" collapsed="false">
      <c r="A75" s="82"/>
      <c r="B75" s="85" t="s">
        <v>102</v>
      </c>
      <c r="C75" s="81" t="n">
        <v>310</v>
      </c>
      <c r="D75" s="81" t="n">
        <v>310</v>
      </c>
      <c r="E75" s="31" t="n">
        <f aca="false">D75/C75*100</f>
        <v>100</v>
      </c>
    </row>
    <row r="76" s="84" customFormat="true" ht="72" hidden="false" customHeight="true" outlineLevel="0" collapsed="false">
      <c r="A76" s="82"/>
      <c r="B76" s="85" t="s">
        <v>103</v>
      </c>
      <c r="C76" s="81" t="n">
        <v>2764.1</v>
      </c>
      <c r="D76" s="81" t="n">
        <v>2327.1</v>
      </c>
      <c r="E76" s="31" t="n">
        <f aca="false">D76/C76*100</f>
        <v>84.19</v>
      </c>
    </row>
    <row r="77" s="84" customFormat="true" ht="51.75" hidden="false" customHeight="true" outlineLevel="0" collapsed="false">
      <c r="A77" s="82"/>
      <c r="B77" s="80" t="s">
        <v>104</v>
      </c>
      <c r="C77" s="81" t="n">
        <v>87044.2</v>
      </c>
      <c r="D77" s="81" t="n">
        <v>555.9</v>
      </c>
      <c r="E77" s="31" t="n">
        <f aca="false">D77/C77*100</f>
        <v>0.64</v>
      </c>
    </row>
    <row r="78" s="84" customFormat="true" ht="45" hidden="false" customHeight="true" outlineLevel="0" collapsed="false">
      <c r="A78" s="82"/>
      <c r="B78" s="80" t="s">
        <v>105</v>
      </c>
      <c r="C78" s="81" t="n">
        <v>849</v>
      </c>
      <c r="D78" s="81" t="n">
        <v>849</v>
      </c>
      <c r="E78" s="31" t="n">
        <f aca="false">D78/C78*100</f>
        <v>100</v>
      </c>
    </row>
    <row r="79" s="84" customFormat="true" ht="46.5" hidden="false" customHeight="true" outlineLevel="0" collapsed="false">
      <c r="A79" s="82"/>
      <c r="B79" s="80" t="s">
        <v>106</v>
      </c>
      <c r="C79" s="81" t="n">
        <v>73702</v>
      </c>
      <c r="D79" s="81" t="n">
        <v>73702</v>
      </c>
      <c r="E79" s="31" t="n">
        <f aca="false">D79/C79*100</f>
        <v>100</v>
      </c>
    </row>
    <row r="80" s="84" customFormat="true" ht="59.25" hidden="false" customHeight="true" outlineLevel="0" collapsed="false">
      <c r="A80" s="82"/>
      <c r="B80" s="80" t="s">
        <v>107</v>
      </c>
      <c r="C80" s="81" t="n">
        <v>126174.4</v>
      </c>
      <c r="D80" s="81" t="n">
        <v>126174.4</v>
      </c>
      <c r="E80" s="31" t="n">
        <f aca="false">D80/C80*100</f>
        <v>100</v>
      </c>
    </row>
    <row r="81" s="84" customFormat="true" ht="53.25" hidden="false" customHeight="true" outlineLevel="0" collapsed="false">
      <c r="A81" s="82"/>
      <c r="B81" s="80" t="s">
        <v>108</v>
      </c>
      <c r="C81" s="81" t="n">
        <v>5277</v>
      </c>
      <c r="D81" s="81" t="n">
        <v>5277</v>
      </c>
      <c r="E81" s="31" t="n">
        <f aca="false">D81/C81*100</f>
        <v>100</v>
      </c>
    </row>
    <row r="82" s="84" customFormat="true" ht="45" hidden="false" customHeight="true" outlineLevel="0" collapsed="false">
      <c r="A82" s="82"/>
      <c r="B82" s="80" t="s">
        <v>109</v>
      </c>
      <c r="C82" s="81" t="n">
        <v>3176.1</v>
      </c>
      <c r="D82" s="81" t="n">
        <v>3176.1</v>
      </c>
      <c r="E82" s="31" t="n">
        <f aca="false">D82/C82*100</f>
        <v>100</v>
      </c>
    </row>
    <row r="83" s="84" customFormat="true" ht="50.25" hidden="false" customHeight="true" outlineLevel="0" collapsed="false">
      <c r="A83" s="82"/>
      <c r="B83" s="80" t="s">
        <v>110</v>
      </c>
      <c r="C83" s="81" t="n">
        <v>32173.2</v>
      </c>
      <c r="D83" s="81" t="n">
        <v>32173.2</v>
      </c>
      <c r="E83" s="31" t="n">
        <f aca="false">D83/C83*100</f>
        <v>100</v>
      </c>
    </row>
    <row r="84" s="84" customFormat="true" ht="77.25" hidden="false" customHeight="true" outlineLevel="0" collapsed="false">
      <c r="A84" s="82"/>
      <c r="B84" s="80" t="s">
        <v>111</v>
      </c>
      <c r="C84" s="81" t="n">
        <v>5468.6</v>
      </c>
      <c r="D84" s="81" t="n">
        <v>5468.6</v>
      </c>
      <c r="E84" s="31" t="n">
        <f aca="false">D84/C84*100</f>
        <v>100</v>
      </c>
    </row>
    <row r="85" s="84" customFormat="true" ht="73.5" hidden="false" customHeight="true" outlineLevel="0" collapsed="false">
      <c r="A85" s="82"/>
      <c r="B85" s="80" t="s">
        <v>112</v>
      </c>
      <c r="C85" s="81" t="n">
        <v>5484</v>
      </c>
      <c r="D85" s="81" t="n">
        <v>5484</v>
      </c>
      <c r="E85" s="31" t="n">
        <f aca="false">D85/C85*100</f>
        <v>100</v>
      </c>
    </row>
    <row r="86" s="50" customFormat="true" ht="61.5" hidden="false" customHeight="false" outlineLevel="0" collapsed="false">
      <c r="A86" s="79"/>
      <c r="B86" s="80" t="s">
        <v>113</v>
      </c>
      <c r="C86" s="81" t="n">
        <v>5458.5</v>
      </c>
      <c r="D86" s="81" t="n">
        <v>1338.5</v>
      </c>
      <c r="E86" s="31" t="n">
        <f aca="false">D86/C86*100</f>
        <v>24.52</v>
      </c>
    </row>
    <row r="87" s="50" customFormat="true" ht="61.5" hidden="false" customHeight="false" outlineLevel="0" collapsed="false">
      <c r="A87" s="79"/>
      <c r="B87" s="80" t="s">
        <v>114</v>
      </c>
      <c r="C87" s="81" t="n">
        <v>5088.8</v>
      </c>
      <c r="D87" s="81" t="n">
        <v>5088.8</v>
      </c>
      <c r="E87" s="31" t="n">
        <f aca="false">D87/C87*100</f>
        <v>100</v>
      </c>
    </row>
    <row r="88" s="50" customFormat="true" ht="75" hidden="false" customHeight="true" outlineLevel="0" collapsed="false">
      <c r="A88" s="79"/>
      <c r="B88" s="80" t="s">
        <v>115</v>
      </c>
      <c r="C88" s="81" t="n">
        <v>5538.3</v>
      </c>
      <c r="D88" s="81" t="n">
        <v>1274.5</v>
      </c>
      <c r="E88" s="31" t="n">
        <f aca="false">D88/C88*100</f>
        <v>23.01</v>
      </c>
    </row>
    <row r="89" s="50" customFormat="true" ht="79.5" hidden="false" customHeight="true" outlineLevel="0" collapsed="false">
      <c r="A89" s="79"/>
      <c r="B89" s="80" t="s">
        <v>116</v>
      </c>
      <c r="C89" s="81" t="n">
        <v>5689</v>
      </c>
      <c r="D89" s="81" t="n">
        <v>1314.1</v>
      </c>
      <c r="E89" s="31" t="n">
        <f aca="false">D89/C89*100</f>
        <v>23.1</v>
      </c>
    </row>
    <row r="90" s="50" customFormat="true" ht="79.5" hidden="false" customHeight="true" outlineLevel="0" collapsed="false">
      <c r="A90" s="79"/>
      <c r="B90" s="80" t="s">
        <v>117</v>
      </c>
      <c r="C90" s="81" t="n">
        <v>4996</v>
      </c>
      <c r="D90" s="81" t="n">
        <v>4996</v>
      </c>
      <c r="E90" s="31" t="n">
        <f aca="false">D90/C90*100</f>
        <v>100</v>
      </c>
    </row>
    <row r="91" s="50" customFormat="true" ht="79.5" hidden="false" customHeight="true" outlineLevel="0" collapsed="false">
      <c r="A91" s="79"/>
      <c r="B91" s="80" t="s">
        <v>118</v>
      </c>
      <c r="C91" s="81" t="n">
        <v>2636.2</v>
      </c>
      <c r="D91" s="81" t="n">
        <v>2636.2</v>
      </c>
      <c r="E91" s="31" t="n">
        <f aca="false">D91/C91*100</f>
        <v>100</v>
      </c>
    </row>
    <row r="92" s="50" customFormat="true" ht="61.5" hidden="false" customHeight="false" outlineLevel="0" collapsed="false">
      <c r="A92" s="79"/>
      <c r="B92" s="80" t="s">
        <v>119</v>
      </c>
      <c r="C92" s="81" t="n">
        <v>810.2</v>
      </c>
      <c r="D92" s="81" t="n">
        <v>810.2</v>
      </c>
      <c r="E92" s="31" t="n">
        <f aca="false">D92/C92*100</f>
        <v>100</v>
      </c>
    </row>
    <row r="93" s="50" customFormat="true" ht="61.5" hidden="false" customHeight="false" outlineLevel="0" collapsed="false">
      <c r="A93" s="79"/>
      <c r="B93" s="80" t="s">
        <v>120</v>
      </c>
      <c r="C93" s="81" t="n">
        <v>542.2</v>
      </c>
      <c r="D93" s="81" t="n">
        <v>542.22</v>
      </c>
      <c r="E93" s="31" t="n">
        <f aca="false">D93/C93*100</f>
        <v>100</v>
      </c>
    </row>
    <row r="94" s="50" customFormat="true" ht="101.25" hidden="false" customHeight="true" outlineLevel="0" collapsed="false">
      <c r="A94" s="79"/>
      <c r="B94" s="80" t="s">
        <v>121</v>
      </c>
      <c r="C94" s="81" t="n">
        <v>753.3</v>
      </c>
      <c r="D94" s="81" t="n">
        <v>753.3</v>
      </c>
      <c r="E94" s="31" t="n">
        <f aca="false">D94/C94*100</f>
        <v>100</v>
      </c>
    </row>
    <row r="95" s="50" customFormat="true" ht="61.5" hidden="false" customHeight="false" outlineLevel="0" collapsed="false">
      <c r="A95" s="79"/>
      <c r="B95" s="80" t="s">
        <v>122</v>
      </c>
      <c r="C95" s="81" t="n">
        <v>559.9</v>
      </c>
      <c r="D95" s="81" t="n">
        <v>559.9</v>
      </c>
      <c r="E95" s="31" t="n">
        <f aca="false">D95/C95*100</f>
        <v>100</v>
      </c>
    </row>
    <row r="96" s="50" customFormat="true" ht="61.5" hidden="false" customHeight="false" outlineLevel="0" collapsed="false">
      <c r="A96" s="79"/>
      <c r="B96" s="80" t="s">
        <v>123</v>
      </c>
      <c r="C96" s="81" t="n">
        <v>579.5</v>
      </c>
      <c r="D96" s="81" t="n">
        <v>579.5</v>
      </c>
      <c r="E96" s="31" t="n">
        <f aca="false">D96/C96*100</f>
        <v>100</v>
      </c>
    </row>
    <row r="97" s="50" customFormat="true" ht="81.75" hidden="false" customHeight="true" outlineLevel="0" collapsed="false">
      <c r="A97" s="79"/>
      <c r="B97" s="80" t="s">
        <v>124</v>
      </c>
      <c r="C97" s="81" t="n">
        <v>2969.1</v>
      </c>
      <c r="D97" s="81" t="n">
        <v>2969.1</v>
      </c>
      <c r="E97" s="31" t="n">
        <f aca="false">D97/C97*100</f>
        <v>100</v>
      </c>
    </row>
    <row r="98" s="50" customFormat="true" ht="75" hidden="false" customHeight="true" outlineLevel="0" collapsed="false">
      <c r="A98" s="79"/>
      <c r="B98" s="80" t="s">
        <v>125</v>
      </c>
      <c r="C98" s="81" t="n">
        <v>2937.4</v>
      </c>
      <c r="D98" s="81" t="n">
        <v>2937.4</v>
      </c>
      <c r="E98" s="31" t="n">
        <f aca="false">D98/C98*100</f>
        <v>100</v>
      </c>
    </row>
    <row r="99" s="50" customFormat="true" ht="61.5" hidden="false" customHeight="false" outlineLevel="0" collapsed="false">
      <c r="A99" s="79"/>
      <c r="B99" s="80" t="s">
        <v>126</v>
      </c>
      <c r="C99" s="81" t="n">
        <v>2653.7</v>
      </c>
      <c r="D99" s="81" t="n">
        <v>2653.7</v>
      </c>
      <c r="E99" s="31" t="n">
        <f aca="false">D99/C99*100</f>
        <v>100</v>
      </c>
    </row>
    <row r="100" s="50" customFormat="true" ht="81.75" hidden="false" customHeight="true" outlineLevel="0" collapsed="false">
      <c r="A100" s="79"/>
      <c r="B100" s="80" t="s">
        <v>127</v>
      </c>
      <c r="C100" s="81" t="n">
        <v>662.8</v>
      </c>
      <c r="D100" s="81" t="n">
        <v>662.8</v>
      </c>
      <c r="E100" s="31" t="n">
        <f aca="false">D100/C100*100</f>
        <v>100</v>
      </c>
    </row>
    <row r="101" s="50" customFormat="true" ht="104.25" hidden="false" customHeight="true" outlineLevel="0" collapsed="false">
      <c r="A101" s="79"/>
      <c r="B101" s="80" t="s">
        <v>128</v>
      </c>
      <c r="C101" s="81" t="n">
        <v>1221.9</v>
      </c>
      <c r="D101" s="81" t="n">
        <v>581.7</v>
      </c>
      <c r="E101" s="31" t="n">
        <f aca="false">D101/C101*100</f>
        <v>47.61</v>
      </c>
    </row>
    <row r="102" s="50" customFormat="true" ht="104.25" hidden="false" customHeight="true" outlineLevel="0" collapsed="false">
      <c r="A102" s="79"/>
      <c r="B102" s="80" t="s">
        <v>129</v>
      </c>
      <c r="C102" s="81" t="n">
        <v>976.6</v>
      </c>
      <c r="D102" s="81" t="n">
        <v>502.7</v>
      </c>
      <c r="E102" s="31" t="n">
        <f aca="false">D102/C102*100</f>
        <v>51.47</v>
      </c>
    </row>
    <row r="103" s="50" customFormat="true" ht="104.25" hidden="false" customHeight="true" outlineLevel="0" collapsed="false">
      <c r="A103" s="79"/>
      <c r="B103" s="80" t="s">
        <v>130</v>
      </c>
      <c r="C103" s="81" t="n">
        <v>934.3</v>
      </c>
      <c r="D103" s="81" t="n">
        <v>175.2</v>
      </c>
      <c r="E103" s="31" t="n">
        <f aca="false">D103/C103*100</f>
        <v>18.75</v>
      </c>
    </row>
    <row r="104" s="50" customFormat="true" ht="81.75" hidden="false" customHeight="true" outlineLevel="0" collapsed="false">
      <c r="A104" s="79"/>
      <c r="B104" s="80" t="s">
        <v>131</v>
      </c>
      <c r="C104" s="81" t="n">
        <v>750.3</v>
      </c>
      <c r="D104" s="81" t="n">
        <v>275.8</v>
      </c>
      <c r="E104" s="31" t="n">
        <f aca="false">D104/C104*100</f>
        <v>36.76</v>
      </c>
    </row>
    <row r="105" s="50" customFormat="true" ht="81.75" hidden="false" customHeight="true" outlineLevel="0" collapsed="false">
      <c r="A105" s="86"/>
      <c r="B105" s="80" t="s">
        <v>132</v>
      </c>
      <c r="C105" s="87" t="n">
        <v>660.4</v>
      </c>
      <c r="D105" s="81" t="n">
        <v>78.4</v>
      </c>
      <c r="E105" s="31" t="n">
        <f aca="false">D105/C105*100</f>
        <v>11.87</v>
      </c>
    </row>
    <row r="106" s="50" customFormat="true" ht="81.75" hidden="false" customHeight="true" outlineLevel="0" collapsed="false">
      <c r="A106" s="86"/>
      <c r="B106" s="80" t="s">
        <v>133</v>
      </c>
      <c r="C106" s="87" t="n">
        <v>626.8</v>
      </c>
      <c r="D106" s="81" t="n">
        <v>151.1</v>
      </c>
      <c r="E106" s="31" t="n">
        <f aca="false">D106/C106*100</f>
        <v>24.11</v>
      </c>
    </row>
    <row r="107" s="50" customFormat="true" ht="100.5" hidden="false" customHeight="true" outlineLevel="0" collapsed="false">
      <c r="A107" s="86"/>
      <c r="B107" s="80" t="s">
        <v>134</v>
      </c>
      <c r="C107" s="87" t="n">
        <v>570.9</v>
      </c>
      <c r="D107" s="81" t="n">
        <v>117.9</v>
      </c>
      <c r="E107" s="31" t="n">
        <f aca="false">D107/C107*100</f>
        <v>20.65</v>
      </c>
    </row>
    <row r="108" s="50" customFormat="true" ht="81.75" hidden="false" customHeight="true" outlineLevel="0" collapsed="false">
      <c r="A108" s="86"/>
      <c r="B108" s="80" t="s">
        <v>135</v>
      </c>
      <c r="C108" s="87" t="n">
        <v>874</v>
      </c>
      <c r="D108" s="81" t="n">
        <v>187.4</v>
      </c>
      <c r="E108" s="31" t="n">
        <f aca="false">D108/C108*100</f>
        <v>21.44</v>
      </c>
    </row>
    <row r="109" s="50" customFormat="true" ht="81.75" hidden="false" customHeight="true" outlineLevel="0" collapsed="false">
      <c r="A109" s="86"/>
      <c r="B109" s="80" t="s">
        <v>136</v>
      </c>
      <c r="C109" s="87" t="n">
        <v>765.2</v>
      </c>
      <c r="D109" s="81" t="n">
        <v>78.4</v>
      </c>
      <c r="E109" s="31" t="n">
        <f aca="false">D109/C109*100</f>
        <v>10.25</v>
      </c>
    </row>
    <row r="110" s="50" customFormat="true" ht="81.75" hidden="false" customHeight="true" outlineLevel="0" collapsed="false">
      <c r="A110" s="86"/>
      <c r="B110" s="80" t="s">
        <v>137</v>
      </c>
      <c r="C110" s="87" t="n">
        <v>1749.3</v>
      </c>
      <c r="D110" s="81" t="n">
        <v>618.4</v>
      </c>
      <c r="E110" s="31" t="n">
        <f aca="false">D110/C110*100</f>
        <v>35.35</v>
      </c>
    </row>
    <row r="111" s="50" customFormat="true" ht="81.75" hidden="false" customHeight="true" outlineLevel="0" collapsed="false">
      <c r="A111" s="86"/>
      <c r="B111" s="80" t="s">
        <v>138</v>
      </c>
      <c r="C111" s="87" t="n">
        <v>1131.3</v>
      </c>
      <c r="D111" s="81" t="n">
        <v>444.8</v>
      </c>
      <c r="E111" s="31" t="n">
        <f aca="false">D111/C111*100</f>
        <v>39.32</v>
      </c>
    </row>
    <row r="112" s="50" customFormat="true" ht="81.75" hidden="false" customHeight="true" outlineLevel="0" collapsed="false">
      <c r="A112" s="86"/>
      <c r="B112" s="80" t="s">
        <v>139</v>
      </c>
      <c r="C112" s="87" t="n">
        <v>1422.4</v>
      </c>
      <c r="D112" s="81" t="n">
        <v>661.5</v>
      </c>
      <c r="E112" s="31" t="n">
        <f aca="false">D112/C112*100</f>
        <v>46.51</v>
      </c>
    </row>
    <row r="113" s="50" customFormat="true" ht="81.75" hidden="false" customHeight="true" outlineLevel="0" collapsed="false">
      <c r="A113" s="86"/>
      <c r="B113" s="80" t="s">
        <v>140</v>
      </c>
      <c r="C113" s="87" t="n">
        <v>1214.7</v>
      </c>
      <c r="D113" s="81" t="n">
        <v>416.4</v>
      </c>
      <c r="E113" s="31" t="n">
        <f aca="false">D113/C113*100</f>
        <v>34.28</v>
      </c>
    </row>
    <row r="114" s="50" customFormat="true" ht="82.5" hidden="false" customHeight="true" outlineLevel="0" collapsed="false">
      <c r="A114" s="79"/>
      <c r="B114" s="80" t="s">
        <v>141</v>
      </c>
      <c r="C114" s="81" t="n">
        <v>129964.8</v>
      </c>
      <c r="D114" s="81" t="n">
        <v>0</v>
      </c>
      <c r="E114" s="31" t="n">
        <v>0</v>
      </c>
    </row>
    <row r="115" s="50" customFormat="true" ht="90" hidden="false" customHeight="false" outlineLevel="0" collapsed="false">
      <c r="A115" s="66" t="s">
        <v>142</v>
      </c>
      <c r="B115" s="72" t="s">
        <v>143</v>
      </c>
      <c r="C115" s="73" t="n">
        <f aca="false">C119+C139</f>
        <v>6628981.3</v>
      </c>
      <c r="D115" s="73" t="n">
        <f aca="false">D119+D139</f>
        <v>5709078</v>
      </c>
      <c r="E115" s="47" t="n">
        <f aca="false">D115/C115*100</f>
        <v>86.12</v>
      </c>
    </row>
    <row r="116" s="50" customFormat="true" ht="92.25" hidden="true" customHeight="false" outlineLevel="0" collapsed="false">
      <c r="A116" s="69"/>
      <c r="B116" s="88" t="s">
        <v>92</v>
      </c>
      <c r="C116" s="89"/>
      <c r="D116" s="89"/>
      <c r="E116" s="53" t="e">
        <f aca="false">D116/C116*100</f>
        <v>#DIV/0!</v>
      </c>
    </row>
    <row r="117" s="50" customFormat="true" ht="105" hidden="false" customHeight="true" outlineLevel="0" collapsed="false">
      <c r="A117" s="69"/>
      <c r="B117" s="90" t="s">
        <v>144</v>
      </c>
      <c r="C117" s="71" t="n">
        <f aca="false">C122+C124+C126+C128+C143+C145+C148+C151+C153</f>
        <v>2454438</v>
      </c>
      <c r="D117" s="71" t="n">
        <f aca="false">D122+D124+D126+D128+D143+D145+D148+D151+D153</f>
        <v>2454438</v>
      </c>
      <c r="E117" s="31" t="n">
        <f aca="false">D117/C117*100</f>
        <v>100</v>
      </c>
      <c r="F117" s="65"/>
    </row>
    <row r="118" s="50" customFormat="true" ht="84" hidden="false" customHeight="true" outlineLevel="0" collapsed="false">
      <c r="A118" s="69"/>
      <c r="B118" s="60" t="s">
        <v>145</v>
      </c>
      <c r="C118" s="62" t="n">
        <f aca="false">C146+C149</f>
        <v>492893.5</v>
      </c>
      <c r="D118" s="62" t="n">
        <f aca="false">D146+D149</f>
        <v>492893.5</v>
      </c>
      <c r="E118" s="31" t="n">
        <f aca="false">D118/C118*100</f>
        <v>100</v>
      </c>
    </row>
    <row r="119" s="50" customFormat="true" ht="33" hidden="false" customHeight="false" outlineLevel="0" collapsed="false">
      <c r="A119" s="66" t="s">
        <v>146</v>
      </c>
      <c r="B119" s="91" t="s">
        <v>147</v>
      </c>
      <c r="C119" s="78" t="n">
        <f aca="false">C121+C123+C125+C127+C129+C130+C131+C133+C134+C135+C136+C137+C132+C138</f>
        <v>1796408.5</v>
      </c>
      <c r="D119" s="78" t="n">
        <f aca="false">D121+D123+D125+D127+D129+D130+D131+D133+D134+D135+D136+D137+D132+D138</f>
        <v>1464784.2</v>
      </c>
      <c r="E119" s="78" t="n">
        <f aca="false">D119/C119*100</f>
        <v>81.54</v>
      </c>
    </row>
    <row r="120" s="50" customFormat="true" ht="33" hidden="false" customHeight="false" outlineLevel="0" collapsed="false">
      <c r="A120" s="66"/>
      <c r="B120" s="90" t="s">
        <v>148</v>
      </c>
      <c r="C120" s="75"/>
      <c r="D120" s="39"/>
      <c r="E120" s="31"/>
    </row>
    <row r="121" s="50" customFormat="true" ht="61.5" hidden="false" customHeight="false" outlineLevel="0" collapsed="false">
      <c r="A121" s="66"/>
      <c r="B121" s="80" t="s">
        <v>149</v>
      </c>
      <c r="C121" s="92" t="n">
        <v>118232.6</v>
      </c>
      <c r="D121" s="31" t="n">
        <v>118232.6</v>
      </c>
      <c r="E121" s="31" t="n">
        <f aca="false">D121/C121*100</f>
        <v>100</v>
      </c>
    </row>
    <row r="122" s="50" customFormat="true" ht="33" hidden="false" customHeight="false" outlineLevel="0" collapsed="false">
      <c r="A122" s="66"/>
      <c r="B122" s="70" t="s">
        <v>72</v>
      </c>
      <c r="C122" s="93" t="n">
        <v>90000</v>
      </c>
      <c r="D122" s="62" t="n">
        <v>90000</v>
      </c>
      <c r="E122" s="62" t="n">
        <f aca="false">D122/C122*100</f>
        <v>100</v>
      </c>
      <c r="F122" s="49"/>
    </row>
    <row r="123" s="50" customFormat="true" ht="61.5" hidden="false" customHeight="false" outlineLevel="0" collapsed="false">
      <c r="A123" s="66"/>
      <c r="B123" s="80" t="s">
        <v>150</v>
      </c>
      <c r="C123" s="92" t="n">
        <v>115674.5</v>
      </c>
      <c r="D123" s="31" t="n">
        <v>115674.5</v>
      </c>
      <c r="E123" s="31" t="n">
        <f aca="false">D123/C123*100</f>
        <v>100</v>
      </c>
      <c r="F123" s="49"/>
    </row>
    <row r="124" s="50" customFormat="true" ht="33" hidden="false" customHeight="false" outlineLevel="0" collapsed="false">
      <c r="A124" s="66"/>
      <c r="B124" s="70" t="s">
        <v>72</v>
      </c>
      <c r="C124" s="94" t="n">
        <v>96263.8</v>
      </c>
      <c r="D124" s="62" t="n">
        <v>96263.8</v>
      </c>
      <c r="E124" s="62" t="n">
        <f aca="false">D124/C124*100</f>
        <v>100</v>
      </c>
      <c r="F124" s="65"/>
    </row>
    <row r="125" s="50" customFormat="true" ht="61.5" hidden="false" customHeight="false" outlineLevel="0" collapsed="false">
      <c r="A125" s="66"/>
      <c r="B125" s="80" t="s">
        <v>151</v>
      </c>
      <c r="C125" s="92" t="n">
        <v>107194.1</v>
      </c>
      <c r="D125" s="31" t="n">
        <v>107194.1</v>
      </c>
      <c r="E125" s="31" t="n">
        <f aca="false">D125/C125*100</f>
        <v>100</v>
      </c>
    </row>
    <row r="126" s="50" customFormat="true" ht="33" hidden="false" customHeight="false" outlineLevel="0" collapsed="false">
      <c r="A126" s="66"/>
      <c r="B126" s="70" t="s">
        <v>72</v>
      </c>
      <c r="C126" s="94" t="n">
        <v>72424.1</v>
      </c>
      <c r="D126" s="62" t="n">
        <v>72424.1</v>
      </c>
      <c r="E126" s="62" t="n">
        <f aca="false">D126/C126*100</f>
        <v>100</v>
      </c>
    </row>
    <row r="127" s="50" customFormat="true" ht="61.5" hidden="false" customHeight="false" outlineLevel="0" collapsed="false">
      <c r="A127" s="66"/>
      <c r="B127" s="80" t="s">
        <v>152</v>
      </c>
      <c r="C127" s="92" t="n">
        <v>46978.8</v>
      </c>
      <c r="D127" s="31" t="n">
        <v>42675.3</v>
      </c>
      <c r="E127" s="31" t="n">
        <f aca="false">D127/C127*100</f>
        <v>90.84</v>
      </c>
    </row>
    <row r="128" s="50" customFormat="true" ht="33" hidden="false" customHeight="false" outlineLevel="0" collapsed="false">
      <c r="A128" s="66"/>
      <c r="B128" s="70" t="s">
        <v>72</v>
      </c>
      <c r="C128" s="94" t="n">
        <v>24384.2</v>
      </c>
      <c r="D128" s="62" t="n">
        <v>24384.2</v>
      </c>
      <c r="E128" s="62" t="n">
        <f aca="false">D128/C128*100</f>
        <v>100</v>
      </c>
    </row>
    <row r="129" s="50" customFormat="true" ht="61.5" hidden="false" customHeight="false" outlineLevel="0" collapsed="false">
      <c r="A129" s="66"/>
      <c r="B129" s="80" t="s">
        <v>153</v>
      </c>
      <c r="C129" s="92" t="n">
        <v>352391.3</v>
      </c>
      <c r="D129" s="31" t="n">
        <v>352391.3</v>
      </c>
      <c r="E129" s="31" t="n">
        <f aca="false">D129/C129*100</f>
        <v>100</v>
      </c>
    </row>
    <row r="130" s="50" customFormat="true" ht="61.5" hidden="false" customHeight="false" outlineLevel="0" collapsed="false">
      <c r="A130" s="66"/>
      <c r="B130" s="80" t="s">
        <v>154</v>
      </c>
      <c r="C130" s="92" t="n">
        <v>173831.3</v>
      </c>
      <c r="D130" s="31" t="n">
        <v>173831.3</v>
      </c>
      <c r="E130" s="31" t="n">
        <f aca="false">D130/C130*100</f>
        <v>100</v>
      </c>
    </row>
    <row r="131" s="50" customFormat="true" ht="61.5" hidden="false" customHeight="false" outlineLevel="0" collapsed="false">
      <c r="A131" s="66"/>
      <c r="B131" s="80" t="s">
        <v>155</v>
      </c>
      <c r="C131" s="92" t="n">
        <v>63400.3</v>
      </c>
      <c r="D131" s="31" t="n">
        <v>63400.3</v>
      </c>
      <c r="E131" s="31" t="n">
        <f aca="false">D131/C131*100</f>
        <v>100</v>
      </c>
    </row>
    <row r="132" s="50" customFormat="true" ht="61.5" hidden="false" customHeight="false" outlineLevel="0" collapsed="false">
      <c r="A132" s="66"/>
      <c r="B132" s="80" t="s">
        <v>156</v>
      </c>
      <c r="C132" s="92" t="n">
        <v>110802.8</v>
      </c>
      <c r="D132" s="31" t="n">
        <v>110802.8</v>
      </c>
      <c r="E132" s="31" t="n">
        <f aca="false">D132/C132*100</f>
        <v>100</v>
      </c>
    </row>
    <row r="133" s="50" customFormat="true" ht="61.5" hidden="false" customHeight="false" outlineLevel="0" collapsed="false">
      <c r="A133" s="66"/>
      <c r="B133" s="80" t="s">
        <v>157</v>
      </c>
      <c r="C133" s="92" t="n">
        <v>52027.1</v>
      </c>
      <c r="D133" s="31" t="n">
        <v>18065.3</v>
      </c>
      <c r="E133" s="31" t="n">
        <f aca="false">D133/C133*100</f>
        <v>34.72</v>
      </c>
    </row>
    <row r="134" s="50" customFormat="true" ht="61.5" hidden="false" customHeight="false" outlineLevel="0" collapsed="false">
      <c r="A134" s="66"/>
      <c r="B134" s="80" t="s">
        <v>158</v>
      </c>
      <c r="C134" s="92" t="n">
        <v>40034.7</v>
      </c>
      <c r="D134" s="31" t="n">
        <v>40034.7</v>
      </c>
      <c r="E134" s="31" t="n">
        <f aca="false">D134/C134*100</f>
        <v>100</v>
      </c>
    </row>
    <row r="135" s="50" customFormat="true" ht="61.5" hidden="false" customHeight="false" outlineLevel="0" collapsed="false">
      <c r="A135" s="66"/>
      <c r="B135" s="80" t="s">
        <v>159</v>
      </c>
      <c r="C135" s="92" t="n">
        <v>59195.6</v>
      </c>
      <c r="D135" s="31" t="n">
        <v>59195.6</v>
      </c>
      <c r="E135" s="31" t="n">
        <f aca="false">D135/C135*100</f>
        <v>100</v>
      </c>
    </row>
    <row r="136" s="50" customFormat="true" ht="61.5" hidden="false" customHeight="false" outlineLevel="0" collapsed="false">
      <c r="A136" s="66"/>
      <c r="B136" s="80" t="s">
        <v>160</v>
      </c>
      <c r="C136" s="92" t="n">
        <v>91682.2</v>
      </c>
      <c r="D136" s="31" t="n">
        <v>91682.2</v>
      </c>
      <c r="E136" s="31" t="n">
        <f aca="false">D136/C136*100</f>
        <v>100</v>
      </c>
    </row>
    <row r="137" s="50" customFormat="true" ht="61.5" hidden="false" customHeight="false" outlineLevel="0" collapsed="false">
      <c r="A137" s="79"/>
      <c r="B137" s="80" t="s">
        <v>161</v>
      </c>
      <c r="C137" s="92" t="n">
        <v>171604.2</v>
      </c>
      <c r="D137" s="81" t="n">
        <v>171604.2</v>
      </c>
      <c r="E137" s="31" t="n">
        <f aca="false">D137/C137*100</f>
        <v>100</v>
      </c>
    </row>
    <row r="138" s="50" customFormat="true" ht="33" hidden="false" customHeight="false" outlineLevel="0" collapsed="false">
      <c r="A138" s="79"/>
      <c r="B138" s="80" t="s">
        <v>162</v>
      </c>
      <c r="C138" s="92" t="n">
        <v>293359</v>
      </c>
      <c r="D138" s="81" t="n">
        <v>0</v>
      </c>
      <c r="E138" s="31" t="n">
        <f aca="false">D138/C138*100</f>
        <v>0</v>
      </c>
    </row>
    <row r="139" s="50" customFormat="true" ht="33" hidden="false" customHeight="false" outlineLevel="0" collapsed="false">
      <c r="A139" s="66" t="s">
        <v>163</v>
      </c>
      <c r="B139" s="91" t="s">
        <v>164</v>
      </c>
      <c r="C139" s="78" t="n">
        <f aca="false">C142+C144+C147+C150+C152+C155+C157+C159+C160+C163+C164+C156+C154+C158+C161+C162</f>
        <v>4832572.8</v>
      </c>
      <c r="D139" s="78" t="n">
        <f aca="false">D142+D144+D147+D150+D152+D155+D157+D159+D160+D163+D164+D156+D154+D158+D161+D162</f>
        <v>4244293.8</v>
      </c>
      <c r="E139" s="47" t="n">
        <f aca="false">D139/C139*100</f>
        <v>87.83</v>
      </c>
      <c r="F139" s="65"/>
    </row>
    <row r="140" s="50" customFormat="true" ht="61.5" hidden="true" customHeight="false" outlineLevel="0" collapsed="false">
      <c r="A140" s="95"/>
      <c r="B140" s="88" t="s">
        <v>165</v>
      </c>
      <c r="C140" s="96"/>
      <c r="D140" s="96"/>
      <c r="E140" s="31" t="e">
        <f aca="false">D140/C140*100</f>
        <v>#DIV/0!</v>
      </c>
    </row>
    <row r="141" s="50" customFormat="true" ht="33" hidden="false" customHeight="false" outlineLevel="0" collapsed="false">
      <c r="A141" s="95"/>
      <c r="B141" s="90" t="s">
        <v>148</v>
      </c>
      <c r="C141" s="97"/>
      <c r="D141" s="31"/>
      <c r="E141" s="31"/>
    </row>
    <row r="142" s="50" customFormat="true" ht="61.5" hidden="false" customHeight="false" outlineLevel="0" collapsed="false">
      <c r="A142" s="95"/>
      <c r="B142" s="80" t="s">
        <v>166</v>
      </c>
      <c r="C142" s="92" t="n">
        <v>92156.5</v>
      </c>
      <c r="D142" s="31" t="n">
        <v>29537.4</v>
      </c>
      <c r="E142" s="31" t="n">
        <f aca="false">D142/C142*100</f>
        <v>32.05</v>
      </c>
    </row>
    <row r="143" s="50" customFormat="true" ht="33" hidden="false" customHeight="false" outlineLevel="0" collapsed="false">
      <c r="A143" s="95"/>
      <c r="B143" s="70" t="s">
        <v>72</v>
      </c>
      <c r="C143" s="93" t="n">
        <v>17275.9</v>
      </c>
      <c r="D143" s="62" t="n">
        <v>17275.9</v>
      </c>
      <c r="E143" s="62" t="n">
        <f aca="false">D143/C143*100</f>
        <v>100</v>
      </c>
    </row>
    <row r="144" s="50" customFormat="true" ht="61.5" hidden="false" customHeight="false" outlineLevel="0" collapsed="false">
      <c r="A144" s="95"/>
      <c r="B144" s="80" t="s">
        <v>167</v>
      </c>
      <c r="C144" s="81" t="n">
        <v>719349.2</v>
      </c>
      <c r="D144" s="31" t="n">
        <v>719349.2</v>
      </c>
      <c r="E144" s="31" t="n">
        <f aca="false">D144/C144*100</f>
        <v>100</v>
      </c>
    </row>
    <row r="145" s="50" customFormat="true" ht="33" hidden="false" customHeight="false" outlineLevel="0" collapsed="false">
      <c r="A145" s="95"/>
      <c r="B145" s="70" t="s">
        <v>72</v>
      </c>
      <c r="C145" s="93" t="n">
        <v>390150</v>
      </c>
      <c r="D145" s="62" t="n">
        <v>390150</v>
      </c>
      <c r="E145" s="62" t="n">
        <f aca="false">D145/C145*100</f>
        <v>100</v>
      </c>
    </row>
    <row r="146" s="50" customFormat="true" ht="61.5" hidden="false" customHeight="false" outlineLevel="0" collapsed="false">
      <c r="A146" s="95"/>
      <c r="B146" s="70" t="s">
        <v>168</v>
      </c>
      <c r="C146" s="93" t="n">
        <v>95000</v>
      </c>
      <c r="D146" s="62" t="n">
        <v>95000</v>
      </c>
      <c r="E146" s="62" t="n">
        <f aca="false">D146/C146*100</f>
        <v>100</v>
      </c>
    </row>
    <row r="147" s="50" customFormat="true" ht="61.5" hidden="false" customHeight="false" outlineLevel="0" collapsed="false">
      <c r="A147" s="95"/>
      <c r="B147" s="80" t="s">
        <v>169</v>
      </c>
      <c r="C147" s="81" t="n">
        <v>869773.8</v>
      </c>
      <c r="D147" s="31" t="n">
        <v>869773.8</v>
      </c>
      <c r="E147" s="31" t="n">
        <f aca="false">D147/C147*100</f>
        <v>100</v>
      </c>
    </row>
    <row r="148" s="50" customFormat="true" ht="33" hidden="false" customHeight="false" outlineLevel="0" collapsed="false">
      <c r="A148" s="95"/>
      <c r="B148" s="70" t="s">
        <v>72</v>
      </c>
      <c r="C148" s="93" t="n">
        <v>414240</v>
      </c>
      <c r="D148" s="62" t="n">
        <v>414240</v>
      </c>
      <c r="E148" s="62" t="n">
        <f aca="false">D148/C148*100</f>
        <v>100</v>
      </c>
    </row>
    <row r="149" s="50" customFormat="true" ht="61.5" hidden="false" customHeight="false" outlineLevel="0" collapsed="false">
      <c r="A149" s="95"/>
      <c r="B149" s="70" t="s">
        <v>168</v>
      </c>
      <c r="C149" s="93" t="n">
        <v>397893.5</v>
      </c>
      <c r="D149" s="62" t="n">
        <v>397893.5</v>
      </c>
      <c r="E149" s="62" t="n">
        <f aca="false">D149/C149*100</f>
        <v>100</v>
      </c>
    </row>
    <row r="150" s="50" customFormat="true" ht="61.5" hidden="false" customHeight="false" outlineLevel="0" collapsed="false">
      <c r="A150" s="95"/>
      <c r="B150" s="85" t="s">
        <v>170</v>
      </c>
      <c r="C150" s="98" t="n">
        <v>820469.5</v>
      </c>
      <c r="D150" s="31" t="n">
        <v>820469.5</v>
      </c>
      <c r="E150" s="31" t="n">
        <f aca="false">D150/C150*100</f>
        <v>100</v>
      </c>
    </row>
    <row r="151" s="50" customFormat="true" ht="33" hidden="false" customHeight="false" outlineLevel="0" collapsed="false">
      <c r="A151" s="95"/>
      <c r="B151" s="70" t="s">
        <v>72</v>
      </c>
      <c r="C151" s="93" t="n">
        <v>527800</v>
      </c>
      <c r="D151" s="62" t="n">
        <v>527800</v>
      </c>
      <c r="E151" s="62" t="n">
        <f aca="false">D151/C151*100</f>
        <v>100</v>
      </c>
    </row>
    <row r="152" s="50" customFormat="true" ht="61.5" hidden="false" customHeight="false" outlineLevel="0" collapsed="false">
      <c r="A152" s="95"/>
      <c r="B152" s="85" t="s">
        <v>171</v>
      </c>
      <c r="C152" s="98" t="n">
        <v>901091.9</v>
      </c>
      <c r="D152" s="31" t="n">
        <v>901091.9</v>
      </c>
      <c r="E152" s="31" t="n">
        <f aca="false">D152/C152*100</f>
        <v>100</v>
      </c>
    </row>
    <row r="153" s="50" customFormat="true" ht="33" hidden="false" customHeight="false" outlineLevel="0" collapsed="false">
      <c r="A153" s="95"/>
      <c r="B153" s="70" t="s">
        <v>72</v>
      </c>
      <c r="C153" s="93" t="n">
        <v>821900</v>
      </c>
      <c r="D153" s="62" t="n">
        <v>821900</v>
      </c>
      <c r="E153" s="62" t="n">
        <f aca="false">D153/C153*100</f>
        <v>100</v>
      </c>
    </row>
    <row r="154" s="50" customFormat="true" ht="61.5" hidden="false" customHeight="false" outlineLevel="0" collapsed="false">
      <c r="A154" s="95"/>
      <c r="B154" s="85" t="s">
        <v>172</v>
      </c>
      <c r="C154" s="98" t="n">
        <v>899676.6</v>
      </c>
      <c r="D154" s="31" t="n">
        <v>615177.4</v>
      </c>
      <c r="E154" s="31" t="n">
        <f aca="false">D154/C154*100</f>
        <v>68.38</v>
      </c>
    </row>
    <row r="155" s="50" customFormat="true" ht="61.5" hidden="false" customHeight="false" outlineLevel="0" collapsed="false">
      <c r="A155" s="95"/>
      <c r="B155" s="85" t="s">
        <v>173</v>
      </c>
      <c r="C155" s="98" t="n">
        <v>14077.7</v>
      </c>
      <c r="D155" s="31" t="n">
        <v>14077.7</v>
      </c>
      <c r="E155" s="31" t="n">
        <f aca="false">D155/C155*100</f>
        <v>100</v>
      </c>
    </row>
    <row r="156" s="50" customFormat="true" ht="61.5" hidden="false" customHeight="false" outlineLevel="0" collapsed="false">
      <c r="A156" s="95"/>
      <c r="B156" s="85" t="s">
        <v>174</v>
      </c>
      <c r="C156" s="98" t="n">
        <v>43957.6</v>
      </c>
      <c r="D156" s="31" t="n">
        <v>43957.6</v>
      </c>
      <c r="E156" s="31" t="n">
        <f aca="false">D156/C156*100</f>
        <v>100</v>
      </c>
    </row>
    <row r="157" s="50" customFormat="true" ht="61.5" hidden="false" customHeight="false" outlineLevel="0" collapsed="false">
      <c r="A157" s="95"/>
      <c r="B157" s="85" t="s">
        <v>175</v>
      </c>
      <c r="C157" s="98" t="n">
        <v>13798</v>
      </c>
      <c r="D157" s="31" t="n">
        <v>13798</v>
      </c>
      <c r="E157" s="31" t="n">
        <f aca="false">D157/C157*100</f>
        <v>100</v>
      </c>
    </row>
    <row r="158" s="50" customFormat="true" ht="61.5" hidden="false" customHeight="false" outlineLevel="0" collapsed="false">
      <c r="A158" s="95"/>
      <c r="B158" s="85" t="s">
        <v>176</v>
      </c>
      <c r="C158" s="98" t="n">
        <v>41855.1</v>
      </c>
      <c r="D158" s="31" t="n">
        <v>41855.1</v>
      </c>
      <c r="E158" s="31" t="n">
        <f aca="false">D158/C158*100</f>
        <v>100</v>
      </c>
    </row>
    <row r="159" s="50" customFormat="true" ht="61.5" hidden="false" customHeight="false" outlineLevel="0" collapsed="false">
      <c r="A159" s="95"/>
      <c r="B159" s="85" t="s">
        <v>177</v>
      </c>
      <c r="C159" s="98" t="n">
        <v>28557.7</v>
      </c>
      <c r="D159" s="31" t="n">
        <v>28557.7</v>
      </c>
      <c r="E159" s="31" t="n">
        <f aca="false">D159/C159*100</f>
        <v>100</v>
      </c>
    </row>
    <row r="160" s="50" customFormat="true" ht="61.5" hidden="false" customHeight="false" outlineLevel="0" collapsed="false">
      <c r="A160" s="95"/>
      <c r="B160" s="85" t="s">
        <v>178</v>
      </c>
      <c r="C160" s="98" t="n">
        <v>97670.9</v>
      </c>
      <c r="D160" s="31" t="n">
        <v>97670.9</v>
      </c>
      <c r="E160" s="31" t="n">
        <f aca="false">D160/C160*100</f>
        <v>100</v>
      </c>
    </row>
    <row r="161" s="50" customFormat="true" ht="61.5" hidden="false" customHeight="false" outlineLevel="0" collapsed="false">
      <c r="A161" s="95"/>
      <c r="B161" s="85" t="s">
        <v>179</v>
      </c>
      <c r="C161" s="98" t="n">
        <v>531.5</v>
      </c>
      <c r="D161" s="31" t="n">
        <v>531.5</v>
      </c>
      <c r="E161" s="31" t="n">
        <f aca="false">D161/C161*100</f>
        <v>100</v>
      </c>
    </row>
    <row r="162" s="50" customFormat="true" ht="61.5" hidden="false" customHeight="false" outlineLevel="0" collapsed="false">
      <c r="A162" s="95"/>
      <c r="B162" s="85" t="s">
        <v>180</v>
      </c>
      <c r="C162" s="98" t="n">
        <v>8798.8</v>
      </c>
      <c r="D162" s="31" t="n">
        <v>8798.8</v>
      </c>
      <c r="E162" s="31" t="n">
        <f aca="false">D162/C162*100</f>
        <v>100</v>
      </c>
    </row>
    <row r="163" s="50" customFormat="true" ht="92.25" hidden="false" customHeight="false" outlineLevel="0" collapsed="false">
      <c r="A163" s="95"/>
      <c r="B163" s="80" t="s">
        <v>181</v>
      </c>
      <c r="C163" s="92" t="n">
        <v>50000</v>
      </c>
      <c r="D163" s="31" t="n">
        <v>39647.3</v>
      </c>
      <c r="E163" s="31" t="n">
        <f aca="false">D163/C163*100</f>
        <v>79.29</v>
      </c>
    </row>
    <row r="164" s="50" customFormat="true" ht="33" hidden="false" customHeight="false" outlineLevel="0" collapsed="false">
      <c r="A164" s="95"/>
      <c r="B164" s="85" t="s">
        <v>182</v>
      </c>
      <c r="C164" s="92" t="n">
        <v>230808</v>
      </c>
      <c r="D164" s="31" t="n">
        <v>0</v>
      </c>
      <c r="E164" s="31" t="n">
        <f aca="false">D164/C164*100</f>
        <v>0</v>
      </c>
    </row>
    <row r="165" s="50" customFormat="true" ht="60" hidden="false" customHeight="false" outlineLevel="0" collapsed="false">
      <c r="A165" s="66" t="s">
        <v>183</v>
      </c>
      <c r="B165" s="72" t="s">
        <v>184</v>
      </c>
      <c r="C165" s="47" t="n">
        <v>2105670.66</v>
      </c>
      <c r="D165" s="47" t="n">
        <v>1696514.2</v>
      </c>
      <c r="E165" s="47" t="n">
        <f aca="false">D165/C165*100</f>
        <v>80.57</v>
      </c>
    </row>
    <row r="166" s="50" customFormat="true" ht="60" hidden="false" customHeight="false" outlineLevel="0" collapsed="false">
      <c r="A166" s="58"/>
      <c r="B166" s="55" t="s">
        <v>185</v>
      </c>
      <c r="C166" s="47" t="n">
        <v>5680</v>
      </c>
      <c r="D166" s="47" t="n">
        <v>5533.4</v>
      </c>
      <c r="E166" s="47" t="n">
        <f aca="false">D166/C166*100</f>
        <v>97.42</v>
      </c>
    </row>
    <row r="167" s="50" customFormat="true" ht="60" hidden="false" customHeight="false" outlineLevel="0" collapsed="false">
      <c r="A167" s="66" t="s">
        <v>186</v>
      </c>
      <c r="B167" s="72" t="s">
        <v>187</v>
      </c>
      <c r="C167" s="47" t="n">
        <v>346199.8</v>
      </c>
      <c r="D167" s="47" t="n">
        <v>243059</v>
      </c>
      <c r="E167" s="47" t="n">
        <f aca="false">D167/C167*100</f>
        <v>70.21</v>
      </c>
    </row>
    <row r="168" s="50" customFormat="true" ht="33" hidden="false" customHeight="false" outlineLevel="0" collapsed="false">
      <c r="A168" s="99" t="s">
        <v>188</v>
      </c>
      <c r="B168" s="67" t="s">
        <v>189</v>
      </c>
      <c r="C168" s="47" t="n">
        <v>122823.24</v>
      </c>
      <c r="D168" s="47" t="n">
        <v>110804.24</v>
      </c>
      <c r="E168" s="47" t="n">
        <f aca="false">D168/C168*100</f>
        <v>90.21</v>
      </c>
    </row>
    <row r="169" s="50" customFormat="true" ht="33" hidden="false" customHeight="false" outlineLevel="0" collapsed="false">
      <c r="A169" s="99" t="s">
        <v>190</v>
      </c>
      <c r="B169" s="67" t="s">
        <v>191</v>
      </c>
      <c r="C169" s="47" t="n">
        <f aca="false">C170</f>
        <v>69834.4</v>
      </c>
      <c r="D169" s="47" t="n">
        <v>69834</v>
      </c>
      <c r="E169" s="47" t="n">
        <f aca="false">D169/C169*100</f>
        <v>100</v>
      </c>
    </row>
    <row r="170" s="50" customFormat="true" ht="33" hidden="false" customHeight="false" outlineLevel="0" collapsed="false">
      <c r="A170" s="99"/>
      <c r="B170" s="60" t="s">
        <v>192</v>
      </c>
      <c r="C170" s="100" t="n">
        <v>69834.4</v>
      </c>
      <c r="D170" s="100" t="n">
        <v>69834</v>
      </c>
      <c r="E170" s="47" t="n">
        <f aca="false">D170/C170*100</f>
        <v>100</v>
      </c>
    </row>
    <row r="171" s="50" customFormat="true" ht="33" hidden="false" customHeight="false" outlineLevel="0" collapsed="false">
      <c r="A171" s="99" t="s">
        <v>193</v>
      </c>
      <c r="B171" s="52" t="s">
        <v>194</v>
      </c>
      <c r="C171" s="47" t="n">
        <v>82272</v>
      </c>
      <c r="D171" s="47" t="n">
        <v>82272</v>
      </c>
      <c r="E171" s="47" t="n">
        <f aca="false">D171/C171*100</f>
        <v>100</v>
      </c>
    </row>
    <row r="172" s="50" customFormat="true" ht="33" hidden="false" customHeight="false" outlineLevel="0" collapsed="false">
      <c r="A172" s="99" t="s">
        <v>195</v>
      </c>
      <c r="B172" s="67" t="s">
        <v>196</v>
      </c>
      <c r="C172" s="73" t="n">
        <f aca="false">SUM(C174:C177)</f>
        <v>3173117.6</v>
      </c>
      <c r="D172" s="73" t="n">
        <f aca="false">SUM(D174:D177)</f>
        <v>3078230.88</v>
      </c>
      <c r="E172" s="47" t="n">
        <f aca="false">D172/C172*100</f>
        <v>97.01</v>
      </c>
      <c r="F172" s="65"/>
      <c r="G172" s="65"/>
    </row>
    <row r="173" s="50" customFormat="true" ht="33" hidden="false" customHeight="false" outlineLevel="0" collapsed="false">
      <c r="A173" s="69"/>
      <c r="B173" s="90" t="s">
        <v>197</v>
      </c>
      <c r="C173" s="97"/>
      <c r="D173" s="31"/>
      <c r="E173" s="31"/>
    </row>
    <row r="174" s="50" customFormat="true" ht="230.25" hidden="false" customHeight="true" outlineLevel="0" collapsed="false">
      <c r="A174" s="69" t="s">
        <v>198</v>
      </c>
      <c r="B174" s="85" t="s">
        <v>199</v>
      </c>
      <c r="C174" s="97" t="n">
        <v>274454</v>
      </c>
      <c r="D174" s="81" t="n">
        <v>250770.44</v>
      </c>
      <c r="E174" s="31" t="n">
        <f aca="false">D174/C174*100</f>
        <v>91.37</v>
      </c>
    </row>
    <row r="175" s="50" customFormat="true" ht="153.75" hidden="false" customHeight="false" outlineLevel="0" collapsed="false">
      <c r="A175" s="69" t="s">
        <v>200</v>
      </c>
      <c r="B175" s="85" t="s">
        <v>201</v>
      </c>
      <c r="C175" s="97" t="n">
        <v>807616.6</v>
      </c>
      <c r="D175" s="31" t="n">
        <v>782356.1</v>
      </c>
      <c r="E175" s="31" t="n">
        <f aca="false">D175/C175*100</f>
        <v>96.87</v>
      </c>
    </row>
    <row r="176" s="50" customFormat="true" ht="123" hidden="false" customHeight="false" outlineLevel="0" collapsed="false">
      <c r="A176" s="69" t="s">
        <v>202</v>
      </c>
      <c r="B176" s="85" t="s">
        <v>203</v>
      </c>
      <c r="C176" s="97" t="n">
        <v>250000</v>
      </c>
      <c r="D176" s="81" t="n">
        <v>249999.44</v>
      </c>
      <c r="E176" s="31" t="n">
        <f aca="false">D176/C176*100</f>
        <v>100</v>
      </c>
    </row>
    <row r="177" s="50" customFormat="true" ht="123" hidden="false" customHeight="false" outlineLevel="0" collapsed="false">
      <c r="A177" s="101" t="s">
        <v>204</v>
      </c>
      <c r="B177" s="85" t="s">
        <v>205</v>
      </c>
      <c r="C177" s="97" t="n">
        <v>1841047</v>
      </c>
      <c r="D177" s="81" t="n">
        <v>1795104.9</v>
      </c>
      <c r="E177" s="31" t="n">
        <f aca="false">D177/C177*100</f>
        <v>97.5</v>
      </c>
    </row>
    <row r="178" s="50" customFormat="true" ht="90" hidden="false" customHeight="false" outlineLevel="0" collapsed="false">
      <c r="A178" s="66" t="s">
        <v>206</v>
      </c>
      <c r="B178" s="72" t="s">
        <v>207</v>
      </c>
      <c r="C178" s="47" t="n">
        <v>446585.12</v>
      </c>
      <c r="D178" s="47" t="n">
        <v>446585</v>
      </c>
      <c r="E178" s="47" t="n">
        <f aca="false">D178/C178*100</f>
        <v>100</v>
      </c>
    </row>
    <row r="179" s="50" customFormat="true" ht="33" hidden="false" customHeight="false" outlineLevel="0" collapsed="false">
      <c r="A179" s="102"/>
      <c r="B179" s="60" t="s">
        <v>72</v>
      </c>
      <c r="C179" s="62" t="n">
        <v>424255.73</v>
      </c>
      <c r="D179" s="62" t="n">
        <v>424255.7</v>
      </c>
      <c r="E179" s="62" t="n">
        <f aca="false">D179/C179*100</f>
        <v>100</v>
      </c>
    </row>
    <row r="180" s="50" customFormat="true" ht="150" hidden="false" customHeight="false" outlineLevel="0" collapsed="false">
      <c r="A180" s="66" t="s">
        <v>208</v>
      </c>
      <c r="B180" s="72" t="s">
        <v>209</v>
      </c>
      <c r="C180" s="47" t="n">
        <f aca="false">C181</f>
        <v>69954.8</v>
      </c>
      <c r="D180" s="47" t="n">
        <f aca="false">D181</f>
        <v>54466.17</v>
      </c>
      <c r="E180" s="47" t="n">
        <f aca="false">D180/C180*100</f>
        <v>77.86</v>
      </c>
    </row>
    <row r="181" s="50" customFormat="true" ht="33" hidden="false" customHeight="false" outlineLevel="0" collapsed="false">
      <c r="A181" s="69" t="s">
        <v>210</v>
      </c>
      <c r="B181" s="85" t="s">
        <v>211</v>
      </c>
      <c r="C181" s="39" t="n">
        <f aca="false">C184+C186+C188</f>
        <v>69954.8</v>
      </c>
      <c r="D181" s="39" t="n">
        <f aca="false">D184+D186+D188</f>
        <v>54466.17</v>
      </c>
      <c r="E181" s="39" t="n">
        <f aca="false">D181/C181*100</f>
        <v>77.86</v>
      </c>
    </row>
    <row r="182" s="50" customFormat="true" ht="33" hidden="false" customHeight="false" outlineLevel="0" collapsed="false">
      <c r="A182" s="103"/>
      <c r="B182" s="90" t="s">
        <v>72</v>
      </c>
      <c r="C182" s="100" t="n">
        <f aca="false">C185+C187</f>
        <v>46186.2</v>
      </c>
      <c r="D182" s="100" t="n">
        <f aca="false">D185+D187</f>
        <v>46186.2</v>
      </c>
      <c r="E182" s="39" t="n">
        <f aca="false">D182/C182*100</f>
        <v>100</v>
      </c>
    </row>
    <row r="183" s="50" customFormat="true" ht="33" hidden="false" customHeight="false" outlineLevel="0" collapsed="false">
      <c r="A183" s="69"/>
      <c r="B183" s="85" t="s">
        <v>212</v>
      </c>
      <c r="C183" s="31"/>
      <c r="D183" s="31"/>
      <c r="E183" s="39"/>
    </row>
    <row r="184" s="50" customFormat="true" ht="123" hidden="false" customHeight="false" outlineLevel="0" collapsed="false">
      <c r="A184" s="101" t="s">
        <v>213</v>
      </c>
      <c r="B184" s="85" t="s">
        <v>214</v>
      </c>
      <c r="C184" s="97" t="n">
        <v>19460.3</v>
      </c>
      <c r="D184" s="31" t="n">
        <v>19460.27</v>
      </c>
      <c r="E184" s="39" t="n">
        <f aca="false">D184/C184*100</f>
        <v>100</v>
      </c>
    </row>
    <row r="185" s="50" customFormat="true" ht="33" hidden="false" customHeight="false" outlineLevel="0" collapsed="false">
      <c r="A185" s="103"/>
      <c r="B185" s="90" t="s">
        <v>72</v>
      </c>
      <c r="C185" s="62" t="n">
        <v>16700.1</v>
      </c>
      <c r="D185" s="62" t="n">
        <v>16700.1</v>
      </c>
      <c r="E185" s="100" t="n">
        <f aca="false">D185/C185*100</f>
        <v>100</v>
      </c>
    </row>
    <row r="186" s="50" customFormat="true" ht="92.25" hidden="false" customHeight="false" outlineLevel="0" collapsed="false">
      <c r="A186" s="69" t="s">
        <v>215</v>
      </c>
      <c r="B186" s="85" t="s">
        <v>216</v>
      </c>
      <c r="C186" s="98" t="n">
        <v>35005.9</v>
      </c>
      <c r="D186" s="31" t="n">
        <v>35005.9</v>
      </c>
      <c r="E186" s="39" t="n">
        <f aca="false">D186/C186*100</f>
        <v>100</v>
      </c>
    </row>
    <row r="187" s="50" customFormat="true" ht="33" hidden="false" customHeight="false" outlineLevel="0" collapsed="false">
      <c r="A187" s="103"/>
      <c r="B187" s="90" t="s">
        <v>72</v>
      </c>
      <c r="C187" s="62" t="n">
        <v>29486.1</v>
      </c>
      <c r="D187" s="62" t="n">
        <v>29486.1</v>
      </c>
      <c r="E187" s="100" t="n">
        <f aca="false">D187/C187*100</f>
        <v>100</v>
      </c>
    </row>
    <row r="188" s="50" customFormat="true" ht="33" hidden="false" customHeight="false" outlineLevel="0" collapsed="false">
      <c r="A188" s="69" t="s">
        <v>217</v>
      </c>
      <c r="B188" s="85" t="s">
        <v>218</v>
      </c>
      <c r="C188" s="97" t="n">
        <v>15488.6</v>
      </c>
      <c r="D188" s="31" t="n">
        <v>0</v>
      </c>
      <c r="E188" s="39" t="n">
        <f aca="false">D188/C188*100</f>
        <v>0</v>
      </c>
    </row>
    <row r="189" s="50" customFormat="true" ht="33" hidden="true" customHeight="false" outlineLevel="1" collapsed="false">
      <c r="A189" s="69" t="s">
        <v>219</v>
      </c>
      <c r="B189" s="85"/>
      <c r="C189" s="31"/>
      <c r="D189" s="31"/>
      <c r="E189" s="39" t="e">
        <f aca="false">D189/C189*100</f>
        <v>#DIV/0!</v>
      </c>
    </row>
    <row r="190" s="50" customFormat="true" ht="33" hidden="true" customHeight="false" outlineLevel="1" collapsed="false">
      <c r="A190" s="69"/>
      <c r="B190" s="90" t="s">
        <v>72</v>
      </c>
      <c r="C190" s="31"/>
      <c r="D190" s="31"/>
      <c r="E190" s="39" t="e">
        <f aca="false">D190/C190*100</f>
        <v>#DIV/0!</v>
      </c>
    </row>
    <row r="191" s="50" customFormat="true" ht="33" hidden="false" customHeight="false" outlineLevel="0" collapsed="false">
      <c r="A191" s="102"/>
      <c r="B191" s="90" t="s">
        <v>72</v>
      </c>
      <c r="C191" s="62" t="n">
        <v>0.1</v>
      </c>
      <c r="D191" s="62" t="n">
        <v>0</v>
      </c>
      <c r="E191" s="39"/>
    </row>
    <row r="192" s="50" customFormat="true" ht="33" hidden="false" customHeight="false" outlineLevel="0" collapsed="false">
      <c r="A192" s="104"/>
      <c r="B192" s="105"/>
      <c r="C192" s="106"/>
      <c r="D192" s="106"/>
      <c r="E192" s="106"/>
    </row>
    <row r="193" s="50" customFormat="true" ht="33" hidden="false" customHeight="false" outlineLevel="0" collapsed="false">
      <c r="A193" s="107"/>
      <c r="B193" s="108"/>
      <c r="C193" s="109"/>
      <c r="D193" s="109"/>
      <c r="E193" s="110"/>
    </row>
    <row r="194" s="50" customFormat="true" ht="24" hidden="false" customHeight="true" outlineLevel="0" collapsed="false">
      <c r="A194" s="111"/>
      <c r="B194" s="112"/>
      <c r="C194" s="113"/>
      <c r="D194" s="114"/>
      <c r="E194" s="115"/>
    </row>
    <row r="195" s="11" customFormat="true" ht="27.75" hidden="false" customHeight="true" outlineLevel="0" collapsed="false">
      <c r="A195" s="116"/>
      <c r="B195" s="116"/>
      <c r="C195" s="116"/>
      <c r="D195" s="116"/>
      <c r="E195" s="116"/>
    </row>
    <row r="196" s="118" customFormat="true" ht="82.15" hidden="false" customHeight="true" outlineLevel="0" collapsed="false">
      <c r="A196" s="117" t="s">
        <v>220</v>
      </c>
      <c r="B196" s="117"/>
      <c r="D196" s="119" t="s">
        <v>221</v>
      </c>
      <c r="E196" s="119"/>
    </row>
    <row r="197" s="123" customFormat="true" ht="60" hidden="false" customHeight="true" outlineLevel="0" collapsed="false">
      <c r="A197" s="120"/>
      <c r="B197" s="120"/>
      <c r="C197" s="121"/>
      <c r="D197" s="122"/>
    </row>
    <row r="198" customFormat="false" ht="60" hidden="false" customHeight="true" outlineLevel="0" collapsed="false">
      <c r="C198" s="124" t="n">
        <f aca="false">C37-C39</f>
        <v>14898669.8</v>
      </c>
      <c r="D198" s="124" t="n">
        <f aca="false">D37-D39-D197</f>
        <v>13081516.54</v>
      </c>
    </row>
  </sheetData>
  <mergeCells count="5">
    <mergeCell ref="A2:E2"/>
    <mergeCell ref="A3:E3"/>
    <mergeCell ref="A195:E195"/>
    <mergeCell ref="A196:B196"/>
    <mergeCell ref="D196:E196"/>
  </mergeCells>
  <printOptions headings="false" gridLines="false" gridLinesSet="true" horizontalCentered="false" verticalCentered="false"/>
  <pageMargins left="0.440277777777778" right="0.157638888888889" top="0.472222222222222" bottom="0.433333333333333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5"/>
  <sheetViews>
    <sheetView showFormulas="false" showGridLines="true" showRowColHeaders="true" showZeros="true" rightToLeft="false" tabSelected="false" showOutlineSymbols="true" defaultGridColor="true" view="normal" topLeftCell="A13" colorId="64" zoomScale="55" zoomScaleNormal="55" zoomScalePageLayoutView="100" workbookViewId="0">
      <selection pane="topLeft" activeCell="C5" activeCellId="0" sqref="C5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74.41"/>
    <col collapsed="false" customWidth="true" hidden="false" outlineLevel="0" max="3" min="3" style="1" width="31.28"/>
    <col collapsed="false" customWidth="true" hidden="true" outlineLevel="0" max="4" min="4" style="1" width="2.7"/>
    <col collapsed="false" customWidth="true" hidden="false" outlineLevel="0" max="5" min="5" style="1" width="34.28"/>
    <col collapsed="false" customWidth="true" hidden="false" outlineLevel="0" max="6" min="6" style="1" width="30.7"/>
    <col collapsed="false" customWidth="true" hidden="true" outlineLevel="0" max="7" min="7" style="1" width="4.28"/>
    <col collapsed="false" customWidth="true" hidden="false" outlineLevel="0" max="8" min="8" style="1" width="32.7"/>
    <col collapsed="false" customWidth="true" hidden="false" outlineLevel="0" max="9" min="9" style="1" width="16.84"/>
    <col collapsed="false" customWidth="false" hidden="false" outlineLevel="0" max="257" min="10" style="1" width="8.85"/>
  </cols>
  <sheetData>
    <row r="1" customFormat="false" ht="19.7" hidden="false" customHeight="true" outlineLevel="0" collapsed="false">
      <c r="B1" s="2"/>
    </row>
    <row r="2" s="4" customFormat="true" ht="37.35" hidden="false" customHeight="true" outlineLevel="0" collapsed="false">
      <c r="A2" s="3" t="s">
        <v>222</v>
      </c>
      <c r="B2" s="3"/>
      <c r="C2" s="3"/>
      <c r="D2" s="3"/>
      <c r="E2" s="3"/>
      <c r="F2" s="3"/>
    </row>
    <row r="3" s="4" customFormat="true" ht="39.6" hidden="false" customHeight="true" outlineLevel="0" collapsed="false">
      <c r="A3" s="5" t="s">
        <v>577</v>
      </c>
      <c r="B3" s="5"/>
      <c r="C3" s="5"/>
      <c r="D3" s="5"/>
      <c r="E3" s="5"/>
      <c r="F3" s="5"/>
    </row>
    <row r="4" customFormat="false" ht="25.9" hidden="false" customHeight="true" outlineLevel="0" collapsed="false">
      <c r="F4" s="162" t="s">
        <v>2</v>
      </c>
    </row>
    <row r="5" s="11" customFormat="true" ht="115.15" hidden="false" customHeight="true" outlineLevel="0" collapsed="false">
      <c r="A5" s="194"/>
      <c r="B5" s="195" t="s">
        <v>4</v>
      </c>
      <c r="C5" s="196" t="s">
        <v>411</v>
      </c>
      <c r="D5" s="196" t="s">
        <v>578</v>
      </c>
      <c r="E5" s="196" t="s">
        <v>579</v>
      </c>
      <c r="F5" s="196" t="s">
        <v>7</v>
      </c>
    </row>
    <row r="6" s="16" customFormat="true" ht="33.6" hidden="false" customHeight="true" outlineLevel="0" collapsed="false">
      <c r="A6" s="13" t="n">
        <v>1</v>
      </c>
      <c r="B6" s="13" t="n">
        <v>2</v>
      </c>
      <c r="C6" s="14" t="n">
        <v>3</v>
      </c>
      <c r="D6" s="14"/>
      <c r="E6" s="14" t="n">
        <v>4</v>
      </c>
      <c r="F6" s="14" t="n">
        <v>5</v>
      </c>
    </row>
    <row r="7" s="22" customFormat="true" ht="37.35" hidden="false" customHeight="true" outlineLevel="0" collapsed="false">
      <c r="A7" s="45" t="s">
        <v>8</v>
      </c>
      <c r="B7" s="18" t="s">
        <v>9</v>
      </c>
      <c r="C7" s="233" t="n">
        <f aca="false">C9+C10+C11+C12+C13+C14+C15+C18+C21+C26+C28+C29+C30</f>
        <v>6928714</v>
      </c>
      <c r="D7" s="233" t="n">
        <f aca="false">D9+D10+D11+D12+D13+D14+D15+D18+D21+D26+D28+D29+D30</f>
        <v>0</v>
      </c>
      <c r="E7" s="233" t="n">
        <f aca="false">E9+E10+E11+E12+E13+E14+E15+E18+E21+E26+E28+E29+E30</f>
        <v>1418557.5</v>
      </c>
      <c r="F7" s="173" t="n">
        <f aca="false">E7/C7*100</f>
        <v>20.5</v>
      </c>
    </row>
    <row r="8" s="27" customFormat="true" ht="29.45" hidden="true" customHeight="true" outlineLevel="0" collapsed="false">
      <c r="A8" s="196"/>
      <c r="B8" s="24" t="s">
        <v>10</v>
      </c>
      <c r="C8" s="173"/>
      <c r="D8" s="173"/>
      <c r="E8" s="173"/>
      <c r="F8" s="175"/>
    </row>
    <row r="9" s="22" customFormat="true" ht="123" hidden="false" customHeight="false" outlineLevel="0" collapsed="false">
      <c r="A9" s="28" t="s">
        <v>11</v>
      </c>
      <c r="B9" s="29" t="s">
        <v>413</v>
      </c>
      <c r="C9" s="175" t="n">
        <v>2903340</v>
      </c>
      <c r="D9" s="28"/>
      <c r="E9" s="175" t="n">
        <v>771196.7</v>
      </c>
      <c r="F9" s="175" t="n">
        <f aca="false">E9/C9*100</f>
        <v>26.6</v>
      </c>
    </row>
    <row r="10" s="22" customFormat="true" ht="33" hidden="false" customHeight="false" outlineLevel="0" collapsed="false">
      <c r="A10" s="28" t="s">
        <v>13</v>
      </c>
      <c r="B10" s="29" t="s">
        <v>414</v>
      </c>
      <c r="C10" s="175" t="n">
        <v>1070000</v>
      </c>
      <c r="D10" s="28"/>
      <c r="E10" s="175" t="n">
        <v>167544.9</v>
      </c>
      <c r="F10" s="175" t="n">
        <f aca="false">E10/C10*100</f>
        <v>15.7</v>
      </c>
    </row>
    <row r="11" s="22" customFormat="true" ht="153.75" hidden="false" customHeight="false" outlineLevel="0" collapsed="false">
      <c r="A11" s="28" t="s">
        <v>15</v>
      </c>
      <c r="B11" s="33" t="s">
        <v>415</v>
      </c>
      <c r="C11" s="175" t="n">
        <v>250</v>
      </c>
      <c r="D11" s="28"/>
      <c r="E11" s="175" t="n">
        <v>57.6</v>
      </c>
      <c r="F11" s="175" t="n">
        <f aca="false">E11/C11*100</f>
        <v>23</v>
      </c>
    </row>
    <row r="12" s="22" customFormat="true" ht="92.25" hidden="false" customHeight="false" outlineLevel="0" collapsed="false">
      <c r="A12" s="28" t="s">
        <v>17</v>
      </c>
      <c r="B12" s="29" t="s">
        <v>416</v>
      </c>
      <c r="C12" s="175" t="n">
        <v>3300</v>
      </c>
      <c r="D12" s="28"/>
      <c r="E12" s="175" t="n">
        <v>312.3</v>
      </c>
      <c r="F12" s="175" t="n">
        <f aca="false">E12/C12*100</f>
        <v>9.5</v>
      </c>
    </row>
    <row r="13" s="22" customFormat="true" ht="92.25" hidden="false" customHeight="false" outlineLevel="0" collapsed="false">
      <c r="A13" s="28" t="s">
        <v>19</v>
      </c>
      <c r="B13" s="29" t="s">
        <v>417</v>
      </c>
      <c r="C13" s="175" t="n">
        <v>520</v>
      </c>
      <c r="D13" s="28"/>
      <c r="E13" s="175" t="n">
        <v>71.5</v>
      </c>
      <c r="F13" s="175" t="n">
        <f aca="false">E13/C13*100</f>
        <v>13.8</v>
      </c>
    </row>
    <row r="14" s="22" customFormat="true" ht="61.5" hidden="false" customHeight="false" outlineLevel="0" collapsed="false">
      <c r="A14" s="28" t="s">
        <v>21</v>
      </c>
      <c r="B14" s="29" t="s">
        <v>418</v>
      </c>
      <c r="C14" s="175" t="n">
        <v>20</v>
      </c>
      <c r="D14" s="28"/>
      <c r="E14" s="175" t="n">
        <v>0</v>
      </c>
      <c r="F14" s="175" t="n">
        <f aca="false">E14/C14*100</f>
        <v>0</v>
      </c>
    </row>
    <row r="15" s="22" customFormat="true" ht="61.5" hidden="false" customHeight="false" outlineLevel="0" collapsed="false">
      <c r="A15" s="28" t="s">
        <v>23</v>
      </c>
      <c r="B15" s="29" t="s">
        <v>419</v>
      </c>
      <c r="C15" s="175" t="n">
        <v>10</v>
      </c>
      <c r="D15" s="28"/>
      <c r="E15" s="175" t="n">
        <v>0</v>
      </c>
      <c r="F15" s="175" t="n">
        <f aca="false">E15/C15*100</f>
        <v>0</v>
      </c>
    </row>
    <row r="16" s="22" customFormat="true" ht="111.75" hidden="true" customHeight="true" outlineLevel="0" collapsed="false">
      <c r="A16" s="28" t="s">
        <v>27</v>
      </c>
      <c r="B16" s="29" t="s">
        <v>28</v>
      </c>
      <c r="C16" s="175"/>
      <c r="D16" s="28"/>
      <c r="E16" s="175"/>
      <c r="F16" s="175" t="e">
        <f aca="false">E16/C16*100</f>
        <v>#DIV/0!</v>
      </c>
    </row>
    <row r="17" s="22" customFormat="true" ht="111.75" hidden="true" customHeight="true" outlineLevel="0" collapsed="false">
      <c r="A17" s="28" t="s">
        <v>29</v>
      </c>
      <c r="B17" s="29" t="s">
        <v>30</v>
      </c>
      <c r="C17" s="175"/>
      <c r="D17" s="28"/>
      <c r="E17" s="175"/>
      <c r="F17" s="175" t="e">
        <f aca="false">E17/C17*100</f>
        <v>#DIV/0!</v>
      </c>
    </row>
    <row r="18" s="22" customFormat="true" ht="184.5" hidden="false" customHeight="false" outlineLevel="0" collapsed="false">
      <c r="A18" s="28" t="s">
        <v>25</v>
      </c>
      <c r="B18" s="35" t="s">
        <v>420</v>
      </c>
      <c r="C18" s="175" t="n">
        <v>0</v>
      </c>
      <c r="D18" s="28"/>
      <c r="E18" s="175" t="n">
        <v>200.3</v>
      </c>
      <c r="F18" s="175" t="s">
        <v>32</v>
      </c>
    </row>
    <row r="19" s="22" customFormat="true" ht="111.75" hidden="true" customHeight="true" outlineLevel="0" collapsed="false">
      <c r="A19" s="28" t="s">
        <v>36</v>
      </c>
      <c r="B19" s="35" t="s">
        <v>327</v>
      </c>
      <c r="C19" s="175"/>
      <c r="D19" s="197"/>
      <c r="E19" s="175"/>
      <c r="F19" s="175" t="e">
        <f aca="false">E19/C19*100</f>
        <v>#DIV/0!</v>
      </c>
    </row>
    <row r="20" s="22" customFormat="true" ht="111.75" hidden="true" customHeight="true" outlineLevel="0" collapsed="false">
      <c r="A20" s="28" t="s">
        <v>38</v>
      </c>
      <c r="B20" s="35" t="s">
        <v>328</v>
      </c>
      <c r="C20" s="175"/>
      <c r="D20" s="197"/>
      <c r="E20" s="175"/>
      <c r="F20" s="175" t="e">
        <f aca="false">E20/C20*100</f>
        <v>#DIV/0!</v>
      </c>
    </row>
    <row r="21" s="22" customFormat="true" ht="123" hidden="false" customHeight="false" outlineLevel="0" collapsed="false">
      <c r="A21" s="28" t="s">
        <v>27</v>
      </c>
      <c r="B21" s="35" t="s">
        <v>421</v>
      </c>
      <c r="C21" s="197" t="n">
        <v>10</v>
      </c>
      <c r="D21" s="197"/>
      <c r="E21" s="175" t="n">
        <v>0.3</v>
      </c>
      <c r="F21" s="175" t="n">
        <f aca="false">E21/C21*100</f>
        <v>3</v>
      </c>
    </row>
    <row r="22" s="22" customFormat="true" ht="111.75" hidden="true" customHeight="true" outlineLevel="0" collapsed="false">
      <c r="A22" s="28" t="s">
        <v>42</v>
      </c>
      <c r="B22" s="36" t="s">
        <v>43</v>
      </c>
      <c r="C22" s="177"/>
      <c r="D22" s="28"/>
      <c r="E22" s="175"/>
      <c r="F22" s="175" t="e">
        <f aca="false">E22/C22*100</f>
        <v>#DIV/0!</v>
      </c>
    </row>
    <row r="23" s="22" customFormat="true" ht="111.75" hidden="true" customHeight="true" outlineLevel="0" collapsed="false">
      <c r="A23" s="28" t="s">
        <v>44</v>
      </c>
      <c r="B23" s="36" t="s">
        <v>45</v>
      </c>
      <c r="C23" s="175"/>
      <c r="D23" s="175"/>
      <c r="E23" s="175"/>
      <c r="F23" s="175" t="e">
        <f aca="false">E23/C23*100</f>
        <v>#DIV/0!</v>
      </c>
    </row>
    <row r="24" s="22" customFormat="true" ht="111.75" hidden="true" customHeight="true" outlineLevel="0" collapsed="false">
      <c r="A24" s="28" t="s">
        <v>46</v>
      </c>
      <c r="B24" s="36" t="s">
        <v>47</v>
      </c>
      <c r="C24" s="175"/>
      <c r="D24" s="175"/>
      <c r="E24" s="175"/>
      <c r="F24" s="175" t="e">
        <f aca="false">E24/C24*100</f>
        <v>#DIV/0!</v>
      </c>
    </row>
    <row r="25" s="22" customFormat="true" ht="111.75" hidden="true" customHeight="true" outlineLevel="0" collapsed="false">
      <c r="A25" s="28" t="s">
        <v>34</v>
      </c>
      <c r="B25" s="36" t="s">
        <v>48</v>
      </c>
      <c r="C25" s="175"/>
      <c r="D25" s="175"/>
      <c r="E25" s="175"/>
      <c r="F25" s="175" t="e">
        <f aca="false">E25/C25*100</f>
        <v>#DIV/0!</v>
      </c>
    </row>
    <row r="26" s="22" customFormat="true" ht="61.5" hidden="false" customHeight="false" outlineLevel="0" collapsed="false">
      <c r="A26" s="28" t="s">
        <v>29</v>
      </c>
      <c r="B26" s="36" t="s">
        <v>41</v>
      </c>
      <c r="C26" s="175" t="n">
        <v>421952.4</v>
      </c>
      <c r="D26" s="175"/>
      <c r="E26" s="175" t="n">
        <v>421952.4</v>
      </c>
      <c r="F26" s="175" t="n">
        <f aca="false">E26/C26*100</f>
        <v>100</v>
      </c>
    </row>
    <row r="27" s="22" customFormat="true" ht="57.6" hidden="true" customHeight="true" outlineLevel="0" collapsed="false">
      <c r="A27" s="28" t="s">
        <v>34</v>
      </c>
      <c r="B27" s="36" t="s">
        <v>423</v>
      </c>
      <c r="C27" s="175"/>
      <c r="D27" s="175"/>
      <c r="E27" s="175"/>
      <c r="F27" s="175" t="e">
        <f aca="false">E27/C27*100</f>
        <v>#DIV/0!</v>
      </c>
    </row>
    <row r="28" s="22" customFormat="true" ht="61.5" hidden="false" customHeight="false" outlineLevel="0" collapsed="false">
      <c r="A28" s="28" t="s">
        <v>34</v>
      </c>
      <c r="B28" s="198" t="s">
        <v>580</v>
      </c>
      <c r="C28" s="175" t="n">
        <v>0</v>
      </c>
      <c r="D28" s="175"/>
      <c r="E28" s="175" t="n">
        <v>0</v>
      </c>
      <c r="F28" s="175" t="n">
        <v>0</v>
      </c>
    </row>
    <row r="29" s="22" customFormat="true" ht="61.5" hidden="false" customHeight="false" outlineLevel="0" collapsed="false">
      <c r="A29" s="28" t="s">
        <v>36</v>
      </c>
      <c r="B29" s="36" t="s">
        <v>581</v>
      </c>
      <c r="C29" s="175" t="n">
        <v>600000</v>
      </c>
      <c r="D29" s="175"/>
      <c r="E29" s="175" t="n">
        <v>57221.5</v>
      </c>
      <c r="F29" s="175" t="n">
        <f aca="false">E29/C29*100</f>
        <v>9.5</v>
      </c>
    </row>
    <row r="30" s="22" customFormat="true" ht="33" hidden="false" customHeight="false" outlineLevel="0" collapsed="false">
      <c r="A30" s="28" t="s">
        <v>38</v>
      </c>
      <c r="B30" s="29" t="s">
        <v>582</v>
      </c>
      <c r="C30" s="178" t="n">
        <f aca="false">C31+C32</f>
        <v>1929311.6</v>
      </c>
      <c r="D30" s="178" t="n">
        <f aca="false">D31+D32</f>
        <v>0</v>
      </c>
      <c r="E30" s="234" t="n">
        <f aca="false">E31+E32</f>
        <v>0</v>
      </c>
      <c r="F30" s="175" t="n">
        <f aca="false">E30/C30*100</f>
        <v>0</v>
      </c>
    </row>
    <row r="31" s="44" customFormat="true" ht="215.25" hidden="false" customHeight="false" outlineLevel="0" collapsed="false">
      <c r="A31" s="28" t="s">
        <v>427</v>
      </c>
      <c r="B31" s="35" t="s">
        <v>583</v>
      </c>
      <c r="C31" s="199" t="n">
        <v>36261.7</v>
      </c>
      <c r="D31" s="175"/>
      <c r="E31" s="175" t="n">
        <v>0</v>
      </c>
      <c r="F31" s="175" t="n">
        <f aca="false">E31/C31*100</f>
        <v>0</v>
      </c>
    </row>
    <row r="32" s="44" customFormat="true" ht="61.5" hidden="false" customHeight="false" outlineLevel="0" collapsed="false">
      <c r="A32" s="28" t="s">
        <v>258</v>
      </c>
      <c r="B32" s="29" t="s">
        <v>429</v>
      </c>
      <c r="C32" s="200" t="n">
        <f aca="false">C33+C34</f>
        <v>1893049.9</v>
      </c>
      <c r="D32" s="200" t="n">
        <f aca="false">D33+D34</f>
        <v>0</v>
      </c>
      <c r="E32" s="234" t="n">
        <v>0</v>
      </c>
      <c r="F32" s="175" t="n">
        <f aca="false">E32/C32*100</f>
        <v>0</v>
      </c>
    </row>
    <row r="33" s="44" customFormat="true" ht="92.25" hidden="false" customHeight="false" outlineLevel="0" collapsed="false">
      <c r="A33" s="28"/>
      <c r="B33" s="29" t="s">
        <v>430</v>
      </c>
      <c r="C33" s="200" t="n">
        <v>1893049.9</v>
      </c>
      <c r="D33" s="175"/>
      <c r="E33" s="175" t="n">
        <v>0</v>
      </c>
      <c r="F33" s="175" t="n">
        <f aca="false">E33/C33*100</f>
        <v>0</v>
      </c>
    </row>
    <row r="34" s="44" customFormat="true" ht="92.25" hidden="false" customHeight="false" outlineLevel="0" collapsed="false">
      <c r="A34" s="28"/>
      <c r="B34" s="29" t="s">
        <v>431</v>
      </c>
      <c r="C34" s="175" t="n">
        <v>0</v>
      </c>
      <c r="D34" s="175" t="n">
        <v>0</v>
      </c>
      <c r="E34" s="175" t="n">
        <v>0</v>
      </c>
      <c r="F34" s="175" t="n">
        <v>0</v>
      </c>
    </row>
    <row r="35" s="50" customFormat="true" ht="50.45" hidden="false" customHeight="true" outlineLevel="0" collapsed="false">
      <c r="A35" s="45" t="s">
        <v>63</v>
      </c>
      <c r="B35" s="46" t="s">
        <v>64</v>
      </c>
      <c r="C35" s="173" t="n">
        <f aca="false">C38+C39+C41+C42+C43+C54</f>
        <v>6928714</v>
      </c>
      <c r="D35" s="173" t="n">
        <f aca="false">D38+D39+D41+D42+D43+D54</f>
        <v>0</v>
      </c>
      <c r="E35" s="173" t="n">
        <f aca="false">E38+E39+E41+E42+E43+E54</f>
        <v>771748.8</v>
      </c>
      <c r="F35" s="173" t="n">
        <f aca="false">E35/C35*100</f>
        <v>11.1</v>
      </c>
    </row>
    <row r="36" s="50" customFormat="true" ht="24" hidden="true" customHeight="true" outlineLevel="0" collapsed="false">
      <c r="A36" s="45"/>
      <c r="B36" s="51" t="s">
        <v>65</v>
      </c>
      <c r="C36" s="173"/>
      <c r="D36" s="173"/>
      <c r="E36" s="173"/>
      <c r="F36" s="175" t="e">
        <f aca="false">E36/C36*100</f>
        <v>#DIV/0!</v>
      </c>
    </row>
    <row r="37" s="206" customFormat="true" ht="30.75" hidden="false" customHeight="false" outlineLevel="0" collapsed="false">
      <c r="A37" s="202"/>
      <c r="B37" s="203" t="s">
        <v>584</v>
      </c>
      <c r="C37" s="204" t="n">
        <f aca="false">C45+C56+C87+C209</f>
        <v>1929311.6</v>
      </c>
      <c r="D37" s="235" t="n">
        <f aca="false">D45+D56+D87+D209</f>
        <v>0</v>
      </c>
      <c r="E37" s="235" t="n">
        <f aca="false">E45+E56+E87+E209</f>
        <v>0</v>
      </c>
      <c r="F37" s="205" t="n">
        <f aca="false">E37/C37*100</f>
        <v>0</v>
      </c>
    </row>
    <row r="38" s="50" customFormat="true" ht="123" hidden="false" customHeight="false" outlineLevel="0" collapsed="false">
      <c r="A38" s="28" t="s">
        <v>434</v>
      </c>
      <c r="B38" s="36" t="s">
        <v>66</v>
      </c>
      <c r="C38" s="175" t="n">
        <v>268.2</v>
      </c>
      <c r="D38" s="173"/>
      <c r="E38" s="175" t="n">
        <v>0</v>
      </c>
      <c r="F38" s="175" t="n">
        <f aca="false">E38/C38*100</f>
        <v>0</v>
      </c>
    </row>
    <row r="39" s="50" customFormat="true" ht="123" hidden="false" customHeight="false" outlineLevel="0" collapsed="false">
      <c r="A39" s="28" t="s">
        <v>435</v>
      </c>
      <c r="B39" s="36" t="s">
        <v>436</v>
      </c>
      <c r="C39" s="207" t="n">
        <v>350</v>
      </c>
      <c r="D39" s="173"/>
      <c r="E39" s="175" t="n">
        <v>0</v>
      </c>
      <c r="F39" s="175" t="n">
        <f aca="false">E39/C39*100</f>
        <v>0</v>
      </c>
    </row>
    <row r="40" s="50" customFormat="true" ht="61.5" hidden="false" customHeight="false" outlineLevel="0" collapsed="false">
      <c r="A40" s="208"/>
      <c r="B40" s="60" t="s">
        <v>437</v>
      </c>
      <c r="C40" s="209" t="n">
        <v>350</v>
      </c>
      <c r="D40" s="214"/>
      <c r="E40" s="205" t="n">
        <v>0</v>
      </c>
      <c r="F40" s="205" t="n">
        <f aca="false">E40/C40*100</f>
        <v>0</v>
      </c>
    </row>
    <row r="41" s="50" customFormat="true" ht="92.25" hidden="false" customHeight="false" outlineLevel="0" collapsed="false">
      <c r="A41" s="210" t="s">
        <v>438</v>
      </c>
      <c r="B41" s="42" t="s">
        <v>67</v>
      </c>
      <c r="C41" s="181" t="n">
        <v>3000</v>
      </c>
      <c r="D41" s="175"/>
      <c r="E41" s="181" t="n">
        <v>320.4</v>
      </c>
      <c r="F41" s="175" t="n">
        <f aca="false">E41/C41*100</f>
        <v>10.7</v>
      </c>
    </row>
    <row r="42" s="50" customFormat="true" ht="61.5" hidden="false" customHeight="false" outlineLevel="0" collapsed="false">
      <c r="A42" s="210" t="s">
        <v>439</v>
      </c>
      <c r="B42" s="42" t="s">
        <v>68</v>
      </c>
      <c r="C42" s="181" t="n">
        <v>264446.5</v>
      </c>
      <c r="D42" s="175"/>
      <c r="E42" s="181" t="n">
        <v>52377.1</v>
      </c>
      <c r="F42" s="175" t="n">
        <f aca="false">E42/C42*100</f>
        <v>19.8</v>
      </c>
    </row>
    <row r="43" s="50" customFormat="true" ht="180" hidden="false" customHeight="false" outlineLevel="0" collapsed="false">
      <c r="A43" s="54" t="s">
        <v>90</v>
      </c>
      <c r="B43" s="211" t="s">
        <v>440</v>
      </c>
      <c r="C43" s="180" t="n">
        <f aca="false">SUM(C44)</f>
        <v>62487.9</v>
      </c>
      <c r="D43" s="173"/>
      <c r="E43" s="180" t="n">
        <f aca="false">SUM(E44)</f>
        <v>0</v>
      </c>
      <c r="F43" s="173" t="n">
        <f aca="false">E43/C43*100</f>
        <v>0</v>
      </c>
    </row>
    <row r="44" s="50" customFormat="true" ht="153.75" hidden="false" customHeight="false" outlineLevel="0" collapsed="false">
      <c r="A44" s="58" t="s">
        <v>94</v>
      </c>
      <c r="B44" s="59" t="s">
        <v>441</v>
      </c>
      <c r="C44" s="181" t="n">
        <f aca="false">SUM(C46)</f>
        <v>62487.9</v>
      </c>
      <c r="D44" s="181" t="n">
        <f aca="false">SUM(D46)</f>
        <v>0</v>
      </c>
      <c r="E44" s="181" t="n">
        <f aca="false">SUM(E46)</f>
        <v>0</v>
      </c>
      <c r="F44" s="175" t="n">
        <f aca="false">E44/C44*100</f>
        <v>0</v>
      </c>
    </row>
    <row r="45" s="50" customFormat="true" ht="33" hidden="false" customHeight="false" outlineLevel="0" collapsed="false">
      <c r="A45" s="58"/>
      <c r="B45" s="60" t="s">
        <v>72</v>
      </c>
      <c r="C45" s="182" t="n">
        <f aca="false">SUM(C48,C50,C52)</f>
        <v>36261.7</v>
      </c>
      <c r="D45" s="182" t="n">
        <f aca="false">SUM(D48,D50,D52)</f>
        <v>0</v>
      </c>
      <c r="E45" s="182" t="n">
        <f aca="false">SUM(E48,E50,E52)</f>
        <v>0</v>
      </c>
      <c r="F45" s="205" t="n">
        <f aca="false">E45/C45*100</f>
        <v>0</v>
      </c>
    </row>
    <row r="46" s="50" customFormat="true" ht="33" hidden="false" customHeight="false" outlineLevel="0" collapsed="false">
      <c r="A46" s="208"/>
      <c r="B46" s="212" t="s">
        <v>442</v>
      </c>
      <c r="C46" s="213" t="n">
        <f aca="false">SUM(C47,C49,C51,C53)</f>
        <v>62487.9</v>
      </c>
      <c r="D46" s="213" t="n">
        <f aca="false">SUM(D47,D49,D51,D53)</f>
        <v>0</v>
      </c>
      <c r="E46" s="213" t="n">
        <f aca="false">SUM(E47,E49,E51,E53)</f>
        <v>0</v>
      </c>
      <c r="F46" s="214" t="n">
        <f aca="false">E46/C46*100</f>
        <v>0</v>
      </c>
    </row>
    <row r="47" s="50" customFormat="true" ht="61.5" hidden="false" customHeight="false" outlineLevel="0" collapsed="false">
      <c r="A47" s="58"/>
      <c r="B47" s="59" t="s">
        <v>443</v>
      </c>
      <c r="C47" s="181" t="n">
        <v>21458.2</v>
      </c>
      <c r="D47" s="173"/>
      <c r="E47" s="181" t="n">
        <v>0</v>
      </c>
      <c r="F47" s="175" t="n">
        <f aca="false">E47/C47*100</f>
        <v>0</v>
      </c>
    </row>
    <row r="48" s="50" customFormat="true" ht="33" hidden="false" customHeight="false" outlineLevel="0" collapsed="false">
      <c r="A48" s="58"/>
      <c r="B48" s="60" t="s">
        <v>72</v>
      </c>
      <c r="C48" s="182" t="n">
        <v>12452.1</v>
      </c>
      <c r="D48" s="214"/>
      <c r="E48" s="182" t="n">
        <v>0</v>
      </c>
      <c r="F48" s="205" t="n">
        <f aca="false">E48/C48*100</f>
        <v>0</v>
      </c>
    </row>
    <row r="49" s="50" customFormat="true" ht="123" hidden="false" customHeight="false" outlineLevel="0" collapsed="false">
      <c r="A49" s="58"/>
      <c r="B49" s="59" t="s">
        <v>444</v>
      </c>
      <c r="C49" s="181" t="n">
        <v>41029.7</v>
      </c>
      <c r="D49" s="173"/>
      <c r="E49" s="181" t="n">
        <v>0</v>
      </c>
      <c r="F49" s="175" t="n">
        <f aca="false">E49/C49*100</f>
        <v>0</v>
      </c>
    </row>
    <row r="50" s="50" customFormat="true" ht="33" hidden="false" customHeight="false" outlineLevel="0" collapsed="false">
      <c r="A50" s="58"/>
      <c r="B50" s="60" t="s">
        <v>72</v>
      </c>
      <c r="C50" s="182" t="n">
        <v>23809.6</v>
      </c>
      <c r="D50" s="214"/>
      <c r="E50" s="182" t="n">
        <v>0</v>
      </c>
      <c r="F50" s="205" t="n">
        <f aca="false">E50/C50*100</f>
        <v>0</v>
      </c>
    </row>
    <row r="51" s="50" customFormat="true" ht="61.5" hidden="false" customHeight="false" outlineLevel="0" collapsed="false">
      <c r="A51" s="58"/>
      <c r="B51" s="59" t="s">
        <v>445</v>
      </c>
      <c r="C51" s="181" t="n">
        <v>0</v>
      </c>
      <c r="D51" s="173"/>
      <c r="E51" s="181" t="n">
        <v>0</v>
      </c>
      <c r="F51" s="175" t="n">
        <v>0</v>
      </c>
    </row>
    <row r="52" s="50" customFormat="true" ht="33" hidden="false" customHeight="false" outlineLevel="0" collapsed="false">
      <c r="A52" s="58"/>
      <c r="B52" s="60" t="s">
        <v>72</v>
      </c>
      <c r="C52" s="182" t="n">
        <v>0</v>
      </c>
      <c r="D52" s="214"/>
      <c r="E52" s="182" t="n">
        <v>0</v>
      </c>
      <c r="F52" s="205" t="n">
        <v>0</v>
      </c>
    </row>
    <row r="53" s="50" customFormat="true" ht="33" hidden="false" customHeight="false" outlineLevel="0" collapsed="false">
      <c r="A53" s="58"/>
      <c r="B53" s="36" t="s">
        <v>446</v>
      </c>
      <c r="C53" s="181" t="n">
        <v>0</v>
      </c>
      <c r="D53" s="173"/>
      <c r="E53" s="181" t="n">
        <v>0</v>
      </c>
      <c r="F53" s="175" t="n">
        <v>0</v>
      </c>
    </row>
    <row r="54" s="50" customFormat="true" ht="90" hidden="false" customHeight="false" outlineLevel="0" collapsed="false">
      <c r="A54" s="215" t="s">
        <v>208</v>
      </c>
      <c r="B54" s="211" t="s">
        <v>569</v>
      </c>
      <c r="C54" s="180" t="n">
        <f aca="false">C55+C86+C198+C199+C200+C201+C202+C209</f>
        <v>6598161.4</v>
      </c>
      <c r="D54" s="180" t="n">
        <f aca="false">D55+D86+D198+D199+D200+D201+D202+D209</f>
        <v>0</v>
      </c>
      <c r="E54" s="180" t="n">
        <f aca="false">E55+E86+E198+E199+E200+E201+E202+E209</f>
        <v>719051.3</v>
      </c>
      <c r="F54" s="173" t="n">
        <f aca="false">E54/C54*100</f>
        <v>10.9</v>
      </c>
      <c r="H54" s="49"/>
    </row>
    <row r="55" s="50" customFormat="true" ht="60" hidden="false" customHeight="false" outlineLevel="0" collapsed="false">
      <c r="A55" s="215" t="s">
        <v>210</v>
      </c>
      <c r="B55" s="55" t="s">
        <v>95</v>
      </c>
      <c r="C55" s="180" t="n">
        <f aca="false">SUM(C58)</f>
        <v>672698.1</v>
      </c>
      <c r="D55" s="180"/>
      <c r="E55" s="180" t="n">
        <f aca="false">SUM(E58)</f>
        <v>11428.3</v>
      </c>
      <c r="F55" s="173" t="n">
        <f aca="false">E55/C55*100</f>
        <v>1.7</v>
      </c>
    </row>
    <row r="56" s="50" customFormat="true" ht="92.25" hidden="false" customHeight="false" outlineLevel="0" collapsed="false">
      <c r="A56" s="58"/>
      <c r="B56" s="60" t="s">
        <v>92</v>
      </c>
      <c r="C56" s="61" t="n">
        <f aca="false">SUM(C60,C68,C77,C85)</f>
        <v>50320.16</v>
      </c>
      <c r="D56" s="213"/>
      <c r="E56" s="182" t="n">
        <f aca="false">SUM(E60,E68,E77,E85)</f>
        <v>0</v>
      </c>
      <c r="F56" s="205" t="n">
        <f aca="false">E56/C56*100</f>
        <v>0</v>
      </c>
    </row>
    <row r="57" s="50" customFormat="true" ht="33" hidden="false" customHeight="false" outlineLevel="0" collapsed="false">
      <c r="A57" s="58"/>
      <c r="B57" s="217" t="s">
        <v>96</v>
      </c>
      <c r="C57" s="181"/>
      <c r="D57" s="180"/>
      <c r="E57" s="181"/>
      <c r="F57" s="175"/>
    </row>
    <row r="58" s="50" customFormat="true" ht="33" hidden="false" customHeight="false" outlineLevel="0" collapsed="false">
      <c r="A58" s="208"/>
      <c r="B58" s="212" t="s">
        <v>98</v>
      </c>
      <c r="C58" s="213" t="n">
        <f aca="false">SUM(C59,C61:C67,C69:C76,C78:C84)</f>
        <v>672698.1</v>
      </c>
      <c r="D58" s="180"/>
      <c r="E58" s="213" t="n">
        <f aca="false">SUM(E59,E61:E67,E69:E76,E78:E84)</f>
        <v>11428.3</v>
      </c>
      <c r="F58" s="173" t="n">
        <f aca="false">E58/C58*100</f>
        <v>1.7</v>
      </c>
    </row>
    <row r="59" s="50" customFormat="true" ht="61.5" hidden="false" customHeight="false" outlineLevel="0" collapsed="false">
      <c r="A59" s="58"/>
      <c r="B59" s="59" t="s">
        <v>447</v>
      </c>
      <c r="C59" s="181" t="n">
        <v>32000</v>
      </c>
      <c r="D59" s="180"/>
      <c r="E59" s="181" t="n">
        <v>0.5</v>
      </c>
      <c r="F59" s="175" t="n">
        <f aca="false">E59/C59*100</f>
        <v>0</v>
      </c>
    </row>
    <row r="60" s="50" customFormat="true" ht="61.5" hidden="false" customHeight="false" outlineLevel="0" collapsed="false">
      <c r="A60" s="58"/>
      <c r="B60" s="60" t="s">
        <v>383</v>
      </c>
      <c r="C60" s="182" t="n">
        <v>10000</v>
      </c>
      <c r="D60" s="213"/>
      <c r="E60" s="182" t="n">
        <v>0</v>
      </c>
      <c r="F60" s="205" t="n">
        <f aca="false">E60/C60*100</f>
        <v>0</v>
      </c>
    </row>
    <row r="61" s="50" customFormat="true" ht="61.5" hidden="false" customHeight="false" outlineLevel="0" collapsed="false">
      <c r="A61" s="58"/>
      <c r="B61" s="59" t="s">
        <v>448</v>
      </c>
      <c r="C61" s="181" t="n">
        <v>17910</v>
      </c>
      <c r="D61" s="180"/>
      <c r="E61" s="181" t="n">
        <v>0</v>
      </c>
      <c r="F61" s="175" t="n">
        <f aca="false">E61/C61*100</f>
        <v>0</v>
      </c>
    </row>
    <row r="62" s="50" customFormat="true" ht="61.5" hidden="false" customHeight="false" outlineLevel="0" collapsed="false">
      <c r="A62" s="58"/>
      <c r="B62" s="59" t="s">
        <v>363</v>
      </c>
      <c r="C62" s="181" t="n">
        <v>5000</v>
      </c>
      <c r="D62" s="180"/>
      <c r="E62" s="181" t="n">
        <v>0</v>
      </c>
      <c r="F62" s="175" t="n">
        <f aca="false">E62/C62*100</f>
        <v>0</v>
      </c>
    </row>
    <row r="63" s="50" customFormat="true" ht="61.5" hidden="false" customHeight="false" outlineLevel="0" collapsed="false">
      <c r="A63" s="58"/>
      <c r="B63" s="59" t="s">
        <v>449</v>
      </c>
      <c r="C63" s="181" t="n">
        <v>105662.7</v>
      </c>
      <c r="D63" s="180"/>
      <c r="E63" s="181" t="n">
        <v>11427.8</v>
      </c>
      <c r="F63" s="175" t="n">
        <f aca="false">E63/C63*100</f>
        <v>10.8</v>
      </c>
    </row>
    <row r="64" s="50" customFormat="true" ht="33" hidden="false" customHeight="false" outlineLevel="0" collapsed="false">
      <c r="A64" s="58"/>
      <c r="B64" s="59" t="s">
        <v>450</v>
      </c>
      <c r="C64" s="181" t="n">
        <v>216243.9</v>
      </c>
      <c r="D64" s="180"/>
      <c r="E64" s="181" t="n">
        <v>0</v>
      </c>
      <c r="F64" s="175" t="n">
        <f aca="false">E64/C64*100</f>
        <v>0</v>
      </c>
    </row>
    <row r="65" s="50" customFormat="true" ht="61.5" hidden="false" customHeight="false" outlineLevel="0" collapsed="false">
      <c r="A65" s="58"/>
      <c r="B65" s="59" t="s">
        <v>451</v>
      </c>
      <c r="C65" s="181" t="n">
        <v>34101.6</v>
      </c>
      <c r="D65" s="180"/>
      <c r="E65" s="181" t="n">
        <v>0</v>
      </c>
      <c r="F65" s="175" t="n">
        <f aca="false">E65/C65*100</f>
        <v>0</v>
      </c>
    </row>
    <row r="66" s="50" customFormat="true" ht="61.5" hidden="false" customHeight="false" outlineLevel="0" collapsed="false">
      <c r="A66" s="220"/>
      <c r="B66" s="59" t="s">
        <v>452</v>
      </c>
      <c r="C66" s="181" t="n">
        <v>142466.3</v>
      </c>
      <c r="D66" s="180"/>
      <c r="E66" s="181" t="n">
        <v>0</v>
      </c>
      <c r="F66" s="175" t="n">
        <f aca="false">E66/C66*100</f>
        <v>0</v>
      </c>
    </row>
    <row r="67" s="50" customFormat="true" ht="61.5" hidden="false" customHeight="false" outlineLevel="0" collapsed="false">
      <c r="A67" s="58"/>
      <c r="B67" s="59" t="s">
        <v>453</v>
      </c>
      <c r="C67" s="181" t="n">
        <v>30320.2</v>
      </c>
      <c r="D67" s="180"/>
      <c r="E67" s="181" t="n">
        <v>0</v>
      </c>
      <c r="F67" s="175" t="n">
        <f aca="false">E67/C67*100</f>
        <v>0</v>
      </c>
    </row>
    <row r="68" s="50" customFormat="true" ht="61.5" hidden="false" customHeight="false" outlineLevel="0" collapsed="false">
      <c r="A68" s="58"/>
      <c r="B68" s="60" t="s">
        <v>383</v>
      </c>
      <c r="C68" s="182" t="n">
        <v>20460.8</v>
      </c>
      <c r="D68" s="213"/>
      <c r="E68" s="182" t="n">
        <v>0</v>
      </c>
      <c r="F68" s="205" t="n">
        <f aca="false">E68/C68*100</f>
        <v>0</v>
      </c>
    </row>
    <row r="69" s="50" customFormat="true" ht="61.5" hidden="false" customHeight="false" outlineLevel="0" collapsed="false">
      <c r="A69" s="58"/>
      <c r="B69" s="59" t="s">
        <v>364</v>
      </c>
      <c r="C69" s="181" t="n">
        <v>1000</v>
      </c>
      <c r="D69" s="180"/>
      <c r="E69" s="181" t="n">
        <v>0</v>
      </c>
      <c r="F69" s="175" t="n">
        <f aca="false">E69/C69*100</f>
        <v>0</v>
      </c>
    </row>
    <row r="70" s="50" customFormat="true" ht="61.5" hidden="false" customHeight="false" outlineLevel="0" collapsed="false">
      <c r="A70" s="58"/>
      <c r="B70" s="59" t="s">
        <v>454</v>
      </c>
      <c r="C70" s="181" t="n">
        <v>1000</v>
      </c>
      <c r="D70" s="180"/>
      <c r="E70" s="181" t="n">
        <v>0</v>
      </c>
      <c r="F70" s="175" t="n">
        <f aca="false">E70/C70*100</f>
        <v>0</v>
      </c>
    </row>
    <row r="71" s="50" customFormat="true" ht="61.5" hidden="false" customHeight="false" outlineLevel="0" collapsed="false">
      <c r="A71" s="58"/>
      <c r="B71" s="59" t="s">
        <v>455</v>
      </c>
      <c r="C71" s="181" t="n">
        <v>3280.5</v>
      </c>
      <c r="D71" s="180"/>
      <c r="E71" s="181" t="n">
        <v>0</v>
      </c>
      <c r="F71" s="175" t="n">
        <f aca="false">E71/C71*100</f>
        <v>0</v>
      </c>
    </row>
    <row r="72" s="50" customFormat="true" ht="61.5" hidden="false" customHeight="false" outlineLevel="0" collapsed="false">
      <c r="A72" s="58"/>
      <c r="B72" s="59" t="s">
        <v>457</v>
      </c>
      <c r="C72" s="181" t="n">
        <v>1405.9</v>
      </c>
      <c r="D72" s="180"/>
      <c r="E72" s="181" t="n">
        <v>0</v>
      </c>
      <c r="F72" s="175" t="n">
        <f aca="false">E72/C72*100</f>
        <v>0</v>
      </c>
    </row>
    <row r="73" s="50" customFormat="true" ht="61.5" hidden="false" customHeight="false" outlineLevel="0" collapsed="false">
      <c r="A73" s="58"/>
      <c r="B73" s="59" t="s">
        <v>458</v>
      </c>
      <c r="C73" s="181" t="n">
        <v>100</v>
      </c>
      <c r="D73" s="180"/>
      <c r="E73" s="181" t="n">
        <v>0</v>
      </c>
      <c r="F73" s="175" t="n">
        <f aca="false">E73/C73*100</f>
        <v>0</v>
      </c>
    </row>
    <row r="74" s="50" customFormat="true" ht="61.5" hidden="false" customHeight="false" outlineLevel="0" collapsed="false">
      <c r="A74" s="58"/>
      <c r="B74" s="59" t="s">
        <v>459</v>
      </c>
      <c r="C74" s="181" t="n">
        <v>8340</v>
      </c>
      <c r="D74" s="180"/>
      <c r="E74" s="181" t="n">
        <v>0</v>
      </c>
      <c r="F74" s="175" t="n">
        <f aca="false">E74/C74*100</f>
        <v>0</v>
      </c>
    </row>
    <row r="75" s="50" customFormat="true" ht="61.5" hidden="false" customHeight="false" outlineLevel="0" collapsed="false">
      <c r="A75" s="58"/>
      <c r="B75" s="59" t="s">
        <v>461</v>
      </c>
      <c r="C75" s="181" t="n">
        <v>4314</v>
      </c>
      <c r="D75" s="180"/>
      <c r="E75" s="181" t="n">
        <v>0</v>
      </c>
      <c r="F75" s="175" t="n">
        <f aca="false">E75/C75*100</f>
        <v>0</v>
      </c>
    </row>
    <row r="76" s="50" customFormat="true" ht="61.5" hidden="false" customHeight="false" outlineLevel="0" collapsed="false">
      <c r="A76" s="58"/>
      <c r="B76" s="59" t="s">
        <v>462</v>
      </c>
      <c r="C76" s="181" t="n">
        <v>14720</v>
      </c>
      <c r="D76" s="180"/>
      <c r="E76" s="181" t="n">
        <v>0</v>
      </c>
      <c r="F76" s="175" t="n">
        <f aca="false">E76/C76*100</f>
        <v>0</v>
      </c>
    </row>
    <row r="77" s="50" customFormat="true" ht="61.5" hidden="false" customHeight="false" outlineLevel="0" collapsed="false">
      <c r="A77" s="58"/>
      <c r="B77" s="60" t="s">
        <v>383</v>
      </c>
      <c r="C77" s="61" t="n">
        <v>7859.36</v>
      </c>
      <c r="D77" s="213"/>
      <c r="E77" s="182" t="n">
        <v>0</v>
      </c>
      <c r="F77" s="205" t="n">
        <f aca="false">E77/C77*100</f>
        <v>0</v>
      </c>
    </row>
    <row r="78" s="50" customFormat="true" ht="92.25" hidden="false" customHeight="false" outlineLevel="0" collapsed="false">
      <c r="A78" s="58"/>
      <c r="B78" s="59" t="s">
        <v>370</v>
      </c>
      <c r="C78" s="181" t="n">
        <v>5000</v>
      </c>
      <c r="D78" s="180"/>
      <c r="E78" s="181" t="n">
        <v>0</v>
      </c>
      <c r="F78" s="175" t="n">
        <f aca="false">E78/C78*100</f>
        <v>0</v>
      </c>
    </row>
    <row r="79" s="50" customFormat="true" ht="92.25" hidden="false" customHeight="false" outlineLevel="0" collapsed="false">
      <c r="A79" s="58"/>
      <c r="B79" s="59" t="s">
        <v>463</v>
      </c>
      <c r="C79" s="181" t="n">
        <v>526.7</v>
      </c>
      <c r="D79" s="180"/>
      <c r="E79" s="181" t="n">
        <v>0</v>
      </c>
      <c r="F79" s="175" t="n">
        <f aca="false">E79/C79*100</f>
        <v>0</v>
      </c>
    </row>
    <row r="80" s="50" customFormat="true" ht="92.25" hidden="false" customHeight="false" outlineLevel="0" collapsed="false">
      <c r="A80" s="58"/>
      <c r="B80" s="59" t="s">
        <v>464</v>
      </c>
      <c r="C80" s="181" t="n">
        <v>559.1</v>
      </c>
      <c r="D80" s="180"/>
      <c r="E80" s="181" t="n">
        <v>0</v>
      </c>
      <c r="F80" s="175" t="n">
        <f aca="false">E80/C80*100</f>
        <v>0</v>
      </c>
    </row>
    <row r="81" s="50" customFormat="true" ht="123" hidden="false" customHeight="false" outlineLevel="0" collapsed="false">
      <c r="A81" s="58"/>
      <c r="B81" s="59" t="s">
        <v>465</v>
      </c>
      <c r="C81" s="181" t="n">
        <v>893.5</v>
      </c>
      <c r="D81" s="180"/>
      <c r="E81" s="181" t="n">
        <v>0</v>
      </c>
      <c r="F81" s="175" t="n">
        <f aca="false">E81/C81*100</f>
        <v>0</v>
      </c>
    </row>
    <row r="82" s="50" customFormat="true" ht="92.25" hidden="false" customHeight="false" outlineLevel="0" collapsed="false">
      <c r="A82" s="58"/>
      <c r="B82" s="59" t="s">
        <v>466</v>
      </c>
      <c r="C82" s="181" t="n">
        <v>1029.5</v>
      </c>
      <c r="D82" s="180"/>
      <c r="E82" s="181" t="n">
        <v>0</v>
      </c>
      <c r="F82" s="175" t="n">
        <f aca="false">E82/C82*100</f>
        <v>0</v>
      </c>
    </row>
    <row r="83" s="50" customFormat="true" ht="92.25" hidden="false" customHeight="false" outlineLevel="0" collapsed="false">
      <c r="A83" s="58"/>
      <c r="B83" s="59" t="s">
        <v>374</v>
      </c>
      <c r="C83" s="181" t="n">
        <v>638.4</v>
      </c>
      <c r="D83" s="180"/>
      <c r="E83" s="181" t="n">
        <v>0</v>
      </c>
      <c r="F83" s="175" t="n">
        <f aca="false">E83/C83*100</f>
        <v>0</v>
      </c>
    </row>
    <row r="84" s="50" customFormat="true" ht="61.5" hidden="false" customHeight="false" outlineLevel="0" collapsed="false">
      <c r="A84" s="58"/>
      <c r="B84" s="59" t="s">
        <v>141</v>
      </c>
      <c r="C84" s="181" t="n">
        <v>46185.8</v>
      </c>
      <c r="D84" s="180"/>
      <c r="E84" s="181" t="n">
        <v>0</v>
      </c>
      <c r="F84" s="175" t="n">
        <f aca="false">E84/C84*100</f>
        <v>0</v>
      </c>
    </row>
    <row r="85" s="50" customFormat="true" ht="61.5" hidden="false" customHeight="false" outlineLevel="0" collapsed="false">
      <c r="A85" s="58"/>
      <c r="B85" s="60" t="s">
        <v>383</v>
      </c>
      <c r="C85" s="182" t="n">
        <v>12000</v>
      </c>
      <c r="D85" s="213"/>
      <c r="E85" s="182" t="n">
        <v>0</v>
      </c>
      <c r="F85" s="205" t="n">
        <f aca="false">E85/C85*100</f>
        <v>0</v>
      </c>
    </row>
    <row r="86" s="50" customFormat="true" ht="90" hidden="false" customHeight="false" outlineLevel="0" collapsed="false">
      <c r="A86" s="215" t="s">
        <v>468</v>
      </c>
      <c r="B86" s="55" t="s">
        <v>143</v>
      </c>
      <c r="C86" s="180" t="n">
        <f aca="false">SUM(C88,C92)</f>
        <v>1843739.1</v>
      </c>
      <c r="D86" s="180"/>
      <c r="E86" s="180" t="n">
        <f aca="false">SUM(E88,E92)</f>
        <v>29796.5</v>
      </c>
      <c r="F86" s="173" t="n">
        <f aca="false">E86/C86*100</f>
        <v>1.6</v>
      </c>
    </row>
    <row r="87" s="50" customFormat="true" ht="92.25" hidden="false" customHeight="false" outlineLevel="0" collapsed="false">
      <c r="A87" s="58"/>
      <c r="B87" s="60" t="s">
        <v>92</v>
      </c>
      <c r="C87" s="61" t="n">
        <f aca="false">SUM(C93)</f>
        <v>1262729.74</v>
      </c>
      <c r="D87" s="182" t="n">
        <f aca="false">SUM(D93)</f>
        <v>0</v>
      </c>
      <c r="E87" s="182" t="n">
        <f aca="false">SUM(E93)</f>
        <v>0</v>
      </c>
      <c r="F87" s="205" t="n">
        <f aca="false">E87/C87*100</f>
        <v>0</v>
      </c>
    </row>
    <row r="88" s="50" customFormat="true" ht="33" hidden="false" customHeight="false" outlineLevel="0" collapsed="false">
      <c r="A88" s="215" t="s">
        <v>469</v>
      </c>
      <c r="B88" s="222" t="s">
        <v>147</v>
      </c>
      <c r="C88" s="213" t="n">
        <f aca="false">SUM(C90:C91)</f>
        <v>62870</v>
      </c>
      <c r="D88" s="180"/>
      <c r="E88" s="213" t="n">
        <f aca="false">SUM(E90:E91)</f>
        <v>5372.5</v>
      </c>
      <c r="F88" s="173" t="n">
        <f aca="false">E88/C88*100</f>
        <v>8.5</v>
      </c>
    </row>
    <row r="89" s="50" customFormat="true" ht="33" hidden="false" customHeight="false" outlineLevel="0" collapsed="false">
      <c r="A89" s="58"/>
      <c r="B89" s="217" t="s">
        <v>148</v>
      </c>
      <c r="C89" s="181"/>
      <c r="D89" s="180"/>
      <c r="E89" s="181"/>
      <c r="F89" s="175"/>
    </row>
    <row r="90" s="50" customFormat="true" ht="61.5" hidden="false" customHeight="false" outlineLevel="0" collapsed="false">
      <c r="A90" s="58"/>
      <c r="B90" s="59" t="s">
        <v>470</v>
      </c>
      <c r="C90" s="181" t="n">
        <v>61553.8</v>
      </c>
      <c r="D90" s="180"/>
      <c r="E90" s="181" t="n">
        <v>5372.5</v>
      </c>
      <c r="F90" s="175" t="n">
        <f aca="false">E90/C90*100</f>
        <v>8.7</v>
      </c>
    </row>
    <row r="91" s="50" customFormat="true" ht="33" hidden="false" customHeight="false" outlineLevel="0" collapsed="false">
      <c r="A91" s="58"/>
      <c r="B91" s="59" t="s">
        <v>471</v>
      </c>
      <c r="C91" s="181" t="n">
        <v>1316.2</v>
      </c>
      <c r="D91" s="180"/>
      <c r="E91" s="181" t="n">
        <f aca="false">D91</f>
        <v>0</v>
      </c>
      <c r="F91" s="175" t="n">
        <f aca="false">E91/C91*100</f>
        <v>0</v>
      </c>
    </row>
    <row r="92" s="50" customFormat="true" ht="33" hidden="false" customHeight="false" outlineLevel="0" collapsed="false">
      <c r="A92" s="215" t="s">
        <v>472</v>
      </c>
      <c r="B92" s="222" t="s">
        <v>164</v>
      </c>
      <c r="C92" s="213" t="n">
        <f aca="false">C95+C97+C99+C101+C103+C105+C107+C109+C110+C111+C113+C115+C117+C119+C120+C121+C123+C125+C127+C129+C131+C132+C133+C135+C136+C137+C138+C140+C142+C144+C146+C147+C148+C149+C151+C153+C155+C156+C157+C158+C160+C162+C164+C166+C168+C170+C172+C174+C175+C176+C178+C180+C182+C184+C186+C188+C189+C191+C193+C195+C196+C197</f>
        <v>1780869.1</v>
      </c>
      <c r="D92" s="213" t="n">
        <f aca="false">D95+D97+D99+D101+D103+D105+D107+D109+D110+D111+D113+D115+D117+D119+D120+D121+D123+D125+D127+D129+D131+D132+D133+D135+D136+D137+D138+D140+D142+D144+D146+D147+D148+D149+D151+D153+D155+D156+D157+D158+D160+D162+D164+D166+D168+D170+D172+D174+D175+D176+D178+D180+D182+D184+D186+D188+D189+D191+D193+D195+D196+D197</f>
        <v>0</v>
      </c>
      <c r="E92" s="213" t="n">
        <f aca="false">E95+E97+E99+E101+E103+E105+E107+E109+E110+E111+E113+E115+E117+E119+E120+E121+E123+E125+E127+E129+E131+E132+E133+E135+E136+E137+E138+E140+E142+E144+E146+E147+E148+E149+E151+E153+E155+E156+E157+E158+E160+E162+E164+E166+E168+E170+E172+E174+E175+E176+E178+E180+E182+E184+E186+E188+E189+E191+E193+E195+E196+E197</f>
        <v>24424</v>
      </c>
      <c r="F92" s="173" t="n">
        <f aca="false">E92/C92*100</f>
        <v>1.4</v>
      </c>
    </row>
    <row r="93" s="50" customFormat="true" ht="61.5" hidden="false" customHeight="false" outlineLevel="0" collapsed="false">
      <c r="A93" s="221"/>
      <c r="B93" s="223" t="s">
        <v>383</v>
      </c>
      <c r="C93" s="61" t="n">
        <f aca="false">C96+C98+C100+C102+C104+C106+C108+C112+C114+C116+C118+C122+C124+C126+C128+C130+C134+C139+C141+C143+C145+C150+C152+C154+C159+C161+C163+C165+C167+C169+C171+C173+C177+C179+C181+C183+C185+C187+C190+C192+C194</f>
        <v>1262729.74</v>
      </c>
      <c r="D93" s="182" t="n">
        <f aca="false">D96+D98+D100+D102+D104+D106+D108+D112+D114+D116+D118+D122+D124+D126+D128+D130+D134+D139+D141+D143+D145+D150+D152+D154+D159+D161+D163+D165+D167+D169+D171+D173+D177+D179+D181+D183+D185+D187+D190+D192+D194</f>
        <v>0</v>
      </c>
      <c r="E93" s="182" t="n">
        <f aca="false">E96+E98+E100+E102+E104+E106+E108+E112+E114+E116+E118+E122+E124+E126+E128+E130+E134+E139+E141+E143+E145+E150+E152+E154+E159+E161+E163+E165+E167+E169+E171+E173+E177+E179+E181+E183+E185+E187+E190+E192+E194</f>
        <v>0</v>
      </c>
      <c r="F93" s="205" t="n">
        <f aca="false">E93/C93*100</f>
        <v>0</v>
      </c>
    </row>
    <row r="94" s="50" customFormat="true" ht="33" hidden="false" customHeight="false" outlineLevel="0" collapsed="false">
      <c r="A94" s="221"/>
      <c r="B94" s="217" t="s">
        <v>148</v>
      </c>
      <c r="C94" s="181"/>
      <c r="D94" s="180"/>
      <c r="E94" s="181"/>
      <c r="F94" s="175"/>
    </row>
    <row r="95" s="50" customFormat="true" ht="61.5" hidden="false" customHeight="false" outlineLevel="0" collapsed="false">
      <c r="A95" s="221" t="s">
        <v>298</v>
      </c>
      <c r="B95" s="59" t="s">
        <v>473</v>
      </c>
      <c r="C95" s="43" t="n">
        <v>13057.24</v>
      </c>
      <c r="D95" s="180"/>
      <c r="E95" s="181" t="n">
        <v>0</v>
      </c>
      <c r="F95" s="175" t="n">
        <f aca="false">E95/C95*100</f>
        <v>0</v>
      </c>
    </row>
    <row r="96" s="50" customFormat="true" ht="61.5" hidden="false" customHeight="false" outlineLevel="0" collapsed="false">
      <c r="A96" s="221"/>
      <c r="B96" s="60" t="s">
        <v>383</v>
      </c>
      <c r="C96" s="61" t="n">
        <v>13057.24</v>
      </c>
      <c r="D96" s="213"/>
      <c r="E96" s="182" t="n">
        <v>0</v>
      </c>
      <c r="F96" s="205" t="n">
        <f aca="false">E96/C96*100</f>
        <v>0</v>
      </c>
    </row>
    <row r="97" s="50" customFormat="true" ht="33" hidden="false" customHeight="false" outlineLevel="0" collapsed="false">
      <c r="A97" s="221"/>
      <c r="B97" s="59" t="s">
        <v>585</v>
      </c>
      <c r="C97" s="181" t="n">
        <v>38854.7</v>
      </c>
      <c r="D97" s="180"/>
      <c r="E97" s="181" t="n">
        <v>0</v>
      </c>
      <c r="F97" s="175" t="n">
        <f aca="false">E97/C97*100</f>
        <v>0</v>
      </c>
    </row>
    <row r="98" s="50" customFormat="true" ht="61.5" hidden="false" customHeight="false" outlineLevel="0" collapsed="false">
      <c r="A98" s="221"/>
      <c r="B98" s="60" t="s">
        <v>383</v>
      </c>
      <c r="C98" s="182" t="n">
        <v>38854.7</v>
      </c>
      <c r="D98" s="213"/>
      <c r="E98" s="182" t="n">
        <v>0</v>
      </c>
      <c r="F98" s="205" t="n">
        <f aca="false">E98/C98*100</f>
        <v>0</v>
      </c>
    </row>
    <row r="99" s="50" customFormat="true" ht="61.5" hidden="false" customHeight="false" outlineLevel="0" collapsed="false">
      <c r="A99" s="221" t="s">
        <v>344</v>
      </c>
      <c r="B99" s="59" t="s">
        <v>475</v>
      </c>
      <c r="C99" s="181" t="n">
        <v>88521.5</v>
      </c>
      <c r="D99" s="180"/>
      <c r="E99" s="181" t="n">
        <v>0</v>
      </c>
      <c r="F99" s="175" t="n">
        <f aca="false">E99/C99*100</f>
        <v>0</v>
      </c>
    </row>
    <row r="100" s="50" customFormat="true" ht="61.5" hidden="false" customHeight="false" outlineLevel="0" collapsed="false">
      <c r="A100" s="221"/>
      <c r="B100" s="60" t="s">
        <v>383</v>
      </c>
      <c r="C100" s="182" t="n">
        <v>42119.4</v>
      </c>
      <c r="D100" s="213"/>
      <c r="E100" s="182" t="n">
        <v>0</v>
      </c>
      <c r="F100" s="205" t="n">
        <f aca="false">E100/C100*100</f>
        <v>0</v>
      </c>
    </row>
    <row r="101" s="50" customFormat="true" ht="61.5" hidden="false" customHeight="false" outlineLevel="0" collapsed="false">
      <c r="A101" s="221"/>
      <c r="B101" s="59" t="s">
        <v>476</v>
      </c>
      <c r="C101" s="181" t="n">
        <v>25066</v>
      </c>
      <c r="D101" s="180"/>
      <c r="E101" s="181" t="n">
        <v>0</v>
      </c>
      <c r="F101" s="175" t="n">
        <f aca="false">E101/C101*100</f>
        <v>0</v>
      </c>
    </row>
    <row r="102" s="50" customFormat="true" ht="61.5" hidden="false" customHeight="false" outlineLevel="0" collapsed="false">
      <c r="A102" s="221"/>
      <c r="B102" s="60" t="s">
        <v>383</v>
      </c>
      <c r="C102" s="182" t="n">
        <v>25066</v>
      </c>
      <c r="D102" s="213"/>
      <c r="E102" s="182" t="n">
        <v>0</v>
      </c>
      <c r="F102" s="205" t="n">
        <f aca="false">E102/C102*100</f>
        <v>0</v>
      </c>
    </row>
    <row r="103" s="50" customFormat="true" ht="61.5" hidden="false" customHeight="false" outlineLevel="0" collapsed="false">
      <c r="A103" s="221"/>
      <c r="B103" s="59" t="s">
        <v>477</v>
      </c>
      <c r="C103" s="181" t="n">
        <v>22605.5</v>
      </c>
      <c r="D103" s="180"/>
      <c r="E103" s="181" t="n">
        <v>0</v>
      </c>
      <c r="F103" s="175" t="n">
        <f aca="false">E103/C103*100</f>
        <v>0</v>
      </c>
    </row>
    <row r="104" s="50" customFormat="true" ht="61.5" hidden="false" customHeight="false" outlineLevel="0" collapsed="false">
      <c r="A104" s="221"/>
      <c r="B104" s="60" t="s">
        <v>383</v>
      </c>
      <c r="C104" s="182" t="n">
        <v>22605.5</v>
      </c>
      <c r="D104" s="213"/>
      <c r="E104" s="182" t="n">
        <v>0</v>
      </c>
      <c r="F104" s="205" t="n">
        <f aca="false">E104/C104*100</f>
        <v>0</v>
      </c>
    </row>
    <row r="105" s="50" customFormat="true" ht="61.5" hidden="false" customHeight="false" outlineLevel="0" collapsed="false">
      <c r="A105" s="221" t="s">
        <v>391</v>
      </c>
      <c r="B105" s="59" t="s">
        <v>478</v>
      </c>
      <c r="C105" s="181" t="n">
        <v>13283.6</v>
      </c>
      <c r="D105" s="180"/>
      <c r="E105" s="181" t="n">
        <v>0</v>
      </c>
      <c r="F105" s="175" t="n">
        <f aca="false">E105/C105*100</f>
        <v>0</v>
      </c>
    </row>
    <row r="106" s="50" customFormat="true" ht="61.5" hidden="false" customHeight="false" outlineLevel="0" collapsed="false">
      <c r="A106" s="221"/>
      <c r="B106" s="60" t="s">
        <v>383</v>
      </c>
      <c r="C106" s="182" t="n">
        <v>13283.6</v>
      </c>
      <c r="D106" s="213"/>
      <c r="E106" s="182" t="n">
        <v>0</v>
      </c>
      <c r="F106" s="205" t="n">
        <f aca="false">E106/C106*100</f>
        <v>0</v>
      </c>
    </row>
    <row r="107" s="50" customFormat="true" ht="61.5" hidden="false" customHeight="false" outlineLevel="0" collapsed="false">
      <c r="A107" s="221"/>
      <c r="B107" s="59" t="s">
        <v>572</v>
      </c>
      <c r="C107" s="181" t="n">
        <v>26849</v>
      </c>
      <c r="D107" s="180"/>
      <c r="E107" s="181" t="n">
        <v>0</v>
      </c>
      <c r="F107" s="175" t="n">
        <f aca="false">E107/C107*100</f>
        <v>0</v>
      </c>
    </row>
    <row r="108" s="50" customFormat="true" ht="61.5" hidden="false" customHeight="false" outlineLevel="0" collapsed="false">
      <c r="A108" s="221"/>
      <c r="B108" s="60" t="s">
        <v>383</v>
      </c>
      <c r="C108" s="182" t="n">
        <v>26849</v>
      </c>
      <c r="D108" s="213"/>
      <c r="E108" s="182" t="n">
        <v>0</v>
      </c>
      <c r="F108" s="205" t="n">
        <f aca="false">E108/C108*100</f>
        <v>0</v>
      </c>
    </row>
    <row r="109" s="50" customFormat="true" ht="61.5" hidden="false" customHeight="false" outlineLevel="0" collapsed="false">
      <c r="A109" s="221"/>
      <c r="B109" s="59" t="s">
        <v>482</v>
      </c>
      <c r="C109" s="181" t="n">
        <v>11010.7</v>
      </c>
      <c r="D109" s="180"/>
      <c r="E109" s="181" t="n">
        <v>3303.2</v>
      </c>
      <c r="F109" s="175" t="n">
        <f aca="false">E109/C109*100</f>
        <v>30</v>
      </c>
    </row>
    <row r="110" s="50" customFormat="true" ht="61.5" hidden="false" customHeight="false" outlineLevel="0" collapsed="false">
      <c r="A110" s="221"/>
      <c r="B110" s="59" t="s">
        <v>483</v>
      </c>
      <c r="C110" s="181" t="n">
        <v>28118</v>
      </c>
      <c r="D110" s="180"/>
      <c r="E110" s="181" t="n">
        <v>8435.4</v>
      </c>
      <c r="F110" s="175" t="n">
        <f aca="false">E110/C110*100</f>
        <v>30</v>
      </c>
    </row>
    <row r="111" s="50" customFormat="true" ht="61.5" hidden="false" customHeight="false" outlineLevel="0" collapsed="false">
      <c r="A111" s="221" t="s">
        <v>397</v>
      </c>
      <c r="B111" s="59" t="s">
        <v>484</v>
      </c>
      <c r="C111" s="181" t="n">
        <v>8424.6</v>
      </c>
      <c r="D111" s="180"/>
      <c r="E111" s="181" t="n">
        <v>0</v>
      </c>
      <c r="F111" s="175" t="n">
        <f aca="false">E111/C111*100</f>
        <v>0</v>
      </c>
    </row>
    <row r="112" s="50" customFormat="true" ht="61.5" hidden="false" customHeight="false" outlineLevel="0" collapsed="false">
      <c r="A112" s="221"/>
      <c r="B112" s="60" t="s">
        <v>383</v>
      </c>
      <c r="C112" s="182" t="n">
        <v>8424.6</v>
      </c>
      <c r="D112" s="213"/>
      <c r="E112" s="182" t="n">
        <v>0</v>
      </c>
      <c r="F112" s="205" t="n">
        <f aca="false">E112/C112*100</f>
        <v>0</v>
      </c>
    </row>
    <row r="113" s="50" customFormat="true" ht="61.5" hidden="false" customHeight="false" outlineLevel="0" collapsed="false">
      <c r="A113" s="221"/>
      <c r="B113" s="59" t="s">
        <v>485</v>
      </c>
      <c r="C113" s="181" t="n">
        <v>17018.4</v>
      </c>
      <c r="D113" s="180"/>
      <c r="E113" s="181" t="n">
        <v>0</v>
      </c>
      <c r="F113" s="175" t="n">
        <f aca="false">E113/C113*100</f>
        <v>0</v>
      </c>
    </row>
    <row r="114" s="50" customFormat="true" ht="61.5" hidden="false" customHeight="false" outlineLevel="0" collapsed="false">
      <c r="A114" s="221"/>
      <c r="B114" s="60" t="s">
        <v>383</v>
      </c>
      <c r="C114" s="182" t="n">
        <v>17018.4</v>
      </c>
      <c r="D114" s="213"/>
      <c r="E114" s="182" t="n">
        <v>0</v>
      </c>
      <c r="F114" s="205" t="n">
        <f aca="false">E114/C114*100</f>
        <v>0</v>
      </c>
    </row>
    <row r="115" s="50" customFormat="true" ht="92.25" hidden="false" customHeight="false" outlineLevel="0" collapsed="false">
      <c r="A115" s="221"/>
      <c r="B115" s="59" t="s">
        <v>486</v>
      </c>
      <c r="C115" s="181" t="n">
        <v>12419.8</v>
      </c>
      <c r="D115" s="180"/>
      <c r="E115" s="181" t="n">
        <v>0</v>
      </c>
      <c r="F115" s="175" t="n">
        <f aca="false">E115/C115*100</f>
        <v>0</v>
      </c>
    </row>
    <row r="116" s="50" customFormat="true" ht="61.5" hidden="false" customHeight="false" outlineLevel="0" collapsed="false">
      <c r="A116" s="221"/>
      <c r="B116" s="60" t="s">
        <v>383</v>
      </c>
      <c r="C116" s="182" t="n">
        <v>12419.8</v>
      </c>
      <c r="D116" s="213"/>
      <c r="E116" s="182" t="n">
        <v>0</v>
      </c>
      <c r="F116" s="205" t="n">
        <f aca="false">E116/C116*100</f>
        <v>0</v>
      </c>
    </row>
    <row r="117" s="50" customFormat="true" ht="61.5" hidden="false" customHeight="false" outlineLevel="0" collapsed="false">
      <c r="A117" s="221"/>
      <c r="B117" s="59" t="s">
        <v>488</v>
      </c>
      <c r="C117" s="181" t="n">
        <v>11447.1</v>
      </c>
      <c r="D117" s="180"/>
      <c r="E117" s="181" t="n">
        <v>0</v>
      </c>
      <c r="F117" s="175" t="n">
        <f aca="false">E117/C117*100</f>
        <v>0</v>
      </c>
    </row>
    <row r="118" s="50" customFormat="true" ht="61.5" hidden="false" customHeight="false" outlineLevel="0" collapsed="false">
      <c r="A118" s="221"/>
      <c r="B118" s="60" t="s">
        <v>383</v>
      </c>
      <c r="C118" s="182" t="n">
        <v>11447.1</v>
      </c>
      <c r="D118" s="213"/>
      <c r="E118" s="182" t="n">
        <v>0</v>
      </c>
      <c r="F118" s="205" t="n">
        <f aca="false">E118/C118*100</f>
        <v>0</v>
      </c>
    </row>
    <row r="119" s="50" customFormat="true" ht="61.5" hidden="false" customHeight="false" outlineLevel="0" collapsed="false">
      <c r="A119" s="221"/>
      <c r="B119" s="59" t="s">
        <v>489</v>
      </c>
      <c r="C119" s="181" t="n">
        <v>9944.9</v>
      </c>
      <c r="D119" s="180"/>
      <c r="E119" s="181" t="n">
        <v>0</v>
      </c>
      <c r="F119" s="175" t="n">
        <f aca="false">E119/C119*100</f>
        <v>0</v>
      </c>
    </row>
    <row r="120" s="50" customFormat="true" ht="61.5" hidden="false" customHeight="false" outlineLevel="0" collapsed="false">
      <c r="A120" s="221"/>
      <c r="B120" s="59" t="s">
        <v>490</v>
      </c>
      <c r="C120" s="181" t="n">
        <v>6781.7</v>
      </c>
      <c r="D120" s="180"/>
      <c r="E120" s="181" t="n">
        <v>3876.3</v>
      </c>
      <c r="F120" s="175" t="n">
        <f aca="false">E120/C120*100</f>
        <v>57.2</v>
      </c>
    </row>
    <row r="121" s="50" customFormat="true" ht="61.5" hidden="false" customHeight="false" outlineLevel="0" collapsed="false">
      <c r="A121" s="221" t="s">
        <v>404</v>
      </c>
      <c r="B121" s="59" t="s">
        <v>574</v>
      </c>
      <c r="C121" s="181" t="n">
        <v>34794.7</v>
      </c>
      <c r="D121" s="180"/>
      <c r="E121" s="181" t="n">
        <v>0</v>
      </c>
      <c r="F121" s="175" t="n">
        <f aca="false">E121/C121*100</f>
        <v>0</v>
      </c>
    </row>
    <row r="122" s="50" customFormat="true" ht="61.5" hidden="false" customHeight="false" outlineLevel="0" collapsed="false">
      <c r="A122" s="221"/>
      <c r="B122" s="60" t="s">
        <v>383</v>
      </c>
      <c r="C122" s="182" t="n">
        <v>34794.7</v>
      </c>
      <c r="D122" s="213"/>
      <c r="E122" s="182" t="n">
        <v>0</v>
      </c>
      <c r="F122" s="205" t="n">
        <f aca="false">E122/C122*100</f>
        <v>0</v>
      </c>
    </row>
    <row r="123" s="50" customFormat="true" ht="61.5" hidden="false" customHeight="false" outlineLevel="0" collapsed="false">
      <c r="A123" s="221"/>
      <c r="B123" s="59" t="s">
        <v>586</v>
      </c>
      <c r="C123" s="181" t="n">
        <v>55318.9</v>
      </c>
      <c r="D123" s="180"/>
      <c r="E123" s="181" t="n">
        <v>0</v>
      </c>
      <c r="F123" s="175" t="n">
        <f aca="false">E123/C123*100</f>
        <v>0</v>
      </c>
    </row>
    <row r="124" s="50" customFormat="true" ht="61.5" hidden="false" customHeight="false" outlineLevel="0" collapsed="false">
      <c r="A124" s="221"/>
      <c r="B124" s="60" t="s">
        <v>383</v>
      </c>
      <c r="C124" s="182" t="n">
        <v>55318.9</v>
      </c>
      <c r="D124" s="213"/>
      <c r="E124" s="182" t="n">
        <v>0</v>
      </c>
      <c r="F124" s="205" t="n">
        <f aca="false">E124/C124*100</f>
        <v>0</v>
      </c>
    </row>
    <row r="125" s="50" customFormat="true" ht="61.5" hidden="false" customHeight="false" outlineLevel="0" collapsed="false">
      <c r="A125" s="221" t="s">
        <v>481</v>
      </c>
      <c r="B125" s="59" t="s">
        <v>494</v>
      </c>
      <c r="C125" s="181" t="n">
        <v>11037.9</v>
      </c>
      <c r="D125" s="180"/>
      <c r="E125" s="181" t="n">
        <v>0</v>
      </c>
      <c r="F125" s="175" t="n">
        <f aca="false">E125/C125*100</f>
        <v>0</v>
      </c>
    </row>
    <row r="126" s="50" customFormat="true" ht="61.5" hidden="false" customHeight="false" outlineLevel="0" collapsed="false">
      <c r="A126" s="221"/>
      <c r="B126" s="60" t="s">
        <v>383</v>
      </c>
      <c r="C126" s="182" t="n">
        <v>11037.9</v>
      </c>
      <c r="D126" s="213"/>
      <c r="E126" s="182" t="n">
        <v>0</v>
      </c>
      <c r="F126" s="205" t="n">
        <f aca="false">E126/C126*100</f>
        <v>0</v>
      </c>
    </row>
    <row r="127" s="50" customFormat="true" ht="61.5" hidden="false" customHeight="false" outlineLevel="0" collapsed="false">
      <c r="A127" s="221"/>
      <c r="B127" s="59" t="s">
        <v>496</v>
      </c>
      <c r="C127" s="181" t="n">
        <v>15563.5</v>
      </c>
      <c r="D127" s="180"/>
      <c r="E127" s="181" t="n">
        <v>0</v>
      </c>
      <c r="F127" s="175" t="n">
        <f aca="false">E127/C127*100</f>
        <v>0</v>
      </c>
    </row>
    <row r="128" s="50" customFormat="true" ht="61.5" hidden="false" customHeight="false" outlineLevel="0" collapsed="false">
      <c r="A128" s="221"/>
      <c r="B128" s="60" t="s">
        <v>383</v>
      </c>
      <c r="C128" s="182" t="n">
        <v>15563.5</v>
      </c>
      <c r="D128" s="213"/>
      <c r="E128" s="182" t="n">
        <v>0</v>
      </c>
      <c r="F128" s="205" t="n">
        <f aca="false">E128/C128*100</f>
        <v>0</v>
      </c>
    </row>
    <row r="129" s="50" customFormat="true" ht="61.5" hidden="false" customHeight="false" outlineLevel="0" collapsed="false">
      <c r="A129" s="221"/>
      <c r="B129" s="59" t="s">
        <v>497</v>
      </c>
      <c r="C129" s="181" t="n">
        <v>41663.4</v>
      </c>
      <c r="D129" s="180"/>
      <c r="E129" s="181" t="n">
        <v>0</v>
      </c>
      <c r="F129" s="175" t="n">
        <f aca="false">E129/C129*100</f>
        <v>0</v>
      </c>
    </row>
    <row r="130" s="50" customFormat="true" ht="61.5" hidden="false" customHeight="false" outlineLevel="0" collapsed="false">
      <c r="A130" s="221"/>
      <c r="B130" s="60" t="s">
        <v>383</v>
      </c>
      <c r="C130" s="182" t="n">
        <v>41663.4</v>
      </c>
      <c r="D130" s="213"/>
      <c r="E130" s="182" t="n">
        <v>0</v>
      </c>
      <c r="F130" s="205" t="n">
        <f aca="false">E130/C130*100</f>
        <v>0</v>
      </c>
    </row>
    <row r="131" s="50" customFormat="true" ht="61.5" hidden="false" customHeight="false" outlineLevel="0" collapsed="false">
      <c r="A131" s="221"/>
      <c r="B131" s="59" t="s">
        <v>499</v>
      </c>
      <c r="C131" s="181" t="n">
        <v>11216.1</v>
      </c>
      <c r="D131" s="180"/>
      <c r="E131" s="181" t="n">
        <v>0</v>
      </c>
      <c r="F131" s="175" t="n">
        <f aca="false">E131/C131*100</f>
        <v>0</v>
      </c>
    </row>
    <row r="132" s="50" customFormat="true" ht="61.5" hidden="false" customHeight="false" outlineLevel="0" collapsed="false">
      <c r="A132" s="221"/>
      <c r="B132" s="59" t="s">
        <v>500</v>
      </c>
      <c r="C132" s="181" t="n">
        <v>8814.3</v>
      </c>
      <c r="D132" s="180"/>
      <c r="E132" s="181" t="n">
        <v>0</v>
      </c>
      <c r="F132" s="175" t="n">
        <f aca="false">E132/C132*100</f>
        <v>0</v>
      </c>
    </row>
    <row r="133" s="50" customFormat="true" ht="61.5" hidden="false" customHeight="false" outlineLevel="0" collapsed="false">
      <c r="A133" s="221" t="s">
        <v>487</v>
      </c>
      <c r="B133" s="59" t="s">
        <v>502</v>
      </c>
      <c r="C133" s="181" t="n">
        <v>39917.5</v>
      </c>
      <c r="D133" s="180"/>
      <c r="E133" s="181" t="n">
        <v>0</v>
      </c>
      <c r="F133" s="175" t="n">
        <f aca="false">E133/C133*100</f>
        <v>0</v>
      </c>
    </row>
    <row r="134" s="50" customFormat="true" ht="61.5" hidden="false" customHeight="false" outlineLevel="0" collapsed="false">
      <c r="A134" s="221"/>
      <c r="B134" s="60" t="s">
        <v>383</v>
      </c>
      <c r="C134" s="182" t="n">
        <v>39917.5</v>
      </c>
      <c r="D134" s="213"/>
      <c r="E134" s="182" t="n">
        <v>0</v>
      </c>
      <c r="F134" s="205" t="n">
        <f aca="false">E134/C134*100</f>
        <v>0</v>
      </c>
    </row>
    <row r="135" s="50" customFormat="true" ht="61.5" hidden="false" customHeight="false" outlineLevel="0" collapsed="false">
      <c r="A135" s="221"/>
      <c r="B135" s="59" t="s">
        <v>503</v>
      </c>
      <c r="C135" s="181" t="n">
        <v>25898.4</v>
      </c>
      <c r="D135" s="180"/>
      <c r="E135" s="181" t="n">
        <v>0</v>
      </c>
      <c r="F135" s="175" t="n">
        <f aca="false">E135/C135*100</f>
        <v>0</v>
      </c>
    </row>
    <row r="136" s="50" customFormat="true" ht="33" hidden="false" customHeight="false" outlineLevel="0" collapsed="false">
      <c r="A136" s="221"/>
      <c r="B136" s="59" t="s">
        <v>575</v>
      </c>
      <c r="C136" s="181" t="n">
        <v>12792.1</v>
      </c>
      <c r="D136" s="180"/>
      <c r="E136" s="181" t="n">
        <v>0</v>
      </c>
      <c r="F136" s="175" t="n">
        <f aca="false">E136/C136*100</f>
        <v>0</v>
      </c>
    </row>
    <row r="137" s="50" customFormat="true" ht="33" hidden="false" customHeight="false" outlineLevel="0" collapsed="false">
      <c r="A137" s="221"/>
      <c r="B137" s="59" t="s">
        <v>505</v>
      </c>
      <c r="C137" s="181" t="n">
        <v>15620.4</v>
      </c>
      <c r="D137" s="180"/>
      <c r="E137" s="181" t="n">
        <v>0</v>
      </c>
      <c r="F137" s="175" t="n">
        <f aca="false">E137/C137*100</f>
        <v>0</v>
      </c>
    </row>
    <row r="138" s="50" customFormat="true" ht="61.5" hidden="false" customHeight="false" outlineLevel="0" collapsed="false">
      <c r="A138" s="221" t="s">
        <v>492</v>
      </c>
      <c r="B138" s="59" t="s">
        <v>506</v>
      </c>
      <c r="C138" s="181" t="n">
        <v>13550.1</v>
      </c>
      <c r="D138" s="180"/>
      <c r="E138" s="181" t="n">
        <v>0</v>
      </c>
      <c r="F138" s="175" t="n">
        <f aca="false">E138/C138*100</f>
        <v>0</v>
      </c>
    </row>
    <row r="139" s="50" customFormat="true" ht="61.5" hidden="false" customHeight="false" outlineLevel="0" collapsed="false">
      <c r="A139" s="221"/>
      <c r="B139" s="60" t="s">
        <v>383</v>
      </c>
      <c r="C139" s="182" t="n">
        <v>13550.1</v>
      </c>
      <c r="D139" s="213"/>
      <c r="E139" s="182" t="n">
        <v>0</v>
      </c>
      <c r="F139" s="205" t="n">
        <f aca="false">E139/C139*100</f>
        <v>0</v>
      </c>
    </row>
    <row r="140" s="50" customFormat="true" ht="61.5" hidden="false" customHeight="false" outlineLevel="0" collapsed="false">
      <c r="A140" s="221"/>
      <c r="B140" s="59" t="s">
        <v>507</v>
      </c>
      <c r="C140" s="181" t="n">
        <v>53128</v>
      </c>
      <c r="D140" s="180"/>
      <c r="E140" s="181" t="n">
        <f aca="false">SUM(D140)</f>
        <v>0</v>
      </c>
      <c r="F140" s="175" t="n">
        <f aca="false">E140/C140*100</f>
        <v>0</v>
      </c>
    </row>
    <row r="141" s="50" customFormat="true" ht="61.5" hidden="false" customHeight="false" outlineLevel="0" collapsed="false">
      <c r="A141" s="221"/>
      <c r="B141" s="60" t="s">
        <v>383</v>
      </c>
      <c r="C141" s="182" t="n">
        <v>53128</v>
      </c>
      <c r="D141" s="213"/>
      <c r="E141" s="182" t="n">
        <v>0</v>
      </c>
      <c r="F141" s="205" t="n">
        <f aca="false">E141/C141*100</f>
        <v>0</v>
      </c>
    </row>
    <row r="142" s="50" customFormat="true" ht="61.5" hidden="false" customHeight="false" outlineLevel="0" collapsed="false">
      <c r="A142" s="221" t="s">
        <v>495</v>
      </c>
      <c r="B142" s="59" t="s">
        <v>509</v>
      </c>
      <c r="C142" s="181" t="n">
        <v>10459.9</v>
      </c>
      <c r="D142" s="180"/>
      <c r="E142" s="181" t="n">
        <v>0</v>
      </c>
      <c r="F142" s="175" t="n">
        <f aca="false">E142/C142*100</f>
        <v>0</v>
      </c>
    </row>
    <row r="143" s="50" customFormat="true" ht="61.5" hidden="false" customHeight="false" outlineLevel="0" collapsed="false">
      <c r="A143" s="221"/>
      <c r="B143" s="60" t="s">
        <v>383</v>
      </c>
      <c r="C143" s="182" t="n">
        <v>10459.9</v>
      </c>
      <c r="D143" s="213"/>
      <c r="E143" s="182" t="n">
        <v>0</v>
      </c>
      <c r="F143" s="205" t="n">
        <f aca="false">E143/C143*100</f>
        <v>0</v>
      </c>
    </row>
    <row r="144" s="50" customFormat="true" ht="61.5" hidden="false" customHeight="false" outlineLevel="0" collapsed="false">
      <c r="A144" s="221"/>
      <c r="B144" s="59" t="s">
        <v>510</v>
      </c>
      <c r="C144" s="181" t="n">
        <v>45888.9</v>
      </c>
      <c r="D144" s="180"/>
      <c r="E144" s="181" t="n">
        <v>0</v>
      </c>
      <c r="F144" s="175" t="n">
        <f aca="false">E144/C144*100</f>
        <v>0</v>
      </c>
    </row>
    <row r="145" s="50" customFormat="true" ht="61.5" hidden="false" customHeight="false" outlineLevel="0" collapsed="false">
      <c r="A145" s="221"/>
      <c r="B145" s="60" t="s">
        <v>383</v>
      </c>
      <c r="C145" s="182" t="n">
        <v>45888.9</v>
      </c>
      <c r="D145" s="213"/>
      <c r="E145" s="182" t="n">
        <v>0</v>
      </c>
      <c r="F145" s="205" t="n">
        <f aca="false">E145/C145*100</f>
        <v>0</v>
      </c>
    </row>
    <row r="146" s="50" customFormat="true" ht="61.5" hidden="false" customHeight="false" outlineLevel="0" collapsed="false">
      <c r="A146" s="221"/>
      <c r="B146" s="59" t="s">
        <v>513</v>
      </c>
      <c r="C146" s="181" t="n">
        <v>15691.6</v>
      </c>
      <c r="D146" s="180"/>
      <c r="E146" s="181" t="n">
        <v>0</v>
      </c>
      <c r="F146" s="175" t="n">
        <f aca="false">E146/C146*100</f>
        <v>0</v>
      </c>
    </row>
    <row r="147" s="50" customFormat="true" ht="61.5" hidden="false" customHeight="false" outlineLevel="0" collapsed="false">
      <c r="A147" s="221" t="s">
        <v>498</v>
      </c>
      <c r="B147" s="59" t="s">
        <v>514</v>
      </c>
      <c r="C147" s="181" t="n">
        <v>28172.7</v>
      </c>
      <c r="D147" s="180"/>
      <c r="E147" s="181" t="n">
        <v>0</v>
      </c>
      <c r="F147" s="175" t="n">
        <f aca="false">E147/C147*100</f>
        <v>0</v>
      </c>
    </row>
    <row r="148" s="50" customFormat="true" ht="61.5" hidden="false" customHeight="false" outlineLevel="0" collapsed="false">
      <c r="A148" s="221"/>
      <c r="B148" s="59" t="s">
        <v>515</v>
      </c>
      <c r="C148" s="181" t="n">
        <v>31254.7</v>
      </c>
      <c r="D148" s="180"/>
      <c r="E148" s="181" t="n">
        <v>0</v>
      </c>
      <c r="F148" s="175" t="n">
        <f aca="false">E148/C148*100</f>
        <v>0</v>
      </c>
    </row>
    <row r="149" s="50" customFormat="true" ht="61.5" hidden="false" customHeight="false" outlineLevel="0" collapsed="false">
      <c r="A149" s="221" t="s">
        <v>501</v>
      </c>
      <c r="B149" s="59" t="s">
        <v>516</v>
      </c>
      <c r="C149" s="181" t="n">
        <v>13227.4</v>
      </c>
      <c r="D149" s="180"/>
      <c r="E149" s="181" t="n">
        <v>0</v>
      </c>
      <c r="F149" s="175" t="n">
        <f aca="false">E149/C149*100</f>
        <v>0</v>
      </c>
    </row>
    <row r="150" s="50" customFormat="true" ht="61.5" hidden="false" customHeight="false" outlineLevel="0" collapsed="false">
      <c r="A150" s="221"/>
      <c r="B150" s="60" t="s">
        <v>383</v>
      </c>
      <c r="C150" s="182" t="n">
        <v>13227.4</v>
      </c>
      <c r="D150" s="213"/>
      <c r="E150" s="182" t="n">
        <v>0</v>
      </c>
      <c r="F150" s="205" t="n">
        <f aca="false">E150/C150*100</f>
        <v>0</v>
      </c>
    </row>
    <row r="151" s="50" customFormat="true" ht="92.25" hidden="false" customHeight="false" outlineLevel="0" collapsed="false">
      <c r="A151" s="221"/>
      <c r="B151" s="59" t="s">
        <v>517</v>
      </c>
      <c r="C151" s="181" t="n">
        <v>26320.6</v>
      </c>
      <c r="D151" s="180"/>
      <c r="E151" s="181" t="n">
        <v>0</v>
      </c>
      <c r="F151" s="175" t="n">
        <f aca="false">E151/C151*100</f>
        <v>0</v>
      </c>
    </row>
    <row r="152" s="50" customFormat="true" ht="61.5" hidden="false" customHeight="false" outlineLevel="0" collapsed="false">
      <c r="A152" s="221"/>
      <c r="B152" s="60" t="s">
        <v>383</v>
      </c>
      <c r="C152" s="182" t="n">
        <v>26320.6</v>
      </c>
      <c r="D152" s="213"/>
      <c r="E152" s="182" t="n">
        <v>0</v>
      </c>
      <c r="F152" s="205" t="n">
        <f aca="false">E152/C152*100</f>
        <v>0</v>
      </c>
    </row>
    <row r="153" s="50" customFormat="true" ht="33" hidden="false" customHeight="false" outlineLevel="0" collapsed="false">
      <c r="A153" s="221"/>
      <c r="B153" s="59" t="s">
        <v>518</v>
      </c>
      <c r="C153" s="181" t="n">
        <v>103649.3</v>
      </c>
      <c r="D153" s="180"/>
      <c r="E153" s="181" t="n">
        <v>0</v>
      </c>
      <c r="F153" s="175" t="n">
        <f aca="false">E153/C153*100</f>
        <v>0</v>
      </c>
    </row>
    <row r="154" s="50" customFormat="true" ht="61.5" hidden="false" customHeight="false" outlineLevel="0" collapsed="false">
      <c r="A154" s="221"/>
      <c r="B154" s="60" t="s">
        <v>383</v>
      </c>
      <c r="C154" s="182" t="n">
        <v>70733.3</v>
      </c>
      <c r="D154" s="213"/>
      <c r="E154" s="182" t="n">
        <v>0</v>
      </c>
      <c r="F154" s="205" t="n">
        <f aca="false">E154/C154*100</f>
        <v>0</v>
      </c>
    </row>
    <row r="155" s="50" customFormat="true" ht="61.5" hidden="false" customHeight="false" outlineLevel="0" collapsed="false">
      <c r="A155" s="221"/>
      <c r="B155" s="59" t="s">
        <v>519</v>
      </c>
      <c r="C155" s="181" t="n">
        <v>8757.5</v>
      </c>
      <c r="D155" s="180"/>
      <c r="E155" s="181" t="n">
        <v>0</v>
      </c>
      <c r="F155" s="175" t="n">
        <f aca="false">E155/C155*100</f>
        <v>0</v>
      </c>
    </row>
    <row r="156" s="50" customFormat="true" ht="61.5" hidden="false" customHeight="false" outlineLevel="0" collapsed="false">
      <c r="A156" s="221"/>
      <c r="B156" s="59" t="s">
        <v>520</v>
      </c>
      <c r="C156" s="181" t="n">
        <v>21656.7</v>
      </c>
      <c r="D156" s="180"/>
      <c r="E156" s="181" t="n">
        <v>0</v>
      </c>
      <c r="F156" s="175" t="n">
        <f aca="false">E156/C156*100</f>
        <v>0</v>
      </c>
    </row>
    <row r="157" s="50" customFormat="true" ht="33" hidden="false" customHeight="false" outlineLevel="0" collapsed="false">
      <c r="A157" s="221"/>
      <c r="B157" s="59" t="s">
        <v>524</v>
      </c>
      <c r="C157" s="181" t="n">
        <v>73520.1</v>
      </c>
      <c r="D157" s="180"/>
      <c r="E157" s="181" t="n">
        <v>0</v>
      </c>
      <c r="F157" s="175" t="n">
        <f aca="false">E157/C157*100</f>
        <v>0</v>
      </c>
    </row>
    <row r="158" s="50" customFormat="true" ht="61.5" hidden="false" customHeight="false" outlineLevel="0" collapsed="false">
      <c r="A158" s="221" t="s">
        <v>508</v>
      </c>
      <c r="B158" s="59" t="s">
        <v>525</v>
      </c>
      <c r="C158" s="181" t="n">
        <v>47475.6</v>
      </c>
      <c r="D158" s="180"/>
      <c r="E158" s="181" t="n">
        <v>0</v>
      </c>
      <c r="F158" s="175" t="n">
        <f aca="false">E158/C158*100</f>
        <v>0</v>
      </c>
    </row>
    <row r="159" s="50" customFormat="true" ht="61.5" hidden="false" customHeight="false" outlineLevel="0" collapsed="false">
      <c r="A159" s="221"/>
      <c r="B159" s="60" t="s">
        <v>383</v>
      </c>
      <c r="C159" s="182" t="n">
        <v>47475.6</v>
      </c>
      <c r="D159" s="213"/>
      <c r="E159" s="182" t="n">
        <v>0</v>
      </c>
      <c r="F159" s="205" t="n">
        <f aca="false">E159/C159*100</f>
        <v>0</v>
      </c>
    </row>
    <row r="160" s="50" customFormat="true" ht="61.5" hidden="false" customHeight="false" outlineLevel="0" collapsed="false">
      <c r="A160" s="221"/>
      <c r="B160" s="59" t="s">
        <v>526</v>
      </c>
      <c r="C160" s="181" t="n">
        <v>8159.3</v>
      </c>
      <c r="D160" s="180"/>
      <c r="E160" s="181" t="n">
        <v>0</v>
      </c>
      <c r="F160" s="175" t="n">
        <f aca="false">E160/C160*100</f>
        <v>0</v>
      </c>
    </row>
    <row r="161" s="50" customFormat="true" ht="61.5" hidden="false" customHeight="false" outlineLevel="0" collapsed="false">
      <c r="A161" s="221"/>
      <c r="B161" s="60" t="s">
        <v>383</v>
      </c>
      <c r="C161" s="182" t="n">
        <v>8159.3</v>
      </c>
      <c r="D161" s="213"/>
      <c r="E161" s="182" t="n">
        <v>0</v>
      </c>
      <c r="F161" s="205" t="n">
        <f aca="false">E161/C161*100</f>
        <v>0</v>
      </c>
    </row>
    <row r="162" s="50" customFormat="true" ht="61.5" hidden="false" customHeight="false" outlineLevel="0" collapsed="false">
      <c r="A162" s="221"/>
      <c r="B162" s="59" t="s">
        <v>528</v>
      </c>
      <c r="C162" s="181" t="n">
        <v>15696.5</v>
      </c>
      <c r="D162" s="180"/>
      <c r="E162" s="181" t="n">
        <v>0</v>
      </c>
      <c r="F162" s="175" t="n">
        <f aca="false">E162/C162*100</f>
        <v>0</v>
      </c>
    </row>
    <row r="163" s="50" customFormat="true" ht="61.5" hidden="false" customHeight="false" outlineLevel="0" collapsed="false">
      <c r="A163" s="221"/>
      <c r="B163" s="60" t="s">
        <v>383</v>
      </c>
      <c r="C163" s="182" t="n">
        <v>15696.5</v>
      </c>
      <c r="D163" s="213"/>
      <c r="E163" s="182" t="n">
        <v>0</v>
      </c>
      <c r="F163" s="205" t="n">
        <f aca="false">E163/C163*100</f>
        <v>0</v>
      </c>
    </row>
    <row r="164" s="50" customFormat="true" ht="61.5" hidden="false" customHeight="false" outlineLevel="0" collapsed="false">
      <c r="A164" s="221" t="s">
        <v>512</v>
      </c>
      <c r="B164" s="59" t="s">
        <v>530</v>
      </c>
      <c r="C164" s="181" t="n">
        <v>35743.5</v>
      </c>
      <c r="D164" s="180"/>
      <c r="E164" s="181" t="n">
        <v>0</v>
      </c>
      <c r="F164" s="175" t="n">
        <f aca="false">E164/C164*100</f>
        <v>0</v>
      </c>
    </row>
    <row r="165" s="50" customFormat="true" ht="61.5" hidden="false" customHeight="false" outlineLevel="0" collapsed="false">
      <c r="A165" s="221"/>
      <c r="B165" s="60" t="s">
        <v>383</v>
      </c>
      <c r="C165" s="182" t="n">
        <v>35743.5</v>
      </c>
      <c r="D165" s="213"/>
      <c r="E165" s="182" t="n">
        <v>0</v>
      </c>
      <c r="F165" s="205" t="n">
        <f aca="false">E165/C165*100</f>
        <v>0</v>
      </c>
    </row>
    <row r="166" s="50" customFormat="true" ht="61.5" hidden="false" customHeight="false" outlineLevel="0" collapsed="false">
      <c r="A166" s="221"/>
      <c r="B166" s="59" t="s">
        <v>532</v>
      </c>
      <c r="C166" s="181" t="n">
        <v>30231</v>
      </c>
      <c r="D166" s="180"/>
      <c r="E166" s="181" t="n">
        <v>0</v>
      </c>
      <c r="F166" s="175" t="n">
        <f aca="false">E166/C166*100</f>
        <v>0</v>
      </c>
    </row>
    <row r="167" s="50" customFormat="true" ht="61.5" hidden="false" customHeight="false" outlineLevel="0" collapsed="false">
      <c r="A167" s="221"/>
      <c r="B167" s="60" t="s">
        <v>383</v>
      </c>
      <c r="C167" s="182" t="n">
        <v>30231</v>
      </c>
      <c r="D167" s="213"/>
      <c r="E167" s="182" t="n">
        <v>0</v>
      </c>
      <c r="F167" s="205" t="n">
        <f aca="false">E167/C167*100</f>
        <v>0</v>
      </c>
    </row>
    <row r="168" s="50" customFormat="true" ht="61.5" hidden="false" customHeight="false" outlineLevel="0" collapsed="false">
      <c r="A168" s="221"/>
      <c r="B168" s="59" t="s">
        <v>533</v>
      </c>
      <c r="C168" s="181" t="n">
        <v>34035.2</v>
      </c>
      <c r="D168" s="180"/>
      <c r="E168" s="181" t="n">
        <v>0</v>
      </c>
      <c r="F168" s="175" t="n">
        <f aca="false">E168/C168*100</f>
        <v>0</v>
      </c>
    </row>
    <row r="169" s="50" customFormat="true" ht="61.5" hidden="false" customHeight="false" outlineLevel="0" collapsed="false">
      <c r="A169" s="221"/>
      <c r="B169" s="60" t="s">
        <v>383</v>
      </c>
      <c r="C169" s="182" t="n">
        <v>34035.2</v>
      </c>
      <c r="D169" s="213"/>
      <c r="E169" s="182" t="n">
        <v>0</v>
      </c>
      <c r="F169" s="205" t="n">
        <f aca="false">E169/C169*100</f>
        <v>0</v>
      </c>
    </row>
    <row r="170" s="50" customFormat="true" ht="61.5" hidden="false" customHeight="false" outlineLevel="0" collapsed="false">
      <c r="A170" s="221"/>
      <c r="B170" s="59" t="s">
        <v>535</v>
      </c>
      <c r="C170" s="181" t="n">
        <v>71416.5</v>
      </c>
      <c r="D170" s="180"/>
      <c r="E170" s="181" t="n">
        <v>0</v>
      </c>
      <c r="F170" s="175" t="n">
        <f aca="false">E170/C170*100</f>
        <v>0</v>
      </c>
    </row>
    <row r="171" s="50" customFormat="true" ht="61.5" hidden="false" customHeight="false" outlineLevel="0" collapsed="false">
      <c r="A171" s="221"/>
      <c r="B171" s="60" t="s">
        <v>383</v>
      </c>
      <c r="C171" s="182" t="n">
        <v>71416.5</v>
      </c>
      <c r="D171" s="213"/>
      <c r="E171" s="182" t="n">
        <v>0</v>
      </c>
      <c r="F171" s="205" t="n">
        <f aca="false">E171/C171*100</f>
        <v>0</v>
      </c>
    </row>
    <row r="172" s="50" customFormat="true" ht="33" hidden="false" customHeight="false" outlineLevel="0" collapsed="false">
      <c r="A172" s="221"/>
      <c r="B172" s="59" t="s">
        <v>536</v>
      </c>
      <c r="C172" s="181" t="n">
        <v>43650.7</v>
      </c>
      <c r="D172" s="180"/>
      <c r="E172" s="181" t="n">
        <v>0</v>
      </c>
      <c r="F172" s="175" t="n">
        <f aca="false">E172/C172*100</f>
        <v>0</v>
      </c>
    </row>
    <row r="173" s="50" customFormat="true" ht="61.5" hidden="false" customHeight="false" outlineLevel="0" collapsed="false">
      <c r="A173" s="221"/>
      <c r="B173" s="60" t="s">
        <v>383</v>
      </c>
      <c r="C173" s="182" t="n">
        <v>7560.5</v>
      </c>
      <c r="D173" s="213"/>
      <c r="E173" s="182" t="n">
        <v>0</v>
      </c>
      <c r="F173" s="205" t="n">
        <f aca="false">E173/C173*100</f>
        <v>0</v>
      </c>
    </row>
    <row r="174" s="50" customFormat="true" ht="33" hidden="false" customHeight="false" outlineLevel="0" collapsed="false">
      <c r="A174" s="221"/>
      <c r="B174" s="59" t="s">
        <v>537</v>
      </c>
      <c r="C174" s="181" t="n">
        <v>7077.4</v>
      </c>
      <c r="D174" s="180"/>
      <c r="E174" s="181" t="n">
        <v>2123.3</v>
      </c>
      <c r="F174" s="175" t="n">
        <f aca="false">E174/C174*100</f>
        <v>30</v>
      </c>
    </row>
    <row r="175" s="50" customFormat="true" ht="61.5" hidden="false" customHeight="false" outlineLevel="0" collapsed="false">
      <c r="A175" s="221" t="s">
        <v>521</v>
      </c>
      <c r="B175" s="59" t="s">
        <v>538</v>
      </c>
      <c r="C175" s="181" t="n">
        <v>45250.6</v>
      </c>
      <c r="D175" s="180"/>
      <c r="E175" s="181" t="n">
        <v>0</v>
      </c>
      <c r="F175" s="175" t="n">
        <f aca="false">E175/C175*100</f>
        <v>0</v>
      </c>
    </row>
    <row r="176" s="50" customFormat="true" ht="61.5" hidden="false" customHeight="false" outlineLevel="0" collapsed="false">
      <c r="A176" s="221" t="s">
        <v>523</v>
      </c>
      <c r="B176" s="59" t="s">
        <v>539</v>
      </c>
      <c r="C176" s="181" t="n">
        <v>42542</v>
      </c>
      <c r="D176" s="180"/>
      <c r="E176" s="181" t="n">
        <v>0</v>
      </c>
      <c r="F176" s="175" t="n">
        <f aca="false">E176/C176*100</f>
        <v>0</v>
      </c>
    </row>
    <row r="177" s="50" customFormat="true" ht="61.5" hidden="false" customHeight="false" outlineLevel="0" collapsed="false">
      <c r="A177" s="221"/>
      <c r="B177" s="60" t="s">
        <v>383</v>
      </c>
      <c r="C177" s="182" t="n">
        <v>42542</v>
      </c>
      <c r="D177" s="213"/>
      <c r="E177" s="182" t="n">
        <v>0</v>
      </c>
      <c r="F177" s="205" t="n">
        <f aca="false">E177/C177*100</f>
        <v>0</v>
      </c>
    </row>
    <row r="178" s="50" customFormat="true" ht="61.5" hidden="false" customHeight="false" outlineLevel="0" collapsed="false">
      <c r="A178" s="221"/>
      <c r="B178" s="59" t="s">
        <v>587</v>
      </c>
      <c r="C178" s="181" t="n">
        <v>35136.8</v>
      </c>
      <c r="D178" s="180"/>
      <c r="E178" s="181" t="n">
        <v>0</v>
      </c>
      <c r="F178" s="175" t="n">
        <f aca="false">E178/C178*100</f>
        <v>0</v>
      </c>
    </row>
    <row r="179" s="50" customFormat="true" ht="61.5" hidden="false" customHeight="false" outlineLevel="0" collapsed="false">
      <c r="A179" s="221"/>
      <c r="B179" s="60" t="s">
        <v>383</v>
      </c>
      <c r="C179" s="182" t="n">
        <v>35136.8</v>
      </c>
      <c r="D179" s="213"/>
      <c r="E179" s="182" t="n">
        <v>0</v>
      </c>
      <c r="F179" s="205" t="n">
        <f aca="false">E179/C179*100</f>
        <v>0</v>
      </c>
    </row>
    <row r="180" s="50" customFormat="true" ht="61.5" hidden="false" customHeight="false" outlineLevel="0" collapsed="false">
      <c r="A180" s="221" t="s">
        <v>527</v>
      </c>
      <c r="B180" s="59" t="s">
        <v>541</v>
      </c>
      <c r="C180" s="181" t="n">
        <v>34980.3</v>
      </c>
      <c r="D180" s="180"/>
      <c r="E180" s="181" t="n">
        <v>0</v>
      </c>
      <c r="F180" s="175" t="n">
        <f aca="false">E180/C180*100</f>
        <v>0</v>
      </c>
    </row>
    <row r="181" s="50" customFormat="true" ht="61.5" hidden="false" customHeight="false" outlineLevel="0" collapsed="false">
      <c r="A181" s="221"/>
      <c r="B181" s="60" t="s">
        <v>383</v>
      </c>
      <c r="C181" s="182" t="n">
        <v>34980.3</v>
      </c>
      <c r="D181" s="213"/>
      <c r="E181" s="182" t="n">
        <v>0</v>
      </c>
      <c r="F181" s="205" t="n">
        <f aca="false">E181/C181*100</f>
        <v>0</v>
      </c>
    </row>
    <row r="182" s="50" customFormat="true" ht="61.5" hidden="false" customHeight="false" outlineLevel="0" collapsed="false">
      <c r="A182" s="221"/>
      <c r="B182" s="59" t="s">
        <v>542</v>
      </c>
      <c r="C182" s="181" t="n">
        <v>20331.7</v>
      </c>
      <c r="D182" s="180"/>
      <c r="E182" s="181" t="n">
        <v>0</v>
      </c>
      <c r="F182" s="175" t="n">
        <f aca="false">E182/C182*100</f>
        <v>0</v>
      </c>
    </row>
    <row r="183" s="50" customFormat="true" ht="61.5" hidden="false" customHeight="false" outlineLevel="0" collapsed="false">
      <c r="A183" s="221"/>
      <c r="B183" s="60" t="s">
        <v>383</v>
      </c>
      <c r="C183" s="182" t="n">
        <v>20331.7</v>
      </c>
      <c r="D183" s="213"/>
      <c r="E183" s="182" t="n">
        <v>0</v>
      </c>
      <c r="F183" s="205" t="n">
        <f aca="false">E183/C183*100</f>
        <v>0</v>
      </c>
    </row>
    <row r="184" s="50" customFormat="true" ht="61.5" hidden="false" customHeight="false" outlineLevel="0" collapsed="false">
      <c r="A184" s="221"/>
      <c r="B184" s="59" t="s">
        <v>543</v>
      </c>
      <c r="C184" s="181" t="n">
        <v>17966.4</v>
      </c>
      <c r="D184" s="180"/>
      <c r="E184" s="181" t="n">
        <v>0</v>
      </c>
      <c r="F184" s="175" t="n">
        <f aca="false">E184/C184*100</f>
        <v>0</v>
      </c>
    </row>
    <row r="185" s="50" customFormat="true" ht="61.5" hidden="false" customHeight="false" outlineLevel="0" collapsed="false">
      <c r="A185" s="221"/>
      <c r="B185" s="60" t="s">
        <v>383</v>
      </c>
      <c r="C185" s="182" t="n">
        <v>17966.4</v>
      </c>
      <c r="D185" s="213"/>
      <c r="E185" s="182" t="n">
        <v>0</v>
      </c>
      <c r="F185" s="205" t="n">
        <f aca="false">E185/C185*100</f>
        <v>0</v>
      </c>
    </row>
    <row r="186" s="50" customFormat="true" ht="61.5" hidden="false" customHeight="false" outlineLevel="0" collapsed="false">
      <c r="A186" s="221" t="s">
        <v>531</v>
      </c>
      <c r="B186" s="59" t="s">
        <v>544</v>
      </c>
      <c r="C186" s="181" t="n">
        <v>35242.2</v>
      </c>
      <c r="D186" s="180"/>
      <c r="E186" s="181" t="n">
        <v>0</v>
      </c>
      <c r="F186" s="175" t="n">
        <f aca="false">E186/C186*100</f>
        <v>0</v>
      </c>
    </row>
    <row r="187" s="50" customFormat="true" ht="61.5" hidden="false" customHeight="false" outlineLevel="0" collapsed="false">
      <c r="A187" s="221"/>
      <c r="B187" s="60" t="s">
        <v>383</v>
      </c>
      <c r="C187" s="182" t="n">
        <v>35242.2</v>
      </c>
      <c r="D187" s="213"/>
      <c r="E187" s="182" t="n">
        <v>0</v>
      </c>
      <c r="F187" s="205" t="n">
        <f aca="false">E187/C187*100</f>
        <v>0</v>
      </c>
    </row>
    <row r="188" s="50" customFormat="true" ht="61.5" hidden="false" customHeight="false" outlineLevel="0" collapsed="false">
      <c r="A188" s="221"/>
      <c r="B188" s="59" t="s">
        <v>545</v>
      </c>
      <c r="C188" s="181" t="n">
        <v>22538.4</v>
      </c>
      <c r="D188" s="180"/>
      <c r="E188" s="181" t="n">
        <v>0</v>
      </c>
      <c r="F188" s="175" t="n">
        <f aca="false">E188/C188*100</f>
        <v>0</v>
      </c>
    </row>
    <row r="189" s="50" customFormat="true" ht="61.5" hidden="false" customHeight="false" outlineLevel="0" collapsed="false">
      <c r="A189" s="221" t="s">
        <v>534</v>
      </c>
      <c r="B189" s="59" t="s">
        <v>546</v>
      </c>
      <c r="C189" s="181" t="n">
        <v>48755.7</v>
      </c>
      <c r="D189" s="180"/>
      <c r="E189" s="181" t="n">
        <v>0</v>
      </c>
      <c r="F189" s="175" t="n">
        <f aca="false">E189/C189*100</f>
        <v>0</v>
      </c>
    </row>
    <row r="190" s="50" customFormat="true" ht="61.5" hidden="false" customHeight="false" outlineLevel="0" collapsed="false">
      <c r="A190" s="221"/>
      <c r="B190" s="60" t="s">
        <v>383</v>
      </c>
      <c r="C190" s="182" t="n">
        <v>48755.7</v>
      </c>
      <c r="D190" s="213"/>
      <c r="E190" s="182" t="n">
        <v>0</v>
      </c>
      <c r="F190" s="205" t="n">
        <f aca="false">E190/C190*100</f>
        <v>0</v>
      </c>
    </row>
    <row r="191" s="50" customFormat="true" ht="61.5" hidden="false" customHeight="false" outlineLevel="0" collapsed="false">
      <c r="A191" s="221"/>
      <c r="B191" s="59" t="s">
        <v>547</v>
      </c>
      <c r="C191" s="181" t="n">
        <v>64347.7</v>
      </c>
      <c r="D191" s="180"/>
      <c r="E191" s="181" t="n">
        <v>0</v>
      </c>
      <c r="F191" s="175" t="n">
        <f aca="false">E191/C191*100</f>
        <v>0</v>
      </c>
    </row>
    <row r="192" s="50" customFormat="true" ht="61.5" hidden="false" customHeight="false" outlineLevel="0" collapsed="false">
      <c r="A192" s="221"/>
      <c r="B192" s="60" t="s">
        <v>383</v>
      </c>
      <c r="C192" s="182" t="n">
        <v>64347.7</v>
      </c>
      <c r="D192" s="213"/>
      <c r="E192" s="182" t="n">
        <v>0</v>
      </c>
      <c r="F192" s="205" t="n">
        <f aca="false">E192/C192*100</f>
        <v>0</v>
      </c>
    </row>
    <row r="193" s="50" customFormat="true" ht="61.5" hidden="false" customHeight="false" outlineLevel="0" collapsed="false">
      <c r="A193" s="221"/>
      <c r="B193" s="59" t="s">
        <v>548</v>
      </c>
      <c r="C193" s="181" t="n">
        <v>50359.4</v>
      </c>
      <c r="D193" s="180"/>
      <c r="E193" s="181" t="n">
        <v>0</v>
      </c>
      <c r="F193" s="175" t="n">
        <f aca="false">E193/C193*100</f>
        <v>0</v>
      </c>
    </row>
    <row r="194" s="50" customFormat="true" ht="61.5" hidden="false" customHeight="false" outlineLevel="0" collapsed="false">
      <c r="A194" s="221"/>
      <c r="B194" s="60" t="s">
        <v>383</v>
      </c>
      <c r="C194" s="182" t="n">
        <v>50359.4</v>
      </c>
      <c r="D194" s="213"/>
      <c r="E194" s="182" t="n">
        <v>0</v>
      </c>
      <c r="F194" s="205" t="n">
        <f aca="false">E194/C194*100</f>
        <v>0</v>
      </c>
    </row>
    <row r="195" s="50" customFormat="true" ht="61.5" hidden="false" customHeight="false" outlineLevel="0" collapsed="false">
      <c r="A195" s="221"/>
      <c r="B195" s="59" t="s">
        <v>549</v>
      </c>
      <c r="C195" s="181" t="n">
        <v>1839.9</v>
      </c>
      <c r="D195" s="180"/>
      <c r="E195" s="181" t="n">
        <v>0</v>
      </c>
      <c r="F195" s="175" t="n">
        <f aca="false">E195/C195*100</f>
        <v>0</v>
      </c>
    </row>
    <row r="196" s="50" customFormat="true" ht="92.25" hidden="false" customHeight="false" outlineLevel="0" collapsed="false">
      <c r="A196" s="221"/>
      <c r="B196" s="59" t="s">
        <v>181</v>
      </c>
      <c r="C196" s="181" t="n">
        <v>15295</v>
      </c>
      <c r="D196" s="180"/>
      <c r="E196" s="181" t="n">
        <v>6685.8</v>
      </c>
      <c r="F196" s="175" t="n">
        <f aca="false">E196/C196*100</f>
        <v>43.7</v>
      </c>
    </row>
    <row r="197" s="50" customFormat="true" ht="33" hidden="false" customHeight="false" outlineLevel="0" collapsed="false">
      <c r="A197" s="58"/>
      <c r="B197" s="59" t="s">
        <v>309</v>
      </c>
      <c r="C197" s="181" t="n">
        <v>1479.9</v>
      </c>
      <c r="D197" s="180"/>
      <c r="E197" s="181" t="n">
        <v>0</v>
      </c>
      <c r="F197" s="175" t="n">
        <f aca="false">E197/C197*100</f>
        <v>0</v>
      </c>
    </row>
    <row r="198" s="50" customFormat="true" ht="60" hidden="false" customHeight="false" outlineLevel="0" collapsed="false">
      <c r="A198" s="215" t="s">
        <v>550</v>
      </c>
      <c r="B198" s="55" t="s">
        <v>184</v>
      </c>
      <c r="C198" s="180" t="n">
        <v>1173096.3</v>
      </c>
      <c r="D198" s="180"/>
      <c r="E198" s="180" t="n">
        <v>554327.7</v>
      </c>
      <c r="F198" s="173" t="n">
        <f aca="false">E198/C198*100</f>
        <v>47.3</v>
      </c>
    </row>
    <row r="199" s="50" customFormat="true" ht="60" hidden="false" customHeight="false" outlineLevel="0" collapsed="false">
      <c r="A199" s="215" t="s">
        <v>551</v>
      </c>
      <c r="B199" s="55" t="s">
        <v>185</v>
      </c>
      <c r="C199" s="180" t="n">
        <v>65603.7</v>
      </c>
      <c r="D199" s="180"/>
      <c r="E199" s="180" t="n">
        <v>0</v>
      </c>
      <c r="F199" s="173" t="n">
        <f aca="false">E199/C199*100</f>
        <v>0</v>
      </c>
    </row>
    <row r="200" s="50" customFormat="true" ht="60" hidden="false" customHeight="false" outlineLevel="0" collapsed="false">
      <c r="A200" s="215" t="s">
        <v>552</v>
      </c>
      <c r="B200" s="55" t="s">
        <v>187</v>
      </c>
      <c r="C200" s="180" t="n">
        <v>83000</v>
      </c>
      <c r="D200" s="180"/>
      <c r="E200" s="180" t="n">
        <v>0</v>
      </c>
      <c r="F200" s="173" t="n">
        <f aca="false">E200/C200*100</f>
        <v>0</v>
      </c>
    </row>
    <row r="201" s="50" customFormat="true" ht="60" hidden="false" customHeight="false" outlineLevel="0" collapsed="false">
      <c r="A201" s="224" t="s">
        <v>554</v>
      </c>
      <c r="B201" s="216" t="s">
        <v>588</v>
      </c>
      <c r="C201" s="180" t="n">
        <v>463742.6</v>
      </c>
      <c r="D201" s="180"/>
      <c r="E201" s="180" t="n">
        <v>21849.7</v>
      </c>
      <c r="F201" s="173" t="n">
        <f aca="false">E201/C201*100</f>
        <v>4.7</v>
      </c>
    </row>
    <row r="202" s="50" customFormat="true" ht="33" hidden="false" customHeight="false" outlineLevel="0" collapsed="false">
      <c r="A202" s="224" t="s">
        <v>555</v>
      </c>
      <c r="B202" s="216" t="s">
        <v>196</v>
      </c>
      <c r="C202" s="180" t="n">
        <f aca="false">SUM(C204:C208)</f>
        <v>1716281.6</v>
      </c>
      <c r="D202" s="180"/>
      <c r="E202" s="180" t="n">
        <f aca="false">SUM(E204:E208)</f>
        <v>101649.1</v>
      </c>
      <c r="F202" s="173" t="n">
        <f aca="false">E202/C202*100</f>
        <v>5.9</v>
      </c>
    </row>
    <row r="203" s="50" customFormat="true" ht="33" hidden="false" customHeight="false" outlineLevel="0" collapsed="false">
      <c r="A203" s="58"/>
      <c r="B203" s="217" t="s">
        <v>197</v>
      </c>
      <c r="C203" s="181"/>
      <c r="D203" s="180"/>
      <c r="E203" s="181"/>
      <c r="F203" s="175"/>
    </row>
    <row r="204" s="50" customFormat="true" ht="215.25" hidden="false" customHeight="false" outlineLevel="0" collapsed="false">
      <c r="A204" s="58" t="s">
        <v>556</v>
      </c>
      <c r="B204" s="59" t="s">
        <v>199</v>
      </c>
      <c r="C204" s="181" t="n">
        <v>365575.9</v>
      </c>
      <c r="D204" s="180"/>
      <c r="E204" s="181" t="n">
        <v>0</v>
      </c>
      <c r="F204" s="175" t="n">
        <f aca="false">E204/C204*100</f>
        <v>0</v>
      </c>
    </row>
    <row r="205" s="50" customFormat="true" ht="153.75" hidden="false" customHeight="false" outlineLevel="0" collapsed="false">
      <c r="A205" s="58" t="s">
        <v>557</v>
      </c>
      <c r="B205" s="59" t="s">
        <v>201</v>
      </c>
      <c r="C205" s="181" t="n">
        <v>501782.2</v>
      </c>
      <c r="D205" s="180"/>
      <c r="E205" s="181" t="n">
        <v>0</v>
      </c>
      <c r="F205" s="175" t="n">
        <f aca="false">E205/C205*100</f>
        <v>0</v>
      </c>
    </row>
    <row r="206" s="50" customFormat="true" ht="92.25" hidden="false" customHeight="false" outlineLevel="0" collapsed="false">
      <c r="A206" s="58" t="s">
        <v>558</v>
      </c>
      <c r="B206" s="59" t="s">
        <v>313</v>
      </c>
      <c r="C206" s="181" t="n">
        <v>101851</v>
      </c>
      <c r="D206" s="180"/>
      <c r="E206" s="181" t="n">
        <v>101649.1</v>
      </c>
      <c r="F206" s="175" t="n">
        <f aca="false">E206/C206*100</f>
        <v>99.8</v>
      </c>
    </row>
    <row r="207" s="50" customFormat="true" ht="123" hidden="false" customHeight="false" outlineLevel="0" collapsed="false">
      <c r="A207" s="58" t="s">
        <v>559</v>
      </c>
      <c r="B207" s="59" t="s">
        <v>203</v>
      </c>
      <c r="C207" s="181" t="n">
        <v>100000</v>
      </c>
      <c r="D207" s="180"/>
      <c r="E207" s="181" t="n">
        <v>0</v>
      </c>
      <c r="F207" s="175" t="n">
        <f aca="false">E207/C207*100</f>
        <v>0</v>
      </c>
    </row>
    <row r="208" s="50" customFormat="true" ht="153.75" hidden="false" customHeight="false" outlineLevel="0" collapsed="false">
      <c r="A208" s="58" t="s">
        <v>560</v>
      </c>
      <c r="B208" s="59" t="s">
        <v>205</v>
      </c>
      <c r="C208" s="181" t="n">
        <v>647072.5</v>
      </c>
      <c r="D208" s="180"/>
      <c r="E208" s="181" t="n">
        <v>0</v>
      </c>
      <c r="F208" s="175" t="n">
        <f aca="false">E208/C208*100</f>
        <v>0</v>
      </c>
    </row>
    <row r="209" s="50" customFormat="true" ht="120" hidden="false" customHeight="false" outlineLevel="0" collapsed="false">
      <c r="A209" s="215" t="s">
        <v>561</v>
      </c>
      <c r="B209" s="55" t="s">
        <v>316</v>
      </c>
      <c r="C209" s="180" t="n">
        <v>580000</v>
      </c>
      <c r="D209" s="180"/>
      <c r="E209" s="180" t="n">
        <v>0</v>
      </c>
      <c r="F209" s="173" t="n">
        <f aca="false">E209/C209*100</f>
        <v>0</v>
      </c>
    </row>
    <row r="210" s="50" customFormat="true" ht="24" hidden="false" customHeight="true" outlineLevel="0" collapsed="false">
      <c r="A210" s="111"/>
      <c r="B210" s="112"/>
      <c r="C210" s="114"/>
      <c r="D210" s="114"/>
      <c r="E210" s="114"/>
      <c r="F210" s="160"/>
    </row>
    <row r="211" s="50" customFormat="true" ht="24" hidden="false" customHeight="true" outlineLevel="0" collapsed="false">
      <c r="A211" s="111"/>
      <c r="B211" s="112"/>
      <c r="C211" s="114"/>
      <c r="D211" s="114"/>
      <c r="E211" s="114"/>
      <c r="F211" s="160"/>
    </row>
    <row r="212" s="11" customFormat="true" ht="66" hidden="false" customHeight="true" outlineLevel="0" collapsed="false">
      <c r="A212" s="116"/>
      <c r="B212" s="116"/>
      <c r="C212" s="116"/>
      <c r="D212" s="116"/>
      <c r="E212" s="116"/>
      <c r="F212" s="116"/>
    </row>
    <row r="213" s="4" customFormat="true" ht="82.15" hidden="false" customHeight="true" outlineLevel="0" collapsed="false">
      <c r="A213" s="171" t="s">
        <v>576</v>
      </c>
      <c r="B213" s="171"/>
      <c r="D213" s="236"/>
      <c r="E213" s="172" t="s">
        <v>349</v>
      </c>
      <c r="F213" s="172"/>
    </row>
    <row r="214" s="123" customFormat="true" ht="37.35" hidden="false" customHeight="true" outlineLevel="0" collapsed="false">
      <c r="A214" s="120"/>
      <c r="B214" s="120"/>
      <c r="C214" s="120"/>
      <c r="D214" s="237"/>
    </row>
    <row r="215" customFormat="false" ht="18.75" hidden="false" customHeight="false" outlineLevel="0" collapsed="false">
      <c r="D215" s="120"/>
      <c r="E215" s="120"/>
    </row>
  </sheetData>
  <mergeCells count="5">
    <mergeCell ref="A2:F2"/>
    <mergeCell ref="A3:F3"/>
    <mergeCell ref="A212:F212"/>
    <mergeCell ref="A213:B213"/>
    <mergeCell ref="E213:F213"/>
  </mergeCells>
  <printOptions headings="false" gridLines="false" gridLinesSet="true" horizontalCentered="false" verticalCentered="false"/>
  <pageMargins left="0.708333333333333" right="0.315277777777778" top="0.472222222222222" bottom="0.433333333333333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39" colorId="64" zoomScale="55" zoomScaleNormal="55" zoomScalePageLayoutView="100" workbookViewId="0">
      <selection pane="topLeft" activeCell="B10" activeCellId="0" sqref="B10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54.85"/>
    <col collapsed="false" customWidth="true" hidden="false" outlineLevel="0" max="3" min="3" style="1" width="25.99"/>
    <col collapsed="false" customWidth="true" hidden="false" outlineLevel="0" max="4" min="4" style="1" width="26.28"/>
    <col collapsed="false" customWidth="true" hidden="false" outlineLevel="0" max="5" min="5" style="1" width="20.85"/>
    <col collapsed="false" customWidth="true" hidden="true" outlineLevel="0" max="6" min="6" style="1" width="4.28"/>
    <col collapsed="false" customWidth="true" hidden="false" outlineLevel="0" max="7" min="7" style="1" width="32.7"/>
    <col collapsed="false" customWidth="true" hidden="false" outlineLevel="0" max="8" min="8" style="1" width="16.84"/>
    <col collapsed="false" customWidth="false" hidden="false" outlineLevel="0" max="257" min="9" style="1" width="8.85"/>
  </cols>
  <sheetData>
    <row r="1" customFormat="false" ht="19.7" hidden="false" customHeight="true" outlineLevel="0" collapsed="false">
      <c r="B1" s="2"/>
    </row>
    <row r="2" s="4" customFormat="true" ht="37.35" hidden="false" customHeight="true" outlineLevel="0" collapsed="false">
      <c r="A2" s="3" t="s">
        <v>589</v>
      </c>
      <c r="B2" s="3"/>
      <c r="C2" s="3"/>
      <c r="D2" s="3"/>
      <c r="E2" s="3"/>
    </row>
    <row r="3" s="4" customFormat="true" ht="39.6" hidden="false" customHeight="true" outlineLevel="0" collapsed="false">
      <c r="A3" s="5" t="s">
        <v>590</v>
      </c>
      <c r="B3" s="5"/>
      <c r="C3" s="5"/>
      <c r="D3" s="5"/>
      <c r="E3" s="5"/>
    </row>
    <row r="4" customFormat="false" ht="25.9" hidden="false" customHeight="true" outlineLevel="0" collapsed="false">
      <c r="E4" s="162" t="s">
        <v>2</v>
      </c>
    </row>
    <row r="5" s="11" customFormat="true" ht="115.15" hidden="false" customHeight="true" outlineLevel="0" collapsed="false">
      <c r="A5" s="238"/>
      <c r="B5" s="239" t="s">
        <v>4</v>
      </c>
      <c r="C5" s="240" t="s">
        <v>591</v>
      </c>
      <c r="D5" s="240" t="s">
        <v>592</v>
      </c>
      <c r="E5" s="240" t="s">
        <v>593</v>
      </c>
    </row>
    <row r="6" s="16" customFormat="true" ht="33.6" hidden="false" customHeight="true" outlineLevel="0" collapsed="false">
      <c r="A6" s="239" t="n">
        <v>1</v>
      </c>
      <c r="B6" s="239" t="n">
        <v>2</v>
      </c>
      <c r="C6" s="240" t="n">
        <v>3</v>
      </c>
      <c r="D6" s="240" t="n">
        <v>4</v>
      </c>
      <c r="E6" s="240" t="n">
        <v>5</v>
      </c>
    </row>
    <row r="7" s="22" customFormat="true" ht="37.35" hidden="false" customHeight="true" outlineLevel="0" collapsed="false">
      <c r="A7" s="240" t="s">
        <v>434</v>
      </c>
      <c r="B7" s="241" t="s">
        <v>9</v>
      </c>
      <c r="C7" s="242"/>
      <c r="D7" s="243"/>
      <c r="E7" s="244"/>
    </row>
    <row r="8" s="27" customFormat="true" ht="29.45" hidden="true" customHeight="true" outlineLevel="0" collapsed="false">
      <c r="A8" s="240"/>
      <c r="B8" s="245" t="s">
        <v>10</v>
      </c>
      <c r="C8" s="244"/>
      <c r="D8" s="244"/>
      <c r="E8" s="244"/>
    </row>
    <row r="9" s="27" customFormat="true" ht="29.45" hidden="false" customHeight="true" outlineLevel="0" collapsed="false">
      <c r="A9" s="240"/>
      <c r="B9" s="245" t="s">
        <v>594</v>
      </c>
      <c r="C9" s="244"/>
      <c r="D9" s="244"/>
      <c r="E9" s="244"/>
    </row>
    <row r="10" s="22" customFormat="true" ht="131.25" hidden="false" customHeight="false" outlineLevel="0" collapsed="false">
      <c r="A10" s="240" t="s">
        <v>11</v>
      </c>
      <c r="B10" s="241" t="s">
        <v>413</v>
      </c>
      <c r="C10" s="244"/>
      <c r="D10" s="244"/>
      <c r="E10" s="244"/>
    </row>
    <row r="11" s="22" customFormat="true" ht="33" hidden="false" customHeight="false" outlineLevel="0" collapsed="false">
      <c r="A11" s="240" t="s">
        <v>13</v>
      </c>
      <c r="B11" s="241" t="s">
        <v>414</v>
      </c>
      <c r="C11" s="244"/>
      <c r="D11" s="244"/>
      <c r="E11" s="244"/>
    </row>
    <row r="12" s="22" customFormat="true" ht="131.25" hidden="false" customHeight="false" outlineLevel="0" collapsed="false">
      <c r="A12" s="240" t="s">
        <v>15</v>
      </c>
      <c r="B12" s="241" t="s">
        <v>416</v>
      </c>
      <c r="C12" s="244"/>
      <c r="D12" s="244"/>
      <c r="E12" s="244"/>
    </row>
    <row r="13" s="22" customFormat="true" ht="93.75" hidden="false" customHeight="false" outlineLevel="0" collapsed="false">
      <c r="A13" s="240" t="s">
        <v>17</v>
      </c>
      <c r="B13" s="241" t="s">
        <v>417</v>
      </c>
      <c r="C13" s="244"/>
      <c r="D13" s="244"/>
      <c r="E13" s="244"/>
    </row>
    <row r="14" s="22" customFormat="true" ht="75" hidden="false" customHeight="false" outlineLevel="0" collapsed="false">
      <c r="A14" s="240" t="s">
        <v>19</v>
      </c>
      <c r="B14" s="241" t="s">
        <v>418</v>
      </c>
      <c r="C14" s="244"/>
      <c r="D14" s="244"/>
      <c r="E14" s="244"/>
    </row>
    <row r="15" s="22" customFormat="true" ht="37.5" hidden="false" customHeight="false" outlineLevel="0" collapsed="false">
      <c r="A15" s="240" t="s">
        <v>21</v>
      </c>
      <c r="B15" s="241" t="s">
        <v>595</v>
      </c>
      <c r="C15" s="244"/>
      <c r="D15" s="244"/>
      <c r="E15" s="244"/>
    </row>
    <row r="16" s="22" customFormat="true" ht="75" hidden="false" customHeight="false" outlineLevel="0" collapsed="false">
      <c r="A16" s="240" t="s">
        <v>23</v>
      </c>
      <c r="B16" s="241" t="s">
        <v>596</v>
      </c>
      <c r="C16" s="244"/>
      <c r="D16" s="244"/>
      <c r="E16" s="244"/>
    </row>
    <row r="17" s="22" customFormat="true" ht="75" hidden="false" customHeight="false" outlineLevel="0" collapsed="false">
      <c r="A17" s="240" t="s">
        <v>25</v>
      </c>
      <c r="B17" s="241" t="s">
        <v>597</v>
      </c>
      <c r="C17" s="244"/>
      <c r="D17" s="244"/>
      <c r="E17" s="244"/>
    </row>
    <row r="18" s="22" customFormat="true" ht="112.5" hidden="false" customHeight="false" outlineLevel="0" collapsed="false">
      <c r="A18" s="240" t="s">
        <v>27</v>
      </c>
      <c r="B18" s="241" t="s">
        <v>598</v>
      </c>
      <c r="C18" s="244"/>
      <c r="D18" s="244"/>
      <c r="E18" s="244"/>
    </row>
    <row r="19" s="22" customFormat="true" ht="225" hidden="false" customHeight="false" outlineLevel="0" collapsed="false">
      <c r="A19" s="240" t="s">
        <v>29</v>
      </c>
      <c r="B19" s="241" t="s">
        <v>599</v>
      </c>
      <c r="C19" s="244"/>
      <c r="D19" s="244"/>
      <c r="E19" s="244"/>
    </row>
    <row r="20" s="22" customFormat="true" ht="206.25" hidden="false" customHeight="false" outlineLevel="0" collapsed="false">
      <c r="A20" s="240" t="s">
        <v>34</v>
      </c>
      <c r="B20" s="241" t="s">
        <v>600</v>
      </c>
      <c r="C20" s="244"/>
      <c r="D20" s="244"/>
      <c r="E20" s="244"/>
    </row>
    <row r="21" s="22" customFormat="true" ht="168.75" hidden="false" customHeight="false" outlineLevel="0" collapsed="false">
      <c r="A21" s="240" t="s">
        <v>36</v>
      </c>
      <c r="B21" s="241" t="s">
        <v>328</v>
      </c>
      <c r="C21" s="244"/>
      <c r="D21" s="244"/>
      <c r="E21" s="244"/>
    </row>
    <row r="22" s="22" customFormat="true" ht="150" hidden="false" customHeight="false" outlineLevel="0" collapsed="false">
      <c r="A22" s="240" t="s">
        <v>38</v>
      </c>
      <c r="B22" s="241" t="s">
        <v>421</v>
      </c>
      <c r="C22" s="244"/>
      <c r="D22" s="244"/>
      <c r="E22" s="244"/>
    </row>
    <row r="23" s="22" customFormat="true" ht="168.75" hidden="false" customHeight="false" outlineLevel="0" collapsed="false">
      <c r="A23" s="240" t="s">
        <v>40</v>
      </c>
      <c r="B23" s="241" t="s">
        <v>601</v>
      </c>
      <c r="C23" s="244"/>
      <c r="D23" s="244"/>
      <c r="E23" s="244"/>
    </row>
    <row r="24" s="22" customFormat="true" ht="75" hidden="false" customHeight="false" outlineLevel="0" collapsed="false">
      <c r="A24" s="240" t="s">
        <v>42</v>
      </c>
      <c r="B24" s="246" t="s">
        <v>602</v>
      </c>
      <c r="C24" s="244"/>
      <c r="D24" s="244"/>
      <c r="E24" s="244"/>
    </row>
    <row r="25" s="22" customFormat="true" ht="111.75" hidden="true" customHeight="true" outlineLevel="0" collapsed="false">
      <c r="A25" s="240" t="s">
        <v>36</v>
      </c>
      <c r="B25" s="247" t="s">
        <v>327</v>
      </c>
      <c r="C25" s="244"/>
      <c r="D25" s="244"/>
      <c r="E25" s="244" t="e">
        <f aca="false">D25/C25*100</f>
        <v>#DIV/0!</v>
      </c>
    </row>
    <row r="26" s="22" customFormat="true" ht="111.75" hidden="true" customHeight="true" outlineLevel="0" collapsed="false">
      <c r="A26" s="240" t="s">
        <v>38</v>
      </c>
      <c r="B26" s="247" t="s">
        <v>328</v>
      </c>
      <c r="C26" s="244"/>
      <c r="D26" s="244"/>
      <c r="E26" s="244" t="e">
        <f aca="false">D26/C26*100</f>
        <v>#DIV/0!</v>
      </c>
    </row>
    <row r="27" s="50" customFormat="true" ht="50.45" hidden="false" customHeight="true" outlineLevel="0" collapsed="false">
      <c r="A27" s="240" t="s">
        <v>435</v>
      </c>
      <c r="B27" s="248" t="s">
        <v>64</v>
      </c>
      <c r="C27" s="244"/>
      <c r="D27" s="244"/>
      <c r="E27" s="244"/>
    </row>
    <row r="28" s="50" customFormat="true" ht="24" hidden="true" customHeight="true" outlineLevel="0" collapsed="false">
      <c r="A28" s="240"/>
      <c r="B28" s="249" t="s">
        <v>65</v>
      </c>
      <c r="C28" s="244"/>
      <c r="D28" s="244"/>
      <c r="E28" s="244"/>
    </row>
    <row r="29" s="206" customFormat="true" ht="30.75" hidden="false" customHeight="false" outlineLevel="0" collapsed="false">
      <c r="A29" s="250"/>
      <c r="B29" s="245" t="s">
        <v>603</v>
      </c>
      <c r="C29" s="251"/>
      <c r="D29" s="251"/>
      <c r="E29" s="252"/>
    </row>
    <row r="30" s="206" customFormat="true" ht="93.75" hidden="false" customHeight="false" outlineLevel="0" collapsed="false">
      <c r="A30" s="239" t="s">
        <v>604</v>
      </c>
      <c r="B30" s="253" t="s">
        <v>605</v>
      </c>
      <c r="C30" s="251"/>
      <c r="D30" s="251"/>
      <c r="E30" s="252"/>
    </row>
    <row r="31" s="206" customFormat="true" ht="93.75" hidden="false" customHeight="false" outlineLevel="0" collapsed="false">
      <c r="A31" s="239"/>
      <c r="B31" s="253" t="s">
        <v>606</v>
      </c>
      <c r="C31" s="251"/>
      <c r="D31" s="251"/>
      <c r="E31" s="252"/>
    </row>
    <row r="32" s="206" customFormat="true" ht="56.25" hidden="false" customHeight="false" outlineLevel="0" collapsed="false">
      <c r="A32" s="239"/>
      <c r="B32" s="253" t="s">
        <v>607</v>
      </c>
      <c r="C32" s="251"/>
      <c r="D32" s="251"/>
      <c r="E32" s="252"/>
    </row>
    <row r="33" s="206" customFormat="true" ht="75" hidden="false" customHeight="false" outlineLevel="0" collapsed="false">
      <c r="A33" s="239"/>
      <c r="B33" s="253" t="s">
        <v>608</v>
      </c>
      <c r="C33" s="251"/>
      <c r="D33" s="251"/>
      <c r="E33" s="252"/>
    </row>
    <row r="34" s="206" customFormat="true" ht="75" hidden="false" customHeight="false" outlineLevel="0" collapsed="false">
      <c r="A34" s="239"/>
      <c r="B34" s="253" t="s">
        <v>609</v>
      </c>
      <c r="C34" s="251"/>
      <c r="D34" s="251"/>
      <c r="E34" s="252"/>
    </row>
    <row r="35" s="206" customFormat="true" ht="37.5" hidden="false" customHeight="false" outlineLevel="0" collapsed="false">
      <c r="A35" s="239"/>
      <c r="B35" s="253" t="s">
        <v>610</v>
      </c>
      <c r="C35" s="251"/>
      <c r="D35" s="251"/>
      <c r="E35" s="252"/>
    </row>
    <row r="36" s="206" customFormat="true" ht="93.75" hidden="false" customHeight="false" outlineLevel="0" collapsed="false">
      <c r="A36" s="239"/>
      <c r="B36" s="253" t="s">
        <v>611</v>
      </c>
      <c r="C36" s="251"/>
      <c r="D36" s="251"/>
      <c r="E36" s="252"/>
    </row>
    <row r="37" s="206" customFormat="true" ht="37.5" hidden="false" customHeight="false" outlineLevel="0" collapsed="false">
      <c r="A37" s="239"/>
      <c r="B37" s="253" t="s">
        <v>612</v>
      </c>
      <c r="C37" s="251"/>
      <c r="D37" s="251"/>
      <c r="E37" s="252"/>
    </row>
    <row r="38" s="206" customFormat="true" ht="30.75" hidden="false" customHeight="false" outlineLevel="0" collapsed="false">
      <c r="A38" s="239"/>
      <c r="B38" s="253" t="s">
        <v>613</v>
      </c>
      <c r="C38" s="251"/>
      <c r="D38" s="251"/>
      <c r="E38" s="252"/>
    </row>
    <row r="39" s="206" customFormat="true" ht="30.75" hidden="false" customHeight="false" outlineLevel="0" collapsed="false">
      <c r="A39" s="239"/>
      <c r="B39" s="254" t="s">
        <v>603</v>
      </c>
      <c r="C39" s="251"/>
      <c r="D39" s="251"/>
      <c r="E39" s="252"/>
    </row>
    <row r="40" s="206" customFormat="true" ht="131.25" hidden="false" customHeight="false" outlineLevel="0" collapsed="false">
      <c r="A40" s="239"/>
      <c r="B40" s="253" t="s">
        <v>614</v>
      </c>
      <c r="C40" s="251"/>
      <c r="D40" s="251"/>
      <c r="E40" s="252"/>
    </row>
    <row r="41" s="206" customFormat="true" ht="112.5" hidden="false" customHeight="false" outlineLevel="0" collapsed="false">
      <c r="A41" s="239"/>
      <c r="B41" s="253" t="s">
        <v>615</v>
      </c>
      <c r="C41" s="251"/>
      <c r="D41" s="251"/>
      <c r="E41" s="252"/>
    </row>
    <row r="42" s="206" customFormat="true" ht="37.5" hidden="false" customHeight="false" outlineLevel="0" collapsed="false">
      <c r="A42" s="239"/>
      <c r="B42" s="253" t="s">
        <v>616</v>
      </c>
      <c r="C42" s="251"/>
      <c r="D42" s="251"/>
      <c r="E42" s="252"/>
    </row>
    <row r="43" s="206" customFormat="true" ht="56.25" hidden="false" customHeight="false" outlineLevel="0" collapsed="false">
      <c r="A43" s="239"/>
      <c r="B43" s="253" t="s">
        <v>617</v>
      </c>
      <c r="C43" s="251"/>
      <c r="D43" s="251"/>
      <c r="E43" s="252"/>
    </row>
    <row r="44" s="206" customFormat="true" ht="93.75" hidden="false" customHeight="false" outlineLevel="0" collapsed="false">
      <c r="A44" s="239"/>
      <c r="B44" s="253" t="s">
        <v>618</v>
      </c>
      <c r="C44" s="251"/>
      <c r="D44" s="251"/>
      <c r="E44" s="252"/>
    </row>
    <row r="45" s="206" customFormat="true" ht="168.75" hidden="false" customHeight="false" outlineLevel="0" collapsed="false">
      <c r="A45" s="255" t="s">
        <v>619</v>
      </c>
      <c r="B45" s="253" t="s">
        <v>620</v>
      </c>
      <c r="C45" s="251"/>
      <c r="D45" s="251"/>
      <c r="E45" s="252"/>
    </row>
    <row r="46" s="50" customFormat="true" ht="168.75" hidden="false" customHeight="false" outlineLevel="0" collapsed="false">
      <c r="A46" s="240" t="s">
        <v>621</v>
      </c>
      <c r="B46" s="256" t="s">
        <v>66</v>
      </c>
      <c r="C46" s="244"/>
      <c r="D46" s="244"/>
      <c r="E46" s="244"/>
    </row>
    <row r="47" s="50" customFormat="true" ht="206.25" hidden="false" customHeight="false" outlineLevel="0" collapsed="false">
      <c r="A47" s="240" t="s">
        <v>622</v>
      </c>
      <c r="B47" s="256" t="s">
        <v>623</v>
      </c>
      <c r="C47" s="257"/>
      <c r="D47" s="244"/>
      <c r="E47" s="244"/>
    </row>
    <row r="48" s="50" customFormat="true" ht="93.75" hidden="false" customHeight="false" outlineLevel="0" collapsed="false">
      <c r="A48" s="255" t="s">
        <v>624</v>
      </c>
      <c r="B48" s="253" t="s">
        <v>67</v>
      </c>
      <c r="C48" s="258"/>
      <c r="D48" s="258"/>
      <c r="E48" s="244"/>
    </row>
    <row r="49" s="50" customFormat="true" ht="75" hidden="false" customHeight="false" outlineLevel="0" collapsed="false">
      <c r="A49" s="255" t="s">
        <v>625</v>
      </c>
      <c r="B49" s="253" t="s">
        <v>68</v>
      </c>
      <c r="C49" s="258"/>
      <c r="D49" s="258"/>
      <c r="E49" s="244"/>
    </row>
    <row r="50" s="50" customFormat="true" ht="56.25" hidden="false" customHeight="false" outlineLevel="0" collapsed="false">
      <c r="A50" s="255" t="s">
        <v>438</v>
      </c>
      <c r="B50" s="253" t="s">
        <v>626</v>
      </c>
      <c r="C50" s="258"/>
      <c r="D50" s="258"/>
      <c r="E50" s="244"/>
    </row>
    <row r="51" s="50" customFormat="true" ht="33" hidden="false" customHeight="false" outlineLevel="0" collapsed="false">
      <c r="A51" s="255"/>
      <c r="B51" s="253" t="s">
        <v>627</v>
      </c>
      <c r="C51" s="258"/>
      <c r="D51" s="258"/>
      <c r="E51" s="244"/>
    </row>
    <row r="52" s="50" customFormat="true" ht="24" hidden="false" customHeight="true" outlineLevel="0" collapsed="false">
      <c r="A52" s="111"/>
      <c r="B52" s="112"/>
      <c r="C52" s="114"/>
      <c r="D52" s="114"/>
      <c r="E52" s="160"/>
    </row>
    <row r="53" s="50" customFormat="true" ht="24" hidden="false" customHeight="true" outlineLevel="0" collapsed="false">
      <c r="A53" s="111"/>
      <c r="B53" s="112"/>
      <c r="C53" s="114"/>
      <c r="D53" s="114"/>
      <c r="E53" s="160"/>
    </row>
    <row r="54" s="50" customFormat="true" ht="24" hidden="false" customHeight="true" outlineLevel="0" collapsed="false">
      <c r="A54" s="111"/>
      <c r="B54" s="112"/>
      <c r="C54" s="114"/>
      <c r="D54" s="114"/>
      <c r="E54" s="160"/>
    </row>
    <row r="55" s="11" customFormat="true" ht="66" hidden="false" customHeight="true" outlineLevel="0" collapsed="false">
      <c r="A55" s="116"/>
      <c r="B55" s="116"/>
      <c r="C55" s="116"/>
      <c r="D55" s="116"/>
      <c r="E55" s="116"/>
    </row>
    <row r="56" s="4" customFormat="true" ht="82.15" hidden="false" customHeight="true" outlineLevel="0" collapsed="false">
      <c r="A56" s="171" t="s">
        <v>576</v>
      </c>
      <c r="B56" s="171"/>
      <c r="D56" s="172" t="s">
        <v>349</v>
      </c>
      <c r="E56" s="172"/>
    </row>
    <row r="57" s="123" customFormat="true" ht="37.35" hidden="false" customHeight="true" outlineLevel="0" collapsed="false">
      <c r="A57" s="120"/>
      <c r="B57" s="120"/>
      <c r="C57" s="120"/>
    </row>
    <row r="58" customFormat="false" ht="18.75" hidden="false" customHeight="false" outlineLevel="0" collapsed="false">
      <c r="D58" s="120"/>
    </row>
  </sheetData>
  <mergeCells count="5">
    <mergeCell ref="A2:E2"/>
    <mergeCell ref="A3:E3"/>
    <mergeCell ref="A55:E55"/>
    <mergeCell ref="A56:B56"/>
    <mergeCell ref="D56:E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11" activeCellId="0" sqref="B1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74.41"/>
    <col collapsed="false" customWidth="true" hidden="false" outlineLevel="0" max="3" min="3" style="1" width="31.28"/>
    <col collapsed="false" customWidth="true" hidden="true" outlineLevel="0" max="4" min="4" style="1" width="2.7"/>
    <col collapsed="false" customWidth="true" hidden="false" outlineLevel="0" max="5" min="5" style="1" width="34.28"/>
    <col collapsed="false" customWidth="true" hidden="false" outlineLevel="0" max="6" min="6" style="1" width="30.7"/>
    <col collapsed="false" customWidth="true" hidden="true" outlineLevel="0" max="7" min="7" style="1" width="4.28"/>
    <col collapsed="false" customWidth="true" hidden="false" outlineLevel="0" max="8" min="8" style="1" width="32.7"/>
    <col collapsed="false" customWidth="true" hidden="false" outlineLevel="0" max="9" min="9" style="1" width="16.84"/>
    <col collapsed="false" customWidth="false" hidden="false" outlineLevel="0" max="257" min="10" style="1" width="8.85"/>
  </cols>
  <sheetData>
    <row r="1" customFormat="false" ht="19.7" hidden="false" customHeight="true" outlineLevel="0" collapsed="false">
      <c r="B1" s="2"/>
    </row>
    <row r="2" s="4" customFormat="true" ht="37.35" hidden="false" customHeight="true" outlineLevel="0" collapsed="false">
      <c r="A2" s="3" t="s">
        <v>589</v>
      </c>
      <c r="B2" s="3"/>
      <c r="C2" s="3"/>
      <c r="D2" s="3"/>
      <c r="E2" s="3"/>
      <c r="F2" s="3"/>
    </row>
    <row r="3" s="4" customFormat="true" ht="39.6" hidden="false" customHeight="true" outlineLevel="0" collapsed="false">
      <c r="A3" s="5" t="s">
        <v>590</v>
      </c>
      <c r="B3" s="5"/>
      <c r="C3" s="5"/>
      <c r="D3" s="5"/>
      <c r="E3" s="5"/>
      <c r="F3" s="5"/>
    </row>
    <row r="4" customFormat="false" ht="25.9" hidden="false" customHeight="true" outlineLevel="0" collapsed="false">
      <c r="F4" s="162" t="s">
        <v>2</v>
      </c>
    </row>
    <row r="5" s="11" customFormat="true" ht="115.15" hidden="false" customHeight="true" outlineLevel="0" collapsed="false">
      <c r="A5" s="194"/>
      <c r="B5" s="195" t="s">
        <v>4</v>
      </c>
      <c r="C5" s="196" t="s">
        <v>628</v>
      </c>
      <c r="D5" s="196" t="s">
        <v>578</v>
      </c>
      <c r="E5" s="196" t="s">
        <v>629</v>
      </c>
      <c r="F5" s="196" t="s">
        <v>593</v>
      </c>
    </row>
    <row r="6" s="16" customFormat="true" ht="33.6" hidden="false" customHeight="true" outlineLevel="0" collapsed="false">
      <c r="A6" s="13" t="n">
        <v>1</v>
      </c>
      <c r="B6" s="13" t="n">
        <v>2</v>
      </c>
      <c r="C6" s="14" t="n">
        <v>3</v>
      </c>
      <c r="D6" s="14"/>
      <c r="E6" s="14" t="n">
        <v>4</v>
      </c>
      <c r="F6" s="14" t="n">
        <v>5</v>
      </c>
    </row>
    <row r="7" s="22" customFormat="true" ht="37.35" hidden="false" customHeight="true" outlineLevel="0" collapsed="false">
      <c r="A7" s="45" t="s">
        <v>8</v>
      </c>
      <c r="B7" s="18" t="s">
        <v>9</v>
      </c>
      <c r="C7" s="259" t="n">
        <f aca="false">C9+C10+C11+C12+C13+C14+C15+C18+C21+C26+C27+C30</f>
        <v>5303942.8</v>
      </c>
      <c r="D7" s="259" t="n">
        <f aca="false">D9+D10+D11+D12+D13+D14+D15+D18+D21+D26+D27+D30</f>
        <v>0</v>
      </c>
      <c r="E7" s="260" t="n">
        <f aca="false">E9+E10+E11+E12+E13+E14+E15+E18+E21+E26+E28+E29+E30</f>
        <v>5291330</v>
      </c>
      <c r="F7" s="261" t="n">
        <f aca="false">E7/C7*100</f>
        <v>99.8</v>
      </c>
    </row>
    <row r="8" s="27" customFormat="true" ht="29.45" hidden="true" customHeight="true" outlineLevel="0" collapsed="false">
      <c r="A8" s="196"/>
      <c r="B8" s="24" t="s">
        <v>10</v>
      </c>
      <c r="C8" s="262"/>
      <c r="D8" s="262"/>
      <c r="E8" s="262"/>
      <c r="F8" s="263"/>
    </row>
    <row r="9" s="22" customFormat="true" ht="123" hidden="false" customHeight="false" outlineLevel="0" collapsed="false">
      <c r="A9" s="28" t="s">
        <v>11</v>
      </c>
      <c r="B9" s="29" t="s">
        <v>413</v>
      </c>
      <c r="C9" s="175" t="n">
        <v>2676750</v>
      </c>
      <c r="D9" s="28"/>
      <c r="E9" s="175" t="n">
        <v>2770440.6</v>
      </c>
      <c r="F9" s="175" t="n">
        <f aca="false">E9/C9*100</f>
        <v>103.5</v>
      </c>
    </row>
    <row r="10" s="22" customFormat="true" ht="33" hidden="false" customHeight="false" outlineLevel="0" collapsed="false">
      <c r="A10" s="28" t="s">
        <v>13</v>
      </c>
      <c r="B10" s="29" t="s">
        <v>414</v>
      </c>
      <c r="C10" s="175" t="n">
        <v>1075000</v>
      </c>
      <c r="D10" s="28"/>
      <c r="E10" s="175" t="n">
        <v>1057514.9</v>
      </c>
      <c r="F10" s="175" t="n">
        <f aca="false">E10/C10*100</f>
        <v>98.4</v>
      </c>
    </row>
    <row r="11" s="22" customFormat="true" ht="153.75" hidden="false" customHeight="false" outlineLevel="0" collapsed="false">
      <c r="A11" s="28" t="s">
        <v>15</v>
      </c>
      <c r="B11" s="33" t="s">
        <v>415</v>
      </c>
      <c r="C11" s="175" t="n">
        <v>250</v>
      </c>
      <c r="D11" s="28"/>
      <c r="E11" s="175" t="n">
        <v>191.1</v>
      </c>
      <c r="F11" s="175" t="n">
        <f aca="false">E11/C11*100</f>
        <v>76.4</v>
      </c>
    </row>
    <row r="12" s="22" customFormat="true" ht="92.25" hidden="false" customHeight="false" outlineLevel="0" collapsed="false">
      <c r="A12" s="28" t="s">
        <v>17</v>
      </c>
      <c r="B12" s="29" t="s">
        <v>416</v>
      </c>
      <c r="C12" s="175" t="n">
        <v>3300</v>
      </c>
      <c r="D12" s="28"/>
      <c r="E12" s="175" t="n">
        <v>1391.1</v>
      </c>
      <c r="F12" s="175" t="n">
        <f aca="false">E12/C12*100</f>
        <v>42.2</v>
      </c>
    </row>
    <row r="13" s="22" customFormat="true" ht="92.25" hidden="false" customHeight="false" outlineLevel="0" collapsed="false">
      <c r="A13" s="28" t="s">
        <v>19</v>
      </c>
      <c r="B13" s="29" t="s">
        <v>417</v>
      </c>
      <c r="C13" s="175" t="n">
        <v>0</v>
      </c>
      <c r="D13" s="28"/>
      <c r="E13" s="175" t="n">
        <v>266.6</v>
      </c>
      <c r="F13" s="175" t="s">
        <v>32</v>
      </c>
    </row>
    <row r="14" s="22" customFormat="true" ht="61.5" hidden="false" customHeight="false" outlineLevel="0" collapsed="false">
      <c r="A14" s="28" t="s">
        <v>21</v>
      </c>
      <c r="B14" s="29" t="s">
        <v>418</v>
      </c>
      <c r="C14" s="175" t="n">
        <v>15</v>
      </c>
      <c r="D14" s="28"/>
      <c r="E14" s="175" t="n">
        <v>4.8</v>
      </c>
      <c r="F14" s="175" t="n">
        <f aca="false">E14/C14*100</f>
        <v>32</v>
      </c>
    </row>
    <row r="15" s="22" customFormat="true" ht="61.5" hidden="false" customHeight="false" outlineLevel="0" collapsed="false">
      <c r="A15" s="28" t="s">
        <v>23</v>
      </c>
      <c r="B15" s="29" t="s">
        <v>419</v>
      </c>
      <c r="C15" s="175" t="n">
        <v>10</v>
      </c>
      <c r="D15" s="28"/>
      <c r="E15" s="175" t="n">
        <v>0</v>
      </c>
      <c r="F15" s="175" t="n">
        <f aca="false">E15/C15*100</f>
        <v>0</v>
      </c>
    </row>
    <row r="16" s="22" customFormat="true" ht="111.75" hidden="true" customHeight="true" outlineLevel="0" collapsed="false">
      <c r="A16" s="28" t="s">
        <v>27</v>
      </c>
      <c r="B16" s="29" t="s">
        <v>28</v>
      </c>
      <c r="C16" s="175"/>
      <c r="D16" s="28"/>
      <c r="E16" s="175"/>
      <c r="F16" s="175" t="e">
        <f aca="false">E16/C16*100</f>
        <v>#DIV/0!</v>
      </c>
    </row>
    <row r="17" s="22" customFormat="true" ht="111.75" hidden="true" customHeight="true" outlineLevel="0" collapsed="false">
      <c r="A17" s="28" t="s">
        <v>29</v>
      </c>
      <c r="B17" s="29" t="s">
        <v>30</v>
      </c>
      <c r="C17" s="175"/>
      <c r="D17" s="28"/>
      <c r="E17" s="175"/>
      <c r="F17" s="175" t="e">
        <f aca="false">E17/C17*100</f>
        <v>#DIV/0!</v>
      </c>
    </row>
    <row r="18" s="22" customFormat="true" ht="184.5" hidden="false" customHeight="false" outlineLevel="0" collapsed="false">
      <c r="A18" s="28" t="s">
        <v>25</v>
      </c>
      <c r="B18" s="35" t="s">
        <v>420</v>
      </c>
      <c r="C18" s="175" t="n">
        <v>0</v>
      </c>
      <c r="D18" s="28"/>
      <c r="E18" s="175" t="n">
        <v>1629.8</v>
      </c>
      <c r="F18" s="175" t="s">
        <v>32</v>
      </c>
    </row>
    <row r="19" s="22" customFormat="true" ht="111.75" hidden="true" customHeight="true" outlineLevel="0" collapsed="false">
      <c r="A19" s="28" t="s">
        <v>36</v>
      </c>
      <c r="B19" s="35" t="s">
        <v>327</v>
      </c>
      <c r="C19" s="175"/>
      <c r="D19" s="197"/>
      <c r="E19" s="175"/>
      <c r="F19" s="175" t="e">
        <f aca="false">E19/C19*100</f>
        <v>#DIV/0!</v>
      </c>
    </row>
    <row r="20" s="22" customFormat="true" ht="111.75" hidden="true" customHeight="true" outlineLevel="0" collapsed="false">
      <c r="A20" s="28" t="s">
        <v>38</v>
      </c>
      <c r="B20" s="35" t="s">
        <v>328</v>
      </c>
      <c r="C20" s="175"/>
      <c r="D20" s="197"/>
      <c r="E20" s="175"/>
      <c r="F20" s="175" t="e">
        <f aca="false">E20/C20*100</f>
        <v>#DIV/0!</v>
      </c>
    </row>
    <row r="21" s="22" customFormat="true" ht="123" hidden="false" customHeight="false" outlineLevel="0" collapsed="false">
      <c r="A21" s="28" t="s">
        <v>27</v>
      </c>
      <c r="B21" s="35" t="s">
        <v>421</v>
      </c>
      <c r="C21" s="197" t="n">
        <v>10</v>
      </c>
      <c r="D21" s="197"/>
      <c r="E21" s="175" t="n">
        <v>0.3</v>
      </c>
      <c r="F21" s="175" t="n">
        <f aca="false">E21/C21*100</f>
        <v>3</v>
      </c>
    </row>
    <row r="22" s="22" customFormat="true" ht="111.75" hidden="true" customHeight="true" outlineLevel="0" collapsed="false">
      <c r="A22" s="28" t="s">
        <v>42</v>
      </c>
      <c r="B22" s="36" t="s">
        <v>43</v>
      </c>
      <c r="C22" s="177"/>
      <c r="D22" s="28"/>
      <c r="E22" s="175"/>
      <c r="F22" s="175" t="e">
        <f aca="false">E22/C22*100</f>
        <v>#DIV/0!</v>
      </c>
    </row>
    <row r="23" s="22" customFormat="true" ht="111.75" hidden="true" customHeight="true" outlineLevel="0" collapsed="false">
      <c r="A23" s="28" t="s">
        <v>44</v>
      </c>
      <c r="B23" s="36" t="s">
        <v>45</v>
      </c>
      <c r="C23" s="175"/>
      <c r="D23" s="175"/>
      <c r="E23" s="175"/>
      <c r="F23" s="175" t="e">
        <f aca="false">E23/C23*100</f>
        <v>#DIV/0!</v>
      </c>
    </row>
    <row r="24" s="22" customFormat="true" ht="111.75" hidden="true" customHeight="true" outlineLevel="0" collapsed="false">
      <c r="A24" s="28" t="s">
        <v>46</v>
      </c>
      <c r="B24" s="36" t="s">
        <v>47</v>
      </c>
      <c r="C24" s="175"/>
      <c r="D24" s="175"/>
      <c r="E24" s="175"/>
      <c r="F24" s="175" t="e">
        <f aca="false">E24/C24*100</f>
        <v>#DIV/0!</v>
      </c>
    </row>
    <row r="25" s="22" customFormat="true" ht="111.75" hidden="true" customHeight="true" outlineLevel="0" collapsed="false">
      <c r="A25" s="28" t="s">
        <v>34</v>
      </c>
      <c r="B25" s="36" t="s">
        <v>48</v>
      </c>
      <c r="C25" s="175"/>
      <c r="D25" s="175"/>
      <c r="E25" s="175"/>
      <c r="F25" s="175" t="e">
        <f aca="false">E25/C25*100</f>
        <v>#DIV/0!</v>
      </c>
    </row>
    <row r="26" s="22" customFormat="true" ht="61.5" hidden="false" customHeight="false" outlineLevel="0" collapsed="false">
      <c r="A26" s="28" t="s">
        <v>29</v>
      </c>
      <c r="B26" s="36" t="s">
        <v>41</v>
      </c>
      <c r="C26" s="175" t="n">
        <v>200442.4</v>
      </c>
      <c r="D26" s="175"/>
      <c r="E26" s="175" t="n">
        <v>200442.4</v>
      </c>
      <c r="F26" s="175" t="n">
        <f aca="false">E26/C26*100</f>
        <v>100</v>
      </c>
    </row>
    <row r="27" s="22" customFormat="true" ht="57.6" hidden="true" customHeight="true" outlineLevel="0" collapsed="false">
      <c r="A27" s="28" t="s">
        <v>34</v>
      </c>
      <c r="B27" s="36" t="s">
        <v>423</v>
      </c>
      <c r="C27" s="175"/>
      <c r="D27" s="175"/>
      <c r="E27" s="175"/>
      <c r="F27" s="175" t="e">
        <f aca="false">E27/C27*100</f>
        <v>#DIV/0!</v>
      </c>
    </row>
    <row r="28" s="22" customFormat="true" ht="61.5" hidden="false" customHeight="false" outlineLevel="0" collapsed="false">
      <c r="A28" s="28" t="s">
        <v>34</v>
      </c>
      <c r="B28" s="198" t="s">
        <v>580</v>
      </c>
      <c r="C28" s="175" t="n">
        <v>0</v>
      </c>
      <c r="D28" s="175"/>
      <c r="E28" s="175" t="n">
        <v>394.7</v>
      </c>
      <c r="F28" s="175" t="s">
        <v>32</v>
      </c>
    </row>
    <row r="29" s="22" customFormat="true" ht="61.5" hidden="false" customHeight="false" outlineLevel="0" collapsed="false">
      <c r="A29" s="28" t="s">
        <v>36</v>
      </c>
      <c r="B29" s="36" t="s">
        <v>581</v>
      </c>
      <c r="C29" s="175" t="n">
        <v>0</v>
      </c>
      <c r="D29" s="175"/>
      <c r="E29" s="175" t="n">
        <v>2848</v>
      </c>
      <c r="F29" s="175" t="s">
        <v>32</v>
      </c>
    </row>
    <row r="30" s="22" customFormat="true" ht="33" hidden="false" customHeight="false" outlineLevel="0" collapsed="false">
      <c r="A30" s="28" t="s">
        <v>38</v>
      </c>
      <c r="B30" s="29" t="s">
        <v>582</v>
      </c>
      <c r="C30" s="178" t="n">
        <f aca="false">C31+C32</f>
        <v>1348165.4</v>
      </c>
      <c r="D30" s="178" t="n">
        <f aca="false">D31+D32</f>
        <v>0</v>
      </c>
      <c r="E30" s="234" t="n">
        <f aca="false">E31+E32</f>
        <v>1256205.7</v>
      </c>
      <c r="F30" s="175" t="n">
        <f aca="false">E30/C30*100</f>
        <v>93.2</v>
      </c>
    </row>
    <row r="31" s="44" customFormat="true" ht="215.25" hidden="false" customHeight="false" outlineLevel="0" collapsed="false">
      <c r="A31" s="28" t="s">
        <v>427</v>
      </c>
      <c r="B31" s="35" t="s">
        <v>583</v>
      </c>
      <c r="C31" s="200" t="n">
        <v>134165.4</v>
      </c>
      <c r="D31" s="175"/>
      <c r="E31" s="175" t="n">
        <v>78403.1</v>
      </c>
      <c r="F31" s="175" t="n">
        <f aca="false">E31/C31*100</f>
        <v>58.4</v>
      </c>
    </row>
    <row r="32" s="44" customFormat="true" ht="61.5" hidden="false" customHeight="false" outlineLevel="0" collapsed="false">
      <c r="A32" s="28" t="s">
        <v>258</v>
      </c>
      <c r="B32" s="29" t="s">
        <v>429</v>
      </c>
      <c r="C32" s="200" t="n">
        <f aca="false">C33+C34</f>
        <v>1214000</v>
      </c>
      <c r="D32" s="200" t="n">
        <f aca="false">D33+D34</f>
        <v>0</v>
      </c>
      <c r="E32" s="234" t="n">
        <f aca="false">E33+E34</f>
        <v>1177802.6</v>
      </c>
      <c r="F32" s="264" t="n">
        <f aca="false">E32/C32*100</f>
        <v>97</v>
      </c>
    </row>
    <row r="33" s="44" customFormat="true" ht="92.25" hidden="false" customHeight="false" outlineLevel="0" collapsed="false">
      <c r="A33" s="28"/>
      <c r="B33" s="29" t="s">
        <v>430</v>
      </c>
      <c r="C33" s="200" t="n">
        <v>730000</v>
      </c>
      <c r="D33" s="175"/>
      <c r="E33" s="175" t="n">
        <v>693802.6</v>
      </c>
      <c r="F33" s="175" t="n">
        <f aca="false">E33/C33*100</f>
        <v>95</v>
      </c>
    </row>
    <row r="34" s="44" customFormat="true" ht="92.25" hidden="false" customHeight="false" outlineLevel="0" collapsed="false">
      <c r="A34" s="28"/>
      <c r="B34" s="29" t="s">
        <v>431</v>
      </c>
      <c r="C34" s="175" t="n">
        <v>484000</v>
      </c>
      <c r="D34" s="175" t="n">
        <v>0</v>
      </c>
      <c r="E34" s="175" t="n">
        <v>484000</v>
      </c>
      <c r="F34" s="175" t="n">
        <f aca="false">E34/C34*100</f>
        <v>100</v>
      </c>
    </row>
    <row r="35" s="50" customFormat="true" ht="50.45" hidden="false" customHeight="true" outlineLevel="0" collapsed="false">
      <c r="A35" s="45" t="s">
        <v>63</v>
      </c>
      <c r="B35" s="46" t="s">
        <v>64</v>
      </c>
      <c r="C35" s="261" t="n">
        <f aca="false">C38+C39+C41+C42+C43+C63</f>
        <v>5303942.8</v>
      </c>
      <c r="D35" s="261" t="n">
        <f aca="false">D38+D39+D41+D42+D43+D63</f>
        <v>0</v>
      </c>
      <c r="E35" s="261" t="n">
        <f aca="false">E38+E39+E41+E42+E43+E63</f>
        <v>4869377.6</v>
      </c>
      <c r="F35" s="173" t="n">
        <f aca="false">E35/C35*100</f>
        <v>91.8</v>
      </c>
    </row>
    <row r="36" s="50" customFormat="true" ht="24" hidden="true" customHeight="true" outlineLevel="0" collapsed="false">
      <c r="A36" s="45"/>
      <c r="B36" s="51" t="s">
        <v>65</v>
      </c>
      <c r="C36" s="261"/>
      <c r="D36" s="261"/>
      <c r="E36" s="261"/>
      <c r="F36" s="265" t="e">
        <f aca="false">E36/C36*100</f>
        <v>#DIV/0!</v>
      </c>
    </row>
    <row r="37" s="206" customFormat="true" ht="30.75" hidden="false" customHeight="false" outlineLevel="0" collapsed="false">
      <c r="A37" s="202"/>
      <c r="B37" s="203" t="s">
        <v>584</v>
      </c>
      <c r="C37" s="235" t="n">
        <f aca="false">C45+C65+C102+C170</f>
        <v>1333777.7</v>
      </c>
      <c r="D37" s="235" t="n">
        <f aca="false">D45+D65+D102+D170</f>
        <v>0</v>
      </c>
      <c r="E37" s="235" t="n">
        <f aca="false">E45+E65+E102+E170</f>
        <v>1256205.8</v>
      </c>
      <c r="F37" s="205" t="n">
        <f aca="false">E37/C37*100</f>
        <v>94.2</v>
      </c>
    </row>
    <row r="38" s="50" customFormat="true" ht="123" hidden="false" customHeight="false" outlineLevel="0" collapsed="false">
      <c r="A38" s="28" t="s">
        <v>434</v>
      </c>
      <c r="B38" s="36" t="s">
        <v>66</v>
      </c>
      <c r="C38" s="175" t="n">
        <v>268.2</v>
      </c>
      <c r="D38" s="173"/>
      <c r="E38" s="175" t="n">
        <v>268.2</v>
      </c>
      <c r="F38" s="175" t="n">
        <f aca="false">E38/C38*100</f>
        <v>100</v>
      </c>
    </row>
    <row r="39" s="50" customFormat="true" ht="123" hidden="false" customHeight="false" outlineLevel="0" collapsed="false">
      <c r="A39" s="28" t="s">
        <v>435</v>
      </c>
      <c r="B39" s="36" t="s">
        <v>436</v>
      </c>
      <c r="C39" s="207" t="n">
        <v>55500</v>
      </c>
      <c r="D39" s="173"/>
      <c r="E39" s="175" t="n">
        <v>55499.8</v>
      </c>
      <c r="F39" s="175" t="n">
        <f aca="false">E39/C39*100</f>
        <v>100</v>
      </c>
    </row>
    <row r="40" s="50" customFormat="true" ht="61.5" hidden="false" customHeight="false" outlineLevel="0" collapsed="false">
      <c r="A40" s="208"/>
      <c r="B40" s="60" t="s">
        <v>437</v>
      </c>
      <c r="C40" s="209" t="n">
        <v>55500</v>
      </c>
      <c r="D40" s="214"/>
      <c r="E40" s="205" t="n">
        <v>55499.8</v>
      </c>
      <c r="F40" s="205" t="n">
        <f aca="false">E40/C40*100</f>
        <v>100</v>
      </c>
    </row>
    <row r="41" s="50" customFormat="true" ht="92.25" hidden="false" customHeight="false" outlineLevel="0" collapsed="false">
      <c r="A41" s="210" t="s">
        <v>438</v>
      </c>
      <c r="B41" s="42" t="s">
        <v>67</v>
      </c>
      <c r="C41" s="181" t="n">
        <v>3000</v>
      </c>
      <c r="D41" s="175"/>
      <c r="E41" s="181" t="n">
        <v>2111.3</v>
      </c>
      <c r="F41" s="175" t="n">
        <f aca="false">E41/C41*100</f>
        <v>70.4</v>
      </c>
    </row>
    <row r="42" s="50" customFormat="true" ht="61.5" hidden="false" customHeight="false" outlineLevel="0" collapsed="false">
      <c r="A42" s="210" t="s">
        <v>439</v>
      </c>
      <c r="B42" s="42" t="s">
        <v>68</v>
      </c>
      <c r="C42" s="181" t="n">
        <v>221967.9</v>
      </c>
      <c r="D42" s="175"/>
      <c r="E42" s="181" t="n">
        <v>219240.7</v>
      </c>
      <c r="F42" s="175" t="n">
        <f aca="false">E42/C42*100</f>
        <v>98.8</v>
      </c>
    </row>
    <row r="43" s="50" customFormat="true" ht="180" hidden="false" customHeight="false" outlineLevel="0" collapsed="false">
      <c r="A43" s="54" t="s">
        <v>90</v>
      </c>
      <c r="B43" s="211" t="s">
        <v>630</v>
      </c>
      <c r="C43" s="180" t="n">
        <f aca="false">SUM(C44)</f>
        <v>204793.9</v>
      </c>
      <c r="D43" s="173"/>
      <c r="E43" s="180" t="n">
        <f aca="false">SUM(E44)</f>
        <v>119676.8</v>
      </c>
      <c r="F43" s="173" t="n">
        <f aca="false">E43/C43*100</f>
        <v>58.4</v>
      </c>
    </row>
    <row r="44" s="50" customFormat="true" ht="153.75" hidden="false" customHeight="false" outlineLevel="0" collapsed="false">
      <c r="A44" s="58" t="s">
        <v>94</v>
      </c>
      <c r="B44" s="42" t="s">
        <v>441</v>
      </c>
      <c r="C44" s="181" t="n">
        <f aca="false">SUM(C46,C51)</f>
        <v>204793.9</v>
      </c>
      <c r="D44" s="173"/>
      <c r="E44" s="181" t="n">
        <f aca="false">SUM(E46,E51)</f>
        <v>119676.8</v>
      </c>
      <c r="F44" s="175" t="n">
        <f aca="false">E44/C44*100</f>
        <v>58.4</v>
      </c>
    </row>
    <row r="45" s="50" customFormat="true" ht="33" hidden="false" customHeight="false" outlineLevel="0" collapsed="false">
      <c r="A45" s="58"/>
      <c r="B45" s="203" t="s">
        <v>72</v>
      </c>
      <c r="C45" s="182" t="n">
        <f aca="false">SUM(C48,C49,C53,C55,C57,C59,C61)</f>
        <v>119777.7</v>
      </c>
      <c r="D45" s="173"/>
      <c r="E45" s="182" t="n">
        <f aca="false">SUM(E48,E49,E53,E55,E57,E59,E61)</f>
        <v>78403.2</v>
      </c>
      <c r="F45" s="175" t="n">
        <f aca="false">E45/C45*100</f>
        <v>65.5</v>
      </c>
    </row>
    <row r="46" s="50" customFormat="true" ht="33" hidden="false" customHeight="false" outlineLevel="0" collapsed="false">
      <c r="A46" s="208" t="s">
        <v>97</v>
      </c>
      <c r="B46" s="266" t="s">
        <v>98</v>
      </c>
      <c r="C46" s="213" t="n">
        <f aca="false">SUM(C47,C50)</f>
        <v>79362.3</v>
      </c>
      <c r="D46" s="213" t="n">
        <f aca="false">SUM(D47,D50)</f>
        <v>0</v>
      </c>
      <c r="E46" s="213" t="n">
        <f aca="false">SUM(E47,E50)</f>
        <v>27463.8</v>
      </c>
      <c r="F46" s="173" t="n">
        <f aca="false">E46/C46*100</f>
        <v>34.6</v>
      </c>
    </row>
    <row r="47" s="50" customFormat="true" ht="61.5" hidden="false" customHeight="false" outlineLevel="0" collapsed="false">
      <c r="A47" s="58"/>
      <c r="B47" s="42" t="s">
        <v>631</v>
      </c>
      <c r="C47" s="181" t="n">
        <v>27463.8</v>
      </c>
      <c r="D47" s="173"/>
      <c r="E47" s="181" t="n">
        <v>27463.8</v>
      </c>
      <c r="F47" s="175" t="n">
        <f aca="false">E47/C47*100</f>
        <v>100</v>
      </c>
    </row>
    <row r="48" s="50" customFormat="true" ht="33" hidden="false" customHeight="false" outlineLevel="0" collapsed="false">
      <c r="A48" s="58"/>
      <c r="B48" s="203" t="s">
        <v>72</v>
      </c>
      <c r="C48" s="182" t="n">
        <v>17992.2</v>
      </c>
      <c r="D48" s="173"/>
      <c r="E48" s="182" t="n">
        <v>17992.2</v>
      </c>
      <c r="F48" s="175" t="n">
        <f aca="false">E48/C48*100</f>
        <v>100</v>
      </c>
    </row>
    <row r="49" s="50" customFormat="true" ht="33" hidden="false" customHeight="false" outlineLevel="0" collapsed="false">
      <c r="A49" s="58"/>
      <c r="B49" s="203" t="s">
        <v>72</v>
      </c>
      <c r="C49" s="182" t="n">
        <v>31308.1</v>
      </c>
      <c r="D49" s="173"/>
      <c r="E49" s="182" t="n">
        <v>0</v>
      </c>
      <c r="F49" s="175" t="n">
        <f aca="false">E49/C49*100</f>
        <v>0</v>
      </c>
    </row>
    <row r="50" s="50" customFormat="true" ht="33" hidden="false" customHeight="false" outlineLevel="0" collapsed="false">
      <c r="A50" s="58"/>
      <c r="B50" s="29" t="s">
        <v>446</v>
      </c>
      <c r="C50" s="181" t="n">
        <v>51898.5</v>
      </c>
      <c r="D50" s="173"/>
      <c r="E50" s="181" t="n">
        <v>0</v>
      </c>
      <c r="F50" s="175" t="n">
        <f aca="false">E50/C50*100</f>
        <v>0</v>
      </c>
    </row>
    <row r="51" s="50" customFormat="true" ht="33" hidden="false" customHeight="false" outlineLevel="0" collapsed="false">
      <c r="A51" s="208" t="s">
        <v>243</v>
      </c>
      <c r="B51" s="266" t="s">
        <v>442</v>
      </c>
      <c r="C51" s="213" t="n">
        <f aca="false">SUM(C52,C54,C56,C58,C60,C62)</f>
        <v>125431.6</v>
      </c>
      <c r="D51" s="173"/>
      <c r="E51" s="213" t="n">
        <f aca="false">SUM(E52,E54,E56,E58,E60,E62)</f>
        <v>92213</v>
      </c>
      <c r="F51" s="173" t="n">
        <f aca="false">E51/C51*100</f>
        <v>73.5</v>
      </c>
    </row>
    <row r="52" s="50" customFormat="true" ht="92.25" hidden="false" customHeight="false" outlineLevel="0" collapsed="false">
      <c r="A52" s="58"/>
      <c r="B52" s="42" t="s">
        <v>632</v>
      </c>
      <c r="C52" s="181" t="n">
        <v>59420.1</v>
      </c>
      <c r="D52" s="173"/>
      <c r="E52" s="181" t="n">
        <v>55052.1</v>
      </c>
      <c r="F52" s="175" t="n">
        <f aca="false">E52/C52*100</f>
        <v>92.6</v>
      </c>
    </row>
    <row r="53" s="50" customFormat="true" ht="33" hidden="false" customHeight="false" outlineLevel="0" collapsed="false">
      <c r="A53" s="58"/>
      <c r="B53" s="203" t="s">
        <v>72</v>
      </c>
      <c r="C53" s="182" t="n">
        <v>38927.5</v>
      </c>
      <c r="D53" s="173"/>
      <c r="E53" s="182" t="n">
        <v>36065.9</v>
      </c>
      <c r="F53" s="175" t="n">
        <f aca="false">E53/C53*100</f>
        <v>92.6</v>
      </c>
    </row>
    <row r="54" s="50" customFormat="true" ht="61.5" hidden="false" customHeight="false" outlineLevel="0" collapsed="false">
      <c r="A54" s="58"/>
      <c r="B54" s="42" t="s">
        <v>633</v>
      </c>
      <c r="C54" s="181" t="n">
        <v>13668.1</v>
      </c>
      <c r="D54" s="173"/>
      <c r="E54" s="181" t="n">
        <v>12921.2</v>
      </c>
      <c r="F54" s="175" t="n">
        <f aca="false">E54/C54*100</f>
        <v>94.5</v>
      </c>
    </row>
    <row r="55" s="50" customFormat="true" ht="33" hidden="false" customHeight="false" outlineLevel="0" collapsed="false">
      <c r="A55" s="215"/>
      <c r="B55" s="203" t="s">
        <v>72</v>
      </c>
      <c r="C55" s="182" t="n">
        <v>8954.3</v>
      </c>
      <c r="D55" s="173"/>
      <c r="E55" s="182" t="n">
        <v>8465</v>
      </c>
      <c r="F55" s="175" t="n">
        <f aca="false">E55/C55*100</f>
        <v>94.5</v>
      </c>
    </row>
    <row r="56" s="50" customFormat="true" ht="61.5" hidden="false" customHeight="false" outlineLevel="0" collapsed="false">
      <c r="A56" s="58"/>
      <c r="B56" s="42" t="s">
        <v>634</v>
      </c>
      <c r="C56" s="181" t="n">
        <v>8154.7</v>
      </c>
      <c r="D56" s="173"/>
      <c r="E56" s="181" t="n">
        <v>8127.9</v>
      </c>
      <c r="F56" s="175" t="n">
        <f aca="false">E56/C56*100</f>
        <v>99.7</v>
      </c>
    </row>
    <row r="57" s="50" customFormat="true" ht="33" hidden="false" customHeight="false" outlineLevel="0" collapsed="false">
      <c r="A57" s="58"/>
      <c r="B57" s="203" t="s">
        <v>72</v>
      </c>
      <c r="C57" s="182" t="n">
        <v>5342.3</v>
      </c>
      <c r="D57" s="173"/>
      <c r="E57" s="182" t="n">
        <v>5324.8</v>
      </c>
      <c r="F57" s="175" t="n">
        <f aca="false">E57/C57*100</f>
        <v>99.7</v>
      </c>
    </row>
    <row r="58" s="50" customFormat="true" ht="92.25" hidden="false" customHeight="false" outlineLevel="0" collapsed="false">
      <c r="A58" s="58"/>
      <c r="B58" s="42" t="s">
        <v>635</v>
      </c>
      <c r="C58" s="181" t="n">
        <v>16111.8</v>
      </c>
      <c r="D58" s="173"/>
      <c r="E58" s="181" t="n">
        <v>16111.8</v>
      </c>
      <c r="F58" s="175" t="n">
        <f aca="false">E58/C58*100</f>
        <v>100</v>
      </c>
    </row>
    <row r="59" s="50" customFormat="true" ht="33" hidden="false" customHeight="false" outlineLevel="0" collapsed="false">
      <c r="A59" s="58"/>
      <c r="B59" s="203" t="s">
        <v>72</v>
      </c>
      <c r="C59" s="182" t="n">
        <v>10555.3</v>
      </c>
      <c r="D59" s="173"/>
      <c r="E59" s="182" t="n">
        <v>10555.3</v>
      </c>
      <c r="F59" s="175" t="n">
        <f aca="false">E59/C59*100</f>
        <v>100</v>
      </c>
    </row>
    <row r="60" s="50" customFormat="true" ht="61.5" hidden="false" customHeight="false" outlineLevel="0" collapsed="false">
      <c r="A60" s="58"/>
      <c r="B60" s="42" t="s">
        <v>445</v>
      </c>
      <c r="C60" s="181" t="n">
        <v>10224.1</v>
      </c>
      <c r="D60" s="173"/>
      <c r="E60" s="181" t="n">
        <v>0</v>
      </c>
      <c r="F60" s="175" t="n">
        <f aca="false">E60/C60*100</f>
        <v>0</v>
      </c>
    </row>
    <row r="61" s="50" customFormat="true" ht="33" hidden="false" customHeight="false" outlineLevel="0" collapsed="false">
      <c r="A61" s="58"/>
      <c r="B61" s="203" t="s">
        <v>72</v>
      </c>
      <c r="C61" s="182" t="n">
        <v>6698</v>
      </c>
      <c r="D61" s="173"/>
      <c r="E61" s="182" t="n">
        <v>0</v>
      </c>
      <c r="F61" s="175" t="n">
        <f aca="false">E61/C61*100</f>
        <v>0</v>
      </c>
    </row>
    <row r="62" s="50" customFormat="true" ht="33" hidden="false" customHeight="false" outlineLevel="0" collapsed="false">
      <c r="A62" s="58"/>
      <c r="B62" s="29" t="s">
        <v>446</v>
      </c>
      <c r="C62" s="181" t="n">
        <v>17852.8</v>
      </c>
      <c r="D62" s="173"/>
      <c r="E62" s="181" t="n">
        <v>0</v>
      </c>
      <c r="F62" s="175" t="n">
        <f aca="false">E62/C62*100</f>
        <v>0</v>
      </c>
    </row>
    <row r="63" s="50" customFormat="true" ht="90" hidden="false" customHeight="false" outlineLevel="0" collapsed="false">
      <c r="A63" s="215" t="s">
        <v>208</v>
      </c>
      <c r="B63" s="211" t="s">
        <v>636</v>
      </c>
      <c r="C63" s="180" t="n">
        <f aca="false">SUM(C64,C101,C161:C165,C170)</f>
        <v>4818412.8</v>
      </c>
      <c r="D63" s="180" t="n">
        <f aca="false">SUM(D64,D101,D161:D165,D170)</f>
        <v>0</v>
      </c>
      <c r="E63" s="180" t="n">
        <f aca="false">SUM(E64,E101,E161:E165,E170)</f>
        <v>4472580.8</v>
      </c>
      <c r="F63" s="173" t="n">
        <f aca="false">E63/C63*100</f>
        <v>92.8</v>
      </c>
    </row>
    <row r="64" s="50" customFormat="true" ht="60" hidden="false" customHeight="false" outlineLevel="0" collapsed="false">
      <c r="A64" s="215" t="s">
        <v>210</v>
      </c>
      <c r="B64" s="211" t="s">
        <v>95</v>
      </c>
      <c r="C64" s="180" t="n">
        <f aca="false">SUM(C66,C96)</f>
        <v>832667.6</v>
      </c>
      <c r="D64" s="180" t="n">
        <f aca="false">SUM(D66,D96)</f>
        <v>0</v>
      </c>
      <c r="E64" s="180" t="n">
        <f aca="false">SUM(E66,E96)</f>
        <v>647652</v>
      </c>
      <c r="F64" s="173" t="n">
        <f aca="false">E64/C64*100</f>
        <v>77.8</v>
      </c>
    </row>
    <row r="65" s="50" customFormat="true" ht="61.5" hidden="false" customHeight="false" outlineLevel="0" collapsed="false">
      <c r="A65" s="58"/>
      <c r="B65" s="203" t="s">
        <v>383</v>
      </c>
      <c r="C65" s="182" t="n">
        <f aca="false">C98+C100</f>
        <v>484000</v>
      </c>
      <c r="D65" s="182" t="n">
        <f aca="false">D98+D100</f>
        <v>0</v>
      </c>
      <c r="E65" s="182" t="n">
        <f aca="false">E98+E100</f>
        <v>484000</v>
      </c>
      <c r="F65" s="175" t="n">
        <f aca="false">E65/C65*100</f>
        <v>100</v>
      </c>
    </row>
    <row r="66" s="50" customFormat="true" ht="33" hidden="false" customHeight="false" outlineLevel="0" collapsed="false">
      <c r="A66" s="208" t="s">
        <v>213</v>
      </c>
      <c r="B66" s="266" t="s">
        <v>98</v>
      </c>
      <c r="C66" s="213" t="n">
        <f aca="false">SUM(C67:C95)</f>
        <v>348667.6</v>
      </c>
      <c r="D66" s="213" t="n">
        <f aca="false">SUM(D67:D88)</f>
        <v>0</v>
      </c>
      <c r="E66" s="213" t="n">
        <f aca="false">SUM(E67:E95)</f>
        <v>163652</v>
      </c>
      <c r="F66" s="173" t="n">
        <f aca="false">E66/C66*100</f>
        <v>46.9</v>
      </c>
    </row>
    <row r="67" s="50" customFormat="true" ht="61.5" hidden="false" customHeight="false" outlineLevel="0" collapsed="false">
      <c r="A67" s="267"/>
      <c r="B67" s="59" t="s">
        <v>449</v>
      </c>
      <c r="C67" s="181" t="n">
        <v>42142.5</v>
      </c>
      <c r="D67" s="173"/>
      <c r="E67" s="181" t="n">
        <v>42142.5</v>
      </c>
      <c r="F67" s="175" t="n">
        <f aca="false">E67/C67*100</f>
        <v>100</v>
      </c>
    </row>
    <row r="68" s="50" customFormat="true" ht="61.5" hidden="false" customHeight="false" outlineLevel="0" collapsed="false">
      <c r="A68" s="267"/>
      <c r="B68" s="59" t="s">
        <v>637</v>
      </c>
      <c r="C68" s="181" t="n">
        <v>19276.7</v>
      </c>
      <c r="D68" s="173"/>
      <c r="E68" s="181" t="n">
        <v>19276.7</v>
      </c>
      <c r="F68" s="175" t="n">
        <f aca="false">E68/C68*100</f>
        <v>100</v>
      </c>
    </row>
    <row r="69" s="50" customFormat="true" ht="33" hidden="false" customHeight="false" outlineLevel="0" collapsed="false">
      <c r="A69" s="267"/>
      <c r="B69" s="59" t="s">
        <v>450</v>
      </c>
      <c r="C69" s="181" t="n">
        <v>30086.1</v>
      </c>
      <c r="D69" s="173"/>
      <c r="E69" s="181" t="n">
        <v>30086.1</v>
      </c>
      <c r="F69" s="175" t="n">
        <f aca="false">E69/C69*100</f>
        <v>100</v>
      </c>
    </row>
    <row r="70" s="50" customFormat="true" ht="61.5" hidden="false" customHeight="false" outlineLevel="0" collapsed="false">
      <c r="A70" s="268"/>
      <c r="B70" s="59" t="s">
        <v>638</v>
      </c>
      <c r="C70" s="181" t="n">
        <v>28392.7</v>
      </c>
      <c r="D70" s="173"/>
      <c r="E70" s="181" t="n">
        <v>28392.7</v>
      </c>
      <c r="F70" s="175" t="n">
        <f aca="false">E70/C70*100</f>
        <v>100</v>
      </c>
    </row>
    <row r="71" s="50" customFormat="true" ht="61.5" hidden="false" customHeight="false" outlineLevel="0" collapsed="false">
      <c r="A71" s="267"/>
      <c r="B71" s="59" t="s">
        <v>452</v>
      </c>
      <c r="C71" s="181" t="n">
        <v>8379.8</v>
      </c>
      <c r="D71" s="173"/>
      <c r="E71" s="181" t="n">
        <v>8379.8</v>
      </c>
      <c r="F71" s="175" t="n">
        <f aca="false">E71/C71*100</f>
        <v>100</v>
      </c>
    </row>
    <row r="72" s="50" customFormat="true" ht="61.5" hidden="false" customHeight="false" outlineLevel="0" collapsed="false">
      <c r="A72" s="267"/>
      <c r="B72" s="59" t="s">
        <v>639</v>
      </c>
      <c r="C72" s="181" t="n">
        <v>2370.7</v>
      </c>
      <c r="D72" s="173"/>
      <c r="E72" s="181" t="n">
        <v>2370.7</v>
      </c>
      <c r="F72" s="175" t="n">
        <f aca="false">E72/C72*100</f>
        <v>100</v>
      </c>
    </row>
    <row r="73" s="50" customFormat="true" ht="61.5" hidden="false" customHeight="false" outlineLevel="0" collapsed="false">
      <c r="A73" s="267"/>
      <c r="B73" s="59" t="s">
        <v>640</v>
      </c>
      <c r="C73" s="181" t="n">
        <v>2327</v>
      </c>
      <c r="D73" s="173"/>
      <c r="E73" s="181" t="n">
        <v>2327</v>
      </c>
      <c r="F73" s="175" t="n">
        <f aca="false">E73/C73*100</f>
        <v>100</v>
      </c>
    </row>
    <row r="74" s="50" customFormat="true" ht="61.5" hidden="false" customHeight="false" outlineLevel="0" collapsed="false">
      <c r="A74" s="267"/>
      <c r="B74" s="59" t="s">
        <v>641</v>
      </c>
      <c r="C74" s="181" t="n">
        <v>1339.2</v>
      </c>
      <c r="D74" s="173"/>
      <c r="E74" s="181" t="n">
        <v>1339.2</v>
      </c>
      <c r="F74" s="175" t="n">
        <f aca="false">E74/C74*100</f>
        <v>100</v>
      </c>
    </row>
    <row r="75" s="50" customFormat="true" ht="61.5" hidden="false" customHeight="false" outlineLevel="0" collapsed="false">
      <c r="A75" s="267"/>
      <c r="B75" s="59" t="s">
        <v>456</v>
      </c>
      <c r="C75" s="181" t="n">
        <v>1679.7</v>
      </c>
      <c r="D75" s="173"/>
      <c r="E75" s="181" t="n">
        <v>1679.7</v>
      </c>
      <c r="F75" s="175" t="n">
        <f aca="false">E75/C75*100</f>
        <v>100</v>
      </c>
    </row>
    <row r="76" s="50" customFormat="true" ht="61.5" hidden="false" customHeight="false" outlineLevel="0" collapsed="false">
      <c r="A76" s="267"/>
      <c r="B76" s="59" t="s">
        <v>642</v>
      </c>
      <c r="C76" s="181" t="n">
        <v>3128</v>
      </c>
      <c r="D76" s="173"/>
      <c r="E76" s="181" t="n">
        <v>3128</v>
      </c>
      <c r="F76" s="175" t="n">
        <f aca="false">E76/C76*100</f>
        <v>100</v>
      </c>
    </row>
    <row r="77" s="50" customFormat="true" ht="61.5" hidden="false" customHeight="false" outlineLevel="0" collapsed="false">
      <c r="A77" s="267"/>
      <c r="B77" s="59" t="s">
        <v>643</v>
      </c>
      <c r="C77" s="181" t="n">
        <v>1890</v>
      </c>
      <c r="D77" s="173"/>
      <c r="E77" s="181" t="n">
        <v>1890</v>
      </c>
      <c r="F77" s="175" t="n">
        <f aca="false">E77/C77*100</f>
        <v>100</v>
      </c>
    </row>
    <row r="78" s="50" customFormat="true" ht="61.5" hidden="false" customHeight="false" outlineLevel="0" collapsed="false">
      <c r="A78" s="267"/>
      <c r="B78" s="59" t="s">
        <v>455</v>
      </c>
      <c r="C78" s="181" t="n">
        <v>839.5</v>
      </c>
      <c r="D78" s="173"/>
      <c r="E78" s="181" t="n">
        <v>839.5</v>
      </c>
      <c r="F78" s="175" t="n">
        <f aca="false">E78/C78*100</f>
        <v>100</v>
      </c>
    </row>
    <row r="79" s="50" customFormat="true" ht="92.25" hidden="false" customHeight="false" outlineLevel="0" collapsed="false">
      <c r="A79" s="267"/>
      <c r="B79" s="59" t="s">
        <v>644</v>
      </c>
      <c r="C79" s="181" t="n">
        <v>99.5</v>
      </c>
      <c r="D79" s="173"/>
      <c r="E79" s="181" t="n">
        <v>99.5</v>
      </c>
      <c r="F79" s="175" t="n">
        <f aca="false">E79/C79*100</f>
        <v>100</v>
      </c>
    </row>
    <row r="80" s="50" customFormat="true" ht="61.5" hidden="false" customHeight="false" outlineLevel="0" collapsed="false">
      <c r="A80" s="267"/>
      <c r="B80" s="59" t="s">
        <v>645</v>
      </c>
      <c r="C80" s="181" t="n">
        <v>70</v>
      </c>
      <c r="D80" s="173"/>
      <c r="E80" s="181" t="n">
        <v>70</v>
      </c>
      <c r="F80" s="175" t="n">
        <f aca="false">E80/C80*100</f>
        <v>100</v>
      </c>
    </row>
    <row r="81" s="50" customFormat="true" ht="61.5" hidden="false" customHeight="false" outlineLevel="0" collapsed="false">
      <c r="A81" s="267"/>
      <c r="B81" s="59" t="s">
        <v>646</v>
      </c>
      <c r="C81" s="181" t="n">
        <v>7413.3</v>
      </c>
      <c r="D81" s="173"/>
      <c r="E81" s="181" t="n">
        <v>6883.7</v>
      </c>
      <c r="F81" s="175" t="n">
        <f aca="false">E81/C81*100</f>
        <v>92.9</v>
      </c>
    </row>
    <row r="82" s="50" customFormat="true" ht="61.5" hidden="false" customHeight="false" outlineLevel="0" collapsed="false">
      <c r="A82" s="267"/>
      <c r="B82" s="59" t="s">
        <v>457</v>
      </c>
      <c r="C82" s="181" t="n">
        <v>3025.3</v>
      </c>
      <c r="D82" s="173"/>
      <c r="E82" s="181" t="n">
        <v>3025.3</v>
      </c>
      <c r="F82" s="175" t="n">
        <f aca="false">E82/C82*100</f>
        <v>100</v>
      </c>
    </row>
    <row r="83" s="50" customFormat="true" ht="92.25" hidden="false" customHeight="false" outlineLevel="0" collapsed="false">
      <c r="A83" s="267"/>
      <c r="B83" s="59" t="s">
        <v>647</v>
      </c>
      <c r="C83" s="181" t="n">
        <v>6168.8</v>
      </c>
      <c r="D83" s="173"/>
      <c r="E83" s="181" t="n">
        <v>5665.7</v>
      </c>
      <c r="F83" s="175" t="n">
        <f aca="false">E83/C83*100</f>
        <v>91.8</v>
      </c>
    </row>
    <row r="84" s="50" customFormat="true" ht="61.5" hidden="false" customHeight="false" outlineLevel="0" collapsed="false">
      <c r="A84" s="267"/>
      <c r="B84" s="59" t="s">
        <v>648</v>
      </c>
      <c r="C84" s="181" t="n">
        <v>2692.4</v>
      </c>
      <c r="D84" s="173"/>
      <c r="E84" s="181" t="n">
        <v>2692.4</v>
      </c>
      <c r="F84" s="175" t="n">
        <f aca="false">E84/C84*100</f>
        <v>100</v>
      </c>
    </row>
    <row r="85" s="50" customFormat="true" ht="92.25" hidden="false" customHeight="false" outlineLevel="0" collapsed="false">
      <c r="A85" s="267"/>
      <c r="B85" s="59" t="s">
        <v>463</v>
      </c>
      <c r="C85" s="181" t="n">
        <v>150.6</v>
      </c>
      <c r="D85" s="173"/>
      <c r="E85" s="181" t="n">
        <v>150.6</v>
      </c>
      <c r="F85" s="175" t="n">
        <f aca="false">E85/C85*100</f>
        <v>100</v>
      </c>
    </row>
    <row r="86" s="50" customFormat="true" ht="92.25" hidden="false" customHeight="false" outlineLevel="0" collapsed="false">
      <c r="A86" s="267"/>
      <c r="B86" s="59" t="s">
        <v>464</v>
      </c>
      <c r="C86" s="181" t="n">
        <v>164.4</v>
      </c>
      <c r="D86" s="173"/>
      <c r="E86" s="181" t="n">
        <v>164.4</v>
      </c>
      <c r="F86" s="175" t="n">
        <f aca="false">E86/C86*100</f>
        <v>100</v>
      </c>
    </row>
    <row r="87" s="50" customFormat="true" ht="123" hidden="false" customHeight="false" outlineLevel="0" collapsed="false">
      <c r="A87" s="267"/>
      <c r="B87" s="59" t="s">
        <v>465</v>
      </c>
      <c r="C87" s="181" t="n">
        <v>407.2</v>
      </c>
      <c r="D87" s="173"/>
      <c r="E87" s="181" t="n">
        <v>407.2</v>
      </c>
      <c r="F87" s="175" t="n">
        <f aca="false">E87/C87*100</f>
        <v>100</v>
      </c>
    </row>
    <row r="88" s="50" customFormat="true" ht="92.25" hidden="false" customHeight="false" outlineLevel="0" collapsed="false">
      <c r="A88" s="267"/>
      <c r="B88" s="59" t="s">
        <v>649</v>
      </c>
      <c r="C88" s="181" t="n">
        <v>1020.6</v>
      </c>
      <c r="D88" s="173"/>
      <c r="E88" s="181" t="n">
        <v>1020.6</v>
      </c>
      <c r="F88" s="175" t="n">
        <f aca="false">E88/C88*100</f>
        <v>100</v>
      </c>
    </row>
    <row r="89" s="50" customFormat="true" ht="92.25" hidden="false" customHeight="false" outlineLevel="0" collapsed="false">
      <c r="A89" s="267"/>
      <c r="B89" s="59" t="s">
        <v>650</v>
      </c>
      <c r="C89" s="181" t="n">
        <v>122.4</v>
      </c>
      <c r="D89" s="173"/>
      <c r="E89" s="181" t="n">
        <v>122.4</v>
      </c>
      <c r="F89" s="175" t="n">
        <f aca="false">E89/C89*100</f>
        <v>100</v>
      </c>
    </row>
    <row r="90" s="50" customFormat="true" ht="92.25" hidden="false" customHeight="false" outlineLevel="0" collapsed="false">
      <c r="A90" s="267"/>
      <c r="B90" s="59" t="s">
        <v>651</v>
      </c>
      <c r="C90" s="181" t="n">
        <v>673.9</v>
      </c>
      <c r="D90" s="173"/>
      <c r="E90" s="181" t="n">
        <v>673.9</v>
      </c>
      <c r="F90" s="175" t="n">
        <f aca="false">E90/C90*100</f>
        <v>100</v>
      </c>
    </row>
    <row r="91" s="50" customFormat="true" ht="92.25" hidden="false" customHeight="false" outlineLevel="0" collapsed="false">
      <c r="A91" s="267"/>
      <c r="B91" s="59" t="s">
        <v>466</v>
      </c>
      <c r="C91" s="181" t="n">
        <v>474.5</v>
      </c>
      <c r="D91" s="173"/>
      <c r="E91" s="181" t="n">
        <v>474.2</v>
      </c>
      <c r="F91" s="175" t="n">
        <f aca="false">E91/C91*100</f>
        <v>99.9</v>
      </c>
    </row>
    <row r="92" s="50" customFormat="true" ht="92.25" hidden="false" customHeight="false" outlineLevel="0" collapsed="false">
      <c r="A92" s="267"/>
      <c r="B92" s="59" t="s">
        <v>652</v>
      </c>
      <c r="C92" s="181" t="n">
        <v>213</v>
      </c>
      <c r="D92" s="173"/>
      <c r="E92" s="181" t="n">
        <v>213</v>
      </c>
      <c r="F92" s="175" t="n">
        <f aca="false">E92/C92*100</f>
        <v>100</v>
      </c>
    </row>
    <row r="93" s="50" customFormat="true" ht="92.25" hidden="false" customHeight="false" outlineLevel="0" collapsed="false">
      <c r="A93" s="267"/>
      <c r="B93" s="59" t="s">
        <v>374</v>
      </c>
      <c r="C93" s="181" t="n">
        <v>137.2</v>
      </c>
      <c r="D93" s="173"/>
      <c r="E93" s="181" t="n">
        <v>137.2</v>
      </c>
      <c r="F93" s="175" t="n">
        <f aca="false">E93/C93*100</f>
        <v>100</v>
      </c>
    </row>
    <row r="94" s="50" customFormat="true" ht="61.5" hidden="false" customHeight="false" outlineLevel="0" collapsed="false">
      <c r="A94" s="267"/>
      <c r="B94" s="59" t="s">
        <v>653</v>
      </c>
      <c r="C94" s="181" t="n">
        <v>12814.7</v>
      </c>
      <c r="D94" s="173"/>
      <c r="E94" s="181" t="n">
        <v>0</v>
      </c>
      <c r="F94" s="175" t="n">
        <f aca="false">E94/C94*100</f>
        <v>0</v>
      </c>
    </row>
    <row r="95" s="50" customFormat="true" ht="61.5" hidden="false" customHeight="false" outlineLevel="0" collapsed="false">
      <c r="A95" s="267"/>
      <c r="B95" s="59" t="s">
        <v>141</v>
      </c>
      <c r="C95" s="181" t="n">
        <v>171167.9</v>
      </c>
      <c r="D95" s="173"/>
      <c r="E95" s="181" t="n">
        <v>0</v>
      </c>
      <c r="F95" s="175" t="n">
        <f aca="false">E95/C95*100</f>
        <v>0</v>
      </c>
    </row>
    <row r="96" s="50" customFormat="true" ht="33" hidden="false" customHeight="false" outlineLevel="0" collapsed="false">
      <c r="A96" s="208" t="s">
        <v>215</v>
      </c>
      <c r="B96" s="266" t="s">
        <v>442</v>
      </c>
      <c r="C96" s="213" t="n">
        <f aca="false">C97+C99</f>
        <v>484000</v>
      </c>
      <c r="D96" s="213" t="n">
        <f aca="false">D97+D99</f>
        <v>0</v>
      </c>
      <c r="E96" s="213" t="n">
        <f aca="false">E97+E99</f>
        <v>484000</v>
      </c>
      <c r="F96" s="173" t="n">
        <f aca="false">E96/C96*100</f>
        <v>100</v>
      </c>
    </row>
    <row r="97" s="50" customFormat="true" ht="61.5" hidden="false" customHeight="false" outlineLevel="0" collapsed="false">
      <c r="A97" s="267"/>
      <c r="B97" s="42" t="s">
        <v>654</v>
      </c>
      <c r="C97" s="181" t="n">
        <v>394000</v>
      </c>
      <c r="D97" s="173"/>
      <c r="E97" s="181" t="n">
        <v>394000</v>
      </c>
      <c r="F97" s="175" t="n">
        <f aca="false">E97/C97*100</f>
        <v>100</v>
      </c>
    </row>
    <row r="98" s="50" customFormat="true" ht="61.5" hidden="false" customHeight="false" outlineLevel="0" collapsed="false">
      <c r="A98" s="267"/>
      <c r="B98" s="203" t="s">
        <v>383</v>
      </c>
      <c r="C98" s="182" t="n">
        <v>394000</v>
      </c>
      <c r="D98" s="173"/>
      <c r="E98" s="182" t="n">
        <v>394000</v>
      </c>
      <c r="F98" s="175" t="n">
        <f aca="false">E98/C98*100</f>
        <v>100</v>
      </c>
    </row>
    <row r="99" s="50" customFormat="true" ht="61.5" hidden="false" customHeight="false" outlineLevel="0" collapsed="false">
      <c r="A99" s="267"/>
      <c r="B99" s="59" t="s">
        <v>467</v>
      </c>
      <c r="C99" s="182" t="n">
        <v>90000</v>
      </c>
      <c r="D99" s="173"/>
      <c r="E99" s="182" t="n">
        <v>90000</v>
      </c>
      <c r="F99" s="175" t="n">
        <f aca="false">E99/C99*100</f>
        <v>100</v>
      </c>
    </row>
    <row r="100" s="50" customFormat="true" ht="61.5" hidden="false" customHeight="false" outlineLevel="0" collapsed="false">
      <c r="A100" s="267"/>
      <c r="B100" s="203" t="s">
        <v>383</v>
      </c>
      <c r="C100" s="182" t="n">
        <v>90000</v>
      </c>
      <c r="D100" s="173"/>
      <c r="E100" s="182" t="n">
        <v>90000</v>
      </c>
      <c r="F100" s="175" t="n">
        <f aca="false">E100/C100*100</f>
        <v>100</v>
      </c>
    </row>
    <row r="101" s="50" customFormat="true" ht="90" hidden="false" customHeight="false" outlineLevel="0" collapsed="false">
      <c r="A101" s="215" t="s">
        <v>468</v>
      </c>
      <c r="B101" s="211" t="s">
        <v>143</v>
      </c>
      <c r="C101" s="180" t="n">
        <f aca="false">SUM(C103,C108,C118)</f>
        <v>918578</v>
      </c>
      <c r="D101" s="180" t="n">
        <f aca="false">SUM(D103,D108,D118)</f>
        <v>0</v>
      </c>
      <c r="E101" s="180" t="n">
        <f aca="false">SUM(E103,E108,E118)</f>
        <v>867401.7</v>
      </c>
      <c r="F101" s="173" t="n">
        <f aca="false">E101/C101*100</f>
        <v>94.4</v>
      </c>
    </row>
    <row r="102" s="50" customFormat="true" ht="61.5" hidden="false" customHeight="false" outlineLevel="0" collapsed="false">
      <c r="A102" s="58"/>
      <c r="B102" s="203" t="s">
        <v>383</v>
      </c>
      <c r="C102" s="182" t="n">
        <f aca="false">SUM(C109)</f>
        <v>108800</v>
      </c>
      <c r="D102" s="173"/>
      <c r="E102" s="182" t="n">
        <f aca="false">SUM(E109)</f>
        <v>108800</v>
      </c>
      <c r="F102" s="175" t="n">
        <f aca="false">E102/C102*100</f>
        <v>100</v>
      </c>
    </row>
    <row r="103" s="50" customFormat="true" ht="33" hidden="false" customHeight="false" outlineLevel="0" collapsed="false">
      <c r="A103" s="215" t="s">
        <v>469</v>
      </c>
      <c r="B103" s="269" t="s">
        <v>147</v>
      </c>
      <c r="C103" s="213" t="n">
        <f aca="false">SUM(C104:C107)</f>
        <v>61238.3</v>
      </c>
      <c r="D103" s="213" t="n">
        <f aca="false">SUM(D104:D107)</f>
        <v>0</v>
      </c>
      <c r="E103" s="213" t="n">
        <f aca="false">SUM(E104:E107)</f>
        <v>45493.8</v>
      </c>
      <c r="F103" s="173" t="n">
        <f aca="false">E103/C103*100</f>
        <v>74.3</v>
      </c>
    </row>
    <row r="104" s="50" customFormat="true" ht="61.5" hidden="false" customHeight="false" outlineLevel="0" collapsed="false">
      <c r="A104" s="58"/>
      <c r="B104" s="42" t="s">
        <v>655</v>
      </c>
      <c r="C104" s="181" t="n">
        <v>23192.7</v>
      </c>
      <c r="D104" s="173"/>
      <c r="E104" s="181" t="n">
        <v>23192.7</v>
      </c>
      <c r="F104" s="175" t="n">
        <f aca="false">E104/C104*100</f>
        <v>100</v>
      </c>
    </row>
    <row r="105" s="50" customFormat="true" ht="61.5" hidden="false" customHeight="false" outlineLevel="0" collapsed="false">
      <c r="A105" s="58"/>
      <c r="B105" s="42" t="s">
        <v>470</v>
      </c>
      <c r="C105" s="181" t="n">
        <v>36665.1</v>
      </c>
      <c r="D105" s="173"/>
      <c r="E105" s="181" t="n">
        <v>20984.3</v>
      </c>
      <c r="F105" s="175" t="n">
        <f aca="false">E105/C105*100</f>
        <v>57.2</v>
      </c>
    </row>
    <row r="106" s="50" customFormat="true" ht="61.5" hidden="false" customHeight="false" outlineLevel="0" collapsed="false">
      <c r="A106" s="58"/>
      <c r="B106" s="42" t="s">
        <v>656</v>
      </c>
      <c r="C106" s="181" t="n">
        <v>1316.8</v>
      </c>
      <c r="D106" s="173"/>
      <c r="E106" s="181" t="n">
        <v>1316.8</v>
      </c>
      <c r="F106" s="175" t="n">
        <f aca="false">E106/C106*100</f>
        <v>100</v>
      </c>
    </row>
    <row r="107" s="50" customFormat="true" ht="33" hidden="false" customHeight="false" outlineLevel="0" collapsed="false">
      <c r="A107" s="58"/>
      <c r="B107" s="42" t="s">
        <v>471</v>
      </c>
      <c r="C107" s="181" t="n">
        <v>63.7</v>
      </c>
      <c r="D107" s="173"/>
      <c r="E107" s="181" t="n">
        <f aca="false">D107</f>
        <v>0</v>
      </c>
      <c r="F107" s="175" t="n">
        <f aca="false">E107/C107*100</f>
        <v>0</v>
      </c>
    </row>
    <row r="108" s="50" customFormat="true" ht="60" hidden="false" customHeight="false" outlineLevel="0" collapsed="false">
      <c r="A108" s="215" t="s">
        <v>472</v>
      </c>
      <c r="B108" s="269" t="s">
        <v>657</v>
      </c>
      <c r="C108" s="213" t="n">
        <f aca="false">SUM(C110,C112,C114:C116,C117)</f>
        <v>224900</v>
      </c>
      <c r="D108" s="213" t="n">
        <f aca="false">SUM(D110,D112,D114:D116)</f>
        <v>0</v>
      </c>
      <c r="E108" s="213" t="n">
        <f aca="false">SUM(E110,E112,E114:E116,E117)</f>
        <v>223127</v>
      </c>
      <c r="F108" s="173" t="n">
        <f aca="false">E108/C108*100</f>
        <v>99.2</v>
      </c>
    </row>
    <row r="109" s="50" customFormat="true" ht="61.5" hidden="false" customHeight="false" outlineLevel="0" collapsed="false">
      <c r="A109" s="58"/>
      <c r="B109" s="203" t="s">
        <v>383</v>
      </c>
      <c r="C109" s="182" t="n">
        <f aca="false">SUM(C111,C113)</f>
        <v>108800</v>
      </c>
      <c r="D109" s="173"/>
      <c r="E109" s="182" t="n">
        <f aca="false">SUM(E111,E113)</f>
        <v>108800</v>
      </c>
      <c r="F109" s="175" t="n">
        <f aca="false">E109/C109*100</f>
        <v>100</v>
      </c>
    </row>
    <row r="110" s="50" customFormat="true" ht="33" hidden="false" customHeight="false" outlineLevel="0" collapsed="false">
      <c r="A110" s="58"/>
      <c r="B110" s="42" t="s">
        <v>658</v>
      </c>
      <c r="C110" s="181" t="n">
        <v>26065.3</v>
      </c>
      <c r="D110" s="173"/>
      <c r="E110" s="181" t="n">
        <v>26065.3</v>
      </c>
      <c r="F110" s="175" t="n">
        <f aca="false">E110/C110*100</f>
        <v>100</v>
      </c>
    </row>
    <row r="111" s="50" customFormat="true" ht="61.5" hidden="false" customHeight="false" outlineLevel="0" collapsed="false">
      <c r="A111" s="58"/>
      <c r="B111" s="203" t="s">
        <v>383</v>
      </c>
      <c r="C111" s="182" t="n">
        <v>17800</v>
      </c>
      <c r="D111" s="173"/>
      <c r="E111" s="182" t="n">
        <v>17800</v>
      </c>
      <c r="F111" s="175" t="n">
        <f aca="false">E111/C111*100</f>
        <v>100</v>
      </c>
    </row>
    <row r="112" s="50" customFormat="true" ht="61.5" hidden="false" customHeight="false" outlineLevel="0" collapsed="false">
      <c r="A112" s="58"/>
      <c r="B112" s="42" t="s">
        <v>659</v>
      </c>
      <c r="C112" s="181" t="n">
        <v>105111.3</v>
      </c>
      <c r="D112" s="173"/>
      <c r="E112" s="181" t="n">
        <v>105111.3</v>
      </c>
      <c r="F112" s="175" t="n">
        <f aca="false">E112/C112*100</f>
        <v>100</v>
      </c>
    </row>
    <row r="113" s="50" customFormat="true" ht="61.5" hidden="false" customHeight="false" outlineLevel="0" collapsed="false">
      <c r="A113" s="58"/>
      <c r="B113" s="203" t="s">
        <v>383</v>
      </c>
      <c r="C113" s="182" t="n">
        <v>91000</v>
      </c>
      <c r="D113" s="173"/>
      <c r="E113" s="182" t="n">
        <v>91000</v>
      </c>
      <c r="F113" s="175" t="n">
        <f aca="false">E113/C113*100</f>
        <v>100</v>
      </c>
    </row>
    <row r="114" s="50" customFormat="true" ht="61.5" hidden="false" customHeight="false" outlineLevel="0" collapsed="false">
      <c r="A114" s="58"/>
      <c r="B114" s="42" t="s">
        <v>660</v>
      </c>
      <c r="C114" s="181" t="n">
        <v>33777.3</v>
      </c>
      <c r="D114" s="173"/>
      <c r="E114" s="181" t="n">
        <v>33777.3</v>
      </c>
      <c r="F114" s="175" t="n">
        <f aca="false">E114/C114*100</f>
        <v>100</v>
      </c>
    </row>
    <row r="115" s="50" customFormat="true" ht="61.5" hidden="false" customHeight="false" outlineLevel="0" collapsed="false">
      <c r="A115" s="58"/>
      <c r="B115" s="42" t="s">
        <v>661</v>
      </c>
      <c r="C115" s="181" t="n">
        <v>44123.3</v>
      </c>
      <c r="D115" s="173"/>
      <c r="E115" s="181" t="n">
        <v>44123.3</v>
      </c>
      <c r="F115" s="175" t="n">
        <f aca="false">E115/C115*100</f>
        <v>100</v>
      </c>
    </row>
    <row r="116" s="50" customFormat="true" ht="33" hidden="false" customHeight="false" outlineLevel="0" collapsed="false">
      <c r="A116" s="58"/>
      <c r="B116" s="42" t="s">
        <v>662</v>
      </c>
      <c r="C116" s="181" t="n">
        <v>14049.8</v>
      </c>
      <c r="D116" s="173"/>
      <c r="E116" s="181" t="n">
        <v>14049.8</v>
      </c>
      <c r="F116" s="175" t="n">
        <f aca="false">E116/C116*100</f>
        <v>100</v>
      </c>
    </row>
    <row r="117" s="50" customFormat="true" ht="33" hidden="false" customHeight="false" outlineLevel="0" collapsed="false">
      <c r="A117" s="58"/>
      <c r="B117" s="42" t="s">
        <v>663</v>
      </c>
      <c r="C117" s="181" t="n">
        <v>1773</v>
      </c>
      <c r="D117" s="173"/>
      <c r="E117" s="181" t="n">
        <v>0</v>
      </c>
      <c r="F117" s="175" t="n">
        <f aca="false">E117/C117*100</f>
        <v>0</v>
      </c>
    </row>
    <row r="118" s="50" customFormat="true" ht="33" hidden="false" customHeight="false" outlineLevel="0" collapsed="false">
      <c r="A118" s="215" t="s">
        <v>664</v>
      </c>
      <c r="B118" s="269" t="s">
        <v>164</v>
      </c>
      <c r="C118" s="213" t="n">
        <f aca="false">SUM(C119:C160)</f>
        <v>632439.7</v>
      </c>
      <c r="D118" s="213" t="n">
        <f aca="false">SUM(D119:D160)</f>
        <v>0</v>
      </c>
      <c r="E118" s="213" t="n">
        <f aca="false">SUM(E119:E160)</f>
        <v>598780.9</v>
      </c>
      <c r="F118" s="173" t="n">
        <f aca="false">E118/C118*100</f>
        <v>94.7</v>
      </c>
    </row>
    <row r="119" s="50" customFormat="true" ht="61.5" hidden="false" customHeight="false" outlineLevel="0" collapsed="false">
      <c r="A119" s="58"/>
      <c r="B119" s="59" t="s">
        <v>665</v>
      </c>
      <c r="C119" s="181" t="n">
        <v>6591.4</v>
      </c>
      <c r="D119" s="173"/>
      <c r="E119" s="181" t="n">
        <v>6591.4</v>
      </c>
      <c r="F119" s="175" t="n">
        <f aca="false">E119/C119*100</f>
        <v>100</v>
      </c>
    </row>
    <row r="120" s="50" customFormat="true" ht="61.5" hidden="false" customHeight="false" outlineLevel="0" collapsed="false">
      <c r="A120" s="58"/>
      <c r="B120" s="59" t="s">
        <v>666</v>
      </c>
      <c r="C120" s="181" t="n">
        <v>13023</v>
      </c>
      <c r="D120" s="173"/>
      <c r="E120" s="181" t="n">
        <v>13023</v>
      </c>
      <c r="F120" s="175" t="n">
        <f aca="false">E120/C120*100</f>
        <v>100</v>
      </c>
    </row>
    <row r="121" s="50" customFormat="true" ht="61.5" hidden="false" customHeight="false" outlineLevel="0" collapsed="false">
      <c r="A121" s="58"/>
      <c r="B121" s="59" t="s">
        <v>667</v>
      </c>
      <c r="C121" s="181" t="n">
        <v>3504.7</v>
      </c>
      <c r="D121" s="173"/>
      <c r="E121" s="181" t="n">
        <v>3504.7</v>
      </c>
      <c r="F121" s="175" t="n">
        <f aca="false">E121/C121*100</f>
        <v>100</v>
      </c>
    </row>
    <row r="122" s="50" customFormat="true" ht="61.5" hidden="false" customHeight="false" outlineLevel="0" collapsed="false">
      <c r="A122" s="58"/>
      <c r="B122" s="59" t="s">
        <v>668</v>
      </c>
      <c r="C122" s="181" t="n">
        <v>68237.1</v>
      </c>
      <c r="D122" s="173"/>
      <c r="E122" s="181" t="n">
        <v>68237.1</v>
      </c>
      <c r="F122" s="175" t="n">
        <f aca="false">E122/C122*100</f>
        <v>100</v>
      </c>
    </row>
    <row r="123" s="50" customFormat="true" ht="61.5" hidden="false" customHeight="false" outlineLevel="0" collapsed="false">
      <c r="A123" s="58"/>
      <c r="B123" s="59" t="s">
        <v>669</v>
      </c>
      <c r="C123" s="181" t="n">
        <v>29995.9</v>
      </c>
      <c r="D123" s="173"/>
      <c r="E123" s="181" t="n">
        <v>29995.9</v>
      </c>
      <c r="F123" s="175" t="n">
        <f aca="false">E123/C123*100</f>
        <v>100</v>
      </c>
    </row>
    <row r="124" s="50" customFormat="true" ht="61.5" hidden="false" customHeight="false" outlineLevel="0" collapsed="false">
      <c r="A124" s="58"/>
      <c r="B124" s="59" t="s">
        <v>670</v>
      </c>
      <c r="C124" s="181" t="n">
        <v>35743</v>
      </c>
      <c r="D124" s="173"/>
      <c r="E124" s="181" t="n">
        <v>35743</v>
      </c>
      <c r="F124" s="175" t="n">
        <f aca="false">E124/C124*100</f>
        <v>100</v>
      </c>
    </row>
    <row r="125" s="50" customFormat="true" ht="61.5" hidden="false" customHeight="false" outlineLevel="0" collapsed="false">
      <c r="A125" s="58"/>
      <c r="B125" s="59" t="s">
        <v>671</v>
      </c>
      <c r="C125" s="181" t="n">
        <v>7209.1</v>
      </c>
      <c r="D125" s="173"/>
      <c r="E125" s="181" t="n">
        <v>7209.1</v>
      </c>
      <c r="F125" s="175" t="n">
        <f aca="false">E125/C125*100</f>
        <v>100</v>
      </c>
    </row>
    <row r="126" s="50" customFormat="true" ht="61.5" hidden="false" customHeight="false" outlineLevel="0" collapsed="false">
      <c r="A126" s="58"/>
      <c r="B126" s="59" t="s">
        <v>672</v>
      </c>
      <c r="C126" s="181" t="n">
        <v>2361.2</v>
      </c>
      <c r="D126" s="173"/>
      <c r="E126" s="181" t="n">
        <v>2361.2</v>
      </c>
      <c r="F126" s="175" t="n">
        <f aca="false">E126/C126*100</f>
        <v>100</v>
      </c>
    </row>
    <row r="127" s="50" customFormat="true" ht="61.5" hidden="false" customHeight="false" outlineLevel="0" collapsed="false">
      <c r="A127" s="58"/>
      <c r="B127" s="59" t="s">
        <v>673</v>
      </c>
      <c r="C127" s="181" t="n">
        <v>22978.9</v>
      </c>
      <c r="D127" s="173"/>
      <c r="E127" s="181" t="n">
        <v>22978.9</v>
      </c>
      <c r="F127" s="175" t="n">
        <f aca="false">E127/C127*100</f>
        <v>100</v>
      </c>
    </row>
    <row r="128" s="50" customFormat="true" ht="61.5" hidden="false" customHeight="false" outlineLevel="0" collapsed="false">
      <c r="A128" s="58"/>
      <c r="B128" s="59" t="s">
        <v>674</v>
      </c>
      <c r="C128" s="181" t="n">
        <v>16527.4</v>
      </c>
      <c r="D128" s="173"/>
      <c r="E128" s="181" t="n">
        <v>16527.4</v>
      </c>
      <c r="F128" s="175" t="n">
        <f aca="false">E128/C128*100</f>
        <v>100</v>
      </c>
    </row>
    <row r="129" s="50" customFormat="true" ht="61.5" hidden="false" customHeight="false" outlineLevel="0" collapsed="false">
      <c r="A129" s="58"/>
      <c r="B129" s="59" t="s">
        <v>675</v>
      </c>
      <c r="C129" s="181" t="n">
        <v>14501.2</v>
      </c>
      <c r="D129" s="173"/>
      <c r="E129" s="181" t="n">
        <v>14501.2</v>
      </c>
      <c r="F129" s="175" t="n">
        <f aca="false">E129/C129*100</f>
        <v>100</v>
      </c>
    </row>
    <row r="130" s="50" customFormat="true" ht="61.5" hidden="false" customHeight="false" outlineLevel="0" collapsed="false">
      <c r="A130" s="58"/>
      <c r="B130" s="59" t="s">
        <v>676</v>
      </c>
      <c r="C130" s="181" t="n">
        <v>21906.7</v>
      </c>
      <c r="D130" s="173"/>
      <c r="E130" s="181" t="n">
        <v>21906.7</v>
      </c>
      <c r="F130" s="175" t="n">
        <f aca="false">E130/C130*100</f>
        <v>100</v>
      </c>
    </row>
    <row r="131" s="50" customFormat="true" ht="61.5" hidden="false" customHeight="false" outlineLevel="0" collapsed="false">
      <c r="A131" s="58"/>
      <c r="B131" s="59" t="s">
        <v>677</v>
      </c>
      <c r="C131" s="181" t="n">
        <v>13859.5</v>
      </c>
      <c r="D131" s="173"/>
      <c r="E131" s="181" t="n">
        <v>13859.5</v>
      </c>
      <c r="F131" s="175" t="n">
        <f aca="false">E131/C131*100</f>
        <v>100</v>
      </c>
    </row>
    <row r="132" s="50" customFormat="true" ht="61.5" hidden="false" customHeight="false" outlineLevel="0" collapsed="false">
      <c r="A132" s="58"/>
      <c r="B132" s="59" t="s">
        <v>678</v>
      </c>
      <c r="C132" s="181" t="n">
        <v>9734.4</v>
      </c>
      <c r="D132" s="173"/>
      <c r="E132" s="181" t="n">
        <v>9734.4</v>
      </c>
      <c r="F132" s="175" t="n">
        <f aca="false">E132/C132*100</f>
        <v>100</v>
      </c>
    </row>
    <row r="133" s="50" customFormat="true" ht="61.5" hidden="false" customHeight="false" outlineLevel="0" collapsed="false">
      <c r="A133" s="58"/>
      <c r="B133" s="59" t="s">
        <v>679</v>
      </c>
      <c r="C133" s="181" t="n">
        <v>6723.1</v>
      </c>
      <c r="D133" s="173"/>
      <c r="E133" s="181" t="n">
        <v>6723.1</v>
      </c>
      <c r="F133" s="175" t="n">
        <f aca="false">E133/C133*100</f>
        <v>100</v>
      </c>
    </row>
    <row r="134" s="50" customFormat="true" ht="61.5" hidden="false" customHeight="false" outlineLevel="0" collapsed="false">
      <c r="A134" s="58"/>
      <c r="B134" s="59" t="s">
        <v>680</v>
      </c>
      <c r="C134" s="181" t="n">
        <v>10747.5</v>
      </c>
      <c r="D134" s="173"/>
      <c r="E134" s="181" t="n">
        <v>10747.5</v>
      </c>
      <c r="F134" s="175" t="n">
        <f aca="false">E134/C134*100</f>
        <v>100</v>
      </c>
    </row>
    <row r="135" s="50" customFormat="true" ht="61.5" hidden="false" customHeight="false" outlineLevel="0" collapsed="false">
      <c r="A135" s="58"/>
      <c r="B135" s="59" t="s">
        <v>681</v>
      </c>
      <c r="C135" s="181" t="n">
        <v>22066.7</v>
      </c>
      <c r="D135" s="173"/>
      <c r="E135" s="181" t="n">
        <v>22066.7</v>
      </c>
      <c r="F135" s="175" t="n">
        <f aca="false">E135/C135*100</f>
        <v>100</v>
      </c>
    </row>
    <row r="136" s="50" customFormat="true" ht="61.5" hidden="false" customHeight="false" outlineLevel="0" collapsed="false">
      <c r="A136" s="58"/>
      <c r="B136" s="59" t="s">
        <v>682</v>
      </c>
      <c r="C136" s="181" t="n">
        <v>9527.5</v>
      </c>
      <c r="D136" s="173"/>
      <c r="E136" s="181" t="n">
        <v>9527.5</v>
      </c>
      <c r="F136" s="175" t="n">
        <f aca="false">E136/C136*100</f>
        <v>100</v>
      </c>
    </row>
    <row r="137" s="50" customFormat="true" ht="61.5" hidden="false" customHeight="false" outlineLevel="0" collapsed="false">
      <c r="A137" s="58"/>
      <c r="B137" s="59" t="s">
        <v>683</v>
      </c>
      <c r="C137" s="181" t="n">
        <v>10194.1</v>
      </c>
      <c r="D137" s="173"/>
      <c r="E137" s="181" t="n">
        <v>10194.1</v>
      </c>
      <c r="F137" s="175" t="n">
        <f aca="false">E137/C137*100</f>
        <v>100</v>
      </c>
    </row>
    <row r="138" s="50" customFormat="true" ht="33" hidden="false" customHeight="false" outlineLevel="0" collapsed="false">
      <c r="A138" s="58"/>
      <c r="B138" s="59" t="s">
        <v>684</v>
      </c>
      <c r="C138" s="181" t="n">
        <v>24648</v>
      </c>
      <c r="D138" s="173"/>
      <c r="E138" s="181" t="n">
        <v>24648</v>
      </c>
      <c r="F138" s="175" t="n">
        <f aca="false">E138/C138*100</f>
        <v>100</v>
      </c>
    </row>
    <row r="139" s="50" customFormat="true" ht="61.5" hidden="false" customHeight="false" outlineLevel="0" collapsed="false">
      <c r="A139" s="58"/>
      <c r="B139" s="59" t="s">
        <v>685</v>
      </c>
      <c r="C139" s="181" t="n">
        <v>9906.7</v>
      </c>
      <c r="D139" s="173"/>
      <c r="E139" s="181" t="n">
        <v>9906.7</v>
      </c>
      <c r="F139" s="175" t="n">
        <f aca="false">E139/C139*100</f>
        <v>100</v>
      </c>
    </row>
    <row r="140" s="50" customFormat="true" ht="61.5" hidden="false" customHeight="false" outlineLevel="0" collapsed="false">
      <c r="A140" s="58"/>
      <c r="B140" s="59" t="s">
        <v>686</v>
      </c>
      <c r="C140" s="181" t="n">
        <v>22926</v>
      </c>
      <c r="D140" s="173"/>
      <c r="E140" s="181" t="n">
        <v>22926</v>
      </c>
      <c r="F140" s="175" t="n">
        <f aca="false">E140/C140*100</f>
        <v>100</v>
      </c>
    </row>
    <row r="141" s="50" customFormat="true" ht="61.5" hidden="false" customHeight="false" outlineLevel="0" collapsed="false">
      <c r="A141" s="58"/>
      <c r="B141" s="59" t="s">
        <v>687</v>
      </c>
      <c r="C141" s="181" t="n">
        <v>1145.2</v>
      </c>
      <c r="D141" s="173"/>
      <c r="E141" s="181" t="n">
        <v>1145.2</v>
      </c>
      <c r="F141" s="175" t="n">
        <f aca="false">E141/C141*100</f>
        <v>100</v>
      </c>
    </row>
    <row r="142" s="50" customFormat="true" ht="61.5" hidden="false" customHeight="false" outlineLevel="0" collapsed="false">
      <c r="A142" s="58"/>
      <c r="B142" s="59" t="s">
        <v>688</v>
      </c>
      <c r="C142" s="181" t="n">
        <v>15945.1</v>
      </c>
      <c r="D142" s="173"/>
      <c r="E142" s="181" t="n">
        <v>15945.1</v>
      </c>
      <c r="F142" s="175" t="n">
        <f aca="false">E142/C142*100</f>
        <v>100</v>
      </c>
    </row>
    <row r="143" s="50" customFormat="true" ht="61.5" hidden="false" customHeight="false" outlineLevel="0" collapsed="false">
      <c r="A143" s="58"/>
      <c r="B143" s="59" t="s">
        <v>689</v>
      </c>
      <c r="C143" s="181" t="n">
        <v>24055.1</v>
      </c>
      <c r="D143" s="173"/>
      <c r="E143" s="181" t="n">
        <v>24055.1</v>
      </c>
      <c r="F143" s="175" t="n">
        <f aca="false">E143/C143*100</f>
        <v>100</v>
      </c>
    </row>
    <row r="144" s="50" customFormat="true" ht="33" hidden="false" customHeight="false" outlineLevel="0" collapsed="false">
      <c r="A144" s="58"/>
      <c r="B144" s="59" t="s">
        <v>690</v>
      </c>
      <c r="C144" s="181" t="n">
        <v>9858.5</v>
      </c>
      <c r="D144" s="173"/>
      <c r="E144" s="181" t="n">
        <v>9858.5</v>
      </c>
      <c r="F144" s="175" t="n">
        <f aca="false">E144/C144*100</f>
        <v>100</v>
      </c>
    </row>
    <row r="145" s="50" customFormat="true" ht="61.5" hidden="false" customHeight="false" outlineLevel="0" collapsed="false">
      <c r="A145" s="58"/>
      <c r="B145" s="59" t="s">
        <v>691</v>
      </c>
      <c r="C145" s="181" t="n">
        <v>16814.4</v>
      </c>
      <c r="D145" s="173"/>
      <c r="E145" s="181" t="n">
        <v>16814.4</v>
      </c>
      <c r="F145" s="175" t="n">
        <f aca="false">E145/C145*100</f>
        <v>100</v>
      </c>
    </row>
    <row r="146" s="50" customFormat="true" ht="61.5" hidden="false" customHeight="false" outlineLevel="0" collapsed="false">
      <c r="A146" s="58"/>
      <c r="B146" s="59" t="s">
        <v>692</v>
      </c>
      <c r="C146" s="181" t="n">
        <v>869.1</v>
      </c>
      <c r="D146" s="173"/>
      <c r="E146" s="181" t="n">
        <v>869.1</v>
      </c>
      <c r="F146" s="175" t="n">
        <f aca="false">E146/C146*100</f>
        <v>100</v>
      </c>
    </row>
    <row r="147" s="50" customFormat="true" ht="61.5" hidden="false" customHeight="false" outlineLevel="0" collapsed="false">
      <c r="A147" s="58"/>
      <c r="B147" s="59" t="s">
        <v>693</v>
      </c>
      <c r="C147" s="181" t="n">
        <v>18743.7</v>
      </c>
      <c r="D147" s="173"/>
      <c r="E147" s="181" t="n">
        <v>18743.7</v>
      </c>
      <c r="F147" s="175" t="n">
        <f aca="false">E147/C147*100</f>
        <v>100</v>
      </c>
    </row>
    <row r="148" s="50" customFormat="true" ht="61.5" hidden="false" customHeight="false" outlineLevel="0" collapsed="false">
      <c r="A148" s="58"/>
      <c r="B148" s="59" t="s">
        <v>694</v>
      </c>
      <c r="C148" s="181" t="n">
        <v>15237.5</v>
      </c>
      <c r="D148" s="173"/>
      <c r="E148" s="181" t="n">
        <v>15237.5</v>
      </c>
      <c r="F148" s="175" t="n">
        <f aca="false">E148/C148*100</f>
        <v>100</v>
      </c>
    </row>
    <row r="149" s="50" customFormat="true" ht="61.5" hidden="false" customHeight="false" outlineLevel="0" collapsed="false">
      <c r="A149" s="58"/>
      <c r="B149" s="59" t="s">
        <v>695</v>
      </c>
      <c r="C149" s="181" t="n">
        <v>10516.3</v>
      </c>
      <c r="D149" s="173"/>
      <c r="E149" s="181" t="n">
        <v>10516.3</v>
      </c>
      <c r="F149" s="175" t="n">
        <f aca="false">E149/C149*100</f>
        <v>100</v>
      </c>
    </row>
    <row r="150" s="50" customFormat="true" ht="61.5" hidden="false" customHeight="false" outlineLevel="0" collapsed="false">
      <c r="A150" s="58"/>
      <c r="B150" s="59" t="s">
        <v>696</v>
      </c>
      <c r="C150" s="181" t="n">
        <v>16286.1</v>
      </c>
      <c r="D150" s="173"/>
      <c r="E150" s="181" t="n">
        <v>16286.1</v>
      </c>
      <c r="F150" s="175" t="n">
        <f aca="false">E150/C150*100</f>
        <v>100</v>
      </c>
    </row>
    <row r="151" s="50" customFormat="true" ht="61.5" hidden="false" customHeight="false" outlineLevel="0" collapsed="false">
      <c r="A151" s="58"/>
      <c r="B151" s="59" t="s">
        <v>697</v>
      </c>
      <c r="C151" s="181" t="n">
        <v>10105.2</v>
      </c>
      <c r="D151" s="173"/>
      <c r="E151" s="181" t="n">
        <v>10105.2</v>
      </c>
      <c r="F151" s="175" t="n">
        <f aca="false">E151/C151*100</f>
        <v>100</v>
      </c>
    </row>
    <row r="152" s="50" customFormat="true" ht="61.5" hidden="false" customHeight="false" outlineLevel="0" collapsed="false">
      <c r="A152" s="58"/>
      <c r="B152" s="59" t="s">
        <v>698</v>
      </c>
      <c r="C152" s="181" t="n">
        <v>10649.9</v>
      </c>
      <c r="D152" s="173"/>
      <c r="E152" s="181" t="n">
        <v>10649.9</v>
      </c>
      <c r="F152" s="175" t="n">
        <f aca="false">E152/C152*100</f>
        <v>100</v>
      </c>
    </row>
    <row r="153" s="50" customFormat="true" ht="61.5" hidden="false" customHeight="false" outlineLevel="0" collapsed="false">
      <c r="A153" s="58"/>
      <c r="B153" s="59" t="s">
        <v>699</v>
      </c>
      <c r="C153" s="181" t="n">
        <v>49137.8</v>
      </c>
      <c r="D153" s="173"/>
      <c r="E153" s="181" t="n">
        <v>49137.8</v>
      </c>
      <c r="F153" s="175" t="n">
        <f aca="false">E153/C153*100</f>
        <v>100</v>
      </c>
    </row>
    <row r="154" s="50" customFormat="true" ht="61.5" hidden="false" customHeight="false" outlineLevel="0" collapsed="false">
      <c r="A154" s="58"/>
      <c r="B154" s="59" t="s">
        <v>700</v>
      </c>
      <c r="C154" s="181" t="n">
        <v>11358.5</v>
      </c>
      <c r="D154" s="173"/>
      <c r="E154" s="181" t="n">
        <v>11358.5</v>
      </c>
      <c r="F154" s="175" t="n">
        <f aca="false">E154/C154*100</f>
        <v>100</v>
      </c>
    </row>
    <row r="155" s="50" customFormat="true" ht="61.5" hidden="false" customHeight="false" outlineLevel="0" collapsed="false">
      <c r="A155" s="58"/>
      <c r="B155" s="59" t="s">
        <v>701</v>
      </c>
      <c r="C155" s="181" t="n">
        <v>431</v>
      </c>
      <c r="D155" s="173"/>
      <c r="E155" s="181" t="n">
        <v>431</v>
      </c>
      <c r="F155" s="175" t="n">
        <f aca="false">E155/C155*100</f>
        <v>100</v>
      </c>
    </row>
    <row r="156" s="50" customFormat="true" ht="92.25" hidden="false" customHeight="false" outlineLevel="0" collapsed="false">
      <c r="A156" s="58"/>
      <c r="B156" s="59" t="s">
        <v>702</v>
      </c>
      <c r="C156" s="181" t="n">
        <v>76.7</v>
      </c>
      <c r="D156" s="173"/>
      <c r="E156" s="181" t="n">
        <v>76.7</v>
      </c>
      <c r="F156" s="175" t="n">
        <f aca="false">E156/C156*100</f>
        <v>100</v>
      </c>
    </row>
    <row r="157" s="50" customFormat="true" ht="123" hidden="false" customHeight="false" outlineLevel="0" collapsed="false">
      <c r="A157" s="58"/>
      <c r="B157" s="59" t="s">
        <v>703</v>
      </c>
      <c r="C157" s="181" t="n">
        <v>98.8</v>
      </c>
      <c r="D157" s="173"/>
      <c r="E157" s="181" t="n">
        <v>98.8</v>
      </c>
      <c r="F157" s="175" t="n">
        <f aca="false">E157/C157*100</f>
        <v>100</v>
      </c>
    </row>
    <row r="158" s="50" customFormat="true" ht="61.5" hidden="false" customHeight="false" outlineLevel="0" collapsed="false">
      <c r="A158" s="58"/>
      <c r="B158" s="59" t="s">
        <v>704</v>
      </c>
      <c r="C158" s="181" t="n">
        <v>1238.3</v>
      </c>
      <c r="D158" s="173"/>
      <c r="E158" s="181" t="n">
        <v>1238.3</v>
      </c>
      <c r="F158" s="175" t="n">
        <f aca="false">E158/C158*100</f>
        <v>100</v>
      </c>
    </row>
    <row r="159" s="50" customFormat="true" ht="92.25" hidden="false" customHeight="false" outlineLevel="0" collapsed="false">
      <c r="A159" s="58"/>
      <c r="B159" s="59" t="s">
        <v>181</v>
      </c>
      <c r="C159" s="181" t="n">
        <v>3300.6</v>
      </c>
      <c r="D159" s="173"/>
      <c r="E159" s="181" t="n">
        <v>3300.6</v>
      </c>
      <c r="F159" s="175" t="n">
        <f aca="false">E159/C159*100</f>
        <v>100</v>
      </c>
    </row>
    <row r="160" s="50" customFormat="true" ht="33" hidden="false" customHeight="false" outlineLevel="0" collapsed="false">
      <c r="A160" s="58"/>
      <c r="B160" s="59" t="s">
        <v>309</v>
      </c>
      <c r="C160" s="181" t="n">
        <v>33658.8</v>
      </c>
      <c r="D160" s="173"/>
      <c r="E160" s="181" t="n">
        <v>0</v>
      </c>
      <c r="F160" s="175" t="n">
        <f aca="false">E160/C160*100</f>
        <v>0</v>
      </c>
    </row>
    <row r="161" s="50" customFormat="true" ht="60" hidden="false" customHeight="false" outlineLevel="0" collapsed="false">
      <c r="A161" s="215" t="s">
        <v>550</v>
      </c>
      <c r="B161" s="211" t="s">
        <v>184</v>
      </c>
      <c r="C161" s="180" t="n">
        <v>1127080.5</v>
      </c>
      <c r="D161" s="173"/>
      <c r="E161" s="180" t="n">
        <v>1127080.5</v>
      </c>
      <c r="F161" s="173" t="n">
        <f aca="false">E161/C161*100</f>
        <v>100</v>
      </c>
    </row>
    <row r="162" s="50" customFormat="true" ht="61.5" hidden="false" customHeight="false" outlineLevel="0" collapsed="false">
      <c r="A162" s="58"/>
      <c r="B162" s="42" t="s">
        <v>185</v>
      </c>
      <c r="C162" s="181" t="n">
        <v>7159</v>
      </c>
      <c r="D162" s="175"/>
      <c r="E162" s="181" t="n">
        <v>7159</v>
      </c>
      <c r="F162" s="175" t="n">
        <f aca="false">E162/C162*100</f>
        <v>100</v>
      </c>
    </row>
    <row r="163" s="50" customFormat="true" ht="60" hidden="false" customHeight="false" outlineLevel="0" collapsed="false">
      <c r="A163" s="215" t="s">
        <v>551</v>
      </c>
      <c r="B163" s="211" t="s">
        <v>187</v>
      </c>
      <c r="C163" s="180" t="n">
        <v>78580</v>
      </c>
      <c r="D163" s="173"/>
      <c r="E163" s="180" t="n">
        <v>74993.1</v>
      </c>
      <c r="F163" s="173" t="n">
        <f aca="false">E163/C163*100</f>
        <v>95.4</v>
      </c>
    </row>
    <row r="164" s="50" customFormat="true" ht="33" hidden="false" customHeight="false" outlineLevel="0" collapsed="false">
      <c r="A164" s="224" t="s">
        <v>552</v>
      </c>
      <c r="B164" s="211" t="s">
        <v>189</v>
      </c>
      <c r="C164" s="180" t="n">
        <v>75242.2</v>
      </c>
      <c r="D164" s="173"/>
      <c r="E164" s="180" t="n">
        <v>73391.9</v>
      </c>
      <c r="F164" s="173" t="n">
        <f aca="false">E164/C164*100</f>
        <v>97.5</v>
      </c>
    </row>
    <row r="165" s="50" customFormat="true" ht="33" hidden="false" customHeight="false" outlineLevel="0" collapsed="false">
      <c r="A165" s="224" t="s">
        <v>554</v>
      </c>
      <c r="B165" s="211" t="s">
        <v>705</v>
      </c>
      <c r="C165" s="180" t="n">
        <f aca="false">SUM(C166:C169)</f>
        <v>1157905.5</v>
      </c>
      <c r="D165" s="180" t="n">
        <f aca="false">SUM(D166:D169)</f>
        <v>0</v>
      </c>
      <c r="E165" s="180" t="n">
        <f aca="false">SUM(E166:E169)</f>
        <v>1089900</v>
      </c>
      <c r="F165" s="173" t="n">
        <f aca="false">E165/C165*100</f>
        <v>94.1</v>
      </c>
    </row>
    <row r="166" s="50" customFormat="true" ht="184.5" hidden="false" customHeight="false" outlineLevel="0" collapsed="false">
      <c r="A166" s="58" t="s">
        <v>706</v>
      </c>
      <c r="B166" s="42" t="s">
        <v>707</v>
      </c>
      <c r="C166" s="181" t="n">
        <v>256150.9</v>
      </c>
      <c r="D166" s="173"/>
      <c r="E166" s="181" t="n">
        <v>222825.7</v>
      </c>
      <c r="F166" s="175" t="n">
        <f aca="false">E166/C166*100</f>
        <v>87</v>
      </c>
    </row>
    <row r="167" s="50" customFormat="true" ht="153.75" hidden="false" customHeight="false" outlineLevel="0" collapsed="false">
      <c r="A167" s="58" t="s">
        <v>708</v>
      </c>
      <c r="B167" s="42" t="s">
        <v>201</v>
      </c>
      <c r="C167" s="181" t="n">
        <v>229276</v>
      </c>
      <c r="D167" s="173"/>
      <c r="E167" s="181" t="n">
        <v>229218.2</v>
      </c>
      <c r="F167" s="175" t="n">
        <f aca="false">E167/C167*100</f>
        <v>100</v>
      </c>
    </row>
    <row r="168" s="50" customFormat="true" ht="123" hidden="false" customHeight="false" outlineLevel="0" collapsed="false">
      <c r="A168" s="58" t="s">
        <v>709</v>
      </c>
      <c r="B168" s="42" t="s">
        <v>710</v>
      </c>
      <c r="C168" s="181" t="n">
        <v>620000</v>
      </c>
      <c r="D168" s="173"/>
      <c r="E168" s="181" t="n">
        <v>585377.5</v>
      </c>
      <c r="F168" s="175" t="n">
        <f aca="false">E168/C168*100</f>
        <v>94.4</v>
      </c>
    </row>
    <row r="169" s="50" customFormat="true" ht="92.25" hidden="false" customHeight="false" outlineLevel="0" collapsed="false">
      <c r="A169" s="58" t="s">
        <v>711</v>
      </c>
      <c r="B169" s="59" t="s">
        <v>313</v>
      </c>
      <c r="C169" s="181" t="n">
        <v>52478.6</v>
      </c>
      <c r="D169" s="173"/>
      <c r="E169" s="181" t="n">
        <v>52478.6</v>
      </c>
      <c r="F169" s="175" t="n">
        <f aca="false">E169/C169*100</f>
        <v>100</v>
      </c>
    </row>
    <row r="170" s="50" customFormat="true" ht="90" hidden="false" customHeight="false" outlineLevel="0" collapsed="false">
      <c r="A170" s="215" t="s">
        <v>555</v>
      </c>
      <c r="B170" s="211" t="s">
        <v>712</v>
      </c>
      <c r="C170" s="180" t="n">
        <v>621200</v>
      </c>
      <c r="D170" s="173"/>
      <c r="E170" s="180" t="n">
        <v>585002.6</v>
      </c>
      <c r="F170" s="173" t="n">
        <f aca="false">E170/C170*100</f>
        <v>94.2</v>
      </c>
    </row>
    <row r="171" s="50" customFormat="true" ht="24" hidden="false" customHeight="true" outlineLevel="0" collapsed="false">
      <c r="A171" s="111"/>
      <c r="B171" s="112"/>
      <c r="C171" s="114"/>
      <c r="D171" s="114"/>
      <c r="E171" s="114"/>
      <c r="F171" s="160"/>
    </row>
    <row r="172" s="50" customFormat="true" ht="24" hidden="false" customHeight="true" outlineLevel="0" collapsed="false">
      <c r="A172" s="111"/>
      <c r="B172" s="112"/>
      <c r="C172" s="114"/>
      <c r="D172" s="114"/>
      <c r="E172" s="114"/>
      <c r="F172" s="160"/>
    </row>
    <row r="173" s="50" customFormat="true" ht="24" hidden="false" customHeight="true" outlineLevel="0" collapsed="false">
      <c r="A173" s="111"/>
      <c r="B173" s="112"/>
      <c r="C173" s="114"/>
      <c r="D173" s="114"/>
      <c r="E173" s="114"/>
      <c r="F173" s="160"/>
    </row>
    <row r="174" s="11" customFormat="true" ht="66" hidden="false" customHeight="true" outlineLevel="0" collapsed="false">
      <c r="A174" s="116"/>
      <c r="B174" s="116"/>
      <c r="C174" s="116"/>
      <c r="D174" s="116"/>
      <c r="E174" s="116"/>
      <c r="F174" s="116"/>
    </row>
    <row r="175" s="4" customFormat="true" ht="82.15" hidden="false" customHeight="true" outlineLevel="0" collapsed="false">
      <c r="A175" s="171" t="s">
        <v>576</v>
      </c>
      <c r="B175" s="171"/>
      <c r="D175" s="236"/>
      <c r="E175" s="172" t="s">
        <v>349</v>
      </c>
      <c r="F175" s="172"/>
    </row>
    <row r="176" s="123" customFormat="true" ht="37.35" hidden="false" customHeight="true" outlineLevel="0" collapsed="false">
      <c r="A176" s="120"/>
      <c r="B176" s="120"/>
      <c r="C176" s="120"/>
      <c r="D176" s="237"/>
    </row>
    <row r="177" customFormat="false" ht="18.75" hidden="false" customHeight="false" outlineLevel="0" collapsed="false">
      <c r="D177" s="120"/>
      <c r="E177" s="120"/>
    </row>
  </sheetData>
  <mergeCells count="5">
    <mergeCell ref="A2:F2"/>
    <mergeCell ref="A3:F3"/>
    <mergeCell ref="A174:F174"/>
    <mergeCell ref="A175:B175"/>
    <mergeCell ref="E175:F1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IV16384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74.41"/>
    <col collapsed="false" customWidth="true" hidden="false" outlineLevel="0" max="3" min="3" style="1" width="31.28"/>
    <col collapsed="false" customWidth="true" hidden="true" outlineLevel="0" max="4" min="4" style="1" width="2.7"/>
    <col collapsed="false" customWidth="true" hidden="false" outlineLevel="0" max="5" min="5" style="1" width="34.28"/>
    <col collapsed="false" customWidth="true" hidden="false" outlineLevel="0" max="6" min="6" style="1" width="30.7"/>
    <col collapsed="false" customWidth="true" hidden="true" outlineLevel="0" max="7" min="7" style="1" width="4.28"/>
    <col collapsed="false" customWidth="true" hidden="false" outlineLevel="0" max="8" min="8" style="1" width="32.7"/>
    <col collapsed="false" customWidth="true" hidden="false" outlineLevel="0" max="9" min="9" style="1" width="16.84"/>
    <col collapsed="false" customWidth="false" hidden="false" outlineLevel="0" max="257" min="10" style="1" width="8.85"/>
  </cols>
  <sheetData>
    <row r="1" customFormat="false" ht="19.7" hidden="false" customHeight="true" outlineLevel="0" collapsed="false">
      <c r="B1" s="2"/>
    </row>
    <row r="2" s="4" customFormat="true" ht="37.35" hidden="false" customHeight="true" outlineLevel="0" collapsed="false">
      <c r="A2" s="3" t="s">
        <v>589</v>
      </c>
      <c r="B2" s="3"/>
      <c r="C2" s="3"/>
      <c r="D2" s="3"/>
      <c r="E2" s="3"/>
      <c r="F2" s="3"/>
    </row>
    <row r="3" s="4" customFormat="true" ht="39.6" hidden="false" customHeight="true" outlineLevel="0" collapsed="false">
      <c r="A3" s="5" t="s">
        <v>713</v>
      </c>
      <c r="B3" s="5"/>
      <c r="C3" s="5"/>
      <c r="D3" s="5"/>
      <c r="E3" s="5"/>
      <c r="F3" s="5"/>
    </row>
    <row r="4" customFormat="false" ht="25.9" hidden="false" customHeight="true" outlineLevel="0" collapsed="false">
      <c r="F4" s="162" t="s">
        <v>2</v>
      </c>
    </row>
    <row r="5" s="11" customFormat="true" ht="115.15" hidden="false" customHeight="true" outlineLevel="0" collapsed="false">
      <c r="A5" s="194"/>
      <c r="B5" s="195" t="s">
        <v>4</v>
      </c>
      <c r="C5" s="196" t="s">
        <v>628</v>
      </c>
      <c r="D5" s="196" t="s">
        <v>578</v>
      </c>
      <c r="E5" s="196" t="s">
        <v>714</v>
      </c>
      <c r="F5" s="196" t="s">
        <v>593</v>
      </c>
    </row>
    <row r="6" s="16" customFormat="true" ht="33.6" hidden="false" customHeight="true" outlineLevel="0" collapsed="false">
      <c r="A6" s="13" t="n">
        <v>1</v>
      </c>
      <c r="B6" s="13" t="n">
        <v>2</v>
      </c>
      <c r="C6" s="14" t="n">
        <v>3</v>
      </c>
      <c r="D6" s="14"/>
      <c r="E6" s="14" t="n">
        <v>4</v>
      </c>
      <c r="F6" s="14" t="n">
        <v>5</v>
      </c>
    </row>
    <row r="7" s="22" customFormat="true" ht="37.35" hidden="false" customHeight="true" outlineLevel="0" collapsed="false">
      <c r="A7" s="45" t="s">
        <v>8</v>
      </c>
      <c r="B7" s="18" t="s">
        <v>9</v>
      </c>
      <c r="C7" s="259" t="n">
        <f aca="false">C9+C10+C11+C12+C13+C14+C15+C18+C21+C26+C27+C30</f>
        <v>5213942.8</v>
      </c>
      <c r="D7" s="259" t="n">
        <f aca="false">D9+D10+D11+D12+D13+D14+D15+D18+D21+D26+D27+D30</f>
        <v>0</v>
      </c>
      <c r="E7" s="260" t="n">
        <f aca="false">E9+E10+E11+E12+E13+E14+E15+E18+E21+E26+E28+E29+E30</f>
        <v>2929171.7</v>
      </c>
      <c r="F7" s="261" t="n">
        <f aca="false">E7/C7*100</f>
        <v>56.2</v>
      </c>
    </row>
    <row r="8" s="27" customFormat="true" ht="29.45" hidden="true" customHeight="true" outlineLevel="0" collapsed="false">
      <c r="A8" s="196"/>
      <c r="B8" s="24" t="s">
        <v>10</v>
      </c>
      <c r="C8" s="262"/>
      <c r="D8" s="262"/>
      <c r="E8" s="262"/>
      <c r="F8" s="263"/>
    </row>
    <row r="9" s="22" customFormat="true" ht="123" hidden="false" customHeight="false" outlineLevel="0" collapsed="false">
      <c r="A9" s="28" t="s">
        <v>11</v>
      </c>
      <c r="B9" s="29" t="s">
        <v>413</v>
      </c>
      <c r="C9" s="175" t="n">
        <v>2676750</v>
      </c>
      <c r="D9" s="28"/>
      <c r="E9" s="175" t="n">
        <v>1258273</v>
      </c>
      <c r="F9" s="175" t="n">
        <f aca="false">E9/C9*100</f>
        <v>47</v>
      </c>
    </row>
    <row r="10" s="22" customFormat="true" ht="33" hidden="false" customHeight="false" outlineLevel="0" collapsed="false">
      <c r="A10" s="28" t="s">
        <v>13</v>
      </c>
      <c r="B10" s="29" t="s">
        <v>414</v>
      </c>
      <c r="C10" s="175" t="n">
        <v>1075000</v>
      </c>
      <c r="D10" s="28"/>
      <c r="E10" s="175" t="n">
        <v>209484.4</v>
      </c>
      <c r="F10" s="175" t="n">
        <f aca="false">E10/C10*100</f>
        <v>19.5</v>
      </c>
    </row>
    <row r="11" s="22" customFormat="true" ht="153.75" hidden="false" customHeight="false" outlineLevel="0" collapsed="false">
      <c r="A11" s="28" t="s">
        <v>15</v>
      </c>
      <c r="B11" s="33" t="s">
        <v>415</v>
      </c>
      <c r="C11" s="175" t="n">
        <v>250</v>
      </c>
      <c r="D11" s="28"/>
      <c r="E11" s="175" t="n">
        <v>137.6</v>
      </c>
      <c r="F11" s="175" t="n">
        <f aca="false">E11/C11*100</f>
        <v>55</v>
      </c>
    </row>
    <row r="12" s="22" customFormat="true" ht="92.25" hidden="false" customHeight="false" outlineLevel="0" collapsed="false">
      <c r="A12" s="28" t="s">
        <v>17</v>
      </c>
      <c r="B12" s="29" t="s">
        <v>416</v>
      </c>
      <c r="C12" s="175" t="n">
        <v>3300</v>
      </c>
      <c r="D12" s="28"/>
      <c r="E12" s="175" t="n">
        <v>850</v>
      </c>
      <c r="F12" s="175" t="n">
        <f aca="false">E12/C12*100</f>
        <v>25.8</v>
      </c>
    </row>
    <row r="13" s="22" customFormat="true" ht="92.25" hidden="false" customHeight="false" outlineLevel="0" collapsed="false">
      <c r="A13" s="28" t="s">
        <v>19</v>
      </c>
      <c r="B13" s="29" t="s">
        <v>417</v>
      </c>
      <c r="C13" s="175" t="n">
        <v>0</v>
      </c>
      <c r="D13" s="28"/>
      <c r="E13" s="175" t="n">
        <v>81</v>
      </c>
      <c r="F13" s="175" t="s">
        <v>32</v>
      </c>
    </row>
    <row r="14" s="22" customFormat="true" ht="61.5" hidden="false" customHeight="false" outlineLevel="0" collapsed="false">
      <c r="A14" s="28" t="s">
        <v>21</v>
      </c>
      <c r="B14" s="29" t="s">
        <v>418</v>
      </c>
      <c r="C14" s="175" t="n">
        <v>15</v>
      </c>
      <c r="D14" s="28"/>
      <c r="E14" s="175" t="n">
        <v>4.8</v>
      </c>
      <c r="F14" s="175" t="n">
        <f aca="false">E14/C14*100</f>
        <v>32</v>
      </c>
    </row>
    <row r="15" s="22" customFormat="true" ht="61.5" hidden="false" customHeight="false" outlineLevel="0" collapsed="false">
      <c r="A15" s="28" t="s">
        <v>23</v>
      </c>
      <c r="B15" s="29" t="s">
        <v>419</v>
      </c>
      <c r="C15" s="175" t="n">
        <v>10</v>
      </c>
      <c r="D15" s="28"/>
      <c r="E15" s="175" t="n">
        <v>0</v>
      </c>
      <c r="F15" s="175" t="n">
        <f aca="false">E15/C15*100</f>
        <v>0</v>
      </c>
    </row>
    <row r="16" s="22" customFormat="true" ht="111.75" hidden="true" customHeight="true" outlineLevel="0" collapsed="false">
      <c r="A16" s="28" t="s">
        <v>27</v>
      </c>
      <c r="B16" s="29" t="s">
        <v>28</v>
      </c>
      <c r="C16" s="175"/>
      <c r="D16" s="28"/>
      <c r="E16" s="175"/>
      <c r="F16" s="175" t="e">
        <f aca="false">E16/C16*100</f>
        <v>#DIV/0!</v>
      </c>
    </row>
    <row r="17" s="22" customFormat="true" ht="111.75" hidden="true" customHeight="true" outlineLevel="0" collapsed="false">
      <c r="A17" s="28" t="s">
        <v>29</v>
      </c>
      <c r="B17" s="29" t="s">
        <v>30</v>
      </c>
      <c r="C17" s="175"/>
      <c r="D17" s="28"/>
      <c r="E17" s="175"/>
      <c r="F17" s="175" t="e">
        <f aca="false">E17/C17*100</f>
        <v>#DIV/0!</v>
      </c>
    </row>
    <row r="18" s="22" customFormat="true" ht="184.5" hidden="false" customHeight="false" outlineLevel="0" collapsed="false">
      <c r="A18" s="28" t="s">
        <v>25</v>
      </c>
      <c r="B18" s="35" t="s">
        <v>420</v>
      </c>
      <c r="C18" s="175" t="n">
        <v>0</v>
      </c>
      <c r="D18" s="28"/>
      <c r="E18" s="175" t="n">
        <v>30.2</v>
      </c>
      <c r="F18" s="175" t="s">
        <v>32</v>
      </c>
    </row>
    <row r="19" s="22" customFormat="true" ht="111.75" hidden="true" customHeight="true" outlineLevel="0" collapsed="false">
      <c r="A19" s="28" t="s">
        <v>36</v>
      </c>
      <c r="B19" s="35" t="s">
        <v>327</v>
      </c>
      <c r="C19" s="175"/>
      <c r="D19" s="197"/>
      <c r="E19" s="175"/>
      <c r="F19" s="175" t="e">
        <f aca="false">E19/C19*100</f>
        <v>#DIV/0!</v>
      </c>
    </row>
    <row r="20" s="22" customFormat="true" ht="111.75" hidden="true" customHeight="true" outlineLevel="0" collapsed="false">
      <c r="A20" s="28" t="s">
        <v>38</v>
      </c>
      <c r="B20" s="35" t="s">
        <v>328</v>
      </c>
      <c r="C20" s="175"/>
      <c r="D20" s="197"/>
      <c r="E20" s="175"/>
      <c r="F20" s="175" t="e">
        <f aca="false">E20/C20*100</f>
        <v>#DIV/0!</v>
      </c>
    </row>
    <row r="21" s="22" customFormat="true" ht="123" hidden="false" customHeight="false" outlineLevel="0" collapsed="false">
      <c r="A21" s="28" t="s">
        <v>27</v>
      </c>
      <c r="B21" s="35" t="s">
        <v>421</v>
      </c>
      <c r="C21" s="197" t="n">
        <v>10</v>
      </c>
      <c r="D21" s="197"/>
      <c r="E21" s="175" t="n">
        <v>0.2</v>
      </c>
      <c r="F21" s="175" t="n">
        <f aca="false">E21/C21*100</f>
        <v>2</v>
      </c>
    </row>
    <row r="22" s="22" customFormat="true" ht="111.75" hidden="true" customHeight="true" outlineLevel="0" collapsed="false">
      <c r="A22" s="28" t="s">
        <v>42</v>
      </c>
      <c r="B22" s="36" t="s">
        <v>43</v>
      </c>
      <c r="C22" s="177"/>
      <c r="D22" s="28"/>
      <c r="E22" s="175"/>
      <c r="F22" s="175" t="e">
        <f aca="false">E22/C22*100</f>
        <v>#DIV/0!</v>
      </c>
    </row>
    <row r="23" s="22" customFormat="true" ht="111.75" hidden="true" customHeight="true" outlineLevel="0" collapsed="false">
      <c r="A23" s="28" t="s">
        <v>44</v>
      </c>
      <c r="B23" s="36" t="s">
        <v>45</v>
      </c>
      <c r="C23" s="175"/>
      <c r="D23" s="175"/>
      <c r="E23" s="175"/>
      <c r="F23" s="175" t="e">
        <f aca="false">E23/C23*100</f>
        <v>#DIV/0!</v>
      </c>
    </row>
    <row r="24" s="22" customFormat="true" ht="111.75" hidden="true" customHeight="true" outlineLevel="0" collapsed="false">
      <c r="A24" s="28" t="s">
        <v>46</v>
      </c>
      <c r="B24" s="36" t="s">
        <v>47</v>
      </c>
      <c r="C24" s="175"/>
      <c r="D24" s="175"/>
      <c r="E24" s="175"/>
      <c r="F24" s="175" t="e">
        <f aca="false">E24/C24*100</f>
        <v>#DIV/0!</v>
      </c>
    </row>
    <row r="25" s="22" customFormat="true" ht="111.75" hidden="true" customHeight="true" outlineLevel="0" collapsed="false">
      <c r="A25" s="28" t="s">
        <v>34</v>
      </c>
      <c r="B25" s="36" t="s">
        <v>48</v>
      </c>
      <c r="C25" s="175"/>
      <c r="D25" s="175"/>
      <c r="E25" s="175"/>
      <c r="F25" s="175" t="e">
        <f aca="false">E25/C25*100</f>
        <v>#DIV/0!</v>
      </c>
    </row>
    <row r="26" s="22" customFormat="true" ht="61.5" hidden="false" customHeight="false" outlineLevel="0" collapsed="false">
      <c r="A26" s="28" t="s">
        <v>29</v>
      </c>
      <c r="B26" s="36" t="s">
        <v>41</v>
      </c>
      <c r="C26" s="175" t="n">
        <v>200442.4</v>
      </c>
      <c r="D26" s="175"/>
      <c r="E26" s="175" t="n">
        <v>200442.4</v>
      </c>
      <c r="F26" s="175" t="n">
        <f aca="false">E26/C26*100</f>
        <v>100</v>
      </c>
    </row>
    <row r="27" s="22" customFormat="true" ht="57.6" hidden="true" customHeight="true" outlineLevel="0" collapsed="false">
      <c r="A27" s="28" t="s">
        <v>34</v>
      </c>
      <c r="B27" s="36" t="s">
        <v>423</v>
      </c>
      <c r="C27" s="175"/>
      <c r="D27" s="175"/>
      <c r="E27" s="175"/>
      <c r="F27" s="175" t="e">
        <f aca="false">E27/C27*100</f>
        <v>#DIV/0!</v>
      </c>
    </row>
    <row r="28" s="22" customFormat="true" ht="61.5" hidden="false" customHeight="false" outlineLevel="0" collapsed="false">
      <c r="A28" s="28" t="s">
        <v>34</v>
      </c>
      <c r="B28" s="198" t="s">
        <v>580</v>
      </c>
      <c r="C28" s="175" t="n">
        <v>0</v>
      </c>
      <c r="D28" s="175"/>
      <c r="E28" s="175" t="n">
        <v>394.7</v>
      </c>
      <c r="F28" s="175" t="s">
        <v>32</v>
      </c>
    </row>
    <row r="29" s="22" customFormat="true" ht="61.5" hidden="false" customHeight="false" outlineLevel="0" collapsed="false">
      <c r="A29" s="28" t="s">
        <v>36</v>
      </c>
      <c r="B29" s="36" t="s">
        <v>581</v>
      </c>
      <c r="C29" s="175" t="n">
        <v>0</v>
      </c>
      <c r="D29" s="175"/>
      <c r="E29" s="175" t="n">
        <v>1308</v>
      </c>
      <c r="F29" s="175" t="s">
        <v>32</v>
      </c>
    </row>
    <row r="30" s="22" customFormat="true" ht="33" hidden="false" customHeight="false" outlineLevel="0" collapsed="false">
      <c r="A30" s="28" t="s">
        <v>38</v>
      </c>
      <c r="B30" s="29" t="s">
        <v>582</v>
      </c>
      <c r="C30" s="178" t="n">
        <f aca="false">C31+C32</f>
        <v>1258165.4</v>
      </c>
      <c r="D30" s="178" t="n">
        <f aca="false">D31+D32</f>
        <v>0</v>
      </c>
      <c r="E30" s="234" t="n">
        <f aca="false">E31+E32</f>
        <v>1258165.4</v>
      </c>
      <c r="F30" s="175" t="n">
        <f aca="false">E30/C30*100</f>
        <v>100</v>
      </c>
    </row>
    <row r="31" s="44" customFormat="true" ht="215.25" hidden="false" customHeight="false" outlineLevel="0" collapsed="false">
      <c r="A31" s="28" t="s">
        <v>427</v>
      </c>
      <c r="B31" s="35" t="s">
        <v>583</v>
      </c>
      <c r="C31" s="200" t="n">
        <v>134165.4</v>
      </c>
      <c r="D31" s="175"/>
      <c r="E31" s="175" t="n">
        <v>134165.4</v>
      </c>
      <c r="F31" s="175" t="n">
        <f aca="false">E31/C31*100</f>
        <v>100</v>
      </c>
    </row>
    <row r="32" s="44" customFormat="true" ht="61.5" hidden="false" customHeight="false" outlineLevel="0" collapsed="false">
      <c r="A32" s="28" t="s">
        <v>258</v>
      </c>
      <c r="B32" s="29" t="s">
        <v>429</v>
      </c>
      <c r="C32" s="200" t="n">
        <f aca="false">C33+C34</f>
        <v>1124000</v>
      </c>
      <c r="D32" s="200" t="n">
        <f aca="false">D33+D34</f>
        <v>0</v>
      </c>
      <c r="E32" s="234" t="n">
        <f aca="false">E33+E34</f>
        <v>1124000</v>
      </c>
      <c r="F32" s="264" t="n">
        <f aca="false">E32/C32*100</f>
        <v>100</v>
      </c>
    </row>
    <row r="33" s="44" customFormat="true" ht="92.25" hidden="false" customHeight="false" outlineLevel="0" collapsed="false">
      <c r="A33" s="28"/>
      <c r="B33" s="29" t="s">
        <v>430</v>
      </c>
      <c r="C33" s="200" t="n">
        <v>730000</v>
      </c>
      <c r="D33" s="175"/>
      <c r="E33" s="175" t="n">
        <v>730000</v>
      </c>
      <c r="F33" s="175" t="n">
        <f aca="false">E33/C33*100</f>
        <v>100</v>
      </c>
    </row>
    <row r="34" s="44" customFormat="true" ht="92.25" hidden="false" customHeight="false" outlineLevel="0" collapsed="false">
      <c r="A34" s="28"/>
      <c r="B34" s="29" t="s">
        <v>431</v>
      </c>
      <c r="C34" s="175" t="n">
        <v>394000</v>
      </c>
      <c r="D34" s="175" t="n">
        <v>0</v>
      </c>
      <c r="E34" s="175" t="n">
        <v>394000</v>
      </c>
      <c r="F34" s="175" t="n">
        <f aca="false">E34/C34*100</f>
        <v>100</v>
      </c>
    </row>
    <row r="35" s="50" customFormat="true" ht="50.45" hidden="false" customHeight="true" outlineLevel="0" collapsed="false">
      <c r="A35" s="45" t="s">
        <v>63</v>
      </c>
      <c r="B35" s="46" t="s">
        <v>64</v>
      </c>
      <c r="C35" s="261" t="n">
        <f aca="false">C38+C39+C41+C42+C43+C64</f>
        <v>5213943</v>
      </c>
      <c r="D35" s="261" t="n">
        <f aca="false">D38+D39+D41+D42+D43+D64</f>
        <v>0</v>
      </c>
      <c r="E35" s="261" t="n">
        <f aca="false">E38+E39+E41+E42+E43+E64</f>
        <v>1452615.5</v>
      </c>
      <c r="F35" s="173" t="n">
        <f aca="false">E35/C35*100</f>
        <v>27.9</v>
      </c>
    </row>
    <row r="36" s="50" customFormat="true" ht="24" hidden="true" customHeight="true" outlineLevel="0" collapsed="false">
      <c r="A36" s="45"/>
      <c r="B36" s="51" t="s">
        <v>65</v>
      </c>
      <c r="C36" s="261"/>
      <c r="D36" s="261"/>
      <c r="E36" s="261"/>
      <c r="F36" s="265" t="e">
        <f aca="false">E36/C36*100</f>
        <v>#DIV/0!</v>
      </c>
    </row>
    <row r="37" s="206" customFormat="true" ht="30.75" hidden="false" customHeight="false" outlineLevel="0" collapsed="false">
      <c r="A37" s="202"/>
      <c r="B37" s="270" t="s">
        <v>584</v>
      </c>
      <c r="C37" s="271" t="n">
        <f aca="false">C45+C66+C94+C158</f>
        <v>1258165.6</v>
      </c>
      <c r="D37" s="271" t="n">
        <f aca="false">D45+D66+D94+D158</f>
        <v>0</v>
      </c>
      <c r="E37" s="271" t="n">
        <f aca="false">E45+E66+E94+E158</f>
        <v>195767.9</v>
      </c>
      <c r="F37" s="205" t="n">
        <f aca="false">E37/C37*100</f>
        <v>15.6</v>
      </c>
    </row>
    <row r="38" s="50" customFormat="true" ht="123" hidden="false" customHeight="false" outlineLevel="0" collapsed="false">
      <c r="A38" s="28" t="s">
        <v>434</v>
      </c>
      <c r="B38" s="36" t="s">
        <v>66</v>
      </c>
      <c r="C38" s="175" t="n">
        <v>268.2</v>
      </c>
      <c r="D38" s="173"/>
      <c r="E38" s="175" t="n">
        <v>0</v>
      </c>
      <c r="F38" s="175" t="n">
        <f aca="false">E38/C38*100</f>
        <v>0</v>
      </c>
    </row>
    <row r="39" s="50" customFormat="true" ht="123" hidden="false" customHeight="false" outlineLevel="0" collapsed="false">
      <c r="A39" s="28" t="s">
        <v>435</v>
      </c>
      <c r="B39" s="36" t="s">
        <v>436</v>
      </c>
      <c r="C39" s="207" t="n">
        <v>55500</v>
      </c>
      <c r="D39" s="173"/>
      <c r="E39" s="175" t="n">
        <v>24999.9</v>
      </c>
      <c r="F39" s="175" t="n">
        <f aca="false">E39/C39*100</f>
        <v>45</v>
      </c>
    </row>
    <row r="40" s="50" customFormat="true" ht="61.5" hidden="false" customHeight="false" outlineLevel="0" collapsed="false">
      <c r="A40" s="208"/>
      <c r="B40" s="60" t="s">
        <v>437</v>
      </c>
      <c r="C40" s="209" t="n">
        <v>55500</v>
      </c>
      <c r="D40" s="214"/>
      <c r="E40" s="205" t="n">
        <v>24999.9</v>
      </c>
      <c r="F40" s="205" t="n">
        <f aca="false">E40/C40*100</f>
        <v>45</v>
      </c>
    </row>
    <row r="41" s="50" customFormat="true" ht="92.25" hidden="false" customHeight="false" outlineLevel="0" collapsed="false">
      <c r="A41" s="272" t="s">
        <v>438</v>
      </c>
      <c r="B41" s="273" t="s">
        <v>67</v>
      </c>
      <c r="C41" s="228" t="n">
        <v>3000</v>
      </c>
      <c r="D41" s="175"/>
      <c r="E41" s="181" t="n">
        <v>1124</v>
      </c>
      <c r="F41" s="175" t="n">
        <f aca="false">E41/C41*100</f>
        <v>37.5</v>
      </c>
    </row>
    <row r="42" s="50" customFormat="true" ht="61.5" hidden="false" customHeight="false" outlineLevel="0" collapsed="false">
      <c r="A42" s="272" t="s">
        <v>439</v>
      </c>
      <c r="B42" s="273" t="s">
        <v>68</v>
      </c>
      <c r="C42" s="228" t="n">
        <v>264446.5</v>
      </c>
      <c r="D42" s="175"/>
      <c r="E42" s="181" t="n">
        <v>108195.1</v>
      </c>
      <c r="F42" s="175" t="n">
        <f aca="false">E42/C42*100</f>
        <v>40.9</v>
      </c>
    </row>
    <row r="43" s="50" customFormat="true" ht="180" hidden="false" customHeight="false" outlineLevel="0" collapsed="false">
      <c r="A43" s="274" t="s">
        <v>90</v>
      </c>
      <c r="B43" s="275" t="s">
        <v>630</v>
      </c>
      <c r="C43" s="226" t="n">
        <f aca="false">SUM(C44)</f>
        <v>227392.2</v>
      </c>
      <c r="D43" s="173"/>
      <c r="E43" s="226" t="n">
        <f aca="false">SUM(E44)</f>
        <v>0</v>
      </c>
      <c r="F43" s="173" t="n">
        <f aca="false">E43/C43*100</f>
        <v>0</v>
      </c>
    </row>
    <row r="44" s="50" customFormat="true" ht="153.75" hidden="false" customHeight="false" outlineLevel="0" collapsed="false">
      <c r="A44" s="69" t="s">
        <v>94</v>
      </c>
      <c r="B44" s="273" t="s">
        <v>441</v>
      </c>
      <c r="C44" s="228" t="n">
        <f aca="false">SUM(C46,C52)</f>
        <v>227392.2</v>
      </c>
      <c r="D44" s="173"/>
      <c r="E44" s="228" t="n">
        <f aca="false">SUM(E46,E52)</f>
        <v>0</v>
      </c>
      <c r="F44" s="175" t="n">
        <f aca="false">E44/C44*100</f>
        <v>0</v>
      </c>
    </row>
    <row r="45" s="50" customFormat="true" ht="33" hidden="false" customHeight="false" outlineLevel="0" collapsed="false">
      <c r="A45" s="69"/>
      <c r="B45" s="270" t="s">
        <v>72</v>
      </c>
      <c r="C45" s="227" t="n">
        <f aca="false">SUM(C48,C50,C54,C56,C58,C60,C62)</f>
        <v>134165.6</v>
      </c>
      <c r="D45" s="173"/>
      <c r="E45" s="227" t="n">
        <f aca="false">SUM(E48,E50,E54,E56,E58,E60,E62)</f>
        <v>0</v>
      </c>
      <c r="F45" s="175" t="n">
        <f aca="false">E45/C45*100</f>
        <v>0</v>
      </c>
    </row>
    <row r="46" s="50" customFormat="true" ht="33" hidden="false" customHeight="false" outlineLevel="0" collapsed="false">
      <c r="A46" s="208" t="s">
        <v>97</v>
      </c>
      <c r="B46" s="276" t="s">
        <v>98</v>
      </c>
      <c r="C46" s="229" t="n">
        <f aca="false">SUM(C47,C49,C51)</f>
        <v>90500</v>
      </c>
      <c r="D46" s="173"/>
      <c r="E46" s="229" t="n">
        <f aca="false">SUM(E47,E49,E51)</f>
        <v>0</v>
      </c>
      <c r="F46" s="173" t="n">
        <f aca="false">E46/C46*100</f>
        <v>0</v>
      </c>
    </row>
    <row r="47" s="50" customFormat="true" ht="61.5" hidden="false" customHeight="false" outlineLevel="0" collapsed="false">
      <c r="A47" s="69"/>
      <c r="B47" s="273" t="s">
        <v>631</v>
      </c>
      <c r="C47" s="228" t="n">
        <v>28619.3</v>
      </c>
      <c r="D47" s="173"/>
      <c r="E47" s="181" t="n">
        <v>0</v>
      </c>
      <c r="F47" s="175" t="n">
        <f aca="false">E47/C47*100</f>
        <v>0</v>
      </c>
    </row>
    <row r="48" s="50" customFormat="true" ht="33" hidden="false" customHeight="false" outlineLevel="0" collapsed="false">
      <c r="A48" s="69"/>
      <c r="B48" s="270" t="s">
        <v>72</v>
      </c>
      <c r="C48" s="227" t="n">
        <v>18749.2</v>
      </c>
      <c r="D48" s="173"/>
      <c r="E48" s="182" t="n">
        <v>0</v>
      </c>
      <c r="F48" s="175" t="n">
        <f aca="false">E48/C48*100</f>
        <v>0</v>
      </c>
    </row>
    <row r="49" s="50" customFormat="true" ht="61.5" hidden="false" customHeight="false" outlineLevel="0" collapsed="false">
      <c r="A49" s="69"/>
      <c r="B49" s="273" t="s">
        <v>637</v>
      </c>
      <c r="C49" s="228" t="n">
        <v>50743.1</v>
      </c>
      <c r="D49" s="173"/>
      <c r="E49" s="181" t="n">
        <v>0</v>
      </c>
      <c r="F49" s="175" t="n">
        <f aca="false">E49/C49*100</f>
        <v>0</v>
      </c>
    </row>
    <row r="50" s="50" customFormat="true" ht="33" hidden="false" customHeight="false" outlineLevel="0" collapsed="false">
      <c r="A50" s="69"/>
      <c r="B50" s="270" t="s">
        <v>72</v>
      </c>
      <c r="C50" s="227" t="n">
        <v>33243.1</v>
      </c>
      <c r="D50" s="173"/>
      <c r="E50" s="182" t="n">
        <v>0</v>
      </c>
      <c r="F50" s="175" t="n">
        <f aca="false">E50/C50*100</f>
        <v>0</v>
      </c>
    </row>
    <row r="51" s="50" customFormat="true" ht="33" hidden="false" customHeight="false" outlineLevel="0" collapsed="false">
      <c r="A51" s="69"/>
      <c r="B51" s="277" t="s">
        <v>446</v>
      </c>
      <c r="C51" s="228" t="n">
        <v>11137.6</v>
      </c>
      <c r="D51" s="173"/>
      <c r="E51" s="181" t="n">
        <v>0</v>
      </c>
      <c r="F51" s="175" t="n">
        <f aca="false">E51/C51*100</f>
        <v>0</v>
      </c>
    </row>
    <row r="52" s="50" customFormat="true" ht="33" hidden="false" customHeight="false" outlineLevel="0" collapsed="false">
      <c r="A52" s="208" t="s">
        <v>243</v>
      </c>
      <c r="B52" s="276" t="s">
        <v>442</v>
      </c>
      <c r="C52" s="229" t="n">
        <f aca="false">SUM(C53,C55,C57,C59,C61,C63)</f>
        <v>136892.2</v>
      </c>
      <c r="D52" s="173"/>
      <c r="E52" s="229" t="n">
        <f aca="false">SUM(E53,E55,E57,E59,E61,E63)</f>
        <v>0</v>
      </c>
      <c r="F52" s="173" t="n">
        <f aca="false">E52/C52*100</f>
        <v>0</v>
      </c>
    </row>
    <row r="53" s="50" customFormat="true" ht="92.25" hidden="false" customHeight="false" outlineLevel="0" collapsed="false">
      <c r="A53" s="69"/>
      <c r="B53" s="273" t="s">
        <v>632</v>
      </c>
      <c r="C53" s="228" t="n">
        <v>71921</v>
      </c>
      <c r="D53" s="173"/>
      <c r="E53" s="181" t="n">
        <v>0</v>
      </c>
      <c r="F53" s="175" t="n">
        <f aca="false">E53/C53*100</f>
        <v>0</v>
      </c>
    </row>
    <row r="54" s="50" customFormat="true" ht="33" hidden="false" customHeight="false" outlineLevel="0" collapsed="false">
      <c r="A54" s="69"/>
      <c r="B54" s="270" t="s">
        <v>72</v>
      </c>
      <c r="C54" s="227" t="n">
        <v>47117.2</v>
      </c>
      <c r="D54" s="173"/>
      <c r="E54" s="182" t="n">
        <v>0</v>
      </c>
      <c r="F54" s="175" t="n">
        <f aca="false">E54/C54*100</f>
        <v>0</v>
      </c>
    </row>
    <row r="55" s="50" customFormat="true" ht="61.5" hidden="false" customHeight="false" outlineLevel="0" collapsed="false">
      <c r="A55" s="69"/>
      <c r="B55" s="273" t="s">
        <v>633</v>
      </c>
      <c r="C55" s="228" t="n">
        <v>13668.1</v>
      </c>
      <c r="D55" s="173"/>
      <c r="E55" s="181" t="n">
        <v>0</v>
      </c>
      <c r="F55" s="175" t="n">
        <f aca="false">E55/C55*100</f>
        <v>0</v>
      </c>
    </row>
    <row r="56" s="50" customFormat="true" ht="33" hidden="false" customHeight="false" outlineLevel="0" collapsed="false">
      <c r="A56" s="66"/>
      <c r="B56" s="270" t="s">
        <v>72</v>
      </c>
      <c r="C56" s="227" t="n">
        <v>8954.3</v>
      </c>
      <c r="D56" s="173"/>
      <c r="E56" s="182" t="n">
        <v>0</v>
      </c>
      <c r="F56" s="175" t="n">
        <f aca="false">E56/C56*100</f>
        <v>0</v>
      </c>
    </row>
    <row r="57" s="50" customFormat="true" ht="61.5" hidden="false" customHeight="false" outlineLevel="0" collapsed="false">
      <c r="A57" s="69"/>
      <c r="B57" s="273" t="s">
        <v>634</v>
      </c>
      <c r="C57" s="228" t="n">
        <v>9057.9</v>
      </c>
      <c r="D57" s="173"/>
      <c r="E57" s="181" t="n">
        <v>0</v>
      </c>
      <c r="F57" s="175" t="n">
        <f aca="false">E57/C57*100</f>
        <v>0</v>
      </c>
    </row>
    <row r="58" s="50" customFormat="true" ht="33" hidden="false" customHeight="false" outlineLevel="0" collapsed="false">
      <c r="A58" s="69"/>
      <c r="B58" s="270" t="s">
        <v>72</v>
      </c>
      <c r="C58" s="227" t="n">
        <v>5934.1</v>
      </c>
      <c r="D58" s="173"/>
      <c r="E58" s="182" t="n">
        <v>0</v>
      </c>
      <c r="F58" s="175" t="n">
        <f aca="false">E58/C58*100</f>
        <v>0</v>
      </c>
    </row>
    <row r="59" s="50" customFormat="true" ht="92.25" hidden="false" customHeight="false" outlineLevel="0" collapsed="false">
      <c r="A59" s="69"/>
      <c r="B59" s="273" t="s">
        <v>635</v>
      </c>
      <c r="C59" s="228" t="n">
        <v>19594.2</v>
      </c>
      <c r="D59" s="173"/>
      <c r="E59" s="181" t="n">
        <v>0</v>
      </c>
      <c r="F59" s="175" t="n">
        <f aca="false">E59/C59*100</f>
        <v>0</v>
      </c>
    </row>
    <row r="60" s="50" customFormat="true" ht="33" hidden="false" customHeight="false" outlineLevel="0" collapsed="false">
      <c r="A60" s="69"/>
      <c r="B60" s="270" t="s">
        <v>72</v>
      </c>
      <c r="C60" s="227" t="n">
        <v>12836.6</v>
      </c>
      <c r="D60" s="173"/>
      <c r="E60" s="182" t="n">
        <v>0</v>
      </c>
      <c r="F60" s="175" t="n">
        <f aca="false">E60/C60*100</f>
        <v>0</v>
      </c>
    </row>
    <row r="61" s="50" customFormat="true" ht="61.5" hidden="false" customHeight="false" outlineLevel="0" collapsed="false">
      <c r="A61" s="69"/>
      <c r="B61" s="273" t="s">
        <v>445</v>
      </c>
      <c r="C61" s="230" t="n">
        <v>11190.4</v>
      </c>
      <c r="D61" s="173"/>
      <c r="E61" s="230" t="n">
        <v>0</v>
      </c>
      <c r="F61" s="175" t="n">
        <f aca="false">E61/C61*100</f>
        <v>0</v>
      </c>
    </row>
    <row r="62" s="50" customFormat="true" ht="33" hidden="false" customHeight="false" outlineLevel="0" collapsed="false">
      <c r="A62" s="69"/>
      <c r="B62" s="270" t="s">
        <v>72</v>
      </c>
      <c r="C62" s="278" t="n">
        <v>7331.1</v>
      </c>
      <c r="D62" s="173"/>
      <c r="E62" s="278" t="n">
        <v>0</v>
      </c>
      <c r="F62" s="175" t="n">
        <f aca="false">E62/C62*100</f>
        <v>0</v>
      </c>
    </row>
    <row r="63" s="50" customFormat="true" ht="33" hidden="false" customHeight="false" outlineLevel="0" collapsed="false">
      <c r="A63" s="69"/>
      <c r="B63" s="277" t="s">
        <v>446</v>
      </c>
      <c r="C63" s="228" t="n">
        <v>11460.6</v>
      </c>
      <c r="D63" s="173"/>
      <c r="E63" s="181" t="n">
        <v>0</v>
      </c>
      <c r="F63" s="175" t="n">
        <f aca="false">E63/C63*100</f>
        <v>0</v>
      </c>
    </row>
    <row r="64" s="50" customFormat="true" ht="90" hidden="false" customHeight="false" outlineLevel="0" collapsed="false">
      <c r="A64" s="66" t="s">
        <v>208</v>
      </c>
      <c r="B64" s="275" t="s">
        <v>636</v>
      </c>
      <c r="C64" s="232" t="n">
        <f aca="false">SUM(C65,C93,C150:C154,C158)</f>
        <v>4663336.1</v>
      </c>
      <c r="D64" s="232" t="n">
        <f aca="false">SUM(D65,D93,D150:D154,D158)</f>
        <v>0</v>
      </c>
      <c r="E64" s="232" t="n">
        <f aca="false">SUM(E65,E93,E150:E154,E158)</f>
        <v>1318296.5</v>
      </c>
      <c r="F64" s="173" t="n">
        <f aca="false">E64/C64*100</f>
        <v>28.3</v>
      </c>
    </row>
    <row r="65" s="50" customFormat="true" ht="60" hidden="false" customHeight="false" outlineLevel="0" collapsed="false">
      <c r="A65" s="66" t="s">
        <v>210</v>
      </c>
      <c r="B65" s="275" t="s">
        <v>95</v>
      </c>
      <c r="C65" s="226" t="n">
        <f aca="false">SUM(C67,C90)</f>
        <v>782395.1</v>
      </c>
      <c r="D65" s="226" t="n">
        <f aca="false">SUM(D67,D90)</f>
        <v>0</v>
      </c>
      <c r="E65" s="226" t="n">
        <f aca="false">SUM(E67,E90)</f>
        <v>145092.8</v>
      </c>
      <c r="F65" s="173" t="n">
        <f aca="false">E65/C65*100</f>
        <v>18.5</v>
      </c>
    </row>
    <row r="66" s="50" customFormat="true" ht="61.5" hidden="false" customHeight="false" outlineLevel="0" collapsed="false">
      <c r="A66" s="69"/>
      <c r="B66" s="270" t="s">
        <v>383</v>
      </c>
      <c r="C66" s="227" t="n">
        <f aca="false">SUM(C92)</f>
        <v>394000</v>
      </c>
      <c r="D66" s="173"/>
      <c r="E66" s="227" t="n">
        <f aca="false">SUM(E92)</f>
        <v>93127.9</v>
      </c>
      <c r="F66" s="175" t="n">
        <f aca="false">E66/C66*100</f>
        <v>23.6</v>
      </c>
    </row>
    <row r="67" s="50" customFormat="true" ht="33" hidden="false" customHeight="false" outlineLevel="0" collapsed="false">
      <c r="A67" s="208" t="s">
        <v>213</v>
      </c>
      <c r="B67" s="276" t="s">
        <v>98</v>
      </c>
      <c r="C67" s="229" t="n">
        <f aca="false">SUM(C68:C89)</f>
        <v>388395.1</v>
      </c>
      <c r="D67" s="229" t="n">
        <f aca="false">SUM(D68:D89)</f>
        <v>0</v>
      </c>
      <c r="E67" s="229" t="n">
        <f aca="false">SUM(E68:E89)</f>
        <v>51964.9</v>
      </c>
      <c r="F67" s="173" t="n">
        <f aca="false">E67/C67*100</f>
        <v>13.4</v>
      </c>
    </row>
    <row r="68" s="50" customFormat="true" ht="61.5" hidden="false" customHeight="false" outlineLevel="0" collapsed="false">
      <c r="A68" s="69"/>
      <c r="B68" s="273" t="s">
        <v>449</v>
      </c>
      <c r="C68" s="230" t="n">
        <v>127820.7</v>
      </c>
      <c r="D68" s="173"/>
      <c r="E68" s="230" t="n">
        <v>34971</v>
      </c>
      <c r="F68" s="175" t="n">
        <f aca="false">E68/C68*100</f>
        <v>27.4</v>
      </c>
    </row>
    <row r="69" s="50" customFormat="true" ht="33" hidden="false" customHeight="false" outlineLevel="0" collapsed="false">
      <c r="A69" s="69"/>
      <c r="B69" s="273" t="s">
        <v>450</v>
      </c>
      <c r="C69" s="230" t="n">
        <v>85128.2</v>
      </c>
      <c r="D69" s="173"/>
      <c r="E69" s="230" t="n">
        <v>3057.4</v>
      </c>
      <c r="F69" s="175" t="n">
        <f aca="false">E69/C69*100</f>
        <v>3.6</v>
      </c>
    </row>
    <row r="70" s="50" customFormat="true" ht="61.5" hidden="false" customHeight="false" outlineLevel="0" collapsed="false">
      <c r="A70" s="69"/>
      <c r="B70" s="273" t="s">
        <v>638</v>
      </c>
      <c r="C70" s="230" t="n">
        <v>35000</v>
      </c>
      <c r="D70" s="173"/>
      <c r="E70" s="230" t="n">
        <v>9246.1</v>
      </c>
      <c r="F70" s="175" t="n">
        <f aca="false">E70/C70*100</f>
        <v>26.4</v>
      </c>
    </row>
    <row r="71" s="50" customFormat="true" ht="61.5" hidden="false" customHeight="false" outlineLevel="0" collapsed="false">
      <c r="A71" s="279"/>
      <c r="B71" s="273" t="s">
        <v>452</v>
      </c>
      <c r="C71" s="230" t="n">
        <v>80000</v>
      </c>
      <c r="D71" s="173"/>
      <c r="E71" s="230" t="n">
        <v>99.5</v>
      </c>
      <c r="F71" s="175" t="n">
        <f aca="false">E71/C71*100</f>
        <v>0.1</v>
      </c>
    </row>
    <row r="72" s="50" customFormat="true" ht="61.5" hidden="false" customHeight="false" outlineLevel="0" collapsed="false">
      <c r="A72" s="69"/>
      <c r="B72" s="273" t="s">
        <v>715</v>
      </c>
      <c r="C72" s="230" t="n">
        <v>2173.7</v>
      </c>
      <c r="D72" s="173"/>
      <c r="E72" s="230" t="n">
        <v>541.6</v>
      </c>
      <c r="F72" s="175" t="n">
        <f aca="false">E72/C72*100</f>
        <v>24.9</v>
      </c>
    </row>
    <row r="73" s="50" customFormat="true" ht="33" hidden="false" customHeight="false" outlineLevel="0" collapsed="false">
      <c r="A73" s="79"/>
      <c r="B73" s="273" t="s">
        <v>716</v>
      </c>
      <c r="C73" s="230" t="n">
        <v>100</v>
      </c>
      <c r="D73" s="173"/>
      <c r="E73" s="230" t="n">
        <v>0</v>
      </c>
      <c r="F73" s="175" t="n">
        <f aca="false">E73/C73*100</f>
        <v>0</v>
      </c>
    </row>
    <row r="74" s="50" customFormat="true" ht="61.5" hidden="false" customHeight="false" outlineLevel="0" collapsed="false">
      <c r="A74" s="69"/>
      <c r="B74" s="273" t="s">
        <v>717</v>
      </c>
      <c r="C74" s="230" t="n">
        <v>2297.1</v>
      </c>
      <c r="D74" s="173"/>
      <c r="E74" s="230" t="n">
        <v>2297.1</v>
      </c>
      <c r="F74" s="175" t="n">
        <f aca="false">E74/C74*100</f>
        <v>100</v>
      </c>
    </row>
    <row r="75" s="50" customFormat="true" ht="61.5" hidden="false" customHeight="false" outlineLevel="0" collapsed="false">
      <c r="A75" s="69"/>
      <c r="B75" s="273" t="s">
        <v>718</v>
      </c>
      <c r="C75" s="230" t="n">
        <v>1566.1</v>
      </c>
      <c r="D75" s="173"/>
      <c r="E75" s="230" t="n">
        <v>0</v>
      </c>
      <c r="F75" s="175" t="n">
        <f aca="false">E75/C75*100</f>
        <v>0</v>
      </c>
    </row>
    <row r="76" s="50" customFormat="true" ht="61.5" hidden="false" customHeight="false" outlineLevel="0" collapsed="false">
      <c r="A76" s="69"/>
      <c r="B76" s="273" t="s">
        <v>719</v>
      </c>
      <c r="C76" s="230" t="n">
        <v>1915.2</v>
      </c>
      <c r="D76" s="173"/>
      <c r="E76" s="230" t="n">
        <v>0</v>
      </c>
      <c r="F76" s="175" t="n">
        <f aca="false">E76/C76*100</f>
        <v>0</v>
      </c>
    </row>
    <row r="77" s="50" customFormat="true" ht="61.5" hidden="false" customHeight="false" outlineLevel="0" collapsed="false">
      <c r="A77" s="69"/>
      <c r="B77" s="273" t="s">
        <v>720</v>
      </c>
      <c r="C77" s="230" t="n">
        <v>3181.5</v>
      </c>
      <c r="D77" s="173"/>
      <c r="E77" s="230" t="n">
        <v>0</v>
      </c>
      <c r="F77" s="175" t="n">
        <f aca="false">E77/C77*100</f>
        <v>0</v>
      </c>
    </row>
    <row r="78" s="50" customFormat="true" ht="61.5" hidden="false" customHeight="false" outlineLevel="0" collapsed="false">
      <c r="A78" s="79"/>
      <c r="B78" s="273" t="s">
        <v>646</v>
      </c>
      <c r="C78" s="230" t="n">
        <v>7413.3</v>
      </c>
      <c r="D78" s="173"/>
      <c r="E78" s="230" t="n">
        <v>0</v>
      </c>
      <c r="F78" s="175" t="n">
        <f aca="false">E78/C78*100</f>
        <v>0</v>
      </c>
    </row>
    <row r="79" s="50" customFormat="true" ht="61.5" hidden="false" customHeight="false" outlineLevel="0" collapsed="false">
      <c r="A79" s="69"/>
      <c r="B79" s="273" t="s">
        <v>721</v>
      </c>
      <c r="C79" s="230" t="n">
        <v>5733.5</v>
      </c>
      <c r="D79" s="173"/>
      <c r="E79" s="230" t="n">
        <v>0</v>
      </c>
      <c r="F79" s="175" t="n">
        <f aca="false">E79/C79*100</f>
        <v>0</v>
      </c>
    </row>
    <row r="80" s="50" customFormat="true" ht="61.5" hidden="false" customHeight="false" outlineLevel="0" collapsed="false">
      <c r="A80" s="79"/>
      <c r="B80" s="273" t="s">
        <v>722</v>
      </c>
      <c r="C80" s="230" t="n">
        <v>6168.8</v>
      </c>
      <c r="D80" s="173"/>
      <c r="E80" s="230" t="n">
        <v>0</v>
      </c>
      <c r="F80" s="175" t="n">
        <f aca="false">E80/C80*100</f>
        <v>0</v>
      </c>
    </row>
    <row r="81" s="50" customFormat="true" ht="61.5" hidden="false" customHeight="false" outlineLevel="0" collapsed="false">
      <c r="A81" s="69"/>
      <c r="B81" s="273" t="s">
        <v>462</v>
      </c>
      <c r="C81" s="230" t="n">
        <v>3664.3</v>
      </c>
      <c r="D81" s="173"/>
      <c r="E81" s="230" t="n">
        <v>0</v>
      </c>
      <c r="F81" s="175" t="n">
        <f aca="false">E81/C81*100</f>
        <v>0</v>
      </c>
    </row>
    <row r="82" s="50" customFormat="true" ht="61.5" hidden="false" customHeight="false" outlineLevel="0" collapsed="false">
      <c r="A82" s="69"/>
      <c r="B82" s="273" t="s">
        <v>648</v>
      </c>
      <c r="C82" s="230" t="n">
        <v>2692.4</v>
      </c>
      <c r="D82" s="173"/>
      <c r="E82" s="230" t="n">
        <v>1752.2</v>
      </c>
      <c r="F82" s="175" t="n">
        <f aca="false">E82/C82*100</f>
        <v>65.1</v>
      </c>
    </row>
    <row r="83" s="50" customFormat="true" ht="92.25" hidden="false" customHeight="false" outlineLevel="0" collapsed="false">
      <c r="A83" s="69"/>
      <c r="B83" s="273" t="s">
        <v>723</v>
      </c>
      <c r="C83" s="230" t="n">
        <v>1070</v>
      </c>
      <c r="D83" s="173"/>
      <c r="E83" s="230" t="n">
        <v>0</v>
      </c>
      <c r="F83" s="175" t="n">
        <f aca="false">E83/C83*100</f>
        <v>0</v>
      </c>
    </row>
    <row r="84" s="50" customFormat="true" ht="123" hidden="false" customHeight="false" outlineLevel="0" collapsed="false">
      <c r="A84" s="69"/>
      <c r="B84" s="273" t="s">
        <v>465</v>
      </c>
      <c r="C84" s="230" t="n">
        <v>1400</v>
      </c>
      <c r="D84" s="173"/>
      <c r="E84" s="230" t="n">
        <v>0</v>
      </c>
      <c r="F84" s="175" t="n">
        <f aca="false">E84/C84*100</f>
        <v>0</v>
      </c>
    </row>
    <row r="85" s="50" customFormat="true" ht="92.25" hidden="false" customHeight="false" outlineLevel="0" collapsed="false">
      <c r="A85" s="69"/>
      <c r="B85" s="273" t="s">
        <v>649</v>
      </c>
      <c r="C85" s="230" t="n">
        <v>1390</v>
      </c>
      <c r="D85" s="173"/>
      <c r="E85" s="230" t="n">
        <v>0</v>
      </c>
      <c r="F85" s="175" t="n">
        <f aca="false">E85/C85*100</f>
        <v>0</v>
      </c>
    </row>
    <row r="86" s="50" customFormat="true" ht="92.25" hidden="false" customHeight="false" outlineLevel="0" collapsed="false">
      <c r="A86" s="69"/>
      <c r="B86" s="273" t="s">
        <v>651</v>
      </c>
      <c r="C86" s="230" t="n">
        <v>1290</v>
      </c>
      <c r="D86" s="173"/>
      <c r="E86" s="230" t="n">
        <v>0</v>
      </c>
      <c r="F86" s="175" t="n">
        <f aca="false">E86/C86*100</f>
        <v>0</v>
      </c>
    </row>
    <row r="87" s="50" customFormat="true" ht="92.25" hidden="false" customHeight="false" outlineLevel="0" collapsed="false">
      <c r="A87" s="69"/>
      <c r="B87" s="273" t="s">
        <v>466</v>
      </c>
      <c r="C87" s="230" t="n">
        <v>1310</v>
      </c>
      <c r="D87" s="173"/>
      <c r="E87" s="230" t="n">
        <v>0</v>
      </c>
      <c r="F87" s="175" t="n">
        <f aca="false">E87/C87*100</f>
        <v>0</v>
      </c>
    </row>
    <row r="88" s="50" customFormat="true" ht="61.5" hidden="false" customHeight="false" outlineLevel="0" collapsed="false">
      <c r="A88" s="69"/>
      <c r="B88" s="273" t="s">
        <v>653</v>
      </c>
      <c r="C88" s="230" t="n">
        <v>5377.7</v>
      </c>
      <c r="D88" s="173"/>
      <c r="E88" s="230" t="n">
        <v>0</v>
      </c>
      <c r="F88" s="175" t="n">
        <f aca="false">E88/C88*100</f>
        <v>0</v>
      </c>
    </row>
    <row r="89" s="50" customFormat="true" ht="61.5" hidden="false" customHeight="false" outlineLevel="0" collapsed="false">
      <c r="A89" s="69"/>
      <c r="B89" s="273" t="s">
        <v>724</v>
      </c>
      <c r="C89" s="230" t="n">
        <f aca="false">2433.85235+1138.4395+8130.26775</f>
        <v>11702.6</v>
      </c>
      <c r="D89" s="173"/>
      <c r="E89" s="230" t="n">
        <v>0</v>
      </c>
      <c r="F89" s="175" t="n">
        <f aca="false">E89/C89*100</f>
        <v>0</v>
      </c>
    </row>
    <row r="90" s="50" customFormat="true" ht="33" hidden="false" customHeight="false" outlineLevel="0" collapsed="false">
      <c r="A90" s="208" t="s">
        <v>215</v>
      </c>
      <c r="B90" s="276" t="s">
        <v>442</v>
      </c>
      <c r="C90" s="229" t="n">
        <f aca="false">SUM(C91)</f>
        <v>394000</v>
      </c>
      <c r="D90" s="229" t="n">
        <f aca="false">SUM(D91)</f>
        <v>0</v>
      </c>
      <c r="E90" s="229" t="n">
        <f aca="false">SUM(E91)</f>
        <v>93127.9</v>
      </c>
      <c r="F90" s="173" t="n">
        <f aca="false">E90/C90*100</f>
        <v>23.6</v>
      </c>
    </row>
    <row r="91" s="50" customFormat="true" ht="61.5" hidden="false" customHeight="false" outlineLevel="0" collapsed="false">
      <c r="A91" s="69"/>
      <c r="B91" s="273" t="s">
        <v>654</v>
      </c>
      <c r="C91" s="230" t="n">
        <v>394000</v>
      </c>
      <c r="D91" s="173"/>
      <c r="E91" s="230" t="n">
        <v>93127.9</v>
      </c>
      <c r="F91" s="175" t="n">
        <f aca="false">E91/C91*100</f>
        <v>23.6</v>
      </c>
    </row>
    <row r="92" s="50" customFormat="true" ht="61.5" hidden="false" customHeight="false" outlineLevel="0" collapsed="false">
      <c r="A92" s="69"/>
      <c r="B92" s="270" t="s">
        <v>383</v>
      </c>
      <c r="C92" s="227" t="n">
        <v>394000</v>
      </c>
      <c r="D92" s="173"/>
      <c r="E92" s="227" t="n">
        <v>93127.9</v>
      </c>
      <c r="F92" s="175" t="n">
        <f aca="false">E92/C92*100</f>
        <v>23.6</v>
      </c>
    </row>
    <row r="93" s="50" customFormat="true" ht="90" hidden="false" customHeight="false" outlineLevel="0" collapsed="false">
      <c r="A93" s="66" t="s">
        <v>468</v>
      </c>
      <c r="B93" s="275" t="s">
        <v>143</v>
      </c>
      <c r="C93" s="226" t="n">
        <f aca="false">SUM(C95,C100,C109)</f>
        <v>970402.1</v>
      </c>
      <c r="D93" s="226" t="n">
        <f aca="false">SUM(D95,D100,D109)</f>
        <v>0</v>
      </c>
      <c r="E93" s="226" t="n">
        <f aca="false">SUM(E95,E100,E109)</f>
        <v>226379.8</v>
      </c>
      <c r="F93" s="173" t="n">
        <f aca="false">E93/C93*100</f>
        <v>23.3</v>
      </c>
    </row>
    <row r="94" s="50" customFormat="true" ht="61.5" hidden="false" customHeight="false" outlineLevel="0" collapsed="false">
      <c r="A94" s="69"/>
      <c r="B94" s="270" t="s">
        <v>383</v>
      </c>
      <c r="C94" s="227" t="n">
        <f aca="false">SUM(C101)</f>
        <v>108800</v>
      </c>
      <c r="D94" s="173"/>
      <c r="E94" s="227" t="n">
        <f aca="false">SUM(E101)</f>
        <v>32640</v>
      </c>
      <c r="F94" s="175" t="n">
        <f aca="false">E94/C94*100</f>
        <v>30</v>
      </c>
    </row>
    <row r="95" s="50" customFormat="true" ht="33" hidden="false" customHeight="false" outlineLevel="0" collapsed="false">
      <c r="A95" s="66" t="s">
        <v>469</v>
      </c>
      <c r="B95" s="280" t="s">
        <v>147</v>
      </c>
      <c r="C95" s="229" t="n">
        <f aca="false">SUM(C96:C99)</f>
        <v>90000</v>
      </c>
      <c r="D95" s="229" t="n">
        <f aca="false">SUM(D96:D99)</f>
        <v>0</v>
      </c>
      <c r="E95" s="229" t="n">
        <f aca="false">SUM(E96:E99)</f>
        <v>9893.1</v>
      </c>
      <c r="F95" s="173" t="n">
        <f aca="false">E95/C95*100</f>
        <v>11</v>
      </c>
    </row>
    <row r="96" s="50" customFormat="true" ht="61.5" hidden="false" customHeight="false" outlineLevel="0" collapsed="false">
      <c r="A96" s="79"/>
      <c r="B96" s="281" t="s">
        <v>655</v>
      </c>
      <c r="C96" s="230" t="n">
        <v>23094.9</v>
      </c>
      <c r="D96" s="173"/>
      <c r="E96" s="230" t="n">
        <v>8576.3</v>
      </c>
      <c r="F96" s="175" t="n">
        <f aca="false">E96/C96*100</f>
        <v>37.1</v>
      </c>
    </row>
    <row r="97" s="50" customFormat="true" ht="61.5" hidden="false" customHeight="false" outlineLevel="0" collapsed="false">
      <c r="A97" s="79"/>
      <c r="B97" s="281" t="s">
        <v>470</v>
      </c>
      <c r="C97" s="230" t="n">
        <v>36826.6</v>
      </c>
      <c r="D97" s="173"/>
      <c r="E97" s="230" t="n">
        <f aca="false">SUM(D97)</f>
        <v>0</v>
      </c>
      <c r="F97" s="175" t="n">
        <f aca="false">E97/C97*100</f>
        <v>0</v>
      </c>
    </row>
    <row r="98" s="50" customFormat="true" ht="61.5" hidden="false" customHeight="false" outlineLevel="0" collapsed="false">
      <c r="A98" s="79"/>
      <c r="B98" s="281" t="s">
        <v>656</v>
      </c>
      <c r="C98" s="230" t="n">
        <v>1316.8</v>
      </c>
      <c r="D98" s="173"/>
      <c r="E98" s="230" t="n">
        <v>1316.8</v>
      </c>
      <c r="F98" s="175" t="n">
        <f aca="false">E98/C98*100</f>
        <v>100</v>
      </c>
    </row>
    <row r="99" s="50" customFormat="true" ht="33" hidden="false" customHeight="false" outlineLevel="0" collapsed="false">
      <c r="A99" s="79"/>
      <c r="B99" s="281" t="s">
        <v>471</v>
      </c>
      <c r="C99" s="230" t="n">
        <f aca="false">28678.51+83.18714</f>
        <v>28761.7</v>
      </c>
      <c r="D99" s="173"/>
      <c r="E99" s="230" t="n">
        <f aca="false">D99</f>
        <v>0</v>
      </c>
      <c r="F99" s="175" t="n">
        <f aca="false">E99/C99*100</f>
        <v>0</v>
      </c>
    </row>
    <row r="100" s="50" customFormat="true" ht="60" hidden="false" customHeight="false" outlineLevel="0" collapsed="false">
      <c r="A100" s="66" t="s">
        <v>472</v>
      </c>
      <c r="B100" s="280" t="s">
        <v>657</v>
      </c>
      <c r="C100" s="229" t="n">
        <f aca="false">SUM(C102,C104,C106:C108)</f>
        <v>224900</v>
      </c>
      <c r="D100" s="229" t="n">
        <f aca="false">SUM(D102,D104,D106:D108)</f>
        <v>0</v>
      </c>
      <c r="E100" s="229" t="n">
        <f aca="false">SUM(E102,E104,E106:E108)</f>
        <v>93830.1</v>
      </c>
      <c r="F100" s="173" t="n">
        <f aca="false">E100/C100*100</f>
        <v>41.7</v>
      </c>
    </row>
    <row r="101" s="50" customFormat="true" ht="61.5" hidden="false" customHeight="false" outlineLevel="0" collapsed="false">
      <c r="A101" s="69"/>
      <c r="B101" s="270" t="s">
        <v>383</v>
      </c>
      <c r="C101" s="227" t="n">
        <f aca="false">SUM(C103,C105)</f>
        <v>108800</v>
      </c>
      <c r="D101" s="173"/>
      <c r="E101" s="227" t="n">
        <f aca="false">SUM(E103,E105)</f>
        <v>32640</v>
      </c>
      <c r="F101" s="175" t="n">
        <f aca="false">E101/C101*100</f>
        <v>30</v>
      </c>
    </row>
    <row r="102" s="50" customFormat="true" ht="33" hidden="false" customHeight="false" outlineLevel="0" collapsed="false">
      <c r="A102" s="79"/>
      <c r="B102" s="281" t="s">
        <v>658</v>
      </c>
      <c r="C102" s="230" t="n">
        <v>27366.8</v>
      </c>
      <c r="D102" s="173"/>
      <c r="E102" s="230" t="n">
        <v>10319.5</v>
      </c>
      <c r="F102" s="175" t="n">
        <f aca="false">E102/C102*100</f>
        <v>37.7</v>
      </c>
    </row>
    <row r="103" s="50" customFormat="true" ht="61.5" hidden="false" customHeight="false" outlineLevel="0" collapsed="false">
      <c r="A103" s="69"/>
      <c r="B103" s="270" t="s">
        <v>383</v>
      </c>
      <c r="C103" s="227" t="n">
        <v>17800</v>
      </c>
      <c r="D103" s="173"/>
      <c r="E103" s="227" t="n">
        <v>5340</v>
      </c>
      <c r="F103" s="175" t="n">
        <f aca="false">E103/C103*100</f>
        <v>30</v>
      </c>
    </row>
    <row r="104" s="50" customFormat="true" ht="61.5" hidden="false" customHeight="false" outlineLevel="0" collapsed="false">
      <c r="A104" s="79"/>
      <c r="B104" s="281" t="s">
        <v>659</v>
      </c>
      <c r="C104" s="230" t="n">
        <v>104590.1</v>
      </c>
      <c r="D104" s="173"/>
      <c r="E104" s="230" t="n">
        <v>31377</v>
      </c>
      <c r="F104" s="175" t="n">
        <f aca="false">E104/C104*100</f>
        <v>30</v>
      </c>
    </row>
    <row r="105" s="50" customFormat="true" ht="61.5" hidden="false" customHeight="false" outlineLevel="0" collapsed="false">
      <c r="A105" s="69"/>
      <c r="B105" s="270" t="s">
        <v>383</v>
      </c>
      <c r="C105" s="227" t="n">
        <v>91000</v>
      </c>
      <c r="D105" s="173"/>
      <c r="E105" s="227" t="n">
        <v>27300</v>
      </c>
      <c r="F105" s="175" t="n">
        <f aca="false">E105/C105*100</f>
        <v>30</v>
      </c>
    </row>
    <row r="106" s="50" customFormat="true" ht="61.5" hidden="false" customHeight="false" outlineLevel="0" collapsed="false">
      <c r="A106" s="79"/>
      <c r="B106" s="281" t="s">
        <v>660</v>
      </c>
      <c r="C106" s="230" t="n">
        <v>35814.9</v>
      </c>
      <c r="D106" s="173"/>
      <c r="E106" s="230" t="n">
        <v>14830.2</v>
      </c>
      <c r="F106" s="175" t="n">
        <f aca="false">E106/C106*100</f>
        <v>41.4</v>
      </c>
    </row>
    <row r="107" s="50" customFormat="true" ht="61.5" hidden="false" customHeight="false" outlineLevel="0" collapsed="false">
      <c r="A107" s="79"/>
      <c r="B107" s="281" t="s">
        <v>661</v>
      </c>
      <c r="C107" s="230" t="n">
        <v>44608.2</v>
      </c>
      <c r="D107" s="173"/>
      <c r="E107" s="230" t="n">
        <v>37303.4</v>
      </c>
      <c r="F107" s="175" t="n">
        <f aca="false">E107/C107*100</f>
        <v>83.6</v>
      </c>
    </row>
    <row r="108" s="50" customFormat="true" ht="33" hidden="false" customHeight="false" outlineLevel="0" collapsed="false">
      <c r="A108" s="79"/>
      <c r="B108" s="281" t="s">
        <v>662</v>
      </c>
      <c r="C108" s="230" t="n">
        <v>12520</v>
      </c>
      <c r="D108" s="173"/>
      <c r="E108" s="230" t="n">
        <v>0</v>
      </c>
      <c r="F108" s="175" t="n">
        <f aca="false">E108/C108*100</f>
        <v>0</v>
      </c>
    </row>
    <row r="109" s="50" customFormat="true" ht="33" hidden="false" customHeight="false" outlineLevel="0" collapsed="false">
      <c r="A109" s="66" t="s">
        <v>664</v>
      </c>
      <c r="B109" s="280" t="s">
        <v>164</v>
      </c>
      <c r="C109" s="229" t="n">
        <f aca="false">SUM(C110:C149)</f>
        <v>655502.1</v>
      </c>
      <c r="D109" s="229" t="n">
        <f aca="false">SUM(D110:D149)</f>
        <v>0</v>
      </c>
      <c r="E109" s="229" t="n">
        <f aca="false">SUM(E110:E149)</f>
        <v>122656.6</v>
      </c>
      <c r="F109" s="173" t="n">
        <f aca="false">E109/C109*100</f>
        <v>18.7</v>
      </c>
    </row>
    <row r="110" s="50" customFormat="true" ht="61.5" hidden="false" customHeight="false" outlineLevel="0" collapsed="false">
      <c r="A110" s="69"/>
      <c r="B110" s="42" t="s">
        <v>725</v>
      </c>
      <c r="C110" s="230" t="n">
        <v>5200</v>
      </c>
      <c r="D110" s="173"/>
      <c r="E110" s="230" t="n">
        <v>0</v>
      </c>
      <c r="F110" s="175" t="n">
        <f aca="false">E110/C110*100</f>
        <v>0</v>
      </c>
    </row>
    <row r="111" s="50" customFormat="true" ht="33" hidden="false" customHeight="false" outlineLevel="0" collapsed="false">
      <c r="A111" s="69"/>
      <c r="B111" s="42" t="s">
        <v>726</v>
      </c>
      <c r="C111" s="230" t="n">
        <v>16200</v>
      </c>
      <c r="D111" s="173"/>
      <c r="E111" s="230" t="n">
        <v>0</v>
      </c>
      <c r="F111" s="175" t="n">
        <f aca="false">E111/C111*100</f>
        <v>0</v>
      </c>
    </row>
    <row r="112" s="50" customFormat="true" ht="33" hidden="false" customHeight="false" outlineLevel="0" collapsed="false">
      <c r="A112" s="69"/>
      <c r="B112" s="42" t="s">
        <v>727</v>
      </c>
      <c r="C112" s="230" t="n">
        <v>3600</v>
      </c>
      <c r="D112" s="173"/>
      <c r="E112" s="230" t="n">
        <v>0</v>
      </c>
      <c r="F112" s="175" t="n">
        <f aca="false">E112/C112*100</f>
        <v>0</v>
      </c>
    </row>
    <row r="113" s="50" customFormat="true" ht="33" hidden="false" customHeight="false" outlineLevel="0" collapsed="false">
      <c r="A113" s="69"/>
      <c r="B113" s="281" t="s">
        <v>662</v>
      </c>
      <c r="C113" s="230" t="n">
        <v>1717.3</v>
      </c>
      <c r="D113" s="173"/>
      <c r="E113" s="230" t="n">
        <v>0</v>
      </c>
      <c r="F113" s="175" t="n">
        <f aca="false">E113/C113*100</f>
        <v>0</v>
      </c>
    </row>
    <row r="114" s="50" customFormat="true" ht="33" hidden="false" customHeight="false" outlineLevel="0" collapsed="false">
      <c r="A114" s="69"/>
      <c r="B114" s="42" t="s">
        <v>728</v>
      </c>
      <c r="C114" s="230" t="n">
        <v>69030</v>
      </c>
      <c r="D114" s="173"/>
      <c r="E114" s="230" t="n">
        <v>0</v>
      </c>
      <c r="F114" s="175" t="n">
        <f aca="false">E114/C114*100</f>
        <v>0</v>
      </c>
    </row>
    <row r="115" s="50" customFormat="true" ht="33" hidden="false" customHeight="false" outlineLevel="0" collapsed="false">
      <c r="A115" s="69"/>
      <c r="B115" s="42" t="s">
        <v>729</v>
      </c>
      <c r="C115" s="230" t="n">
        <v>30184</v>
      </c>
      <c r="D115" s="173"/>
      <c r="E115" s="230" t="n">
        <v>0</v>
      </c>
      <c r="F115" s="175" t="n">
        <f aca="false">E115/C115*100</f>
        <v>0</v>
      </c>
    </row>
    <row r="116" s="50" customFormat="true" ht="33" hidden="false" customHeight="false" outlineLevel="0" collapsed="false">
      <c r="A116" s="79"/>
      <c r="B116" s="42" t="s">
        <v>730</v>
      </c>
      <c r="C116" s="230" t="n">
        <v>32200</v>
      </c>
      <c r="D116" s="173"/>
      <c r="E116" s="230" t="n">
        <v>0</v>
      </c>
      <c r="F116" s="175" t="n">
        <f aca="false">E116/C116*100</f>
        <v>0</v>
      </c>
    </row>
    <row r="117" s="50" customFormat="true" ht="33" hidden="false" customHeight="false" outlineLevel="0" collapsed="false">
      <c r="A117" s="79"/>
      <c r="B117" s="42" t="s">
        <v>731</v>
      </c>
      <c r="C117" s="230" t="n">
        <v>30000</v>
      </c>
      <c r="D117" s="173"/>
      <c r="E117" s="230" t="n">
        <v>0</v>
      </c>
      <c r="F117" s="175" t="n">
        <f aca="false">E117/C117*100</f>
        <v>0</v>
      </c>
    </row>
    <row r="118" s="50" customFormat="true" ht="33" hidden="false" customHeight="false" outlineLevel="0" collapsed="false">
      <c r="A118" s="79"/>
      <c r="B118" s="42" t="s">
        <v>732</v>
      </c>
      <c r="C118" s="230" t="n">
        <v>7000</v>
      </c>
      <c r="D118" s="173"/>
      <c r="E118" s="230" t="n">
        <v>0</v>
      </c>
      <c r="F118" s="175" t="n">
        <f aca="false">E118/C118*100</f>
        <v>0</v>
      </c>
    </row>
    <row r="119" s="50" customFormat="true" ht="33" hidden="false" customHeight="false" outlineLevel="0" collapsed="false">
      <c r="A119" s="79"/>
      <c r="B119" s="42" t="s">
        <v>733</v>
      </c>
      <c r="C119" s="230" t="n">
        <v>22897</v>
      </c>
      <c r="D119" s="173"/>
      <c r="E119" s="230" t="n">
        <v>0</v>
      </c>
      <c r="F119" s="175" t="n">
        <f aca="false">E119/C119*100</f>
        <v>0</v>
      </c>
    </row>
    <row r="120" s="50" customFormat="true" ht="61.5" hidden="false" customHeight="false" outlineLevel="0" collapsed="false">
      <c r="A120" s="69"/>
      <c r="B120" s="42" t="s">
        <v>674</v>
      </c>
      <c r="C120" s="230" t="n">
        <v>16653.3</v>
      </c>
      <c r="D120" s="173"/>
      <c r="E120" s="230" t="n">
        <v>4996</v>
      </c>
      <c r="F120" s="175" t="n">
        <f aca="false">E120/C120*100</f>
        <v>30</v>
      </c>
    </row>
    <row r="121" s="50" customFormat="true" ht="61.5" hidden="false" customHeight="false" outlineLevel="0" collapsed="false">
      <c r="A121" s="69"/>
      <c r="B121" s="42" t="s">
        <v>676</v>
      </c>
      <c r="C121" s="230" t="n">
        <v>22764</v>
      </c>
      <c r="D121" s="173"/>
      <c r="E121" s="230" t="n">
        <v>9377.3</v>
      </c>
      <c r="F121" s="175" t="n">
        <f aca="false">E121/C121*100</f>
        <v>41.2</v>
      </c>
    </row>
    <row r="122" s="50" customFormat="true" ht="61.5" hidden="false" customHeight="false" outlineLevel="0" collapsed="false">
      <c r="A122" s="69"/>
      <c r="B122" s="42" t="s">
        <v>734</v>
      </c>
      <c r="C122" s="230" t="n">
        <v>14157.2</v>
      </c>
      <c r="D122" s="173"/>
      <c r="E122" s="230" t="n">
        <v>9622</v>
      </c>
      <c r="F122" s="175" t="n">
        <f aca="false">E122/C122*100</f>
        <v>68</v>
      </c>
    </row>
    <row r="123" s="50" customFormat="true" ht="61.5" hidden="false" customHeight="false" outlineLevel="0" collapsed="false">
      <c r="A123" s="69"/>
      <c r="B123" s="42" t="s">
        <v>678</v>
      </c>
      <c r="C123" s="230" t="n">
        <v>9755.6</v>
      </c>
      <c r="D123" s="173"/>
      <c r="E123" s="230" t="n">
        <v>2926.7</v>
      </c>
      <c r="F123" s="175" t="n">
        <f aca="false">E123/C123*100</f>
        <v>30</v>
      </c>
    </row>
    <row r="124" s="50" customFormat="true" ht="61.5" hidden="false" customHeight="false" outlineLevel="0" collapsed="false">
      <c r="A124" s="69"/>
      <c r="B124" s="42" t="s">
        <v>735</v>
      </c>
      <c r="C124" s="230" t="n">
        <v>6745.1</v>
      </c>
      <c r="D124" s="173"/>
      <c r="E124" s="230" t="n">
        <v>2023.5</v>
      </c>
      <c r="F124" s="175" t="n">
        <f aca="false">E124/C124*100</f>
        <v>30</v>
      </c>
    </row>
    <row r="125" s="50" customFormat="true" ht="61.5" hidden="false" customHeight="false" outlineLevel="0" collapsed="false">
      <c r="A125" s="69"/>
      <c r="B125" s="42" t="s">
        <v>680</v>
      </c>
      <c r="C125" s="230" t="n">
        <v>11097.3</v>
      </c>
      <c r="D125" s="173"/>
      <c r="E125" s="230" t="n">
        <v>6468.4</v>
      </c>
      <c r="F125" s="175" t="n">
        <f aca="false">E125/C125*100</f>
        <v>58.3</v>
      </c>
    </row>
    <row r="126" s="50" customFormat="true" ht="33" hidden="false" customHeight="false" outlineLevel="0" collapsed="false">
      <c r="A126" s="69"/>
      <c r="B126" s="42" t="s">
        <v>736</v>
      </c>
      <c r="C126" s="230" t="n">
        <v>8599.3</v>
      </c>
      <c r="D126" s="173"/>
      <c r="E126" s="230" t="n">
        <v>0</v>
      </c>
      <c r="F126" s="175" t="n">
        <f aca="false">E126/C126*100</f>
        <v>0</v>
      </c>
    </row>
    <row r="127" s="50" customFormat="true" ht="33" hidden="false" customHeight="false" outlineLevel="0" collapsed="false">
      <c r="A127" s="69"/>
      <c r="B127" s="42" t="s">
        <v>737</v>
      </c>
      <c r="C127" s="230" t="n">
        <v>7130</v>
      </c>
      <c r="D127" s="173"/>
      <c r="E127" s="230" t="n">
        <v>0</v>
      </c>
      <c r="F127" s="175" t="n">
        <f aca="false">E127/C127*100</f>
        <v>0</v>
      </c>
    </row>
    <row r="128" s="50" customFormat="true" ht="33" hidden="false" customHeight="false" outlineLevel="0" collapsed="false">
      <c r="A128" s="69"/>
      <c r="B128" s="42" t="s">
        <v>738</v>
      </c>
      <c r="C128" s="230" t="n">
        <v>10640</v>
      </c>
      <c r="D128" s="173"/>
      <c r="E128" s="230" t="n">
        <v>0</v>
      </c>
      <c r="F128" s="175" t="n">
        <f aca="false">E128/C128*100</f>
        <v>0</v>
      </c>
    </row>
    <row r="129" s="50" customFormat="true" ht="33" hidden="false" customHeight="false" outlineLevel="0" collapsed="false">
      <c r="A129" s="69"/>
      <c r="B129" s="42" t="s">
        <v>684</v>
      </c>
      <c r="C129" s="230" t="n">
        <v>24684.9</v>
      </c>
      <c r="D129" s="173"/>
      <c r="E129" s="230" t="n">
        <v>7405.5</v>
      </c>
      <c r="F129" s="175" t="n">
        <f aca="false">E129/C129*100</f>
        <v>30</v>
      </c>
    </row>
    <row r="130" s="50" customFormat="true" ht="61.5" hidden="false" customHeight="false" outlineLevel="0" collapsed="false">
      <c r="A130" s="69"/>
      <c r="B130" s="42" t="s">
        <v>685</v>
      </c>
      <c r="C130" s="230" t="n">
        <v>10361.5</v>
      </c>
      <c r="D130" s="173"/>
      <c r="E130" s="230" t="n">
        <v>8472.3</v>
      </c>
      <c r="F130" s="175" t="n">
        <f aca="false">E130/C130*100</f>
        <v>81.8</v>
      </c>
    </row>
    <row r="131" s="50" customFormat="true" ht="61.5" hidden="false" customHeight="false" outlineLevel="0" collapsed="false">
      <c r="A131" s="69"/>
      <c r="B131" s="42" t="s">
        <v>686</v>
      </c>
      <c r="C131" s="230" t="n">
        <v>29162</v>
      </c>
      <c r="D131" s="173"/>
      <c r="E131" s="230" t="n">
        <v>8748.6</v>
      </c>
      <c r="F131" s="175" t="n">
        <f aca="false">E131/C131*100</f>
        <v>30</v>
      </c>
    </row>
    <row r="132" s="50" customFormat="true" ht="33" hidden="false" customHeight="false" outlineLevel="0" collapsed="false">
      <c r="A132" s="69"/>
      <c r="B132" s="42" t="s">
        <v>739</v>
      </c>
      <c r="C132" s="230" t="n">
        <v>16230</v>
      </c>
      <c r="D132" s="173"/>
      <c r="E132" s="230" t="n">
        <v>0</v>
      </c>
      <c r="F132" s="175" t="n">
        <f aca="false">E132/C132*100</f>
        <v>0</v>
      </c>
    </row>
    <row r="133" s="50" customFormat="true" ht="61.5" hidden="false" customHeight="false" outlineLevel="0" collapsed="false">
      <c r="A133" s="69"/>
      <c r="B133" s="42" t="s">
        <v>740</v>
      </c>
      <c r="C133" s="230" t="n">
        <v>19350</v>
      </c>
      <c r="D133" s="173"/>
      <c r="E133" s="230" t="n">
        <v>0</v>
      </c>
      <c r="F133" s="175" t="n">
        <f aca="false">E133/C133*100</f>
        <v>0</v>
      </c>
    </row>
    <row r="134" s="50" customFormat="true" ht="33" hidden="false" customHeight="false" outlineLevel="0" collapsed="false">
      <c r="A134" s="69"/>
      <c r="B134" s="42" t="s">
        <v>690</v>
      </c>
      <c r="C134" s="230" t="n">
        <v>9858.5</v>
      </c>
      <c r="D134" s="173"/>
      <c r="E134" s="230" t="n">
        <v>9858.5</v>
      </c>
      <c r="F134" s="175" t="n">
        <f aca="false">E134/C134*100</f>
        <v>100</v>
      </c>
    </row>
    <row r="135" s="50" customFormat="true" ht="61.5" hidden="false" customHeight="false" outlineLevel="0" collapsed="false">
      <c r="A135" s="69"/>
      <c r="B135" s="42" t="s">
        <v>691</v>
      </c>
      <c r="C135" s="230" t="n">
        <v>16922.1</v>
      </c>
      <c r="D135" s="173"/>
      <c r="E135" s="230" t="n">
        <v>0</v>
      </c>
      <c r="F135" s="175" t="n">
        <f aca="false">E135/C135*100</f>
        <v>0</v>
      </c>
    </row>
    <row r="136" s="50" customFormat="true" ht="61.5" hidden="false" customHeight="false" outlineLevel="0" collapsed="false">
      <c r="A136" s="69"/>
      <c r="B136" s="42" t="s">
        <v>741</v>
      </c>
      <c r="C136" s="230" t="n">
        <v>18863.5</v>
      </c>
      <c r="D136" s="173"/>
      <c r="E136" s="230" t="n">
        <v>5659.1</v>
      </c>
      <c r="F136" s="175" t="n">
        <f aca="false">E136/C136*100</f>
        <v>30</v>
      </c>
    </row>
    <row r="137" s="50" customFormat="true" ht="33" hidden="false" customHeight="false" outlineLevel="0" collapsed="false">
      <c r="A137" s="69"/>
      <c r="B137" s="42" t="s">
        <v>742</v>
      </c>
      <c r="C137" s="230" t="n">
        <v>16200</v>
      </c>
      <c r="D137" s="173"/>
      <c r="E137" s="230" t="n">
        <v>0</v>
      </c>
      <c r="F137" s="175" t="n">
        <f aca="false">E137/C137*100</f>
        <v>0</v>
      </c>
    </row>
    <row r="138" s="50" customFormat="true" ht="33" hidden="false" customHeight="false" outlineLevel="0" collapsed="false">
      <c r="A138" s="69"/>
      <c r="B138" s="42" t="s">
        <v>743</v>
      </c>
      <c r="C138" s="230" t="n">
        <v>10800</v>
      </c>
      <c r="D138" s="173"/>
      <c r="E138" s="230" t="n">
        <v>0</v>
      </c>
      <c r="F138" s="175" t="n">
        <f aca="false">E138/C138*100</f>
        <v>0</v>
      </c>
    </row>
    <row r="139" s="50" customFormat="true" ht="61.5" hidden="false" customHeight="false" outlineLevel="0" collapsed="false">
      <c r="A139" s="69"/>
      <c r="B139" s="42" t="s">
        <v>696</v>
      </c>
      <c r="C139" s="230" t="n">
        <v>16995.2</v>
      </c>
      <c r="D139" s="173"/>
      <c r="E139" s="230" t="n">
        <v>13979</v>
      </c>
      <c r="F139" s="175" t="n">
        <f aca="false">E139/C139*100</f>
        <v>82.3</v>
      </c>
    </row>
    <row r="140" s="50" customFormat="true" ht="33" hidden="false" customHeight="false" outlineLevel="0" collapsed="false">
      <c r="A140" s="69"/>
      <c r="B140" s="42" t="s">
        <v>744</v>
      </c>
      <c r="C140" s="230" t="n">
        <v>4000</v>
      </c>
      <c r="D140" s="173"/>
      <c r="E140" s="230" t="n">
        <v>0</v>
      </c>
      <c r="F140" s="175" t="n">
        <f aca="false">E140/C140*100</f>
        <v>0</v>
      </c>
    </row>
    <row r="141" s="50" customFormat="true" ht="61.5" hidden="false" customHeight="false" outlineLevel="0" collapsed="false">
      <c r="A141" s="69"/>
      <c r="B141" s="42" t="s">
        <v>745</v>
      </c>
      <c r="C141" s="230" t="n">
        <v>10426.8</v>
      </c>
      <c r="D141" s="173"/>
      <c r="E141" s="230" t="n">
        <v>3128</v>
      </c>
      <c r="F141" s="175" t="n">
        <f aca="false">E141/C141*100</f>
        <v>30</v>
      </c>
    </row>
    <row r="142" s="50" customFormat="true" ht="61.5" hidden="false" customHeight="false" outlineLevel="0" collapsed="false">
      <c r="A142" s="69"/>
      <c r="B142" s="42" t="s">
        <v>698</v>
      </c>
      <c r="C142" s="230" t="n">
        <v>10649.9</v>
      </c>
      <c r="D142" s="173"/>
      <c r="E142" s="230" t="n">
        <v>0</v>
      </c>
      <c r="F142" s="175" t="n">
        <f aca="false">E142/C142*100</f>
        <v>0</v>
      </c>
    </row>
    <row r="143" s="50" customFormat="true" ht="61.5" hidden="false" customHeight="false" outlineLevel="0" collapsed="false">
      <c r="A143" s="69"/>
      <c r="B143" s="42" t="s">
        <v>699</v>
      </c>
      <c r="C143" s="230" t="n">
        <v>50322.6</v>
      </c>
      <c r="D143" s="173"/>
      <c r="E143" s="230" t="n">
        <v>28331.8</v>
      </c>
      <c r="F143" s="175" t="n">
        <f aca="false">E143/C143*100</f>
        <v>56.3</v>
      </c>
    </row>
    <row r="144" s="50" customFormat="true" ht="33" hidden="false" customHeight="false" outlineLevel="0" collapsed="false">
      <c r="A144" s="69"/>
      <c r="B144" s="42" t="s">
        <v>746</v>
      </c>
      <c r="C144" s="230" t="n">
        <v>12676.9</v>
      </c>
      <c r="D144" s="173"/>
      <c r="E144" s="230" t="n">
        <v>0</v>
      </c>
      <c r="F144" s="175" t="n">
        <f aca="false">E144/C144*100</f>
        <v>0</v>
      </c>
    </row>
    <row r="145" s="50" customFormat="true" ht="61.5" hidden="false" customHeight="false" outlineLevel="0" collapsed="false">
      <c r="A145" s="69"/>
      <c r="B145" s="42" t="s">
        <v>701</v>
      </c>
      <c r="C145" s="230" t="n">
        <v>431</v>
      </c>
      <c r="D145" s="173"/>
      <c r="E145" s="230" t="n">
        <v>0</v>
      </c>
      <c r="F145" s="175" t="n">
        <f aca="false">E145/C145*100</f>
        <v>0</v>
      </c>
    </row>
    <row r="146" s="50" customFormat="true" ht="123" hidden="false" customHeight="false" outlineLevel="0" collapsed="false">
      <c r="A146" s="69"/>
      <c r="B146" s="42" t="s">
        <v>703</v>
      </c>
      <c r="C146" s="230" t="n">
        <v>98.8</v>
      </c>
      <c r="D146" s="173"/>
      <c r="E146" s="230" t="n">
        <v>98.8</v>
      </c>
      <c r="F146" s="175" t="n">
        <f aca="false">E146/C146*100</f>
        <v>100</v>
      </c>
    </row>
    <row r="147" s="50" customFormat="true" ht="61.5" hidden="false" customHeight="false" outlineLevel="0" collapsed="false">
      <c r="A147" s="69"/>
      <c r="B147" s="42" t="s">
        <v>704</v>
      </c>
      <c r="C147" s="230" t="n">
        <v>1238.3</v>
      </c>
      <c r="D147" s="173"/>
      <c r="E147" s="230" t="n">
        <v>0</v>
      </c>
      <c r="F147" s="175" t="n">
        <f aca="false">E147/C147*100</f>
        <v>0</v>
      </c>
    </row>
    <row r="148" s="50" customFormat="true" ht="61.5" hidden="false" customHeight="false" outlineLevel="0" collapsed="false">
      <c r="A148" s="69"/>
      <c r="B148" s="42" t="s">
        <v>747</v>
      </c>
      <c r="C148" s="230" t="n">
        <v>10000</v>
      </c>
      <c r="D148" s="173"/>
      <c r="E148" s="230" t="n">
        <v>1561.1</v>
      </c>
      <c r="F148" s="175" t="n">
        <f aca="false">E148/C148*100</f>
        <v>15.6</v>
      </c>
    </row>
    <row r="149" s="50" customFormat="true" ht="33" hidden="false" customHeight="false" outlineLevel="0" collapsed="false">
      <c r="A149" s="69"/>
      <c r="B149" s="42" t="s">
        <v>309</v>
      </c>
      <c r="C149" s="230" t="n">
        <v>40660</v>
      </c>
      <c r="D149" s="173"/>
      <c r="E149" s="230" t="n">
        <v>0</v>
      </c>
      <c r="F149" s="175" t="n">
        <f aca="false">E149/C149*100</f>
        <v>0</v>
      </c>
    </row>
    <row r="150" s="50" customFormat="true" ht="60" hidden="false" customHeight="false" outlineLevel="0" collapsed="false">
      <c r="A150" s="66" t="s">
        <v>550</v>
      </c>
      <c r="B150" s="275" t="s">
        <v>184</v>
      </c>
      <c r="C150" s="232" t="n">
        <f aca="false">986680.7-C151</f>
        <v>982151.5</v>
      </c>
      <c r="D150" s="173"/>
      <c r="E150" s="232" t="n">
        <v>728706.4</v>
      </c>
      <c r="F150" s="173" t="n">
        <f aca="false">E150/C150*100</f>
        <v>74.2</v>
      </c>
    </row>
    <row r="151" s="50" customFormat="true" ht="60" hidden="false" customHeight="false" outlineLevel="0" collapsed="false">
      <c r="A151" s="58"/>
      <c r="B151" s="211" t="s">
        <v>185</v>
      </c>
      <c r="C151" s="232" t="n">
        <f aca="false">3303.165+1225.987</f>
        <v>4529.2</v>
      </c>
      <c r="D151" s="173"/>
      <c r="E151" s="232" t="n">
        <v>1226</v>
      </c>
      <c r="F151" s="173" t="n">
        <f aca="false">E151/C151*100</f>
        <v>27.1</v>
      </c>
    </row>
    <row r="152" s="50" customFormat="true" ht="60" hidden="false" customHeight="false" outlineLevel="0" collapsed="false">
      <c r="A152" s="66" t="s">
        <v>551</v>
      </c>
      <c r="B152" s="275" t="s">
        <v>187</v>
      </c>
      <c r="C152" s="232" t="n">
        <v>78580</v>
      </c>
      <c r="D152" s="173"/>
      <c r="E152" s="180" t="n">
        <v>7302.6</v>
      </c>
      <c r="F152" s="173" t="n">
        <f aca="false">E152/C152*100</f>
        <v>9.3</v>
      </c>
    </row>
    <row r="153" s="50" customFormat="true" ht="33" hidden="false" customHeight="false" outlineLevel="0" collapsed="false">
      <c r="A153" s="99" t="s">
        <v>552</v>
      </c>
      <c r="B153" s="275" t="s">
        <v>189</v>
      </c>
      <c r="C153" s="232" t="n">
        <f aca="false">72742.181+11000</f>
        <v>83742.2</v>
      </c>
      <c r="D153" s="173"/>
      <c r="E153" s="180" t="n">
        <v>27911.4</v>
      </c>
      <c r="F153" s="173" t="n">
        <f aca="false">E153/C153*100</f>
        <v>33.3</v>
      </c>
    </row>
    <row r="154" s="50" customFormat="true" ht="33" hidden="false" customHeight="false" outlineLevel="0" collapsed="false">
      <c r="A154" s="99" t="s">
        <v>554</v>
      </c>
      <c r="B154" s="275" t="s">
        <v>705</v>
      </c>
      <c r="C154" s="226" t="n">
        <f aca="false">SUM(C155:C156,C157)</f>
        <v>1140336</v>
      </c>
      <c r="D154" s="226" t="n">
        <f aca="false">SUM(D155:D156,D157)</f>
        <v>0</v>
      </c>
      <c r="E154" s="180" t="n">
        <f aca="false">SUM(E155:E156,E157)</f>
        <v>111677.5</v>
      </c>
      <c r="F154" s="173" t="n">
        <f aca="false">E154/C154*100</f>
        <v>9.8</v>
      </c>
    </row>
    <row r="155" s="50" customFormat="true" ht="184.5" hidden="false" customHeight="false" outlineLevel="0" collapsed="false">
      <c r="A155" s="69" t="s">
        <v>706</v>
      </c>
      <c r="B155" s="273" t="s">
        <v>707</v>
      </c>
      <c r="C155" s="228" t="n">
        <v>282668</v>
      </c>
      <c r="D155" s="173"/>
      <c r="E155" s="181" t="n">
        <v>19134.7</v>
      </c>
      <c r="F155" s="175" t="n">
        <f aca="false">E155/C155*100</f>
        <v>6.8</v>
      </c>
    </row>
    <row r="156" s="50" customFormat="true" ht="153.75" hidden="false" customHeight="false" outlineLevel="0" collapsed="false">
      <c r="A156" s="69" t="s">
        <v>708</v>
      </c>
      <c r="B156" s="273" t="s">
        <v>201</v>
      </c>
      <c r="C156" s="228" t="n">
        <v>237668</v>
      </c>
      <c r="D156" s="173"/>
      <c r="E156" s="181" t="n">
        <v>12936.7</v>
      </c>
      <c r="F156" s="175" t="n">
        <f aca="false">E156/C156*100</f>
        <v>5.4</v>
      </c>
    </row>
    <row r="157" s="50" customFormat="true" ht="123" hidden="false" customHeight="false" outlineLevel="0" collapsed="false">
      <c r="A157" s="69" t="s">
        <v>709</v>
      </c>
      <c r="B157" s="273" t="s">
        <v>710</v>
      </c>
      <c r="C157" s="228" t="n">
        <v>620000</v>
      </c>
      <c r="D157" s="173"/>
      <c r="E157" s="181" t="n">
        <v>79606.1</v>
      </c>
      <c r="F157" s="175" t="n">
        <f aca="false">E157/C157*100</f>
        <v>12.8</v>
      </c>
    </row>
    <row r="158" s="50" customFormat="true" ht="90" hidden="false" customHeight="false" outlineLevel="0" collapsed="false">
      <c r="A158" s="66" t="s">
        <v>555</v>
      </c>
      <c r="B158" s="275" t="s">
        <v>712</v>
      </c>
      <c r="C158" s="226" t="n">
        <v>621200</v>
      </c>
      <c r="D158" s="173"/>
      <c r="E158" s="180" t="n">
        <v>70000</v>
      </c>
      <c r="F158" s="173" t="n">
        <f aca="false">E158/C158*100</f>
        <v>11.3</v>
      </c>
    </row>
    <row r="159" s="50" customFormat="true" ht="24" hidden="false" customHeight="true" outlineLevel="0" collapsed="false">
      <c r="A159" s="111"/>
      <c r="B159" s="112"/>
      <c r="C159" s="114"/>
      <c r="D159" s="114"/>
      <c r="E159" s="114"/>
      <c r="F159" s="160"/>
    </row>
    <row r="160" s="50" customFormat="true" ht="24" hidden="false" customHeight="true" outlineLevel="0" collapsed="false">
      <c r="A160" s="111"/>
      <c r="B160" s="112"/>
      <c r="C160" s="114"/>
      <c r="D160" s="114"/>
      <c r="E160" s="114"/>
      <c r="F160" s="160"/>
    </row>
    <row r="161" s="50" customFormat="true" ht="24" hidden="false" customHeight="true" outlineLevel="0" collapsed="false">
      <c r="A161" s="111"/>
      <c r="B161" s="112"/>
      <c r="C161" s="114"/>
      <c r="D161" s="114"/>
      <c r="E161" s="114"/>
      <c r="F161" s="160"/>
    </row>
    <row r="162" s="11" customFormat="true" ht="66" hidden="false" customHeight="true" outlineLevel="0" collapsed="false">
      <c r="A162" s="116"/>
      <c r="B162" s="116"/>
      <c r="C162" s="116"/>
      <c r="D162" s="116"/>
      <c r="E162" s="116"/>
      <c r="F162" s="116"/>
    </row>
    <row r="163" s="4" customFormat="true" ht="82.15" hidden="false" customHeight="true" outlineLevel="0" collapsed="false">
      <c r="A163" s="171" t="s">
        <v>576</v>
      </c>
      <c r="B163" s="171"/>
      <c r="D163" s="236"/>
      <c r="E163" s="172" t="s">
        <v>349</v>
      </c>
      <c r="F163" s="172"/>
    </row>
    <row r="164" s="123" customFormat="true" ht="37.35" hidden="false" customHeight="true" outlineLevel="0" collapsed="false">
      <c r="A164" s="120"/>
      <c r="B164" s="120"/>
      <c r="C164" s="120"/>
      <c r="D164" s="237"/>
    </row>
    <row r="165" customFormat="false" ht="18.75" hidden="false" customHeight="false" outlineLevel="0" collapsed="false">
      <c r="D165" s="120"/>
      <c r="E165" s="120"/>
    </row>
  </sheetData>
  <mergeCells count="5">
    <mergeCell ref="A2:F2"/>
    <mergeCell ref="A3:F3"/>
    <mergeCell ref="A162:F162"/>
    <mergeCell ref="A163:B163"/>
    <mergeCell ref="E163:F1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4"/>
  <sheetViews>
    <sheetView showFormulas="false" showGridLines="true" showRowColHeaders="true" showZeros="true" rightToLeft="false" tabSelected="false" showOutlineSymbols="true" defaultGridColor="true" view="normal" topLeftCell="A32" colorId="64" zoomScale="55" zoomScaleNormal="55" zoomScalePageLayoutView="100" workbookViewId="0">
      <selection pane="topLeft" activeCell="C37" activeCellId="0" sqref="C37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74.41"/>
    <col collapsed="false" customWidth="true" hidden="false" outlineLevel="0" max="3" min="3" style="1" width="31.28"/>
    <col collapsed="false" customWidth="true" hidden="true" outlineLevel="0" max="4" min="4" style="1" width="2.7"/>
    <col collapsed="false" customWidth="true" hidden="false" outlineLevel="0" max="5" min="5" style="1" width="34.28"/>
    <col collapsed="false" customWidth="true" hidden="false" outlineLevel="0" max="6" min="6" style="1" width="30.7"/>
    <col collapsed="false" customWidth="true" hidden="true" outlineLevel="0" max="7" min="7" style="1" width="4.28"/>
    <col collapsed="false" customWidth="true" hidden="false" outlineLevel="0" max="8" min="8" style="1" width="32.7"/>
    <col collapsed="false" customWidth="true" hidden="false" outlineLevel="0" max="9" min="9" style="1" width="16.84"/>
    <col collapsed="false" customWidth="false" hidden="false" outlineLevel="0" max="257" min="10" style="1" width="8.85"/>
  </cols>
  <sheetData>
    <row r="1" customFormat="false" ht="19.7" hidden="false" customHeight="true" outlineLevel="0" collapsed="false">
      <c r="B1" s="2"/>
    </row>
    <row r="2" s="4" customFormat="true" ht="37.35" hidden="false" customHeight="true" outlineLevel="0" collapsed="false">
      <c r="A2" s="3" t="s">
        <v>589</v>
      </c>
      <c r="B2" s="3"/>
      <c r="C2" s="3"/>
      <c r="D2" s="3"/>
      <c r="E2" s="3"/>
      <c r="F2" s="3"/>
    </row>
    <row r="3" s="4" customFormat="true" ht="39.6" hidden="false" customHeight="true" outlineLevel="0" collapsed="false">
      <c r="A3" s="5" t="s">
        <v>748</v>
      </c>
      <c r="B3" s="5"/>
      <c r="C3" s="5"/>
      <c r="D3" s="5"/>
      <c r="E3" s="5"/>
      <c r="F3" s="5"/>
    </row>
    <row r="4" customFormat="false" ht="25.9" hidden="false" customHeight="true" outlineLevel="0" collapsed="false">
      <c r="F4" s="162" t="s">
        <v>2</v>
      </c>
    </row>
    <row r="5" s="11" customFormat="true" ht="115.15" hidden="false" customHeight="true" outlineLevel="0" collapsed="false">
      <c r="A5" s="194"/>
      <c r="B5" s="195" t="s">
        <v>4</v>
      </c>
      <c r="C5" s="196" t="s">
        <v>628</v>
      </c>
      <c r="D5" s="196" t="s">
        <v>578</v>
      </c>
      <c r="E5" s="196" t="s">
        <v>749</v>
      </c>
      <c r="F5" s="196" t="s">
        <v>593</v>
      </c>
    </row>
    <row r="6" s="16" customFormat="true" ht="33.6" hidden="false" customHeight="true" outlineLevel="0" collapsed="false">
      <c r="A6" s="13" t="n">
        <v>1</v>
      </c>
      <c r="B6" s="13" t="n">
        <v>2</v>
      </c>
      <c r="C6" s="14" t="n">
        <v>3</v>
      </c>
      <c r="D6" s="14"/>
      <c r="E6" s="14" t="n">
        <v>4</v>
      </c>
      <c r="F6" s="14" t="n">
        <v>5</v>
      </c>
    </row>
    <row r="7" s="22" customFormat="true" ht="37.35" hidden="false" customHeight="true" outlineLevel="0" collapsed="false">
      <c r="A7" s="45" t="s">
        <v>8</v>
      </c>
      <c r="B7" s="18" t="s">
        <v>9</v>
      </c>
      <c r="C7" s="259" t="n">
        <f aca="false">C9+C10+C11+C12+C13+C14+C15+C18+C21+C26+C27+C30</f>
        <v>4819942.8</v>
      </c>
      <c r="D7" s="259" t="n">
        <f aca="false">D9+D10+D11+D12+D13+D14+D15+D18+D21+D26+D27+D30</f>
        <v>0</v>
      </c>
      <c r="E7" s="260" t="n">
        <f aca="false">E9+E10+E11+E12+E13+E14+E15+E18+E21+E26+E28+E29+E30</f>
        <v>1792856.5</v>
      </c>
      <c r="F7" s="261" t="n">
        <f aca="false">E7/C7*100</f>
        <v>37.2</v>
      </c>
    </row>
    <row r="8" s="27" customFormat="true" ht="29.45" hidden="true" customHeight="true" outlineLevel="0" collapsed="false">
      <c r="A8" s="196"/>
      <c r="B8" s="24" t="s">
        <v>10</v>
      </c>
      <c r="C8" s="262"/>
      <c r="D8" s="262"/>
      <c r="E8" s="262"/>
      <c r="F8" s="263"/>
    </row>
    <row r="9" s="22" customFormat="true" ht="132" hidden="false" customHeight="false" outlineLevel="0" collapsed="false">
      <c r="A9" s="282" t="s">
        <v>11</v>
      </c>
      <c r="B9" s="283" t="s">
        <v>413</v>
      </c>
      <c r="C9" s="265" t="n">
        <v>2676750</v>
      </c>
      <c r="D9" s="282"/>
      <c r="E9" s="265" t="n">
        <v>607688.9</v>
      </c>
      <c r="F9" s="265" t="n">
        <f aca="false">E9/C9*100</f>
        <v>22.7</v>
      </c>
    </row>
    <row r="10" s="22" customFormat="true" ht="33" hidden="false" customHeight="false" outlineLevel="0" collapsed="false">
      <c r="A10" s="282" t="s">
        <v>13</v>
      </c>
      <c r="B10" s="283" t="s">
        <v>414</v>
      </c>
      <c r="C10" s="265" t="n">
        <v>1075000</v>
      </c>
      <c r="D10" s="282"/>
      <c r="E10" s="265" t="n">
        <v>119097</v>
      </c>
      <c r="F10" s="265" t="n">
        <f aca="false">E10/C10*100</f>
        <v>11.1</v>
      </c>
    </row>
    <row r="11" s="22" customFormat="true" ht="165" hidden="false" customHeight="false" outlineLevel="0" collapsed="false">
      <c r="A11" s="282" t="s">
        <v>15</v>
      </c>
      <c r="B11" s="284" t="s">
        <v>415</v>
      </c>
      <c r="C11" s="265" t="n">
        <v>250</v>
      </c>
      <c r="D11" s="282"/>
      <c r="E11" s="265" t="n">
        <v>27.2</v>
      </c>
      <c r="F11" s="265" t="n">
        <f aca="false">E11/C11*100</f>
        <v>10.9</v>
      </c>
    </row>
    <row r="12" s="22" customFormat="true" ht="132" hidden="false" customHeight="false" outlineLevel="0" collapsed="false">
      <c r="A12" s="282" t="s">
        <v>17</v>
      </c>
      <c r="B12" s="283" t="s">
        <v>416</v>
      </c>
      <c r="C12" s="265" t="n">
        <v>3300</v>
      </c>
      <c r="D12" s="282"/>
      <c r="E12" s="265" t="n">
        <v>362</v>
      </c>
      <c r="F12" s="265" t="n">
        <f aca="false">E12/C12*100</f>
        <v>11</v>
      </c>
    </row>
    <row r="13" s="22" customFormat="true" ht="99" hidden="false" customHeight="false" outlineLevel="0" collapsed="false">
      <c r="A13" s="282" t="s">
        <v>19</v>
      </c>
      <c r="B13" s="283" t="s">
        <v>417</v>
      </c>
      <c r="C13" s="265" t="n">
        <v>0</v>
      </c>
      <c r="D13" s="282"/>
      <c r="E13" s="265" t="n">
        <v>50.5</v>
      </c>
      <c r="F13" s="265" t="s">
        <v>32</v>
      </c>
    </row>
    <row r="14" s="22" customFormat="true" ht="66" hidden="false" customHeight="false" outlineLevel="0" collapsed="false">
      <c r="A14" s="282" t="s">
        <v>21</v>
      </c>
      <c r="B14" s="283" t="s">
        <v>418</v>
      </c>
      <c r="C14" s="265" t="n">
        <v>15</v>
      </c>
      <c r="D14" s="282"/>
      <c r="E14" s="265" t="n">
        <v>0</v>
      </c>
      <c r="F14" s="265" t="n">
        <f aca="false">E14/C14*100</f>
        <v>0</v>
      </c>
    </row>
    <row r="15" s="22" customFormat="true" ht="66" hidden="false" customHeight="false" outlineLevel="0" collapsed="false">
      <c r="A15" s="282" t="s">
        <v>23</v>
      </c>
      <c r="B15" s="283" t="s">
        <v>419</v>
      </c>
      <c r="C15" s="265" t="n">
        <v>10</v>
      </c>
      <c r="D15" s="282"/>
      <c r="E15" s="265" t="n">
        <v>0</v>
      </c>
      <c r="F15" s="265" t="n">
        <f aca="false">E15/C15*100</f>
        <v>0</v>
      </c>
    </row>
    <row r="16" s="22" customFormat="true" ht="111.75" hidden="true" customHeight="true" outlineLevel="0" collapsed="false">
      <c r="A16" s="282" t="s">
        <v>27</v>
      </c>
      <c r="B16" s="283" t="s">
        <v>28</v>
      </c>
      <c r="C16" s="265"/>
      <c r="D16" s="282"/>
      <c r="E16" s="265"/>
      <c r="F16" s="265" t="e">
        <f aca="false">E16/C16*100</f>
        <v>#DIV/0!</v>
      </c>
    </row>
    <row r="17" s="22" customFormat="true" ht="111.75" hidden="true" customHeight="true" outlineLevel="0" collapsed="false">
      <c r="A17" s="282" t="s">
        <v>29</v>
      </c>
      <c r="B17" s="283" t="s">
        <v>30</v>
      </c>
      <c r="C17" s="265"/>
      <c r="D17" s="282"/>
      <c r="E17" s="265"/>
      <c r="F17" s="265" t="e">
        <f aca="false">E17/C17*100</f>
        <v>#DIV/0!</v>
      </c>
    </row>
    <row r="18" s="22" customFormat="true" ht="231" hidden="false" customHeight="false" outlineLevel="0" collapsed="false">
      <c r="A18" s="282" t="s">
        <v>25</v>
      </c>
      <c r="B18" s="285" t="s">
        <v>420</v>
      </c>
      <c r="C18" s="265" t="n">
        <v>0</v>
      </c>
      <c r="D18" s="282"/>
      <c r="E18" s="265" t="n">
        <v>27.4</v>
      </c>
      <c r="F18" s="265" t="s">
        <v>32</v>
      </c>
    </row>
    <row r="19" s="22" customFormat="true" ht="111.75" hidden="true" customHeight="true" outlineLevel="0" collapsed="false">
      <c r="A19" s="282" t="s">
        <v>36</v>
      </c>
      <c r="B19" s="285" t="s">
        <v>327</v>
      </c>
      <c r="C19" s="265"/>
      <c r="D19" s="286"/>
      <c r="E19" s="265"/>
      <c r="F19" s="265" t="e">
        <f aca="false">E19/C19*100</f>
        <v>#DIV/0!</v>
      </c>
    </row>
    <row r="20" s="22" customFormat="true" ht="111.75" hidden="true" customHeight="true" outlineLevel="0" collapsed="false">
      <c r="A20" s="282" t="s">
        <v>38</v>
      </c>
      <c r="B20" s="285" t="s">
        <v>328</v>
      </c>
      <c r="C20" s="265"/>
      <c r="D20" s="286"/>
      <c r="E20" s="265"/>
      <c r="F20" s="265" t="e">
        <f aca="false">E20/C20*100</f>
        <v>#DIV/0!</v>
      </c>
    </row>
    <row r="21" s="22" customFormat="true" ht="132" hidden="false" customHeight="false" outlineLevel="0" collapsed="false">
      <c r="A21" s="282" t="s">
        <v>27</v>
      </c>
      <c r="B21" s="285" t="s">
        <v>421</v>
      </c>
      <c r="C21" s="286" t="n">
        <v>10</v>
      </c>
      <c r="D21" s="286"/>
      <c r="E21" s="265" t="n">
        <v>0</v>
      </c>
      <c r="F21" s="265" t="n">
        <f aca="false">E21/C21*100</f>
        <v>0</v>
      </c>
    </row>
    <row r="22" s="22" customFormat="true" ht="111.75" hidden="true" customHeight="true" outlineLevel="0" collapsed="false">
      <c r="A22" s="282" t="s">
        <v>42</v>
      </c>
      <c r="B22" s="287" t="s">
        <v>43</v>
      </c>
      <c r="C22" s="288"/>
      <c r="D22" s="282"/>
      <c r="E22" s="265"/>
      <c r="F22" s="265" t="e">
        <f aca="false">E22/C22*100</f>
        <v>#DIV/0!</v>
      </c>
    </row>
    <row r="23" s="22" customFormat="true" ht="111.75" hidden="true" customHeight="true" outlineLevel="0" collapsed="false">
      <c r="A23" s="282" t="s">
        <v>44</v>
      </c>
      <c r="B23" s="287" t="s">
        <v>45</v>
      </c>
      <c r="C23" s="265"/>
      <c r="D23" s="265"/>
      <c r="E23" s="265"/>
      <c r="F23" s="265" t="e">
        <f aca="false">E23/C23*100</f>
        <v>#DIV/0!</v>
      </c>
    </row>
    <row r="24" s="22" customFormat="true" ht="111.75" hidden="true" customHeight="true" outlineLevel="0" collapsed="false">
      <c r="A24" s="282" t="s">
        <v>46</v>
      </c>
      <c r="B24" s="287" t="s">
        <v>47</v>
      </c>
      <c r="C24" s="265"/>
      <c r="D24" s="265"/>
      <c r="E24" s="265"/>
      <c r="F24" s="265" t="e">
        <f aca="false">E24/C24*100</f>
        <v>#DIV/0!</v>
      </c>
    </row>
    <row r="25" s="22" customFormat="true" ht="111.75" hidden="true" customHeight="true" outlineLevel="0" collapsed="false">
      <c r="A25" s="282" t="s">
        <v>34</v>
      </c>
      <c r="B25" s="287" t="s">
        <v>48</v>
      </c>
      <c r="C25" s="265"/>
      <c r="D25" s="265"/>
      <c r="E25" s="265"/>
      <c r="F25" s="265" t="e">
        <f aca="false">E25/C25*100</f>
        <v>#DIV/0!</v>
      </c>
    </row>
    <row r="26" s="22" customFormat="true" ht="66" hidden="false" customHeight="false" outlineLevel="0" collapsed="false">
      <c r="A26" s="282" t="s">
        <v>29</v>
      </c>
      <c r="B26" s="287" t="s">
        <v>41</v>
      </c>
      <c r="C26" s="265" t="n">
        <v>200442.4</v>
      </c>
      <c r="D26" s="265"/>
      <c r="E26" s="265" t="n">
        <v>200442.4</v>
      </c>
      <c r="F26" s="265" t="n">
        <f aca="false">E26/C26*100</f>
        <v>100</v>
      </c>
    </row>
    <row r="27" s="22" customFormat="true" ht="57.6" hidden="true" customHeight="true" outlineLevel="0" collapsed="false">
      <c r="A27" s="282" t="s">
        <v>34</v>
      </c>
      <c r="B27" s="287" t="s">
        <v>423</v>
      </c>
      <c r="C27" s="265"/>
      <c r="D27" s="265"/>
      <c r="E27" s="265"/>
      <c r="F27" s="265" t="e">
        <f aca="false">E27/C27*100</f>
        <v>#DIV/0!</v>
      </c>
    </row>
    <row r="28" s="22" customFormat="true" ht="66" hidden="false" customHeight="false" outlineLevel="0" collapsed="false">
      <c r="A28" s="282" t="s">
        <v>34</v>
      </c>
      <c r="B28" s="289" t="s">
        <v>580</v>
      </c>
      <c r="C28" s="265" t="n">
        <v>0</v>
      </c>
      <c r="D28" s="265"/>
      <c r="E28" s="265" t="n">
        <v>394.7</v>
      </c>
      <c r="F28" s="265" t="s">
        <v>32</v>
      </c>
    </row>
    <row r="29" s="22" customFormat="true" ht="66" hidden="false" customHeight="false" outlineLevel="0" collapsed="false">
      <c r="A29" s="282" t="s">
        <v>36</v>
      </c>
      <c r="B29" s="287" t="s">
        <v>581</v>
      </c>
      <c r="C29" s="265" t="n">
        <v>0</v>
      </c>
      <c r="D29" s="265"/>
      <c r="E29" s="265" t="n">
        <v>601</v>
      </c>
      <c r="F29" s="265" t="s">
        <v>32</v>
      </c>
    </row>
    <row r="30" s="22" customFormat="true" ht="66" hidden="false" customHeight="false" outlineLevel="0" collapsed="false">
      <c r="A30" s="282" t="s">
        <v>38</v>
      </c>
      <c r="B30" s="283" t="s">
        <v>582</v>
      </c>
      <c r="C30" s="290" t="n">
        <f aca="false">C31+C32</f>
        <v>864165.4</v>
      </c>
      <c r="D30" s="290" t="n">
        <f aca="false">D31+D32</f>
        <v>0</v>
      </c>
      <c r="E30" s="291" t="n">
        <f aca="false">E31+E32</f>
        <v>864165.4</v>
      </c>
      <c r="F30" s="265" t="n">
        <f aca="false">E30/C30*100</f>
        <v>100</v>
      </c>
    </row>
    <row r="31" s="44" customFormat="true" ht="215.25" hidden="false" customHeight="false" outlineLevel="0" collapsed="false">
      <c r="A31" s="28" t="s">
        <v>427</v>
      </c>
      <c r="B31" s="35" t="s">
        <v>583</v>
      </c>
      <c r="C31" s="292" t="n">
        <v>134165.4</v>
      </c>
      <c r="D31" s="175"/>
      <c r="E31" s="175" t="n">
        <v>134165.4</v>
      </c>
      <c r="F31" s="175" t="n">
        <f aca="false">E31/C31*100</f>
        <v>100</v>
      </c>
    </row>
    <row r="32" s="44" customFormat="true" ht="61.5" hidden="false" customHeight="false" outlineLevel="0" collapsed="false">
      <c r="A32" s="28" t="s">
        <v>258</v>
      </c>
      <c r="B32" s="29" t="s">
        <v>429</v>
      </c>
      <c r="C32" s="292" t="n">
        <f aca="false">C33+C34</f>
        <v>730000</v>
      </c>
      <c r="D32" s="292" t="n">
        <f aca="false">D33+D34</f>
        <v>0</v>
      </c>
      <c r="E32" s="234" t="n">
        <f aca="false">E33+E34</f>
        <v>730000</v>
      </c>
      <c r="F32" s="264" t="n">
        <f aca="false">E32/C32*100</f>
        <v>100</v>
      </c>
    </row>
    <row r="33" s="44" customFormat="true" ht="92.25" hidden="false" customHeight="false" outlineLevel="0" collapsed="false">
      <c r="A33" s="28"/>
      <c r="B33" s="29" t="s">
        <v>430</v>
      </c>
      <c r="C33" s="292" t="n">
        <v>730000</v>
      </c>
      <c r="D33" s="175"/>
      <c r="E33" s="175" t="n">
        <v>730000</v>
      </c>
      <c r="F33" s="175" t="n">
        <f aca="false">E33/C33*100</f>
        <v>100</v>
      </c>
    </row>
    <row r="34" s="44" customFormat="true" ht="92.25" hidden="false" customHeight="false" outlineLevel="0" collapsed="false">
      <c r="A34" s="28"/>
      <c r="B34" s="29" t="s">
        <v>431</v>
      </c>
      <c r="C34" s="175" t="n">
        <v>0</v>
      </c>
      <c r="D34" s="175" t="n">
        <v>0</v>
      </c>
      <c r="E34" s="175" t="n">
        <v>0</v>
      </c>
      <c r="F34" s="175" t="n">
        <v>0</v>
      </c>
    </row>
    <row r="35" s="50" customFormat="true" ht="50.45" hidden="false" customHeight="true" outlineLevel="0" collapsed="false">
      <c r="A35" s="45" t="s">
        <v>63</v>
      </c>
      <c r="B35" s="46" t="s">
        <v>64</v>
      </c>
      <c r="C35" s="261" t="n">
        <f aca="false">C37+C38+C39+C40+C43+C45</f>
        <v>4819942.7</v>
      </c>
      <c r="D35" s="261" t="e">
        <f aca="false">D37+D38+D39+D40+D43+D45+#REF!</f>
        <v>#REF!</v>
      </c>
      <c r="E35" s="261" t="n">
        <f aca="false">E37+E38+E39+E40+E43+E45</f>
        <v>618140.1</v>
      </c>
      <c r="F35" s="261" t="n">
        <f aca="false">E35/C35*100</f>
        <v>12.8</v>
      </c>
    </row>
    <row r="36" s="50" customFormat="true" ht="24" hidden="true" customHeight="true" outlineLevel="0" collapsed="false">
      <c r="A36" s="45"/>
      <c r="B36" s="51" t="s">
        <v>65</v>
      </c>
      <c r="C36" s="261"/>
      <c r="D36" s="261"/>
      <c r="E36" s="261"/>
      <c r="F36" s="265" t="e">
        <f aca="false">E36/C36*100</f>
        <v>#DIV/0!</v>
      </c>
    </row>
    <row r="37" s="50" customFormat="true" ht="165" hidden="false" customHeight="false" outlineLevel="0" collapsed="false">
      <c r="A37" s="282" t="s">
        <v>604</v>
      </c>
      <c r="B37" s="287" t="s">
        <v>66</v>
      </c>
      <c r="C37" s="265" t="n">
        <v>268.2</v>
      </c>
      <c r="D37" s="265"/>
      <c r="E37" s="265" t="n">
        <v>0</v>
      </c>
      <c r="F37" s="265" t="n">
        <f aca="false">E37/C37*100</f>
        <v>0</v>
      </c>
    </row>
    <row r="38" s="50" customFormat="true" ht="115.15" hidden="false" customHeight="true" outlineLevel="0" collapsed="false">
      <c r="A38" s="282" t="s">
        <v>619</v>
      </c>
      <c r="B38" s="287" t="s">
        <v>67</v>
      </c>
      <c r="C38" s="265" t="n">
        <v>3000</v>
      </c>
      <c r="D38" s="265"/>
      <c r="E38" s="265" t="n">
        <v>738.2</v>
      </c>
      <c r="F38" s="265" t="n">
        <f aca="false">E38/C38*100</f>
        <v>24.6</v>
      </c>
    </row>
    <row r="39" s="50" customFormat="true" ht="70.35" hidden="false" customHeight="true" outlineLevel="0" collapsed="false">
      <c r="A39" s="282" t="s">
        <v>621</v>
      </c>
      <c r="B39" s="287" t="s">
        <v>68</v>
      </c>
      <c r="C39" s="265" t="n">
        <v>264446.5</v>
      </c>
      <c r="D39" s="265"/>
      <c r="E39" s="265" t="n">
        <v>51968.7</v>
      </c>
      <c r="F39" s="265" t="n">
        <f aca="false">E39/C39*100</f>
        <v>19.7</v>
      </c>
    </row>
    <row r="40" s="50" customFormat="true" ht="165" hidden="false" customHeight="false" outlineLevel="0" collapsed="false">
      <c r="A40" s="282" t="s">
        <v>622</v>
      </c>
      <c r="B40" s="287" t="s">
        <v>750</v>
      </c>
      <c r="C40" s="265" t="n">
        <f aca="false">C41</f>
        <v>227392.1</v>
      </c>
      <c r="D40" s="265" t="e">
        <f aca="false">D41</f>
        <v>#REF!</v>
      </c>
      <c r="E40" s="265" t="n">
        <f aca="false">E41</f>
        <v>0</v>
      </c>
      <c r="F40" s="265" t="n">
        <f aca="false">E40/C40*100</f>
        <v>0</v>
      </c>
    </row>
    <row r="41" s="50" customFormat="true" ht="70.35" hidden="false" customHeight="true" outlineLevel="0" collapsed="false">
      <c r="A41" s="282"/>
      <c r="B41" s="287" t="s">
        <v>751</v>
      </c>
      <c r="C41" s="293" t="n">
        <v>227392.1</v>
      </c>
      <c r="D41" s="293" t="e">
        <f aca="false">#REF!+#REF!+#REF!</f>
        <v>#REF!</v>
      </c>
      <c r="E41" s="293" t="n">
        <v>0</v>
      </c>
      <c r="F41" s="265" t="n">
        <f aca="false">E41/C41*100</f>
        <v>0</v>
      </c>
    </row>
    <row r="42" s="84" customFormat="true" ht="39" hidden="false" customHeight="true" outlineLevel="0" collapsed="false">
      <c r="A42" s="45"/>
      <c r="B42" s="294" t="s">
        <v>72</v>
      </c>
      <c r="C42" s="295" t="n">
        <v>134165.4</v>
      </c>
      <c r="D42" s="296"/>
      <c r="E42" s="295" t="n">
        <v>82173.2</v>
      </c>
      <c r="F42" s="261" t="n">
        <f aca="false">E42/C42*100</f>
        <v>61.2</v>
      </c>
    </row>
    <row r="43" s="50" customFormat="true" ht="132" hidden="false" customHeight="false" outlineLevel="0" collapsed="false">
      <c r="A43" s="282" t="s">
        <v>624</v>
      </c>
      <c r="B43" s="287" t="s">
        <v>436</v>
      </c>
      <c r="C43" s="293" t="n">
        <f aca="false">C44</f>
        <v>55500</v>
      </c>
      <c r="D43" s="293" t="n">
        <f aca="false">D44</f>
        <v>0</v>
      </c>
      <c r="E43" s="293" t="n">
        <f aca="false">E44</f>
        <v>1250</v>
      </c>
      <c r="F43" s="265" t="n">
        <f aca="false">E43/C43*100</f>
        <v>2.3</v>
      </c>
    </row>
    <row r="44" s="50" customFormat="true" ht="71.45" hidden="false" customHeight="true" outlineLevel="0" collapsed="false">
      <c r="A44" s="282"/>
      <c r="B44" s="287" t="s">
        <v>437</v>
      </c>
      <c r="C44" s="293" t="n">
        <v>55500</v>
      </c>
      <c r="D44" s="261"/>
      <c r="E44" s="265" t="n">
        <v>1250</v>
      </c>
      <c r="F44" s="265" t="n">
        <f aca="false">E44/C44*100</f>
        <v>2.3</v>
      </c>
    </row>
    <row r="45" s="50" customFormat="true" ht="106.35" hidden="false" customHeight="true" outlineLevel="0" collapsed="false">
      <c r="A45" s="45" t="s">
        <v>625</v>
      </c>
      <c r="B45" s="297" t="s">
        <v>752</v>
      </c>
      <c r="C45" s="261" t="n">
        <f aca="false">C46+C65+C66+C71+C123+C124+C125+C129</f>
        <v>4269335.9</v>
      </c>
      <c r="D45" s="261" t="e">
        <f aca="false">D46+D65+D66+D71+D123+D124+D125+D129</f>
        <v>#REF!</v>
      </c>
      <c r="E45" s="261" t="n">
        <f aca="false">E46+E65+E66+E71+E123+E124+E125+E129</f>
        <v>564183.2</v>
      </c>
      <c r="F45" s="261" t="n">
        <f aca="false">E45/C45*100</f>
        <v>13.2</v>
      </c>
      <c r="G45" s="298" t="n">
        <f aca="false">G46+G65+G66+G71+G123+G124+G125+G129</f>
        <v>0</v>
      </c>
    </row>
    <row r="46" s="63" customFormat="true" ht="112.9" hidden="false" customHeight="true" outlineLevel="0" collapsed="false">
      <c r="A46" s="282" t="s">
        <v>753</v>
      </c>
      <c r="B46" s="287" t="s">
        <v>754</v>
      </c>
      <c r="C46" s="299" t="n">
        <f aca="false">SUM(C48:C62)</f>
        <v>388395.1</v>
      </c>
      <c r="D46" s="299" t="n">
        <f aca="false">SUM(D48:D62)</f>
        <v>0</v>
      </c>
      <c r="E46" s="299" t="n">
        <f aca="false">SUM(E48:E62)</f>
        <v>19727.7</v>
      </c>
      <c r="F46" s="265" t="n">
        <f aca="false">E46/C46*100</f>
        <v>5.1</v>
      </c>
    </row>
    <row r="47" s="63" customFormat="true" ht="28.9" hidden="true" customHeight="true" outlineLevel="0" collapsed="false">
      <c r="A47" s="45"/>
      <c r="B47" s="297"/>
      <c r="C47" s="261" t="e">
        <f aca="false">C57+C60+C61+#REF!+#REF!+#REF!+#REF!+#REF!+#REF!+#REF!+#REF!+#REF!+#REF!+#REF!+#REF!+#REF!+#REF!+#REF!+#REF!+#REF!+#REF!+#REF!+#REF!+#REF!+#REF!+#REF!+#REF!+#REF!+#REF!</f>
        <v>#REF!</v>
      </c>
      <c r="D47" s="261" t="e">
        <f aca="false">D57+D60+D61+#REF!+#REF!+#REF!+#REF!+#REF!+#REF!+#REF!+#REF!+#REF!+#REF!+#REF!+#REF!+#REF!+#REF!+#REF!+#REF!+#REF!+#REF!+#REF!+#REF!+#REF!+#REF!+#REF!+#REF!+#REF!+#REF!</f>
        <v>#REF!</v>
      </c>
      <c r="E47" s="261"/>
      <c r="F47" s="265" t="e">
        <f aca="false">E47/C47*100</f>
        <v>#REF!</v>
      </c>
    </row>
    <row r="48" s="63" customFormat="true" ht="43.9" hidden="false" customHeight="true" outlineLevel="0" collapsed="false">
      <c r="A48" s="45"/>
      <c r="B48" s="300" t="s">
        <v>449</v>
      </c>
      <c r="C48" s="301" t="n">
        <v>127820.7</v>
      </c>
      <c r="D48" s="261"/>
      <c r="E48" s="301" t="n">
        <v>17975.5</v>
      </c>
      <c r="F48" s="265" t="n">
        <f aca="false">E48/C48*100</f>
        <v>14.1</v>
      </c>
    </row>
    <row r="49" s="50" customFormat="true" ht="66" hidden="false" customHeight="false" outlineLevel="0" collapsed="false">
      <c r="A49" s="45"/>
      <c r="B49" s="300" t="s">
        <v>450</v>
      </c>
      <c r="C49" s="301" t="n">
        <v>85128.2</v>
      </c>
      <c r="D49" s="261"/>
      <c r="E49" s="301" t="n">
        <v>0</v>
      </c>
      <c r="F49" s="261" t="n">
        <f aca="false">E49/C49*100</f>
        <v>0</v>
      </c>
    </row>
    <row r="50" s="63" customFormat="true" ht="66" hidden="false" customHeight="false" outlineLevel="0" collapsed="false">
      <c r="A50" s="45"/>
      <c r="B50" s="300" t="s">
        <v>638</v>
      </c>
      <c r="C50" s="301" t="n">
        <v>35000</v>
      </c>
      <c r="D50" s="261"/>
      <c r="E50" s="301" t="n">
        <v>0</v>
      </c>
      <c r="F50" s="265" t="n">
        <f aca="false">E50/C50*100</f>
        <v>0</v>
      </c>
    </row>
    <row r="51" s="63" customFormat="true" ht="36" hidden="false" customHeight="true" outlineLevel="0" collapsed="false">
      <c r="A51" s="45"/>
      <c r="B51" s="300" t="s">
        <v>452</v>
      </c>
      <c r="C51" s="301" t="n">
        <v>50864.1</v>
      </c>
      <c r="D51" s="261"/>
      <c r="E51" s="301" t="n">
        <v>0</v>
      </c>
      <c r="F51" s="265" t="n">
        <f aca="false">E51/C51*100</f>
        <v>0</v>
      </c>
    </row>
    <row r="52" s="63" customFormat="true" ht="40.9" hidden="false" customHeight="true" outlineLevel="0" collapsed="false">
      <c r="A52" s="45"/>
      <c r="B52" s="300" t="s">
        <v>715</v>
      </c>
      <c r="C52" s="301" t="n">
        <v>3312.1</v>
      </c>
      <c r="D52" s="261"/>
      <c r="E52" s="301" t="n">
        <v>0</v>
      </c>
      <c r="F52" s="265" t="n">
        <f aca="false">E52/C52*100</f>
        <v>0</v>
      </c>
    </row>
    <row r="53" s="63" customFormat="true" ht="66" hidden="false" customHeight="false" outlineLevel="0" collapsed="false">
      <c r="A53" s="45"/>
      <c r="B53" s="300" t="s">
        <v>716</v>
      </c>
      <c r="C53" s="301" t="n">
        <v>4290.8</v>
      </c>
      <c r="D53" s="261"/>
      <c r="E53" s="301" t="n">
        <v>0</v>
      </c>
      <c r="F53" s="265" t="n">
        <f aca="false">E53/C53*100</f>
        <v>0</v>
      </c>
    </row>
    <row r="54" s="63" customFormat="true" ht="66" hidden="false" customHeight="false" outlineLevel="0" collapsed="false">
      <c r="A54" s="45"/>
      <c r="B54" s="300" t="s">
        <v>717</v>
      </c>
      <c r="C54" s="301" t="n">
        <v>2397.1</v>
      </c>
      <c r="D54" s="261"/>
      <c r="E54" s="301" t="n">
        <v>0</v>
      </c>
      <c r="F54" s="265" t="n">
        <f aca="false">E54/C54*100</f>
        <v>0</v>
      </c>
    </row>
    <row r="55" s="63" customFormat="true" ht="66" hidden="false" customHeight="false" outlineLevel="0" collapsed="false">
      <c r="A55" s="45"/>
      <c r="B55" s="300" t="s">
        <v>646</v>
      </c>
      <c r="C55" s="301" t="n">
        <v>7100</v>
      </c>
      <c r="D55" s="261"/>
      <c r="E55" s="301" t="n">
        <v>0</v>
      </c>
      <c r="F55" s="265" t="n">
        <f aca="false">E55/C55*100</f>
        <v>0</v>
      </c>
    </row>
    <row r="56" s="63" customFormat="true" ht="67.15" hidden="false" customHeight="true" outlineLevel="0" collapsed="false">
      <c r="A56" s="45"/>
      <c r="B56" s="300" t="s">
        <v>755</v>
      </c>
      <c r="C56" s="301" t="n">
        <v>4000</v>
      </c>
      <c r="D56" s="261"/>
      <c r="E56" s="301" t="n">
        <v>0</v>
      </c>
      <c r="F56" s="265" t="n">
        <f aca="false">E56/C56*100</f>
        <v>0</v>
      </c>
    </row>
    <row r="57" s="63" customFormat="true" ht="66" hidden="false" customHeight="false" outlineLevel="0" collapsed="false">
      <c r="A57" s="282"/>
      <c r="B57" s="300" t="s">
        <v>721</v>
      </c>
      <c r="C57" s="301" t="n">
        <v>5750</v>
      </c>
      <c r="D57" s="265"/>
      <c r="E57" s="301" t="n">
        <v>0</v>
      </c>
      <c r="F57" s="265" t="n">
        <f aca="false">E57/C57*100</f>
        <v>0</v>
      </c>
    </row>
    <row r="58" s="304" customFormat="true" ht="66" hidden="false" customHeight="false" outlineLevel="0" collapsed="false">
      <c r="A58" s="302"/>
      <c r="B58" s="300" t="s">
        <v>756</v>
      </c>
      <c r="C58" s="301" t="n">
        <v>4200</v>
      </c>
      <c r="D58" s="303"/>
      <c r="E58" s="301" t="n">
        <v>0</v>
      </c>
      <c r="F58" s="265" t="n">
        <f aca="false">E58/C58*100</f>
        <v>0</v>
      </c>
    </row>
    <row r="59" s="304" customFormat="true" ht="66" hidden="false" customHeight="false" outlineLevel="0" collapsed="false">
      <c r="A59" s="302"/>
      <c r="B59" s="300" t="s">
        <v>757</v>
      </c>
      <c r="C59" s="301" t="n">
        <v>2000</v>
      </c>
      <c r="D59" s="303"/>
      <c r="E59" s="301" t="n">
        <v>0</v>
      </c>
      <c r="F59" s="265" t="n">
        <f aca="false">E59/C59*100</f>
        <v>0</v>
      </c>
    </row>
    <row r="60" s="63" customFormat="true" ht="66" hidden="false" customHeight="false" outlineLevel="0" collapsed="false">
      <c r="A60" s="282"/>
      <c r="B60" s="300" t="s">
        <v>462</v>
      </c>
      <c r="C60" s="301" t="n">
        <v>2767.6</v>
      </c>
      <c r="D60" s="293"/>
      <c r="E60" s="301" t="n">
        <v>0</v>
      </c>
      <c r="F60" s="265" t="n">
        <f aca="false">E60/C60*100</f>
        <v>0</v>
      </c>
    </row>
    <row r="61" s="63" customFormat="true" ht="66" hidden="false" customHeight="false" outlineLevel="0" collapsed="false">
      <c r="A61" s="282"/>
      <c r="B61" s="300" t="s">
        <v>648</v>
      </c>
      <c r="C61" s="301" t="n">
        <v>2692.4</v>
      </c>
      <c r="D61" s="265"/>
      <c r="E61" s="301" t="n">
        <v>1752.2</v>
      </c>
      <c r="F61" s="265" t="n">
        <f aca="false">E61/C61*100</f>
        <v>65.1</v>
      </c>
    </row>
    <row r="62" s="63" customFormat="true" ht="66" hidden="false" customHeight="false" outlineLevel="0" collapsed="false">
      <c r="A62" s="282"/>
      <c r="B62" s="300" t="s">
        <v>724</v>
      </c>
      <c r="C62" s="301" t="n">
        <v>51072.1</v>
      </c>
      <c r="D62" s="265"/>
      <c r="E62" s="301" t="n">
        <v>0</v>
      </c>
      <c r="F62" s="265" t="n">
        <f aca="false">E62/C62*100</f>
        <v>0</v>
      </c>
    </row>
    <row r="63" s="63" customFormat="true" ht="1.35" hidden="true" customHeight="true" outlineLevel="0" collapsed="false">
      <c r="A63" s="45"/>
      <c r="B63" s="287"/>
      <c r="C63" s="265" t="e">
        <f aca="false">C58+C60+C61+C62+#REF!+#REF!+#REF!+#REF!+#REF!+#REF!+#REF!+#REF!+#REF!+#REF!+#REF!+#REF!+#REF!+#REF!+#REF!+#REF!+#REF!+#REF!+#REF!+#REF!+#REF!+#REF!+#REF!+#REF!</f>
        <v>#REF!</v>
      </c>
      <c r="D63" s="265" t="e">
        <f aca="false">D58+D60+D61+D62+#REF!+#REF!+#REF!+#REF!+#REF!+#REF!+#REF!+#REF!+#REF!+#REF!+#REF!+#REF!+#REF!+#REF!+#REF!+#REF!+#REF!+#REF!+#REF!+#REF!+#REF!+#REF!+#REF!+#REF!</f>
        <v>#REF!</v>
      </c>
      <c r="E63" s="265" t="e">
        <f aca="false">E58+E60+E61+E62+#REF!+#REF!+#REF!+#REF!+#REF!+#REF!+#REF!+#REF!+#REF!+#REF!+#REF!+#REF!+#REF!+#REF!+#REF!+#REF!+#REF!+#REF!+#REF!+#REF!+#REF!+#REF!+#REF!+#REF!</f>
        <v>#REF!</v>
      </c>
      <c r="F63" s="265" t="e">
        <f aca="false">E63/C63*100</f>
        <v>#REF!</v>
      </c>
    </row>
    <row r="64" s="63" customFormat="true" ht="57.6" hidden="true" customHeight="true" outlineLevel="0" collapsed="false">
      <c r="A64" s="45"/>
      <c r="B64" s="287" t="s">
        <v>758</v>
      </c>
      <c r="C64" s="265" t="e">
        <f aca="false">C46-C63</f>
        <v>#REF!</v>
      </c>
      <c r="D64" s="265"/>
      <c r="E64" s="265"/>
      <c r="F64" s="265" t="e">
        <f aca="false">E64/C64*100</f>
        <v>#REF!</v>
      </c>
    </row>
    <row r="65" s="63" customFormat="true" ht="64.15" hidden="false" customHeight="true" outlineLevel="0" collapsed="false">
      <c r="A65" s="282" t="s">
        <v>759</v>
      </c>
      <c r="B65" s="287" t="s">
        <v>184</v>
      </c>
      <c r="C65" s="265" t="n">
        <f aca="false">961232+25448.7</f>
        <v>986680.7</v>
      </c>
      <c r="D65" s="265"/>
      <c r="E65" s="293" t="n">
        <v>531836.7</v>
      </c>
      <c r="F65" s="265" t="n">
        <f aca="false">E65/C65*100</f>
        <v>53.9</v>
      </c>
    </row>
    <row r="66" s="63" customFormat="true" ht="99" hidden="false" customHeight="false" outlineLevel="0" collapsed="false">
      <c r="A66" s="282" t="s">
        <v>760</v>
      </c>
      <c r="B66" s="287" t="s">
        <v>761</v>
      </c>
      <c r="C66" s="265" t="n">
        <f aca="false">C67+C68+C69+C70</f>
        <v>90000</v>
      </c>
      <c r="D66" s="265" t="e">
        <f aca="false">D67+D68+D69+#REF!</f>
        <v>#REF!</v>
      </c>
      <c r="E66" s="265" t="n">
        <f aca="false">E67+E68+E69</f>
        <v>360.6</v>
      </c>
      <c r="F66" s="265" t="n">
        <f aca="false">E66/C66*100</f>
        <v>0.4</v>
      </c>
    </row>
    <row r="67" s="63" customFormat="true" ht="69" hidden="false" customHeight="true" outlineLevel="0" collapsed="false">
      <c r="A67" s="282"/>
      <c r="B67" s="300" t="s">
        <v>655</v>
      </c>
      <c r="C67" s="299" t="n">
        <v>23094.9</v>
      </c>
      <c r="D67" s="261"/>
      <c r="E67" s="299" t="n">
        <f aca="false">SUM(D67)</f>
        <v>0</v>
      </c>
      <c r="F67" s="265" t="n">
        <f aca="false">E67/C67*100</f>
        <v>0</v>
      </c>
    </row>
    <row r="68" s="63" customFormat="true" ht="78.6" hidden="false" customHeight="true" outlineLevel="0" collapsed="false">
      <c r="A68" s="282"/>
      <c r="B68" s="300" t="s">
        <v>470</v>
      </c>
      <c r="C68" s="299" t="n">
        <v>65505.1</v>
      </c>
      <c r="D68" s="293"/>
      <c r="E68" s="299" t="n">
        <f aca="false">SUM(D68)</f>
        <v>0</v>
      </c>
      <c r="F68" s="265" t="n">
        <f aca="false">E68/C68*100</f>
        <v>0</v>
      </c>
      <c r="H68" s="305"/>
    </row>
    <row r="69" s="63" customFormat="true" ht="66.75" hidden="false" customHeight="true" outlineLevel="0" collapsed="false">
      <c r="A69" s="282"/>
      <c r="B69" s="300" t="s">
        <v>656</v>
      </c>
      <c r="C69" s="299" t="n">
        <v>1316.8</v>
      </c>
      <c r="D69" s="293"/>
      <c r="E69" s="299" t="n">
        <v>360.6</v>
      </c>
      <c r="F69" s="265" t="n">
        <f aca="false">E69/C69*100</f>
        <v>27.4</v>
      </c>
    </row>
    <row r="70" s="63" customFormat="true" ht="45.6" hidden="false" customHeight="true" outlineLevel="0" collapsed="false">
      <c r="A70" s="282"/>
      <c r="B70" s="300" t="s">
        <v>471</v>
      </c>
      <c r="C70" s="299" t="n">
        <v>83.2</v>
      </c>
      <c r="D70" s="293"/>
      <c r="E70" s="299" t="n">
        <f aca="false">D70</f>
        <v>0</v>
      </c>
      <c r="F70" s="265" t="n">
        <f aca="false">E70/C70*100</f>
        <v>0</v>
      </c>
    </row>
    <row r="71" s="63" customFormat="true" ht="72.6" hidden="false" customHeight="true" outlineLevel="0" collapsed="false">
      <c r="A71" s="282" t="s">
        <v>762</v>
      </c>
      <c r="B71" s="287" t="s">
        <v>763</v>
      </c>
      <c r="C71" s="293" t="n">
        <f aca="false">C74+C84</f>
        <v>880401.9</v>
      </c>
      <c r="D71" s="293" t="e">
        <f aca="false">D74+D84</f>
        <v>#REF!</v>
      </c>
      <c r="E71" s="293" t="n">
        <f aca="false">E74+E84</f>
        <v>931.3</v>
      </c>
      <c r="F71" s="265" t="n">
        <f aca="false">E71/C71*100</f>
        <v>0.1</v>
      </c>
    </row>
    <row r="72" s="63" customFormat="true" ht="111.75" hidden="true" customHeight="true" outlineLevel="0" collapsed="false">
      <c r="A72" s="282"/>
      <c r="B72" s="287"/>
      <c r="C72" s="293"/>
      <c r="D72" s="306"/>
      <c r="E72" s="293"/>
      <c r="F72" s="265" t="e">
        <f aca="false">E72/C72*100</f>
        <v>#DIV/0!</v>
      </c>
    </row>
    <row r="73" s="63" customFormat="true" ht="111.75" hidden="true" customHeight="true" outlineLevel="0" collapsed="false">
      <c r="A73" s="307" t="s">
        <v>762</v>
      </c>
      <c r="B73" s="287" t="s">
        <v>764</v>
      </c>
      <c r="C73" s="265" t="n">
        <v>884219</v>
      </c>
      <c r="D73" s="306"/>
      <c r="E73" s="293"/>
      <c r="F73" s="265" t="n">
        <f aca="false">E73/C73*100</f>
        <v>0</v>
      </c>
    </row>
    <row r="74" s="63" customFormat="true" ht="70.35" hidden="false" customHeight="true" outlineLevel="0" collapsed="false">
      <c r="A74" s="307"/>
      <c r="B74" s="308" t="s">
        <v>765</v>
      </c>
      <c r="C74" s="309" t="n">
        <f aca="false">SUM(C77,C79,C81:C83)</f>
        <v>224899.9</v>
      </c>
      <c r="D74" s="303" t="e">
        <f aca="false">D75+D79</f>
        <v>#REF!</v>
      </c>
      <c r="E74" s="309" t="n">
        <f aca="false">SUM(E77,E79,E81:E83)</f>
        <v>0</v>
      </c>
      <c r="F74" s="303" t="n">
        <f aca="false">E74/C74*100</f>
        <v>0</v>
      </c>
    </row>
    <row r="75" s="50" customFormat="true" ht="33.6" hidden="false" customHeight="true" outlineLevel="0" collapsed="false">
      <c r="A75" s="310"/>
      <c r="B75" s="308" t="s">
        <v>383</v>
      </c>
      <c r="C75" s="309" t="n">
        <f aca="false">SUM(C78,C80)</f>
        <v>108800</v>
      </c>
      <c r="D75" s="261" t="n">
        <f aca="false">D76+D77+D78</f>
        <v>0</v>
      </c>
      <c r="E75" s="309" t="n">
        <f aca="false">SUM(E78,E80)</f>
        <v>0</v>
      </c>
      <c r="F75" s="303" t="n">
        <f aca="false">E75/C75*100</f>
        <v>0</v>
      </c>
      <c r="H75" s="311"/>
    </row>
    <row r="76" s="63" customFormat="true" ht="33" hidden="false" customHeight="false" outlineLevel="0" collapsed="false">
      <c r="A76" s="310"/>
      <c r="B76" s="312" t="s">
        <v>766</v>
      </c>
      <c r="C76" s="299"/>
      <c r="D76" s="306"/>
      <c r="E76" s="299"/>
      <c r="F76" s="265"/>
      <c r="H76" s="305"/>
    </row>
    <row r="77" s="63" customFormat="true" ht="33" hidden="false" customHeight="false" outlineLevel="0" collapsed="false">
      <c r="A77" s="310"/>
      <c r="B77" s="300" t="s">
        <v>658</v>
      </c>
      <c r="C77" s="299" t="n">
        <v>27366.8</v>
      </c>
      <c r="D77" s="306"/>
      <c r="E77" s="299" t="n">
        <v>0</v>
      </c>
      <c r="F77" s="265" t="n">
        <f aca="false">E77/C77*100</f>
        <v>0</v>
      </c>
      <c r="H77" s="305"/>
    </row>
    <row r="78" s="63" customFormat="true" ht="66" hidden="false" customHeight="false" outlineLevel="0" collapsed="false">
      <c r="A78" s="310"/>
      <c r="B78" s="308" t="s">
        <v>383</v>
      </c>
      <c r="C78" s="309" t="n">
        <v>17800</v>
      </c>
      <c r="D78" s="306"/>
      <c r="E78" s="309" t="n">
        <v>0</v>
      </c>
      <c r="F78" s="303" t="n">
        <f aca="false">E78/C78*100</f>
        <v>0</v>
      </c>
      <c r="H78" s="305"/>
    </row>
    <row r="79" s="63" customFormat="true" ht="66" hidden="false" customHeight="false" outlineLevel="0" collapsed="false">
      <c r="A79" s="310"/>
      <c r="B79" s="300" t="s">
        <v>659</v>
      </c>
      <c r="C79" s="299" t="n">
        <v>113318.9</v>
      </c>
      <c r="D79" s="303" t="e">
        <f aca="false">D80+D81+D82+D83+#REF!+#REF!</f>
        <v>#REF!</v>
      </c>
      <c r="E79" s="299" t="n">
        <v>0</v>
      </c>
      <c r="F79" s="303" t="n">
        <f aca="false">E79/C79*100</f>
        <v>0</v>
      </c>
      <c r="H79" s="305"/>
    </row>
    <row r="80" s="63" customFormat="true" ht="66" hidden="false" customHeight="false" outlineLevel="0" collapsed="false">
      <c r="A80" s="310"/>
      <c r="B80" s="308" t="s">
        <v>383</v>
      </c>
      <c r="C80" s="309" t="n">
        <v>91000</v>
      </c>
      <c r="D80" s="306"/>
      <c r="E80" s="309" t="n">
        <v>0</v>
      </c>
      <c r="F80" s="303" t="n">
        <f aca="false">E80/C80*100</f>
        <v>0</v>
      </c>
      <c r="H80" s="305"/>
    </row>
    <row r="81" s="63" customFormat="true" ht="66" hidden="false" customHeight="false" outlineLevel="0" collapsed="false">
      <c r="A81" s="310"/>
      <c r="B81" s="300" t="s">
        <v>660</v>
      </c>
      <c r="C81" s="299" t="n">
        <v>35814.9</v>
      </c>
      <c r="D81" s="306"/>
      <c r="E81" s="299" t="n">
        <v>0</v>
      </c>
      <c r="F81" s="265" t="n">
        <f aca="false">E81/C81*100</f>
        <v>0</v>
      </c>
      <c r="H81" s="305"/>
    </row>
    <row r="82" s="63" customFormat="true" ht="66" hidden="false" customHeight="false" outlineLevel="0" collapsed="false">
      <c r="A82" s="310"/>
      <c r="B82" s="300" t="s">
        <v>661</v>
      </c>
      <c r="C82" s="299" t="n">
        <v>48135.9</v>
      </c>
      <c r="D82" s="306"/>
      <c r="E82" s="299" t="n">
        <v>0</v>
      </c>
      <c r="F82" s="265" t="n">
        <f aca="false">E82/C82*100</f>
        <v>0</v>
      </c>
      <c r="H82" s="305"/>
    </row>
    <row r="83" s="63" customFormat="true" ht="33" hidden="false" customHeight="false" outlineLevel="0" collapsed="false">
      <c r="A83" s="310"/>
      <c r="B83" s="300" t="s">
        <v>767</v>
      </c>
      <c r="C83" s="299" t="n">
        <v>263.4</v>
      </c>
      <c r="D83" s="313"/>
      <c r="E83" s="299" t="n">
        <v>0</v>
      </c>
      <c r="F83" s="265" t="n">
        <f aca="false">E83/C83*100</f>
        <v>0</v>
      </c>
    </row>
    <row r="84" s="63" customFormat="true" ht="70.35" hidden="false" customHeight="true" outlineLevel="0" collapsed="false">
      <c r="A84" s="310"/>
      <c r="B84" s="308" t="s">
        <v>768</v>
      </c>
      <c r="C84" s="309" t="n">
        <f aca="false">SUM(C85:C122)</f>
        <v>655502</v>
      </c>
      <c r="D84" s="309" t="n">
        <f aca="false">SUM(D85:D122)</f>
        <v>0</v>
      </c>
      <c r="E84" s="309" t="n">
        <f aca="false">SUM(E85:E122)</f>
        <v>931.3</v>
      </c>
      <c r="F84" s="303" t="n">
        <f aca="false">E84/C84*100</f>
        <v>0.1</v>
      </c>
      <c r="H84" s="305"/>
    </row>
    <row r="85" s="63" customFormat="true" ht="66" hidden="false" customHeight="false" outlineLevel="0" collapsed="false">
      <c r="A85" s="310"/>
      <c r="B85" s="300" t="s">
        <v>725</v>
      </c>
      <c r="C85" s="299" t="n">
        <v>5200</v>
      </c>
      <c r="D85" s="314"/>
      <c r="E85" s="299" t="n">
        <v>0</v>
      </c>
      <c r="F85" s="265" t="n">
        <f aca="false">E85/C85*100</f>
        <v>0</v>
      </c>
    </row>
    <row r="86" s="63" customFormat="true" ht="33" hidden="false" customHeight="false" outlineLevel="0" collapsed="false">
      <c r="A86" s="310"/>
      <c r="B86" s="300" t="s">
        <v>726</v>
      </c>
      <c r="C86" s="299" t="n">
        <v>16200</v>
      </c>
      <c r="D86" s="314"/>
      <c r="E86" s="299" t="n">
        <v>0</v>
      </c>
      <c r="F86" s="265" t="n">
        <f aca="false">E86/C86*100</f>
        <v>0</v>
      </c>
    </row>
    <row r="87" s="63" customFormat="true" ht="33" hidden="false" customHeight="false" outlineLevel="0" collapsed="false">
      <c r="A87" s="310"/>
      <c r="B87" s="300" t="s">
        <v>727</v>
      </c>
      <c r="C87" s="299" t="n">
        <v>3600</v>
      </c>
      <c r="D87" s="314"/>
      <c r="E87" s="299" t="n">
        <v>0</v>
      </c>
      <c r="F87" s="265" t="n">
        <f aca="false">E87/C87*100</f>
        <v>0</v>
      </c>
    </row>
    <row r="88" s="63" customFormat="true" ht="66" hidden="false" customHeight="false" outlineLevel="0" collapsed="false">
      <c r="A88" s="310"/>
      <c r="B88" s="300" t="s">
        <v>728</v>
      </c>
      <c r="C88" s="299" t="n">
        <v>69030</v>
      </c>
      <c r="D88" s="314"/>
      <c r="E88" s="299" t="n">
        <v>0</v>
      </c>
      <c r="F88" s="265" t="n">
        <f aca="false">E88/C88*100</f>
        <v>0</v>
      </c>
    </row>
    <row r="89" s="63" customFormat="true" ht="66" hidden="false" customHeight="false" outlineLevel="0" collapsed="false">
      <c r="A89" s="310"/>
      <c r="B89" s="300" t="s">
        <v>729</v>
      </c>
      <c r="C89" s="299" t="n">
        <v>30184</v>
      </c>
      <c r="D89" s="314"/>
      <c r="E89" s="299" t="n">
        <f aca="false">SUM(D89)</f>
        <v>0</v>
      </c>
      <c r="F89" s="265" t="n">
        <f aca="false">E89/C89*100</f>
        <v>0</v>
      </c>
    </row>
    <row r="90" s="63" customFormat="true" ht="33" hidden="false" customHeight="false" outlineLevel="0" collapsed="false">
      <c r="A90" s="310"/>
      <c r="B90" s="300" t="s">
        <v>730</v>
      </c>
      <c r="C90" s="299" t="n">
        <v>32200</v>
      </c>
      <c r="D90" s="314"/>
      <c r="E90" s="299" t="n">
        <f aca="false">SUM(D90)</f>
        <v>0</v>
      </c>
      <c r="F90" s="265" t="n">
        <f aca="false">E90/C90*100</f>
        <v>0</v>
      </c>
    </row>
    <row r="91" s="63" customFormat="true" ht="33" hidden="false" customHeight="false" outlineLevel="0" collapsed="false">
      <c r="A91" s="310"/>
      <c r="B91" s="300" t="s">
        <v>731</v>
      </c>
      <c r="C91" s="299" t="n">
        <v>30000</v>
      </c>
      <c r="D91" s="314"/>
      <c r="E91" s="299" t="n">
        <v>0</v>
      </c>
      <c r="F91" s="265" t="n">
        <f aca="false">E91/C91*100</f>
        <v>0</v>
      </c>
    </row>
    <row r="92" s="63" customFormat="true" ht="66" hidden="false" customHeight="false" outlineLevel="0" collapsed="false">
      <c r="A92" s="310"/>
      <c r="B92" s="300" t="s">
        <v>732</v>
      </c>
      <c r="C92" s="299" t="n">
        <v>7000</v>
      </c>
      <c r="D92" s="314"/>
      <c r="E92" s="299" t="n">
        <v>0</v>
      </c>
      <c r="F92" s="265" t="n">
        <f aca="false">E92/C92*100</f>
        <v>0</v>
      </c>
    </row>
    <row r="93" s="316" customFormat="true" ht="33" hidden="false" customHeight="false" outlineLevel="0" collapsed="false">
      <c r="A93" s="315"/>
      <c r="B93" s="300" t="s">
        <v>769</v>
      </c>
      <c r="C93" s="299" t="n">
        <v>22897</v>
      </c>
      <c r="D93" s="306"/>
      <c r="E93" s="299" t="n">
        <v>0</v>
      </c>
      <c r="F93" s="265" t="n">
        <f aca="false">E93/C93*100</f>
        <v>0</v>
      </c>
    </row>
    <row r="94" s="316" customFormat="true" ht="66" hidden="false" customHeight="false" outlineLevel="0" collapsed="false">
      <c r="A94" s="315"/>
      <c r="B94" s="300" t="s">
        <v>770</v>
      </c>
      <c r="C94" s="299" t="n">
        <v>18900</v>
      </c>
      <c r="D94" s="306"/>
      <c r="E94" s="299" t="n">
        <f aca="false">SUM(D94)</f>
        <v>0</v>
      </c>
      <c r="F94" s="265" t="n">
        <f aca="false">E94/C94*100</f>
        <v>0</v>
      </c>
    </row>
    <row r="95" s="316" customFormat="true" ht="33" hidden="false" customHeight="false" outlineLevel="0" collapsed="false">
      <c r="A95" s="315"/>
      <c r="B95" s="300" t="s">
        <v>771</v>
      </c>
      <c r="C95" s="299" t="n">
        <v>20000</v>
      </c>
      <c r="D95" s="306"/>
      <c r="E95" s="299" t="n">
        <f aca="false">SUM(D95)</f>
        <v>0</v>
      </c>
      <c r="F95" s="265" t="n">
        <f aca="false">E95/C95*100</f>
        <v>0</v>
      </c>
    </row>
    <row r="96" s="316" customFormat="true" ht="33" hidden="false" customHeight="false" outlineLevel="0" collapsed="false">
      <c r="A96" s="315"/>
      <c r="B96" s="300" t="s">
        <v>772</v>
      </c>
      <c r="C96" s="299" t="n">
        <v>11070</v>
      </c>
      <c r="D96" s="306"/>
      <c r="E96" s="299" t="n">
        <f aca="false">SUM(D96)</f>
        <v>0</v>
      </c>
      <c r="F96" s="265" t="n">
        <f aca="false">E96/C96*100</f>
        <v>0</v>
      </c>
    </row>
    <row r="97" s="316" customFormat="true" ht="33" hidden="false" customHeight="false" outlineLevel="0" collapsed="false">
      <c r="A97" s="315"/>
      <c r="B97" s="300" t="s">
        <v>773</v>
      </c>
      <c r="C97" s="299" t="n">
        <v>11069.9</v>
      </c>
      <c r="D97" s="306"/>
      <c r="E97" s="299" t="n">
        <f aca="false">SUM(D97)</f>
        <v>0</v>
      </c>
      <c r="F97" s="265" t="n">
        <f aca="false">E97/C97*100</f>
        <v>0</v>
      </c>
    </row>
    <row r="98" s="316" customFormat="true" ht="33" hidden="false" customHeight="false" outlineLevel="0" collapsed="false">
      <c r="A98" s="315"/>
      <c r="B98" s="300" t="s">
        <v>774</v>
      </c>
      <c r="C98" s="299" t="n">
        <v>6745.1</v>
      </c>
      <c r="D98" s="306"/>
      <c r="E98" s="299" t="n">
        <v>0</v>
      </c>
      <c r="F98" s="265" t="n">
        <f aca="false">E98/C98*100</f>
        <v>0</v>
      </c>
    </row>
    <row r="99" s="316" customFormat="true" ht="66" hidden="false" customHeight="false" outlineLevel="0" collapsed="false">
      <c r="A99" s="315"/>
      <c r="B99" s="300" t="s">
        <v>680</v>
      </c>
      <c r="C99" s="299" t="n">
        <v>11097.3</v>
      </c>
      <c r="D99" s="306"/>
      <c r="E99" s="299" t="n">
        <v>0</v>
      </c>
      <c r="F99" s="265" t="n">
        <f aca="false">E99/C99*100</f>
        <v>0</v>
      </c>
    </row>
    <row r="100" s="316" customFormat="true" ht="66" hidden="false" customHeight="false" outlineLevel="0" collapsed="false">
      <c r="A100" s="315"/>
      <c r="B100" s="300" t="s">
        <v>736</v>
      </c>
      <c r="C100" s="299" t="n">
        <v>30196.1</v>
      </c>
      <c r="D100" s="306"/>
      <c r="E100" s="299" t="n">
        <f aca="false">SUM(D100)</f>
        <v>0</v>
      </c>
      <c r="F100" s="265" t="n">
        <f aca="false">E100/C100*100</f>
        <v>0</v>
      </c>
    </row>
    <row r="101" s="316" customFormat="true" ht="33" hidden="false" customHeight="false" outlineLevel="0" collapsed="false">
      <c r="A101" s="315"/>
      <c r="B101" s="300" t="s">
        <v>737</v>
      </c>
      <c r="C101" s="299" t="n">
        <v>7130</v>
      </c>
      <c r="D101" s="306"/>
      <c r="E101" s="299" t="n">
        <f aca="false">SUM(D101)</f>
        <v>0</v>
      </c>
      <c r="F101" s="265" t="n">
        <f aca="false">E101/C101*100</f>
        <v>0</v>
      </c>
    </row>
    <row r="102" s="316" customFormat="true" ht="33" hidden="false" customHeight="false" outlineLevel="0" collapsed="false">
      <c r="A102" s="315"/>
      <c r="B102" s="300" t="s">
        <v>738</v>
      </c>
      <c r="C102" s="299" t="n">
        <v>10640</v>
      </c>
      <c r="D102" s="306"/>
      <c r="E102" s="299" t="n">
        <f aca="false">SUM(D102)</f>
        <v>0</v>
      </c>
      <c r="F102" s="265" t="n">
        <f aca="false">E102/C102*100</f>
        <v>0</v>
      </c>
    </row>
    <row r="103" s="316" customFormat="true" ht="33" hidden="false" customHeight="false" outlineLevel="0" collapsed="false">
      <c r="A103" s="315"/>
      <c r="B103" s="300" t="s">
        <v>775</v>
      </c>
      <c r="C103" s="299" t="n">
        <v>25000</v>
      </c>
      <c r="D103" s="306"/>
      <c r="E103" s="299" t="n">
        <v>0</v>
      </c>
      <c r="F103" s="265" t="n">
        <f aca="false">E103/C103*100</f>
        <v>0</v>
      </c>
    </row>
    <row r="104" s="316" customFormat="true" ht="33" hidden="false" customHeight="false" outlineLevel="0" collapsed="false">
      <c r="A104" s="315"/>
      <c r="B104" s="300" t="s">
        <v>776</v>
      </c>
      <c r="C104" s="299" t="n">
        <v>10800</v>
      </c>
      <c r="D104" s="306"/>
      <c r="E104" s="299" t="n">
        <v>0</v>
      </c>
      <c r="F104" s="265" t="n">
        <f aca="false">E104/C104*100</f>
        <v>0</v>
      </c>
    </row>
    <row r="105" s="316" customFormat="true" ht="33" hidden="false" customHeight="false" outlineLevel="0" collapsed="false">
      <c r="A105" s="315"/>
      <c r="B105" s="300" t="s">
        <v>777</v>
      </c>
      <c r="C105" s="299" t="n">
        <v>15000</v>
      </c>
      <c r="D105" s="306"/>
      <c r="E105" s="299" t="n">
        <f aca="false">SUM(D105)</f>
        <v>0</v>
      </c>
      <c r="F105" s="265" t="n">
        <f aca="false">E105/C105*100</f>
        <v>0</v>
      </c>
    </row>
    <row r="106" s="316" customFormat="true" ht="33" hidden="false" customHeight="false" outlineLevel="0" collapsed="false">
      <c r="A106" s="315"/>
      <c r="B106" s="300" t="s">
        <v>739</v>
      </c>
      <c r="C106" s="299" t="n">
        <v>16230</v>
      </c>
      <c r="D106" s="306"/>
      <c r="E106" s="299" t="n">
        <f aca="false">D106</f>
        <v>0</v>
      </c>
      <c r="F106" s="265" t="n">
        <f aca="false">E106/C106*100</f>
        <v>0</v>
      </c>
    </row>
    <row r="107" s="316" customFormat="true" ht="66" hidden="false" customHeight="false" outlineLevel="0" collapsed="false">
      <c r="A107" s="315"/>
      <c r="B107" s="300" t="s">
        <v>740</v>
      </c>
      <c r="C107" s="299" t="n">
        <v>19350</v>
      </c>
      <c r="D107" s="306"/>
      <c r="E107" s="299" t="n">
        <v>0</v>
      </c>
      <c r="F107" s="265" t="n">
        <f aca="false">E107/C107*100</f>
        <v>0</v>
      </c>
    </row>
    <row r="108" s="316" customFormat="true" ht="66" hidden="false" customHeight="false" outlineLevel="0" collapsed="false">
      <c r="A108" s="315"/>
      <c r="B108" s="300" t="s">
        <v>690</v>
      </c>
      <c r="C108" s="299" t="n">
        <v>11223.9</v>
      </c>
      <c r="D108" s="306"/>
      <c r="E108" s="299" t="n">
        <v>0</v>
      </c>
      <c r="F108" s="265" t="n">
        <f aca="false">E108/C108*100</f>
        <v>0</v>
      </c>
    </row>
    <row r="109" s="316" customFormat="true" ht="66" hidden="false" customHeight="false" outlineLevel="0" collapsed="false">
      <c r="A109" s="315"/>
      <c r="B109" s="300" t="s">
        <v>691</v>
      </c>
      <c r="C109" s="299" t="n">
        <v>27314</v>
      </c>
      <c r="D109" s="306"/>
      <c r="E109" s="299" t="n">
        <v>0</v>
      </c>
      <c r="F109" s="265" t="n">
        <f aca="false">E109/C109*100</f>
        <v>0</v>
      </c>
    </row>
    <row r="110" s="316" customFormat="true" ht="33" hidden="false" customHeight="false" outlineLevel="0" collapsed="false">
      <c r="A110" s="282"/>
      <c r="B110" s="300" t="s">
        <v>778</v>
      </c>
      <c r="C110" s="299" t="n">
        <v>23500</v>
      </c>
      <c r="D110" s="313"/>
      <c r="E110" s="299" t="n">
        <v>0</v>
      </c>
      <c r="F110" s="265" t="n">
        <f aca="false">E110/C110*100</f>
        <v>0</v>
      </c>
    </row>
    <row r="111" s="316" customFormat="true" ht="33" hidden="false" customHeight="false" outlineLevel="0" collapsed="false">
      <c r="A111" s="282"/>
      <c r="B111" s="300" t="s">
        <v>742</v>
      </c>
      <c r="C111" s="299" t="n">
        <v>16200</v>
      </c>
      <c r="D111" s="313"/>
      <c r="E111" s="299" t="n">
        <v>0</v>
      </c>
      <c r="F111" s="265" t="n">
        <f aca="false">E111/C111*100</f>
        <v>0</v>
      </c>
    </row>
    <row r="112" s="316" customFormat="true" ht="33" hidden="false" customHeight="false" outlineLevel="0" collapsed="false">
      <c r="A112" s="282"/>
      <c r="B112" s="300" t="s">
        <v>743</v>
      </c>
      <c r="C112" s="299" t="n">
        <v>10800</v>
      </c>
      <c r="D112" s="313"/>
      <c r="E112" s="299" t="n">
        <f aca="false">SUM(D112)</f>
        <v>0</v>
      </c>
      <c r="F112" s="265" t="n">
        <f aca="false">E112/C112*100</f>
        <v>0</v>
      </c>
    </row>
    <row r="113" s="316" customFormat="true" ht="33" hidden="false" customHeight="false" outlineLevel="0" collapsed="false">
      <c r="A113" s="282"/>
      <c r="B113" s="300" t="s">
        <v>779</v>
      </c>
      <c r="C113" s="299" t="n">
        <v>14500</v>
      </c>
      <c r="D113" s="313"/>
      <c r="E113" s="299" t="n">
        <f aca="false">SUM(D113)</f>
        <v>0</v>
      </c>
      <c r="F113" s="265" t="n">
        <f aca="false">E113/C113*100</f>
        <v>0</v>
      </c>
    </row>
    <row r="114" s="316" customFormat="true" ht="33" hidden="false" customHeight="false" outlineLevel="0" collapsed="false">
      <c r="A114" s="282"/>
      <c r="B114" s="300" t="s">
        <v>744</v>
      </c>
      <c r="C114" s="299" t="n">
        <v>4000</v>
      </c>
      <c r="D114" s="313"/>
      <c r="E114" s="299" t="n">
        <f aca="false">SUM(D114)</f>
        <v>0</v>
      </c>
      <c r="F114" s="265" t="n">
        <f aca="false">E114/C114*100</f>
        <v>0</v>
      </c>
    </row>
    <row r="115" s="316" customFormat="true" ht="33" hidden="false" customHeight="false" outlineLevel="0" collapsed="false">
      <c r="A115" s="282"/>
      <c r="B115" s="300" t="s">
        <v>780</v>
      </c>
      <c r="C115" s="299" t="n">
        <v>10000</v>
      </c>
      <c r="D115" s="313"/>
      <c r="E115" s="299" t="n">
        <v>0</v>
      </c>
      <c r="F115" s="265" t="n">
        <f aca="false">E115/C115*100</f>
        <v>0</v>
      </c>
    </row>
    <row r="116" s="316" customFormat="true" ht="66" hidden="false" customHeight="false" outlineLevel="0" collapsed="false">
      <c r="A116" s="282"/>
      <c r="B116" s="300" t="s">
        <v>698</v>
      </c>
      <c r="C116" s="299" t="n">
        <v>20678.8</v>
      </c>
      <c r="D116" s="313"/>
      <c r="E116" s="299" t="n">
        <v>0</v>
      </c>
      <c r="F116" s="265" t="n">
        <f aca="false">E116/C116*100</f>
        <v>0</v>
      </c>
    </row>
    <row r="117" s="316" customFormat="true" ht="33" hidden="false" customHeight="false" outlineLevel="0" collapsed="false">
      <c r="A117" s="282"/>
      <c r="B117" s="300" t="s">
        <v>781</v>
      </c>
      <c r="C117" s="299" t="n">
        <v>42710</v>
      </c>
      <c r="D117" s="313"/>
      <c r="E117" s="299" t="n">
        <v>0</v>
      </c>
      <c r="F117" s="265" t="n">
        <f aca="false">E117/C117*100</f>
        <v>0</v>
      </c>
    </row>
    <row r="118" s="316" customFormat="true" ht="66" hidden="false" customHeight="false" outlineLevel="0" collapsed="false">
      <c r="A118" s="282"/>
      <c r="B118" s="300" t="s">
        <v>746</v>
      </c>
      <c r="C118" s="299" t="n">
        <v>13028.8</v>
      </c>
      <c r="D118" s="313"/>
      <c r="E118" s="299" t="n">
        <v>0</v>
      </c>
      <c r="F118" s="265" t="n">
        <f aca="false">E118/C118*100</f>
        <v>0</v>
      </c>
    </row>
    <row r="119" s="63" customFormat="true" ht="132" hidden="false" customHeight="false" outlineLevel="0" collapsed="false">
      <c r="A119" s="282"/>
      <c r="B119" s="300" t="s">
        <v>703</v>
      </c>
      <c r="C119" s="299" t="n">
        <v>98.8</v>
      </c>
      <c r="D119" s="265"/>
      <c r="E119" s="299" t="n">
        <v>98.8</v>
      </c>
      <c r="F119" s="265" t="n">
        <f aca="false">E119/C119*100</f>
        <v>100</v>
      </c>
    </row>
    <row r="120" s="63" customFormat="true" ht="99" hidden="false" customHeight="false" outlineLevel="0" collapsed="false">
      <c r="A120" s="282"/>
      <c r="B120" s="300" t="s">
        <v>704</v>
      </c>
      <c r="C120" s="299" t="n">
        <v>1238.3</v>
      </c>
      <c r="D120" s="293"/>
      <c r="E120" s="299" t="n">
        <v>0</v>
      </c>
      <c r="F120" s="265" t="n">
        <f aca="false">E120/C120*100</f>
        <v>0</v>
      </c>
    </row>
    <row r="121" s="63" customFormat="true" ht="66" hidden="false" customHeight="false" outlineLevel="0" collapsed="false">
      <c r="A121" s="282"/>
      <c r="B121" s="300" t="s">
        <v>747</v>
      </c>
      <c r="C121" s="299" t="n">
        <v>10162.9</v>
      </c>
      <c r="D121" s="303"/>
      <c r="E121" s="299" t="n">
        <v>832.5</v>
      </c>
      <c r="F121" s="265" t="n">
        <f aca="false">E121/C121*100</f>
        <v>8.2</v>
      </c>
    </row>
    <row r="122" s="63" customFormat="true" ht="33" hidden="false" customHeight="false" outlineLevel="0" collapsed="false">
      <c r="A122" s="282"/>
      <c r="B122" s="300" t="s">
        <v>309</v>
      </c>
      <c r="C122" s="299" t="n">
        <v>20507.1</v>
      </c>
      <c r="D122" s="317"/>
      <c r="E122" s="299" t="n">
        <v>0</v>
      </c>
      <c r="F122" s="265" t="n">
        <f aca="false">E122/C122*100</f>
        <v>0</v>
      </c>
    </row>
    <row r="123" s="316" customFormat="true" ht="162" hidden="false" customHeight="true" outlineLevel="0" collapsed="false">
      <c r="A123" s="282" t="s">
        <v>782</v>
      </c>
      <c r="B123" s="287" t="s">
        <v>783</v>
      </c>
      <c r="C123" s="265" t="n">
        <v>78580</v>
      </c>
      <c r="D123" s="265"/>
      <c r="E123" s="265" t="n">
        <v>0</v>
      </c>
      <c r="F123" s="265" t="n">
        <f aca="false">E123/C123*100</f>
        <v>0</v>
      </c>
    </row>
    <row r="124" s="316" customFormat="true" ht="47.45" hidden="false" customHeight="true" outlineLevel="0" collapsed="false">
      <c r="A124" s="282" t="s">
        <v>784</v>
      </c>
      <c r="B124" s="287" t="s">
        <v>785</v>
      </c>
      <c r="C124" s="265" t="n">
        <v>83742.2</v>
      </c>
      <c r="D124" s="265"/>
      <c r="E124" s="265" t="n">
        <v>11326.9</v>
      </c>
      <c r="F124" s="265" t="n">
        <f aca="false">E124/C124*100</f>
        <v>13.5</v>
      </c>
    </row>
    <row r="125" s="316" customFormat="true" ht="42.6" hidden="false" customHeight="true" outlineLevel="0" collapsed="false">
      <c r="A125" s="282" t="s">
        <v>786</v>
      </c>
      <c r="B125" s="287" t="s">
        <v>787</v>
      </c>
      <c r="C125" s="265" t="n">
        <f aca="false">C126+C127+C128</f>
        <v>1140336</v>
      </c>
      <c r="D125" s="318" t="e">
        <f aca="false">D126+D127+D128</f>
        <v>#REF!</v>
      </c>
      <c r="E125" s="265" t="n">
        <f aca="false">E126+E127+E128</f>
        <v>0</v>
      </c>
      <c r="F125" s="265" t="n">
        <f aca="false">E125/C125*100</f>
        <v>0</v>
      </c>
    </row>
    <row r="126" s="22" customFormat="true" ht="131.45" hidden="false" customHeight="true" outlineLevel="0" collapsed="false">
      <c r="A126" s="282"/>
      <c r="B126" s="287" t="s">
        <v>788</v>
      </c>
      <c r="C126" s="265" t="n">
        <v>282668</v>
      </c>
      <c r="D126" s="261" t="e">
        <f aca="false">D127+D128+#REF!</f>
        <v>#REF!</v>
      </c>
      <c r="E126" s="265" t="n">
        <v>0</v>
      </c>
      <c r="F126" s="265" t="n">
        <f aca="false">E126/C126*100</f>
        <v>0</v>
      </c>
    </row>
    <row r="127" s="22" customFormat="true" ht="103.15" hidden="false" customHeight="true" outlineLevel="0" collapsed="false">
      <c r="A127" s="282"/>
      <c r="B127" s="287" t="s">
        <v>789</v>
      </c>
      <c r="C127" s="265" t="n">
        <v>237668</v>
      </c>
      <c r="D127" s="265"/>
      <c r="E127" s="265" t="n">
        <v>0</v>
      </c>
      <c r="F127" s="265" t="n">
        <f aca="false">E127/C127*100</f>
        <v>0</v>
      </c>
    </row>
    <row r="128" s="22" customFormat="true" ht="102" hidden="false" customHeight="true" outlineLevel="0" collapsed="false">
      <c r="A128" s="282"/>
      <c r="B128" s="287" t="s">
        <v>790</v>
      </c>
      <c r="C128" s="265" t="n">
        <v>620000</v>
      </c>
      <c r="D128" s="265"/>
      <c r="E128" s="265" t="n">
        <v>0</v>
      </c>
      <c r="F128" s="265" t="n">
        <f aca="false">E128/C128*100</f>
        <v>0</v>
      </c>
    </row>
    <row r="129" s="321" customFormat="true" ht="105" hidden="false" customHeight="true" outlineLevel="0" collapsed="false">
      <c r="A129" s="289" t="s">
        <v>791</v>
      </c>
      <c r="B129" s="289" t="s">
        <v>712</v>
      </c>
      <c r="C129" s="319" t="n">
        <v>621200</v>
      </c>
      <c r="D129" s="320"/>
      <c r="E129" s="265" t="n">
        <v>0</v>
      </c>
      <c r="F129" s="265" t="n">
        <f aca="false">E129/C129*100</f>
        <v>0</v>
      </c>
    </row>
    <row r="130" s="321" customFormat="true" ht="65.45" hidden="false" customHeight="true" outlineLevel="0" collapsed="false">
      <c r="A130" s="322"/>
      <c r="B130" s="63"/>
      <c r="C130" s="323"/>
      <c r="D130" s="324"/>
      <c r="E130" s="324"/>
      <c r="F130" s="325"/>
    </row>
    <row r="131" s="11" customFormat="true" ht="66" hidden="false" customHeight="true" outlineLevel="0" collapsed="false">
      <c r="A131" s="116"/>
      <c r="B131" s="116"/>
      <c r="C131" s="116"/>
      <c r="D131" s="116"/>
      <c r="E131" s="116"/>
      <c r="F131" s="116"/>
    </row>
    <row r="132" s="4" customFormat="true" ht="82.15" hidden="false" customHeight="true" outlineLevel="0" collapsed="false">
      <c r="A132" s="171" t="s">
        <v>576</v>
      </c>
      <c r="B132" s="171"/>
      <c r="D132" s="236"/>
      <c r="E132" s="172" t="s">
        <v>349</v>
      </c>
      <c r="F132" s="172"/>
    </row>
    <row r="133" s="123" customFormat="true" ht="37.35" hidden="false" customHeight="true" outlineLevel="0" collapsed="false">
      <c r="A133" s="120"/>
      <c r="B133" s="120"/>
      <c r="C133" s="120"/>
      <c r="D133" s="237"/>
    </row>
    <row r="134" customFormat="false" ht="18.75" hidden="false" customHeight="false" outlineLevel="0" collapsed="false">
      <c r="D134" s="120"/>
      <c r="E134" s="120"/>
    </row>
  </sheetData>
  <mergeCells count="5">
    <mergeCell ref="A2:F2"/>
    <mergeCell ref="A3:F3"/>
    <mergeCell ref="A131:F131"/>
    <mergeCell ref="A132:B132"/>
    <mergeCell ref="E132:F132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IV16384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74.41"/>
    <col collapsed="false" customWidth="true" hidden="false" outlineLevel="0" max="3" min="3" style="1" width="31.28"/>
    <col collapsed="false" customWidth="true" hidden="true" outlineLevel="0" max="4" min="4" style="1" width="2.7"/>
    <col collapsed="false" customWidth="true" hidden="false" outlineLevel="0" max="5" min="5" style="1" width="34.28"/>
    <col collapsed="false" customWidth="true" hidden="false" outlineLevel="0" max="6" min="6" style="1" width="30.7"/>
    <col collapsed="false" customWidth="true" hidden="true" outlineLevel="0" max="7" min="7" style="1" width="4.28"/>
    <col collapsed="false" customWidth="true" hidden="false" outlineLevel="0" max="8" min="8" style="1" width="32.7"/>
    <col collapsed="false" customWidth="true" hidden="false" outlineLevel="0" max="9" min="9" style="1" width="16.84"/>
    <col collapsed="false" customWidth="false" hidden="false" outlineLevel="0" max="257" min="10" style="1" width="8.85"/>
  </cols>
  <sheetData>
    <row r="1" customFormat="false" ht="19.7" hidden="false" customHeight="true" outlineLevel="0" collapsed="false">
      <c r="B1" s="2"/>
    </row>
    <row r="2" s="4" customFormat="true" ht="37.35" hidden="false" customHeight="true" outlineLevel="0" collapsed="false">
      <c r="A2" s="3" t="s">
        <v>589</v>
      </c>
      <c r="B2" s="3"/>
      <c r="C2" s="3"/>
      <c r="D2" s="3"/>
      <c r="E2" s="3"/>
      <c r="F2" s="3"/>
    </row>
    <row r="3" s="4" customFormat="true" ht="39.6" hidden="false" customHeight="true" outlineLevel="0" collapsed="false">
      <c r="A3" s="5" t="s">
        <v>792</v>
      </c>
      <c r="B3" s="5"/>
      <c r="C3" s="5"/>
      <c r="D3" s="5"/>
      <c r="E3" s="5"/>
      <c r="F3" s="5"/>
    </row>
    <row r="4" customFormat="false" ht="18.75" hidden="false" customHeight="false" outlineLevel="0" collapsed="false">
      <c r="F4" s="162" t="s">
        <v>2</v>
      </c>
    </row>
    <row r="5" s="11" customFormat="true" ht="115.15" hidden="false" customHeight="true" outlineLevel="0" collapsed="false">
      <c r="A5" s="194"/>
      <c r="B5" s="195" t="s">
        <v>4</v>
      </c>
      <c r="C5" s="196" t="s">
        <v>793</v>
      </c>
      <c r="D5" s="196" t="s">
        <v>578</v>
      </c>
      <c r="E5" s="196" t="s">
        <v>794</v>
      </c>
      <c r="F5" s="196" t="s">
        <v>593</v>
      </c>
    </row>
    <row r="6" s="16" customFormat="true" ht="33.6" hidden="false" customHeight="true" outlineLevel="0" collapsed="false">
      <c r="A6" s="13" t="n">
        <v>1</v>
      </c>
      <c r="B6" s="13" t="n">
        <v>2</v>
      </c>
      <c r="C6" s="14" t="n">
        <v>3</v>
      </c>
      <c r="D6" s="14"/>
      <c r="E6" s="14" t="n">
        <v>4</v>
      </c>
      <c r="F6" s="14" t="n">
        <v>5</v>
      </c>
    </row>
    <row r="7" s="22" customFormat="true" ht="37.35" hidden="false" customHeight="true" outlineLevel="0" collapsed="false">
      <c r="A7" s="45" t="s">
        <v>8</v>
      </c>
      <c r="B7" s="18" t="s">
        <v>9</v>
      </c>
      <c r="C7" s="259" t="n">
        <f aca="false">C9+C10+C11+C12+C13+C14+C15+C18+C21+C26+C27+C30</f>
        <v>5214289.2</v>
      </c>
      <c r="D7" s="259" t="n">
        <f aca="false">D9+D10+D11+D12+D13+D14+D15+D18+D21+D26+D27+D30</f>
        <v>0</v>
      </c>
      <c r="E7" s="260" t="n">
        <f aca="false">E9+E10+E11+E12+E13+E14+E15+E18+E21+E26+E28+E29+E30</f>
        <v>5208518.1</v>
      </c>
      <c r="F7" s="261" t="n">
        <f aca="false">E7/C7*100</f>
        <v>99.9</v>
      </c>
    </row>
    <row r="8" s="27" customFormat="true" ht="29.45" hidden="true" customHeight="true" outlineLevel="0" collapsed="false">
      <c r="A8" s="196"/>
      <c r="B8" s="24" t="s">
        <v>10</v>
      </c>
      <c r="C8" s="262"/>
      <c r="D8" s="262"/>
      <c r="E8" s="262"/>
      <c r="F8" s="263"/>
    </row>
    <row r="9" s="22" customFormat="true" ht="132" hidden="false" customHeight="false" outlineLevel="0" collapsed="false">
      <c r="A9" s="282" t="s">
        <v>11</v>
      </c>
      <c r="B9" s="283" t="s">
        <v>413</v>
      </c>
      <c r="C9" s="265" t="n">
        <v>2440200</v>
      </c>
      <c r="D9" s="282"/>
      <c r="E9" s="265" t="n">
        <v>2538596.6</v>
      </c>
      <c r="F9" s="265" t="n">
        <f aca="false">E9/C9*100</f>
        <v>104</v>
      </c>
    </row>
    <row r="10" s="22" customFormat="true" ht="33" hidden="false" customHeight="false" outlineLevel="0" collapsed="false">
      <c r="A10" s="282" t="s">
        <v>13</v>
      </c>
      <c r="B10" s="283" t="s">
        <v>414</v>
      </c>
      <c r="C10" s="265" t="n">
        <v>1100000</v>
      </c>
      <c r="D10" s="282"/>
      <c r="E10" s="265" t="n">
        <v>997450.2</v>
      </c>
      <c r="F10" s="265" t="n">
        <f aca="false">E10/C10*100</f>
        <v>90.7</v>
      </c>
    </row>
    <row r="11" s="22" customFormat="true" ht="165" hidden="false" customHeight="false" outlineLevel="0" collapsed="false">
      <c r="A11" s="282" t="s">
        <v>15</v>
      </c>
      <c r="B11" s="284" t="s">
        <v>415</v>
      </c>
      <c r="C11" s="265" t="n">
        <v>250</v>
      </c>
      <c r="D11" s="282"/>
      <c r="E11" s="265" t="n">
        <v>156.8</v>
      </c>
      <c r="F11" s="265" t="n">
        <f aca="false">E11/C11*100</f>
        <v>62.7</v>
      </c>
    </row>
    <row r="12" s="22" customFormat="true" ht="132" hidden="false" customHeight="false" outlineLevel="0" collapsed="false">
      <c r="A12" s="282" t="s">
        <v>17</v>
      </c>
      <c r="B12" s="283" t="s">
        <v>416</v>
      </c>
      <c r="C12" s="265" t="n">
        <v>3000</v>
      </c>
      <c r="D12" s="282"/>
      <c r="E12" s="265" t="n">
        <v>905.1</v>
      </c>
      <c r="F12" s="265" t="n">
        <f aca="false">E12/C12*100</f>
        <v>30.2</v>
      </c>
    </row>
    <row r="13" s="22" customFormat="true" ht="99" hidden="false" customHeight="false" outlineLevel="0" collapsed="false">
      <c r="A13" s="282" t="s">
        <v>19</v>
      </c>
      <c r="B13" s="283" t="s">
        <v>417</v>
      </c>
      <c r="C13" s="265" t="n">
        <v>0</v>
      </c>
      <c r="D13" s="282"/>
      <c r="E13" s="265" t="n">
        <v>518.7</v>
      </c>
      <c r="F13" s="265" t="s">
        <v>32</v>
      </c>
    </row>
    <row r="14" s="22" customFormat="true" ht="66" hidden="false" customHeight="false" outlineLevel="0" collapsed="false">
      <c r="A14" s="282" t="s">
        <v>21</v>
      </c>
      <c r="B14" s="283" t="s">
        <v>418</v>
      </c>
      <c r="C14" s="265" t="n">
        <v>15</v>
      </c>
      <c r="D14" s="282"/>
      <c r="E14" s="265" t="n">
        <v>4</v>
      </c>
      <c r="F14" s="265" t="n">
        <f aca="false">E14/C14*100</f>
        <v>26.7</v>
      </c>
    </row>
    <row r="15" s="22" customFormat="true" ht="66" hidden="false" customHeight="false" outlineLevel="0" collapsed="false">
      <c r="A15" s="282" t="s">
        <v>23</v>
      </c>
      <c r="B15" s="283" t="s">
        <v>419</v>
      </c>
      <c r="C15" s="265" t="n">
        <v>10</v>
      </c>
      <c r="D15" s="282"/>
      <c r="E15" s="265" t="n">
        <v>0</v>
      </c>
      <c r="F15" s="265" t="n">
        <f aca="false">E15/C15*100</f>
        <v>0</v>
      </c>
    </row>
    <row r="16" s="22" customFormat="true" ht="111.75" hidden="true" customHeight="true" outlineLevel="0" collapsed="false">
      <c r="A16" s="282" t="s">
        <v>27</v>
      </c>
      <c r="B16" s="283" t="s">
        <v>28</v>
      </c>
      <c r="C16" s="265"/>
      <c r="D16" s="282"/>
      <c r="E16" s="265"/>
      <c r="F16" s="265" t="e">
        <f aca="false">E16/C16*100</f>
        <v>#DIV/0!</v>
      </c>
    </row>
    <row r="17" s="22" customFormat="true" ht="111.75" hidden="true" customHeight="true" outlineLevel="0" collapsed="false">
      <c r="A17" s="282" t="s">
        <v>29</v>
      </c>
      <c r="B17" s="283" t="s">
        <v>30</v>
      </c>
      <c r="C17" s="265"/>
      <c r="D17" s="282"/>
      <c r="E17" s="265"/>
      <c r="F17" s="265" t="e">
        <f aca="false">E17/C17*100</f>
        <v>#DIV/0!</v>
      </c>
    </row>
    <row r="18" s="22" customFormat="true" ht="231" hidden="false" customHeight="false" outlineLevel="0" collapsed="false">
      <c r="A18" s="282" t="s">
        <v>25</v>
      </c>
      <c r="B18" s="285" t="s">
        <v>420</v>
      </c>
      <c r="C18" s="265" t="n">
        <v>0</v>
      </c>
      <c r="D18" s="282"/>
      <c r="E18" s="265" t="n">
        <v>779.9</v>
      </c>
      <c r="F18" s="265" t="s">
        <v>32</v>
      </c>
    </row>
    <row r="19" s="22" customFormat="true" ht="111.75" hidden="true" customHeight="true" outlineLevel="0" collapsed="false">
      <c r="A19" s="282" t="s">
        <v>36</v>
      </c>
      <c r="B19" s="285" t="s">
        <v>327</v>
      </c>
      <c r="C19" s="265"/>
      <c r="D19" s="286"/>
      <c r="E19" s="265"/>
      <c r="F19" s="265" t="e">
        <f aca="false">E19/C19*100</f>
        <v>#DIV/0!</v>
      </c>
    </row>
    <row r="20" s="22" customFormat="true" ht="111.75" hidden="true" customHeight="true" outlineLevel="0" collapsed="false">
      <c r="A20" s="282" t="s">
        <v>38</v>
      </c>
      <c r="B20" s="285" t="s">
        <v>328</v>
      </c>
      <c r="C20" s="265"/>
      <c r="D20" s="286"/>
      <c r="E20" s="265"/>
      <c r="F20" s="265" t="e">
        <f aca="false">E20/C20*100</f>
        <v>#DIV/0!</v>
      </c>
    </row>
    <row r="21" s="22" customFormat="true" ht="132" hidden="false" customHeight="false" outlineLevel="0" collapsed="false">
      <c r="A21" s="282" t="s">
        <v>27</v>
      </c>
      <c r="B21" s="285" t="s">
        <v>421</v>
      </c>
      <c r="C21" s="286" t="n">
        <v>10</v>
      </c>
      <c r="D21" s="286"/>
      <c r="E21" s="265" t="n">
        <v>0.2</v>
      </c>
      <c r="F21" s="265" t="n">
        <f aca="false">E21/C21*100</f>
        <v>2</v>
      </c>
    </row>
    <row r="22" s="22" customFormat="true" ht="111.75" hidden="true" customHeight="true" outlineLevel="0" collapsed="false">
      <c r="A22" s="282" t="s">
        <v>42</v>
      </c>
      <c r="B22" s="287" t="s">
        <v>43</v>
      </c>
      <c r="C22" s="288"/>
      <c r="D22" s="282"/>
      <c r="E22" s="265"/>
      <c r="F22" s="265" t="e">
        <f aca="false">E22/C22*100</f>
        <v>#DIV/0!</v>
      </c>
    </row>
    <row r="23" s="22" customFormat="true" ht="111.75" hidden="true" customHeight="true" outlineLevel="0" collapsed="false">
      <c r="A23" s="282" t="s">
        <v>44</v>
      </c>
      <c r="B23" s="287" t="s">
        <v>45</v>
      </c>
      <c r="C23" s="265"/>
      <c r="D23" s="265"/>
      <c r="E23" s="265"/>
      <c r="F23" s="265" t="e">
        <f aca="false">E23/C23*100</f>
        <v>#DIV/0!</v>
      </c>
    </row>
    <row r="24" s="22" customFormat="true" ht="111.75" hidden="true" customHeight="true" outlineLevel="0" collapsed="false">
      <c r="A24" s="282" t="s">
        <v>46</v>
      </c>
      <c r="B24" s="287" t="s">
        <v>47</v>
      </c>
      <c r="C24" s="265"/>
      <c r="D24" s="265"/>
      <c r="E24" s="265"/>
      <c r="F24" s="265" t="e">
        <f aca="false">E24/C24*100</f>
        <v>#DIV/0!</v>
      </c>
    </row>
    <row r="25" s="22" customFormat="true" ht="111.75" hidden="true" customHeight="true" outlineLevel="0" collapsed="false">
      <c r="A25" s="282" t="s">
        <v>34</v>
      </c>
      <c r="B25" s="287" t="s">
        <v>48</v>
      </c>
      <c r="C25" s="265"/>
      <c r="D25" s="265"/>
      <c r="E25" s="265"/>
      <c r="F25" s="265" t="e">
        <f aca="false">E25/C25*100</f>
        <v>#DIV/0!</v>
      </c>
    </row>
    <row r="26" s="22" customFormat="true" ht="66" hidden="false" customHeight="false" outlineLevel="0" collapsed="false">
      <c r="A26" s="282" t="s">
        <v>29</v>
      </c>
      <c r="B26" s="287" t="s">
        <v>41</v>
      </c>
      <c r="C26" s="265" t="n">
        <v>907857.6</v>
      </c>
      <c r="D26" s="265"/>
      <c r="E26" s="265" t="n">
        <v>907857.6</v>
      </c>
      <c r="F26" s="265" t="n">
        <f aca="false">E26/C26*100</f>
        <v>100</v>
      </c>
    </row>
    <row r="27" s="22" customFormat="true" ht="57.6" hidden="true" customHeight="true" outlineLevel="0" collapsed="false">
      <c r="A27" s="282" t="s">
        <v>34</v>
      </c>
      <c r="B27" s="287" t="s">
        <v>423</v>
      </c>
      <c r="C27" s="265"/>
      <c r="D27" s="265"/>
      <c r="E27" s="265"/>
      <c r="F27" s="265" t="e">
        <f aca="false">E27/C27*100</f>
        <v>#DIV/0!</v>
      </c>
    </row>
    <row r="28" s="22" customFormat="true" ht="66" hidden="false" customHeight="false" outlineLevel="0" collapsed="false">
      <c r="A28" s="282" t="s">
        <v>34</v>
      </c>
      <c r="B28" s="289" t="s">
        <v>580</v>
      </c>
      <c r="C28" s="265" t="n">
        <v>0</v>
      </c>
      <c r="D28" s="265"/>
      <c r="E28" s="265" t="n">
        <v>49.1</v>
      </c>
      <c r="F28" s="265" t="s">
        <v>32</v>
      </c>
    </row>
    <row r="29" s="22" customFormat="true" ht="66" hidden="false" customHeight="false" outlineLevel="0" collapsed="false">
      <c r="A29" s="282" t="s">
        <v>36</v>
      </c>
      <c r="B29" s="287" t="s">
        <v>581</v>
      </c>
      <c r="C29" s="265" t="n">
        <v>0</v>
      </c>
      <c r="D29" s="265"/>
      <c r="E29" s="265" t="n">
        <v>1218.9</v>
      </c>
      <c r="F29" s="265" t="s">
        <v>32</v>
      </c>
    </row>
    <row r="30" s="22" customFormat="true" ht="66" hidden="false" customHeight="false" outlineLevel="0" collapsed="false">
      <c r="A30" s="282" t="s">
        <v>38</v>
      </c>
      <c r="B30" s="283" t="s">
        <v>582</v>
      </c>
      <c r="C30" s="290" t="n">
        <f aca="false">C31+C32</f>
        <v>762946.6</v>
      </c>
      <c r="D30" s="290" t="n">
        <f aca="false">D31+D32</f>
        <v>0</v>
      </c>
      <c r="E30" s="291" t="n">
        <f aca="false">E31+E32</f>
        <v>760981</v>
      </c>
      <c r="F30" s="265" t="n">
        <f aca="false">E30/C30*100</f>
        <v>99.7</v>
      </c>
    </row>
    <row r="31" s="44" customFormat="true" ht="215.25" hidden="false" customHeight="false" outlineLevel="0" collapsed="false">
      <c r="A31" s="28" t="s">
        <v>427</v>
      </c>
      <c r="B31" s="35" t="s">
        <v>583</v>
      </c>
      <c r="C31" s="292" t="n">
        <v>7985.6</v>
      </c>
      <c r="D31" s="175"/>
      <c r="E31" s="175" t="n">
        <v>6020</v>
      </c>
      <c r="F31" s="175" t="n">
        <f aca="false">E31/C31*100</f>
        <v>75.4</v>
      </c>
    </row>
    <row r="32" s="44" customFormat="true" ht="61.5" hidden="false" customHeight="false" outlineLevel="0" collapsed="false">
      <c r="A32" s="28" t="s">
        <v>258</v>
      </c>
      <c r="B32" s="29" t="s">
        <v>429</v>
      </c>
      <c r="C32" s="292" t="n">
        <f aca="false">C33+C34</f>
        <v>754961</v>
      </c>
      <c r="D32" s="292" t="n">
        <f aca="false">D33+D34</f>
        <v>0</v>
      </c>
      <c r="E32" s="234" t="n">
        <f aca="false">E33+E34</f>
        <v>754961</v>
      </c>
      <c r="F32" s="264" t="n">
        <f aca="false">E32/C32*100</f>
        <v>100</v>
      </c>
    </row>
    <row r="33" s="44" customFormat="true" ht="92.25" hidden="false" customHeight="false" outlineLevel="0" collapsed="false">
      <c r="A33" s="28"/>
      <c r="B33" s="29" t="s">
        <v>430</v>
      </c>
      <c r="C33" s="292" t="n">
        <f aca="false">625000+100000</f>
        <v>725000</v>
      </c>
      <c r="D33" s="175"/>
      <c r="E33" s="175" t="n">
        <v>725000</v>
      </c>
      <c r="F33" s="175" t="n">
        <f aca="false">E33/C33*100</f>
        <v>100</v>
      </c>
    </row>
    <row r="34" s="44" customFormat="true" ht="92.25" hidden="false" customHeight="false" outlineLevel="0" collapsed="false">
      <c r="A34" s="28"/>
      <c r="B34" s="29" t="s">
        <v>431</v>
      </c>
      <c r="C34" s="200" t="n">
        <v>29961</v>
      </c>
      <c r="D34" s="175"/>
      <c r="E34" s="175" t="n">
        <v>29961</v>
      </c>
      <c r="F34" s="175" t="n">
        <f aca="false">E34/C34*100</f>
        <v>100</v>
      </c>
    </row>
    <row r="35" s="50" customFormat="true" ht="50.45" hidden="false" customHeight="true" outlineLevel="0" collapsed="false">
      <c r="A35" s="45" t="s">
        <v>63</v>
      </c>
      <c r="B35" s="46" t="s">
        <v>64</v>
      </c>
      <c r="C35" s="261" t="n">
        <f aca="false">C37+C38+C39+C40+C43+C45+C151</f>
        <v>5214289.7</v>
      </c>
      <c r="D35" s="261" t="e">
        <f aca="false">D37+D38+D39+D40+D43+D45+D151</f>
        <v>#REF!</v>
      </c>
      <c r="E35" s="261" t="n">
        <f aca="false">E37+E38+E39+E40+E43+E45+E151</f>
        <v>5008076.2</v>
      </c>
      <c r="F35" s="261" t="n">
        <f aca="false">E35/C35*100</f>
        <v>96</v>
      </c>
    </row>
    <row r="36" s="50" customFormat="true" ht="24" hidden="true" customHeight="true" outlineLevel="0" collapsed="false">
      <c r="A36" s="45"/>
      <c r="B36" s="51" t="s">
        <v>65</v>
      </c>
      <c r="C36" s="261"/>
      <c r="D36" s="261"/>
      <c r="E36" s="261"/>
      <c r="F36" s="265" t="e">
        <f aca="false">E36/C36*100</f>
        <v>#DIV/0!</v>
      </c>
    </row>
    <row r="37" s="50" customFormat="true" ht="165" hidden="false" customHeight="false" outlineLevel="0" collapsed="false">
      <c r="A37" s="282" t="s">
        <v>604</v>
      </c>
      <c r="B37" s="287" t="s">
        <v>66</v>
      </c>
      <c r="C37" s="265" t="n">
        <v>268.2</v>
      </c>
      <c r="D37" s="265"/>
      <c r="E37" s="265" t="n">
        <v>268.2</v>
      </c>
      <c r="F37" s="265" t="n">
        <f aca="false">E37/C37*100</f>
        <v>100</v>
      </c>
    </row>
    <row r="38" s="50" customFormat="true" ht="115.15" hidden="false" customHeight="true" outlineLevel="0" collapsed="false">
      <c r="A38" s="282" t="s">
        <v>619</v>
      </c>
      <c r="B38" s="287" t="s">
        <v>67</v>
      </c>
      <c r="C38" s="265" t="n">
        <v>4000</v>
      </c>
      <c r="D38" s="265"/>
      <c r="E38" s="265" t="n">
        <v>2391.9</v>
      </c>
      <c r="F38" s="265" t="n">
        <f aca="false">E38/C38*100</f>
        <v>59.8</v>
      </c>
    </row>
    <row r="39" s="50" customFormat="true" ht="70.35" hidden="false" customHeight="true" outlineLevel="0" collapsed="false">
      <c r="A39" s="282" t="s">
        <v>621</v>
      </c>
      <c r="B39" s="287" t="s">
        <v>68</v>
      </c>
      <c r="C39" s="265" t="n">
        <v>238446.5</v>
      </c>
      <c r="D39" s="265"/>
      <c r="E39" s="265" t="n">
        <v>216935.9</v>
      </c>
      <c r="F39" s="265" t="n">
        <f aca="false">E39/C39*100</f>
        <v>91</v>
      </c>
    </row>
    <row r="40" s="50" customFormat="true" ht="165" hidden="false" customHeight="false" outlineLevel="0" collapsed="false">
      <c r="A40" s="282" t="s">
        <v>622</v>
      </c>
      <c r="B40" s="287" t="s">
        <v>750</v>
      </c>
      <c r="C40" s="265" t="n">
        <f aca="false">C41</f>
        <v>15178</v>
      </c>
      <c r="D40" s="265" t="e">
        <f aca="false">#REF!+D41</f>
        <v>#REF!</v>
      </c>
      <c r="E40" s="265" t="n">
        <v>11442.8</v>
      </c>
      <c r="F40" s="265" t="n">
        <f aca="false">E40/C40*100</f>
        <v>75.4</v>
      </c>
    </row>
    <row r="41" s="50" customFormat="true" ht="70.35" hidden="false" customHeight="true" outlineLevel="0" collapsed="false">
      <c r="A41" s="282"/>
      <c r="B41" s="287" t="s">
        <v>751</v>
      </c>
      <c r="C41" s="293" t="n">
        <v>15178</v>
      </c>
      <c r="D41" s="293" t="e">
        <f aca="false">#REF!+#REF!+#REF!</f>
        <v>#REF!</v>
      </c>
      <c r="E41" s="293" t="n">
        <v>11442.8</v>
      </c>
      <c r="F41" s="265" t="n">
        <f aca="false">E41/C41*100</f>
        <v>75.4</v>
      </c>
    </row>
    <row r="42" s="84" customFormat="true" ht="39" hidden="false" customHeight="true" outlineLevel="0" collapsed="false">
      <c r="A42" s="45"/>
      <c r="B42" s="294" t="s">
        <v>72</v>
      </c>
      <c r="C42" s="295" t="n">
        <v>7985.6</v>
      </c>
      <c r="D42" s="296"/>
      <c r="E42" s="295" t="n">
        <v>6020</v>
      </c>
      <c r="F42" s="261" t="n">
        <f aca="false">E42/C42*100</f>
        <v>75.4</v>
      </c>
    </row>
    <row r="43" s="50" customFormat="true" ht="165" hidden="false" customHeight="false" outlineLevel="0" collapsed="false">
      <c r="A43" s="282" t="s">
        <v>624</v>
      </c>
      <c r="B43" s="287" t="s">
        <v>436</v>
      </c>
      <c r="C43" s="293" t="n">
        <v>21000</v>
      </c>
      <c r="D43" s="293"/>
      <c r="E43" s="293" t="n">
        <f aca="false">E44</f>
        <v>19720</v>
      </c>
      <c r="F43" s="265" t="n">
        <f aca="false">E43/C43*100</f>
        <v>93.9</v>
      </c>
    </row>
    <row r="44" s="50" customFormat="true" ht="71.45" hidden="false" customHeight="true" outlineLevel="0" collapsed="false">
      <c r="A44" s="282"/>
      <c r="B44" s="287" t="s">
        <v>437</v>
      </c>
      <c r="C44" s="293" t="n">
        <v>21000</v>
      </c>
      <c r="D44" s="261"/>
      <c r="E44" s="265" t="n">
        <v>19720</v>
      </c>
      <c r="F44" s="265" t="n">
        <f aca="false">E44/C44*100</f>
        <v>93.9</v>
      </c>
    </row>
    <row r="45" s="50" customFormat="true" ht="106.35" hidden="false" customHeight="true" outlineLevel="0" collapsed="false">
      <c r="A45" s="45" t="s">
        <v>625</v>
      </c>
      <c r="B45" s="297" t="s">
        <v>752</v>
      </c>
      <c r="C45" s="261" t="n">
        <f aca="false">C46+C79+C80+C84+C143+C144+C145+C149+C150</f>
        <v>4935097</v>
      </c>
      <c r="D45" s="261" t="e">
        <f aca="false">D46+D79+D80+D84+D143+D144+D145+D149</f>
        <v>#REF!</v>
      </c>
      <c r="E45" s="261" t="n">
        <f aca="false">E46+E79+E80+E84+E143+E144+E145+E149+E150</f>
        <v>4757317.4</v>
      </c>
      <c r="F45" s="261" t="n">
        <f aca="false">E45/C45*100</f>
        <v>96.4</v>
      </c>
      <c r="G45" s="298" t="n">
        <f aca="false">G46+G79+G80+G84+G143+G144+G145+G149</f>
        <v>0</v>
      </c>
    </row>
    <row r="46" s="63" customFormat="true" ht="112.9" hidden="false" customHeight="true" outlineLevel="0" collapsed="false">
      <c r="A46" s="282" t="s">
        <v>753</v>
      </c>
      <c r="B46" s="287" t="s">
        <v>754</v>
      </c>
      <c r="C46" s="299" t="n">
        <f aca="false">SUM(C48,C50:C76)</f>
        <v>545214.6</v>
      </c>
      <c r="D46" s="265" t="n">
        <v>583214.2</v>
      </c>
      <c r="E46" s="299" t="n">
        <f aca="false">SUM(E48,E50:E76)</f>
        <v>505530.1</v>
      </c>
      <c r="F46" s="265" t="n">
        <f aca="false">E46/C46*100</f>
        <v>92.7</v>
      </c>
    </row>
    <row r="47" s="63" customFormat="true" ht="28.9" hidden="true" customHeight="true" outlineLevel="0" collapsed="false">
      <c r="A47" s="45"/>
      <c r="B47" s="297"/>
      <c r="C47" s="261" t="e">
        <f aca="false">C57+C60+C61+C63+C65+C66+C67+C68+C69+C70+C71+C72+C73+C74+C75+C76+#REF!+#REF!+#REF!+#REF!+#REF!+#REF!+#REF!+#REF!+#REF!+#REF!+#REF!+#REF!+#REF!</f>
        <v>#REF!</v>
      </c>
      <c r="D47" s="261" t="e">
        <f aca="false">D57+D60+D61+D63+D65+D66+D67+D68+D69+D70+D71+D72+D73+D74+D75+D76+#REF!+#REF!+#REF!+#REF!+#REF!+#REF!+#REF!+#REF!+#REF!+#REF!+#REF!+#REF!+#REF!</f>
        <v>#REF!</v>
      </c>
      <c r="E47" s="261"/>
      <c r="F47" s="265" t="e">
        <f aca="false">E47/C47*100</f>
        <v>#REF!</v>
      </c>
    </row>
    <row r="48" s="63" customFormat="true" ht="66" hidden="false" customHeight="false" outlineLevel="0" collapsed="false">
      <c r="A48" s="45"/>
      <c r="B48" s="300" t="s">
        <v>795</v>
      </c>
      <c r="C48" s="299" t="n">
        <v>164050.6</v>
      </c>
      <c r="D48" s="261"/>
      <c r="E48" s="299" t="n">
        <v>163930.5</v>
      </c>
      <c r="F48" s="265" t="n">
        <f aca="false">E48/C48*100</f>
        <v>99.9</v>
      </c>
    </row>
    <row r="49" s="50" customFormat="true" ht="66" hidden="false" customHeight="false" outlineLevel="0" collapsed="false">
      <c r="A49" s="45"/>
      <c r="B49" s="294" t="s">
        <v>796</v>
      </c>
      <c r="C49" s="326" t="n">
        <v>29961</v>
      </c>
      <c r="D49" s="261"/>
      <c r="E49" s="326" t="n">
        <v>29961</v>
      </c>
      <c r="F49" s="261" t="n">
        <f aca="false">E49/C49*100</f>
        <v>100</v>
      </c>
    </row>
    <row r="50" s="63" customFormat="true" ht="66" hidden="false" customHeight="false" outlineLevel="0" collapsed="false">
      <c r="A50" s="45"/>
      <c r="B50" s="300" t="s">
        <v>797</v>
      </c>
      <c r="C50" s="299" t="n">
        <v>104507.8</v>
      </c>
      <c r="D50" s="261"/>
      <c r="E50" s="299" t="n">
        <v>104455.5</v>
      </c>
      <c r="F50" s="265" t="n">
        <f aca="false">E50/C50*100</f>
        <v>99.9</v>
      </c>
    </row>
    <row r="51" s="63" customFormat="true" ht="36" hidden="false" customHeight="true" outlineLevel="0" collapsed="false">
      <c r="A51" s="45"/>
      <c r="B51" s="300" t="s">
        <v>798</v>
      </c>
      <c r="C51" s="299" t="n">
        <v>136320.1</v>
      </c>
      <c r="D51" s="261"/>
      <c r="E51" s="299" t="n">
        <v>131088.9</v>
      </c>
      <c r="F51" s="265" t="n">
        <f aca="false">E51/C51*100</f>
        <v>96.2</v>
      </c>
    </row>
    <row r="52" s="63" customFormat="true" ht="40.9" hidden="false" customHeight="true" outlineLevel="0" collapsed="false">
      <c r="A52" s="45"/>
      <c r="B52" s="300" t="s">
        <v>450</v>
      </c>
      <c r="C52" s="299" t="n">
        <v>995</v>
      </c>
      <c r="D52" s="261"/>
      <c r="E52" s="299" t="n">
        <v>995</v>
      </c>
      <c r="F52" s="265" t="n">
        <f aca="false">E52/C52*100</f>
        <v>100</v>
      </c>
    </row>
    <row r="53" s="63" customFormat="true" ht="66" hidden="false" customHeight="false" outlineLevel="0" collapsed="false">
      <c r="A53" s="45"/>
      <c r="B53" s="300" t="s">
        <v>799</v>
      </c>
      <c r="C53" s="299" t="n">
        <v>21451.9</v>
      </c>
      <c r="D53" s="261"/>
      <c r="E53" s="299" t="n">
        <v>20655.8</v>
      </c>
      <c r="F53" s="265" t="n">
        <f aca="false">E53/C53*100</f>
        <v>96.3</v>
      </c>
    </row>
    <row r="54" s="63" customFormat="true" ht="66" hidden="false" customHeight="false" outlineLevel="0" collapsed="false">
      <c r="A54" s="45"/>
      <c r="B54" s="300" t="s">
        <v>800</v>
      </c>
      <c r="C54" s="299" t="n">
        <v>6639.4</v>
      </c>
      <c r="D54" s="261"/>
      <c r="E54" s="299" t="n">
        <v>6639.4</v>
      </c>
      <c r="F54" s="265" t="n">
        <f aca="false">E54/C54*100</f>
        <v>100</v>
      </c>
    </row>
    <row r="55" s="63" customFormat="true" ht="66" hidden="false" customHeight="false" outlineLevel="0" collapsed="false">
      <c r="A55" s="45"/>
      <c r="B55" s="300" t="s">
        <v>638</v>
      </c>
      <c r="C55" s="299" t="n">
        <v>1588.2</v>
      </c>
      <c r="D55" s="261"/>
      <c r="E55" s="299" t="n">
        <v>1588.2</v>
      </c>
      <c r="F55" s="265" t="n">
        <f aca="false">E55/C55*100</f>
        <v>100</v>
      </c>
    </row>
    <row r="56" s="63" customFormat="true" ht="67.15" hidden="false" customHeight="true" outlineLevel="0" collapsed="false">
      <c r="A56" s="45"/>
      <c r="B56" s="300" t="s">
        <v>801</v>
      </c>
      <c r="C56" s="299" t="n">
        <v>99.8</v>
      </c>
      <c r="D56" s="261"/>
      <c r="E56" s="299" t="n">
        <v>99.8</v>
      </c>
      <c r="F56" s="265" t="n">
        <f aca="false">E56/C56*100</f>
        <v>100</v>
      </c>
    </row>
    <row r="57" s="63" customFormat="true" ht="66" hidden="false" customHeight="false" outlineLevel="0" collapsed="false">
      <c r="A57" s="282"/>
      <c r="B57" s="300" t="s">
        <v>802</v>
      </c>
      <c r="C57" s="299" t="n">
        <v>32172.9</v>
      </c>
      <c r="D57" s="265"/>
      <c r="E57" s="299" t="n">
        <v>31769.6</v>
      </c>
      <c r="F57" s="265" t="n">
        <f aca="false">E57/C57*100</f>
        <v>98.7</v>
      </c>
    </row>
    <row r="58" s="304" customFormat="true" ht="66" hidden="false" customHeight="false" outlineLevel="0" collapsed="false">
      <c r="A58" s="302"/>
      <c r="B58" s="300" t="s">
        <v>803</v>
      </c>
      <c r="C58" s="299" t="n">
        <v>1716.6</v>
      </c>
      <c r="D58" s="303"/>
      <c r="E58" s="299" t="n">
        <v>1716.6</v>
      </c>
      <c r="F58" s="265" t="n">
        <f aca="false">E58/C58*100</f>
        <v>100</v>
      </c>
    </row>
    <row r="59" s="304" customFormat="true" ht="33" hidden="false" customHeight="false" outlineLevel="0" collapsed="false">
      <c r="A59" s="302"/>
      <c r="B59" s="300" t="s">
        <v>804</v>
      </c>
      <c r="C59" s="299" t="n">
        <v>2420.5</v>
      </c>
      <c r="D59" s="303"/>
      <c r="E59" s="299" t="n">
        <v>2420.5</v>
      </c>
      <c r="F59" s="265" t="n">
        <f aca="false">E59/C59*100</f>
        <v>100</v>
      </c>
    </row>
    <row r="60" s="63" customFormat="true" ht="66" hidden="false" customHeight="false" outlineLevel="0" collapsed="false">
      <c r="A60" s="282"/>
      <c r="B60" s="300" t="s">
        <v>805</v>
      </c>
      <c r="C60" s="299" t="n">
        <v>1300.5</v>
      </c>
      <c r="D60" s="293"/>
      <c r="E60" s="299" t="n">
        <v>1300.5</v>
      </c>
      <c r="F60" s="265" t="n">
        <f aca="false">E60/C60*100</f>
        <v>100</v>
      </c>
    </row>
    <row r="61" s="63" customFormat="true" ht="66" hidden="false" customHeight="false" outlineLevel="0" collapsed="false">
      <c r="A61" s="282"/>
      <c r="B61" s="300" t="s">
        <v>715</v>
      </c>
      <c r="C61" s="299" t="n">
        <v>621.3</v>
      </c>
      <c r="D61" s="265"/>
      <c r="E61" s="299" t="n">
        <v>621.3</v>
      </c>
      <c r="F61" s="265" t="n">
        <f aca="false">E61/C61*100</f>
        <v>100</v>
      </c>
    </row>
    <row r="62" s="63" customFormat="true" ht="66" hidden="false" customHeight="false" outlineLevel="0" collapsed="false">
      <c r="A62" s="282"/>
      <c r="B62" s="300" t="s">
        <v>717</v>
      </c>
      <c r="C62" s="299" t="n">
        <v>502.9</v>
      </c>
      <c r="D62" s="265"/>
      <c r="E62" s="299" t="n">
        <v>502.9</v>
      </c>
      <c r="F62" s="265" t="n">
        <f aca="false">E62/C62*100</f>
        <v>100</v>
      </c>
    </row>
    <row r="63" s="63" customFormat="true" ht="66" hidden="false" customHeight="false" outlineLevel="0" collapsed="false">
      <c r="A63" s="282"/>
      <c r="B63" s="300" t="s">
        <v>757</v>
      </c>
      <c r="C63" s="299" t="n">
        <v>726.1</v>
      </c>
      <c r="D63" s="265"/>
      <c r="E63" s="299" t="n">
        <v>726.1</v>
      </c>
      <c r="F63" s="265" t="n">
        <f aca="false">E63/C63*100</f>
        <v>100</v>
      </c>
    </row>
    <row r="64" s="63" customFormat="true" ht="66" hidden="false" customHeight="false" outlineLevel="0" collapsed="false">
      <c r="A64" s="282"/>
      <c r="B64" s="300" t="s">
        <v>646</v>
      </c>
      <c r="C64" s="299" t="n">
        <v>984.4</v>
      </c>
      <c r="D64" s="282"/>
      <c r="E64" s="299" t="n">
        <v>984.4</v>
      </c>
      <c r="F64" s="265" t="n">
        <f aca="false">E64/C64*100</f>
        <v>100</v>
      </c>
    </row>
    <row r="65" s="63" customFormat="true" ht="66" hidden="false" customHeight="false" outlineLevel="0" collapsed="false">
      <c r="A65" s="282"/>
      <c r="B65" s="300" t="s">
        <v>755</v>
      </c>
      <c r="C65" s="299" t="n">
        <v>652.1</v>
      </c>
      <c r="D65" s="265"/>
      <c r="E65" s="299" t="n">
        <v>652.1</v>
      </c>
      <c r="F65" s="265" t="n">
        <f aca="false">E65/C65*100</f>
        <v>100</v>
      </c>
    </row>
    <row r="66" s="63" customFormat="true" ht="99" hidden="false" customHeight="false" outlineLevel="0" collapsed="false">
      <c r="A66" s="282"/>
      <c r="B66" s="300" t="s">
        <v>806</v>
      </c>
      <c r="C66" s="299" t="n">
        <v>552.7</v>
      </c>
      <c r="D66" s="265"/>
      <c r="E66" s="299" t="n">
        <v>552.7</v>
      </c>
      <c r="F66" s="265" t="n">
        <f aca="false">E66/C66*100</f>
        <v>100</v>
      </c>
    </row>
    <row r="67" s="63" customFormat="true" ht="66" hidden="false" customHeight="false" outlineLevel="0" collapsed="false">
      <c r="A67" s="282"/>
      <c r="B67" s="300" t="s">
        <v>721</v>
      </c>
      <c r="C67" s="299" t="n">
        <v>1545.6</v>
      </c>
      <c r="D67" s="265"/>
      <c r="E67" s="299" t="n">
        <v>1545.6</v>
      </c>
      <c r="F67" s="265" t="n">
        <f aca="false">E67/C67*100</f>
        <v>100</v>
      </c>
    </row>
    <row r="68" s="63" customFormat="true" ht="66" hidden="false" customHeight="false" outlineLevel="0" collapsed="false">
      <c r="A68" s="282"/>
      <c r="B68" s="300" t="s">
        <v>756</v>
      </c>
      <c r="C68" s="299" t="n">
        <v>1311.4</v>
      </c>
      <c r="D68" s="293"/>
      <c r="E68" s="299" t="n">
        <v>1311.4</v>
      </c>
      <c r="F68" s="265" t="n">
        <f aca="false">E68/C68*100</f>
        <v>100</v>
      </c>
    </row>
    <row r="69" s="63" customFormat="true" ht="66" hidden="false" customHeight="false" outlineLevel="0" collapsed="false">
      <c r="A69" s="282"/>
      <c r="B69" s="300" t="s">
        <v>462</v>
      </c>
      <c r="C69" s="299" t="n">
        <v>864.3</v>
      </c>
      <c r="D69" s="293"/>
      <c r="E69" s="299" t="n">
        <v>864.3</v>
      </c>
      <c r="F69" s="265" t="n">
        <f aca="false">E69/C69*100</f>
        <v>100</v>
      </c>
    </row>
    <row r="70" s="63" customFormat="true" ht="66" hidden="false" customHeight="false" outlineLevel="0" collapsed="false">
      <c r="A70" s="282"/>
      <c r="B70" s="300" t="s">
        <v>648</v>
      </c>
      <c r="C70" s="299" t="n">
        <v>7159.2</v>
      </c>
      <c r="D70" s="293"/>
      <c r="E70" s="299" t="n">
        <v>7159.2</v>
      </c>
      <c r="F70" s="265" t="n">
        <f aca="false">E70/C70*100</f>
        <v>100</v>
      </c>
    </row>
    <row r="71" s="63" customFormat="true" ht="66" hidden="false" customHeight="false" outlineLevel="0" collapsed="false">
      <c r="A71" s="282"/>
      <c r="B71" s="300" t="s">
        <v>807</v>
      </c>
      <c r="C71" s="299" t="n">
        <v>2402.9</v>
      </c>
      <c r="D71" s="293"/>
      <c r="E71" s="299" t="n">
        <v>2402.4</v>
      </c>
      <c r="F71" s="265" t="n">
        <f aca="false">E71/C71*100</f>
        <v>100</v>
      </c>
    </row>
    <row r="72" s="63" customFormat="true" ht="66" hidden="false" customHeight="false" outlineLevel="0" collapsed="false">
      <c r="A72" s="282"/>
      <c r="B72" s="300" t="s">
        <v>808</v>
      </c>
      <c r="C72" s="299" t="n">
        <v>6895.7</v>
      </c>
      <c r="D72" s="293"/>
      <c r="E72" s="299" t="n">
        <v>6866</v>
      </c>
      <c r="F72" s="265" t="n">
        <f aca="false">E72/C72*100</f>
        <v>99.6</v>
      </c>
    </row>
    <row r="73" s="63" customFormat="true" ht="66" hidden="false" customHeight="false" outlineLevel="0" collapsed="false">
      <c r="A73" s="282"/>
      <c r="B73" s="300" t="s">
        <v>809</v>
      </c>
      <c r="C73" s="299" t="n">
        <v>4242.7</v>
      </c>
      <c r="D73" s="293"/>
      <c r="E73" s="299" t="n">
        <v>4242.7</v>
      </c>
      <c r="F73" s="265" t="n">
        <f aca="false">E73/C73*100</f>
        <v>100</v>
      </c>
    </row>
    <row r="74" s="63" customFormat="true" ht="67.15" hidden="false" customHeight="true" outlineLevel="0" collapsed="false">
      <c r="A74" s="282"/>
      <c r="B74" s="300" t="s">
        <v>810</v>
      </c>
      <c r="C74" s="299" t="n">
        <v>4681.8</v>
      </c>
      <c r="D74" s="293"/>
      <c r="E74" s="299" t="n">
        <v>4681.8</v>
      </c>
      <c r="F74" s="265" t="n">
        <f aca="false">E74/C74*100</f>
        <v>100</v>
      </c>
    </row>
    <row r="75" s="63" customFormat="true" ht="66" hidden="false" customHeight="false" outlineLevel="0" collapsed="false">
      <c r="A75" s="45"/>
      <c r="B75" s="300" t="s">
        <v>811</v>
      </c>
      <c r="C75" s="299" t="n">
        <v>5756.9</v>
      </c>
      <c r="D75" s="265"/>
      <c r="E75" s="299" t="n">
        <v>5756.9</v>
      </c>
      <c r="F75" s="265" t="n">
        <f aca="false">E75/C75*100</f>
        <v>100</v>
      </c>
    </row>
    <row r="76" s="63" customFormat="true" ht="66" hidden="false" customHeight="false" outlineLevel="0" collapsed="false">
      <c r="A76" s="45"/>
      <c r="B76" s="300" t="s">
        <v>812</v>
      </c>
      <c r="C76" s="299" t="n">
        <v>33051.3</v>
      </c>
      <c r="D76" s="265"/>
      <c r="E76" s="299" t="n">
        <v>0</v>
      </c>
      <c r="F76" s="265" t="n">
        <f aca="false">E76/C76*100</f>
        <v>0</v>
      </c>
      <c r="L76" s="327"/>
      <c r="M76" s="328"/>
    </row>
    <row r="77" s="63" customFormat="true" ht="1.35" hidden="true" customHeight="true" outlineLevel="0" collapsed="false">
      <c r="A77" s="45"/>
      <c r="B77" s="287"/>
      <c r="C77" s="265" t="e">
        <f aca="false">C58+C60+C61+C62+C63+C64+C65+C66+C67+C68+C69+C70+C71+C72+C73+C74+C75+C76+#REF!+#REF!+#REF!+#REF!+#REF!+#REF!+#REF!+#REF!+#REF!+#REF!</f>
        <v>#REF!</v>
      </c>
      <c r="D77" s="265" t="e">
        <f aca="false">D58+D60+D61+D62+D63+D64+D65+D66+D67+D68+D69+D70+D71+D72+D73+D74+D75+D76+#REF!+#REF!+#REF!+#REF!+#REF!+#REF!+#REF!+#REF!+#REF!+#REF!</f>
        <v>#REF!</v>
      </c>
      <c r="E77" s="265" t="e">
        <f aca="false">E58+E60+E61+E62+E63+E64+E65+E66+E67+E68+E69+E70+E71+E72+E73+E74+E75+E76+#REF!+#REF!+#REF!+#REF!+#REF!+#REF!+#REF!+#REF!+#REF!+#REF!</f>
        <v>#REF!</v>
      </c>
      <c r="F77" s="265" t="e">
        <f aca="false">E77/C77*100</f>
        <v>#REF!</v>
      </c>
    </row>
    <row r="78" s="63" customFormat="true" ht="57.6" hidden="true" customHeight="true" outlineLevel="0" collapsed="false">
      <c r="A78" s="45"/>
      <c r="B78" s="287" t="s">
        <v>758</v>
      </c>
      <c r="C78" s="265" t="e">
        <f aca="false">C46-C77</f>
        <v>#REF!</v>
      </c>
      <c r="D78" s="265"/>
      <c r="E78" s="265"/>
      <c r="F78" s="265" t="e">
        <f aca="false">E78/C78*100</f>
        <v>#REF!</v>
      </c>
    </row>
    <row r="79" s="63" customFormat="true" ht="64.15" hidden="false" customHeight="true" outlineLevel="0" collapsed="false">
      <c r="A79" s="282" t="s">
        <v>759</v>
      </c>
      <c r="B79" s="287" t="s">
        <v>184</v>
      </c>
      <c r="C79" s="265" t="n">
        <v>1058654.7</v>
      </c>
      <c r="D79" s="265"/>
      <c r="E79" s="293" t="n">
        <v>1038763.5</v>
      </c>
      <c r="F79" s="265" t="n">
        <f aca="false">E79/C79*100</f>
        <v>98.1</v>
      </c>
    </row>
    <row r="80" s="63" customFormat="true" ht="99" hidden="false" customHeight="false" outlineLevel="0" collapsed="false">
      <c r="A80" s="282" t="s">
        <v>760</v>
      </c>
      <c r="B80" s="287" t="s">
        <v>761</v>
      </c>
      <c r="C80" s="265" t="n">
        <f aca="false">C81+C82+C83</f>
        <v>80595.5</v>
      </c>
      <c r="D80" s="265" t="e">
        <f aca="false">D81+D82+D83+#REF!</f>
        <v>#REF!</v>
      </c>
      <c r="E80" s="265" t="n">
        <f aca="false">E81+E82+E83</f>
        <v>80595.5</v>
      </c>
      <c r="F80" s="265" t="n">
        <f aca="false">E80/C80*100</f>
        <v>100</v>
      </c>
    </row>
    <row r="81" s="63" customFormat="true" ht="69" hidden="false" customHeight="true" outlineLevel="0" collapsed="false">
      <c r="A81" s="282"/>
      <c r="B81" s="289" t="s">
        <v>813</v>
      </c>
      <c r="C81" s="299" t="n">
        <v>78650.3</v>
      </c>
      <c r="D81" s="261"/>
      <c r="E81" s="265" t="n">
        <v>78650.3</v>
      </c>
      <c r="F81" s="265" t="n">
        <f aca="false">E81/C81*100</f>
        <v>100</v>
      </c>
    </row>
    <row r="82" s="63" customFormat="true" ht="78.6" hidden="false" customHeight="true" outlineLevel="0" collapsed="false">
      <c r="A82" s="282"/>
      <c r="B82" s="289" t="s">
        <v>814</v>
      </c>
      <c r="C82" s="299" t="n">
        <v>1462.8</v>
      </c>
      <c r="D82" s="293"/>
      <c r="E82" s="265" t="n">
        <v>1462.8</v>
      </c>
      <c r="F82" s="265" t="n">
        <f aca="false">E82/C82*100</f>
        <v>100</v>
      </c>
      <c r="H82" s="305"/>
    </row>
    <row r="83" s="63" customFormat="true" ht="66.75" hidden="false" customHeight="true" outlineLevel="0" collapsed="false">
      <c r="A83" s="282"/>
      <c r="B83" s="289" t="s">
        <v>815</v>
      </c>
      <c r="C83" s="299" t="n">
        <v>482.4</v>
      </c>
      <c r="D83" s="293"/>
      <c r="E83" s="265" t="n">
        <v>482.4</v>
      </c>
      <c r="F83" s="265" t="n">
        <f aca="false">E83/C83*100</f>
        <v>100</v>
      </c>
    </row>
    <row r="84" s="63" customFormat="true" ht="72.6" hidden="false" customHeight="true" outlineLevel="0" collapsed="false">
      <c r="A84" s="282" t="s">
        <v>762</v>
      </c>
      <c r="B84" s="287" t="s">
        <v>763</v>
      </c>
      <c r="C84" s="293" t="n">
        <f aca="false">C87+C99</f>
        <v>855557.9</v>
      </c>
      <c r="D84" s="293" t="n">
        <v>871153.2</v>
      </c>
      <c r="E84" s="293" t="n">
        <f aca="false">E87+E99</f>
        <v>843542.7</v>
      </c>
      <c r="F84" s="265" t="n">
        <f aca="false">E84/C84*100</f>
        <v>98.6</v>
      </c>
    </row>
    <row r="85" s="63" customFormat="true" ht="111.75" hidden="true" customHeight="true" outlineLevel="0" collapsed="false">
      <c r="A85" s="282"/>
      <c r="B85" s="287"/>
      <c r="C85" s="293"/>
      <c r="D85" s="306"/>
      <c r="E85" s="293"/>
      <c r="F85" s="265" t="e">
        <f aca="false">E85/C85*100</f>
        <v>#DIV/0!</v>
      </c>
    </row>
    <row r="86" s="63" customFormat="true" ht="111.75" hidden="true" customHeight="true" outlineLevel="0" collapsed="false">
      <c r="A86" s="307" t="s">
        <v>762</v>
      </c>
      <c r="B86" s="287" t="s">
        <v>764</v>
      </c>
      <c r="C86" s="265" t="n">
        <v>884219</v>
      </c>
      <c r="D86" s="306"/>
      <c r="E86" s="293"/>
      <c r="F86" s="265" t="n">
        <f aca="false">E86/C86*100</f>
        <v>0</v>
      </c>
    </row>
    <row r="87" s="63" customFormat="true" ht="70.35" hidden="false" customHeight="true" outlineLevel="0" collapsed="false">
      <c r="A87" s="307"/>
      <c r="B87" s="308" t="s">
        <v>816</v>
      </c>
      <c r="C87" s="303" t="n">
        <f aca="false">C88+C92</f>
        <v>195568.3</v>
      </c>
      <c r="D87" s="303" t="n">
        <f aca="false">D88+D92</f>
        <v>0</v>
      </c>
      <c r="E87" s="303" t="n">
        <f aca="false">E88+E92</f>
        <v>195568.3</v>
      </c>
      <c r="F87" s="303" t="n">
        <f aca="false">E87/C87*100</f>
        <v>100</v>
      </c>
    </row>
    <row r="88" s="50" customFormat="true" ht="33.6" hidden="false" customHeight="true" outlineLevel="0" collapsed="false">
      <c r="A88" s="310"/>
      <c r="B88" s="294" t="s">
        <v>817</v>
      </c>
      <c r="C88" s="261" t="n">
        <f aca="false">C89+C90+C91</f>
        <v>102000</v>
      </c>
      <c r="D88" s="261" t="n">
        <f aca="false">D89+D90+D91</f>
        <v>0</v>
      </c>
      <c r="E88" s="261" t="n">
        <f aca="false">E89+E90+E91</f>
        <v>102000</v>
      </c>
      <c r="F88" s="261" t="n">
        <f aca="false">E88/C88*100</f>
        <v>100</v>
      </c>
      <c r="H88" s="311"/>
    </row>
    <row r="89" s="63" customFormat="true" ht="66" hidden="false" customHeight="false" outlineLevel="0" collapsed="false">
      <c r="A89" s="310"/>
      <c r="B89" s="287" t="s">
        <v>818</v>
      </c>
      <c r="C89" s="293" t="n">
        <v>59000</v>
      </c>
      <c r="D89" s="306"/>
      <c r="E89" s="293" t="n">
        <v>59000</v>
      </c>
      <c r="F89" s="265" t="n">
        <f aca="false">E89/C89*100</f>
        <v>100</v>
      </c>
      <c r="H89" s="305"/>
    </row>
    <row r="90" s="63" customFormat="true" ht="66" hidden="false" customHeight="false" outlineLevel="0" collapsed="false">
      <c r="A90" s="310"/>
      <c r="B90" s="287" t="s">
        <v>819</v>
      </c>
      <c r="C90" s="293" t="n">
        <v>21000</v>
      </c>
      <c r="D90" s="306"/>
      <c r="E90" s="293" t="n">
        <v>21000</v>
      </c>
      <c r="F90" s="265" t="n">
        <f aca="false">E90/C90*100</f>
        <v>100</v>
      </c>
      <c r="H90" s="305"/>
    </row>
    <row r="91" s="63" customFormat="true" ht="66" hidden="false" customHeight="false" outlineLevel="0" collapsed="false">
      <c r="A91" s="310"/>
      <c r="B91" s="287" t="s">
        <v>820</v>
      </c>
      <c r="C91" s="293" t="n">
        <v>22000</v>
      </c>
      <c r="D91" s="306"/>
      <c r="E91" s="293" t="n">
        <v>22000</v>
      </c>
      <c r="F91" s="265" t="n">
        <f aca="false">E91/C91*100</f>
        <v>100</v>
      </c>
      <c r="H91" s="305"/>
    </row>
    <row r="92" s="63" customFormat="true" ht="33" hidden="false" customHeight="false" outlineLevel="0" collapsed="false">
      <c r="A92" s="310"/>
      <c r="B92" s="308" t="s">
        <v>821</v>
      </c>
      <c r="C92" s="303" t="n">
        <f aca="false">C93+C94+C95+C96+C97+C98</f>
        <v>93568.3</v>
      </c>
      <c r="D92" s="303" t="n">
        <f aca="false">D93+D94+D95+D96+D97+D98</f>
        <v>0</v>
      </c>
      <c r="E92" s="303" t="n">
        <f aca="false">E93+E94+E95+E96+E97+E98</f>
        <v>93568.3</v>
      </c>
      <c r="F92" s="303" t="n">
        <f aca="false">E92/C92*100</f>
        <v>100</v>
      </c>
      <c r="H92" s="305"/>
    </row>
    <row r="93" s="63" customFormat="true" ht="66" hidden="false" customHeight="false" outlineLevel="0" collapsed="false">
      <c r="A93" s="310"/>
      <c r="B93" s="287" t="s">
        <v>818</v>
      </c>
      <c r="C93" s="293" t="n">
        <v>36067.8</v>
      </c>
      <c r="D93" s="306"/>
      <c r="E93" s="293" t="n">
        <v>36067.8</v>
      </c>
      <c r="F93" s="265" t="n">
        <f aca="false">E93/C93*100</f>
        <v>100</v>
      </c>
      <c r="H93" s="305"/>
    </row>
    <row r="94" s="63" customFormat="true" ht="66" hidden="false" customHeight="false" outlineLevel="0" collapsed="false">
      <c r="A94" s="310"/>
      <c r="B94" s="287" t="s">
        <v>822</v>
      </c>
      <c r="C94" s="293" t="n">
        <v>3277.1</v>
      </c>
      <c r="D94" s="306"/>
      <c r="E94" s="293" t="n">
        <v>3277.1</v>
      </c>
      <c r="F94" s="265" t="n">
        <f aca="false">E94/C94*100</f>
        <v>100</v>
      </c>
      <c r="H94" s="305"/>
    </row>
    <row r="95" s="63" customFormat="true" ht="66" hidden="false" customHeight="false" outlineLevel="0" collapsed="false">
      <c r="A95" s="310"/>
      <c r="B95" s="287" t="s">
        <v>820</v>
      </c>
      <c r="C95" s="293" t="n">
        <v>23788.7</v>
      </c>
      <c r="D95" s="306"/>
      <c r="E95" s="293" t="n">
        <v>23788.7</v>
      </c>
      <c r="F95" s="265" t="n">
        <f aca="false">E95/C95*100</f>
        <v>100</v>
      </c>
      <c r="H95" s="305"/>
    </row>
    <row r="96" s="63" customFormat="true" ht="66" hidden="false" customHeight="false" outlineLevel="0" collapsed="false">
      <c r="A96" s="310"/>
      <c r="B96" s="287" t="s">
        <v>823</v>
      </c>
      <c r="C96" s="293" t="n">
        <v>14862.1</v>
      </c>
      <c r="D96" s="313"/>
      <c r="E96" s="293" t="n">
        <v>14862.1</v>
      </c>
      <c r="F96" s="265" t="n">
        <f aca="false">E96/C96*100</f>
        <v>100</v>
      </c>
    </row>
    <row r="97" s="63" customFormat="true" ht="33" hidden="false" customHeight="false" outlineLevel="0" collapsed="false">
      <c r="A97" s="310"/>
      <c r="B97" s="287" t="s">
        <v>824</v>
      </c>
      <c r="C97" s="293" t="n">
        <v>2012.4</v>
      </c>
      <c r="D97" s="303"/>
      <c r="E97" s="293" t="n">
        <v>2012.4</v>
      </c>
      <c r="F97" s="265" t="n">
        <f aca="false">E97/C97*100</f>
        <v>100</v>
      </c>
    </row>
    <row r="98" s="63" customFormat="true" ht="33" hidden="false" customHeight="false" outlineLevel="0" collapsed="false">
      <c r="A98" s="310"/>
      <c r="B98" s="287" t="s">
        <v>825</v>
      </c>
      <c r="C98" s="293" t="n">
        <v>13560.2</v>
      </c>
      <c r="D98" s="265"/>
      <c r="E98" s="293" t="n">
        <v>13560.2</v>
      </c>
      <c r="F98" s="265" t="n">
        <f aca="false">E98/C98*100</f>
        <v>100</v>
      </c>
    </row>
    <row r="99" s="63" customFormat="true" ht="70.35" hidden="false" customHeight="true" outlineLevel="0" collapsed="false">
      <c r="A99" s="310"/>
      <c r="B99" s="308" t="s">
        <v>768</v>
      </c>
      <c r="C99" s="309" t="n">
        <f aca="false">SUM(C100:C142)</f>
        <v>659989.6</v>
      </c>
      <c r="D99" s="309" t="n">
        <f aca="false">SUM(D100:D142)</f>
        <v>0</v>
      </c>
      <c r="E99" s="309" t="n">
        <f aca="false">SUM(E100:E142)</f>
        <v>647974.4</v>
      </c>
      <c r="F99" s="303" t="n">
        <f aca="false">E99/C99*100</f>
        <v>98.2</v>
      </c>
      <c r="H99" s="305"/>
    </row>
    <row r="100" s="63" customFormat="true" ht="33" hidden="false" customHeight="false" outlineLevel="0" collapsed="false">
      <c r="A100" s="310"/>
      <c r="B100" s="289" t="s">
        <v>826</v>
      </c>
      <c r="C100" s="299" t="n">
        <v>10588.9</v>
      </c>
      <c r="D100" s="314"/>
      <c r="E100" s="299" t="n">
        <v>10588.9</v>
      </c>
      <c r="F100" s="265" t="n">
        <f aca="false">E100/C100*100</f>
        <v>100</v>
      </c>
    </row>
    <row r="101" s="63" customFormat="true" ht="66" hidden="false" customHeight="false" outlineLevel="0" collapsed="false">
      <c r="A101" s="310"/>
      <c r="B101" s="289" t="s">
        <v>827</v>
      </c>
      <c r="C101" s="299" t="n">
        <v>16138.6</v>
      </c>
      <c r="D101" s="314"/>
      <c r="E101" s="299" t="n">
        <v>16138.6</v>
      </c>
      <c r="F101" s="265" t="n">
        <f aca="false">E101/C101*100</f>
        <v>100</v>
      </c>
    </row>
    <row r="102" s="63" customFormat="true" ht="66" hidden="false" customHeight="false" outlineLevel="0" collapsed="false">
      <c r="A102" s="310"/>
      <c r="B102" s="289" t="s">
        <v>828</v>
      </c>
      <c r="C102" s="299" t="n">
        <v>4464</v>
      </c>
      <c r="D102" s="314"/>
      <c r="E102" s="299" t="n">
        <v>4464</v>
      </c>
      <c r="F102" s="265" t="n">
        <f aca="false">E102/C102*100</f>
        <v>100</v>
      </c>
    </row>
    <row r="103" s="316" customFormat="true" ht="66" hidden="false" customHeight="false" outlineLevel="0" collapsed="false">
      <c r="A103" s="315"/>
      <c r="B103" s="300" t="s">
        <v>829</v>
      </c>
      <c r="C103" s="299" t="n">
        <v>20691.1</v>
      </c>
      <c r="D103" s="306"/>
      <c r="E103" s="299" t="n">
        <v>20691.1</v>
      </c>
      <c r="F103" s="265" t="n">
        <f aca="false">E103/C103*100</f>
        <v>100</v>
      </c>
    </row>
    <row r="104" s="316" customFormat="true" ht="66" hidden="false" customHeight="false" outlineLevel="0" collapsed="false">
      <c r="A104" s="315"/>
      <c r="B104" s="300" t="s">
        <v>830</v>
      </c>
      <c r="C104" s="299" t="n">
        <v>1659.7</v>
      </c>
      <c r="D104" s="306"/>
      <c r="E104" s="299" t="n">
        <v>1659.7</v>
      </c>
      <c r="F104" s="265" t="n">
        <f aca="false">E104/C104*100</f>
        <v>100</v>
      </c>
    </row>
    <row r="105" s="316" customFormat="true" ht="66" hidden="false" customHeight="false" outlineLevel="0" collapsed="false">
      <c r="A105" s="315"/>
      <c r="B105" s="300" t="s">
        <v>831</v>
      </c>
      <c r="C105" s="299" t="n">
        <v>17202</v>
      </c>
      <c r="D105" s="306"/>
      <c r="E105" s="299" t="n">
        <v>17202</v>
      </c>
      <c r="F105" s="265" t="n">
        <f aca="false">E105/C105*100</f>
        <v>100</v>
      </c>
    </row>
    <row r="106" s="316" customFormat="true" ht="66" hidden="false" customHeight="false" outlineLevel="0" collapsed="false">
      <c r="A106" s="315"/>
      <c r="B106" s="300" t="s">
        <v>832</v>
      </c>
      <c r="C106" s="299" t="n">
        <v>4814.5</v>
      </c>
      <c r="D106" s="306"/>
      <c r="E106" s="299" t="n">
        <v>4814.5</v>
      </c>
      <c r="F106" s="265" t="n">
        <f aca="false">E106/C106*100</f>
        <v>100</v>
      </c>
    </row>
    <row r="107" s="316" customFormat="true" ht="66" hidden="false" customHeight="false" outlineLevel="0" collapsed="false">
      <c r="A107" s="315"/>
      <c r="B107" s="300" t="s">
        <v>833</v>
      </c>
      <c r="C107" s="299" t="n">
        <v>18440.7</v>
      </c>
      <c r="D107" s="306"/>
      <c r="E107" s="299" t="n">
        <v>18440.7</v>
      </c>
      <c r="F107" s="265" t="n">
        <f aca="false">E107/C107*100</f>
        <v>100</v>
      </c>
    </row>
    <row r="108" s="316" customFormat="true" ht="66" hidden="false" customHeight="false" outlineLevel="0" collapsed="false">
      <c r="A108" s="315"/>
      <c r="B108" s="300" t="s">
        <v>834</v>
      </c>
      <c r="C108" s="299" t="n">
        <v>16129</v>
      </c>
      <c r="D108" s="306"/>
      <c r="E108" s="299" t="n">
        <v>16129</v>
      </c>
      <c r="F108" s="265" t="n">
        <f aca="false">E108/C108*100</f>
        <v>100</v>
      </c>
    </row>
    <row r="109" s="316" customFormat="true" ht="66" hidden="false" customHeight="false" outlineLevel="0" collapsed="false">
      <c r="A109" s="315"/>
      <c r="B109" s="300" t="s">
        <v>835</v>
      </c>
      <c r="C109" s="299" t="n">
        <v>9199.1</v>
      </c>
      <c r="D109" s="306"/>
      <c r="E109" s="299" t="n">
        <v>9199.1</v>
      </c>
      <c r="F109" s="265" t="n">
        <f aca="false">E109/C109*100</f>
        <v>100</v>
      </c>
    </row>
    <row r="110" s="316" customFormat="true" ht="66" hidden="false" customHeight="false" outlineLevel="0" collapsed="false">
      <c r="A110" s="315"/>
      <c r="B110" s="300" t="s">
        <v>836</v>
      </c>
      <c r="C110" s="299" t="n">
        <v>14199.2</v>
      </c>
      <c r="D110" s="306"/>
      <c r="E110" s="299" t="n">
        <v>14199.2</v>
      </c>
      <c r="F110" s="265" t="n">
        <f aca="false">E110/C110*100</f>
        <v>100</v>
      </c>
    </row>
    <row r="111" s="316" customFormat="true" ht="66" hidden="false" customHeight="false" outlineLevel="0" collapsed="false">
      <c r="A111" s="315"/>
      <c r="B111" s="300" t="s">
        <v>837</v>
      </c>
      <c r="C111" s="299" t="n">
        <v>31085.4</v>
      </c>
      <c r="D111" s="306"/>
      <c r="E111" s="299" t="n">
        <v>31085.4</v>
      </c>
      <c r="F111" s="265" t="n">
        <f aca="false">E111/C111*100</f>
        <v>100</v>
      </c>
    </row>
    <row r="112" s="316" customFormat="true" ht="66" hidden="false" customHeight="false" outlineLevel="0" collapsed="false">
      <c r="A112" s="315"/>
      <c r="B112" s="300" t="s">
        <v>838</v>
      </c>
      <c r="C112" s="299" t="n">
        <v>19526.9</v>
      </c>
      <c r="D112" s="306"/>
      <c r="E112" s="299" t="n">
        <v>19526.9</v>
      </c>
      <c r="F112" s="265" t="n">
        <f aca="false">E112/C112*100</f>
        <v>100</v>
      </c>
    </row>
    <row r="113" s="316" customFormat="true" ht="33" hidden="false" customHeight="false" outlineLevel="0" collapsed="false">
      <c r="A113" s="315"/>
      <c r="B113" s="300" t="s">
        <v>839</v>
      </c>
      <c r="C113" s="299" t="n">
        <v>1573.4</v>
      </c>
      <c r="D113" s="306"/>
      <c r="E113" s="299" t="n">
        <v>1573.4</v>
      </c>
      <c r="F113" s="265" t="n">
        <f aca="false">E113/C113*100</f>
        <v>100</v>
      </c>
    </row>
    <row r="114" s="316" customFormat="true" ht="66" hidden="false" customHeight="false" outlineLevel="0" collapsed="false">
      <c r="A114" s="315"/>
      <c r="B114" s="300" t="s">
        <v>840</v>
      </c>
      <c r="C114" s="299" t="n">
        <v>22306.5</v>
      </c>
      <c r="D114" s="306"/>
      <c r="E114" s="299" t="n">
        <v>22306.5</v>
      </c>
      <c r="F114" s="265" t="n">
        <f aca="false">E114/C114*100</f>
        <v>100</v>
      </c>
    </row>
    <row r="115" s="316" customFormat="true" ht="66" hidden="false" customHeight="false" outlineLevel="0" collapsed="false">
      <c r="A115" s="315"/>
      <c r="B115" s="300" t="s">
        <v>841</v>
      </c>
      <c r="C115" s="299" t="n">
        <v>5426.6</v>
      </c>
      <c r="D115" s="306"/>
      <c r="E115" s="299" t="n">
        <v>5426.6</v>
      </c>
      <c r="F115" s="265" t="n">
        <f aca="false">E115/C115*100</f>
        <v>100</v>
      </c>
    </row>
    <row r="116" s="316" customFormat="true" ht="66" hidden="false" customHeight="false" outlineLevel="0" collapsed="false">
      <c r="A116" s="315"/>
      <c r="B116" s="300" t="s">
        <v>842</v>
      </c>
      <c r="C116" s="299" t="n">
        <v>16321.6</v>
      </c>
      <c r="D116" s="306"/>
      <c r="E116" s="299" t="n">
        <v>16321.6</v>
      </c>
      <c r="F116" s="265" t="n">
        <f aca="false">E116/C116*100</f>
        <v>100</v>
      </c>
    </row>
    <row r="117" s="316" customFormat="true" ht="66" hidden="false" customHeight="false" outlineLevel="0" collapsed="false">
      <c r="A117" s="315"/>
      <c r="B117" s="300" t="s">
        <v>843</v>
      </c>
      <c r="C117" s="299" t="n">
        <v>18624.2</v>
      </c>
      <c r="D117" s="306"/>
      <c r="E117" s="299" t="n">
        <v>18624.2</v>
      </c>
      <c r="F117" s="265" t="n">
        <f aca="false">E117/C117*100</f>
        <v>100</v>
      </c>
    </row>
    <row r="118" s="316" customFormat="true" ht="66" hidden="false" customHeight="false" outlineLevel="0" collapsed="false">
      <c r="A118" s="315"/>
      <c r="B118" s="300" t="s">
        <v>844</v>
      </c>
      <c r="C118" s="299" t="n">
        <v>345.1</v>
      </c>
      <c r="D118" s="306"/>
      <c r="E118" s="299" t="n">
        <v>0</v>
      </c>
      <c r="F118" s="265" t="n">
        <f aca="false">E118/C118*100</f>
        <v>0</v>
      </c>
    </row>
    <row r="119" s="316" customFormat="true" ht="66" hidden="false" customHeight="false" outlineLevel="0" collapsed="false">
      <c r="A119" s="315"/>
      <c r="B119" s="300" t="s">
        <v>845</v>
      </c>
      <c r="C119" s="299" t="n">
        <v>5876.7</v>
      </c>
      <c r="D119" s="306"/>
      <c r="E119" s="299" t="n">
        <v>5876.7</v>
      </c>
      <c r="F119" s="265" t="n">
        <f aca="false">E119/C119*100</f>
        <v>100</v>
      </c>
    </row>
    <row r="120" s="316" customFormat="true" ht="66" hidden="false" customHeight="false" outlineLevel="0" collapsed="false">
      <c r="A120" s="282"/>
      <c r="B120" s="300" t="s">
        <v>846</v>
      </c>
      <c r="C120" s="299" t="n">
        <v>18155</v>
      </c>
      <c r="D120" s="313"/>
      <c r="E120" s="299" t="n">
        <v>18155</v>
      </c>
      <c r="F120" s="265" t="n">
        <f aca="false">E120/C120*100</f>
        <v>100</v>
      </c>
    </row>
    <row r="121" s="316" customFormat="true" ht="66" hidden="false" customHeight="false" outlineLevel="0" collapsed="false">
      <c r="A121" s="282"/>
      <c r="B121" s="300" t="s">
        <v>847</v>
      </c>
      <c r="C121" s="299" t="n">
        <v>34717.3</v>
      </c>
      <c r="D121" s="313"/>
      <c r="E121" s="299" t="n">
        <v>34717.3</v>
      </c>
      <c r="F121" s="265" t="n">
        <f aca="false">E121/C121*100</f>
        <v>100</v>
      </c>
    </row>
    <row r="122" s="316" customFormat="true" ht="66" hidden="false" customHeight="false" outlineLevel="0" collapsed="false">
      <c r="A122" s="282"/>
      <c r="B122" s="300" t="s">
        <v>848</v>
      </c>
      <c r="C122" s="299" t="n">
        <v>21951.9</v>
      </c>
      <c r="D122" s="313"/>
      <c r="E122" s="299" t="n">
        <v>21951.9</v>
      </c>
      <c r="F122" s="265" t="n">
        <f aca="false">E122/C122*100</f>
        <v>100</v>
      </c>
    </row>
    <row r="123" s="316" customFormat="true" ht="66" hidden="false" customHeight="false" outlineLevel="0" collapsed="false">
      <c r="A123" s="282"/>
      <c r="B123" s="300" t="s">
        <v>849</v>
      </c>
      <c r="C123" s="299" t="n">
        <v>30051.7</v>
      </c>
      <c r="D123" s="313"/>
      <c r="E123" s="299" t="n">
        <v>30051.7</v>
      </c>
      <c r="F123" s="265" t="n">
        <f aca="false">E123/C123*100</f>
        <v>100</v>
      </c>
    </row>
    <row r="124" s="316" customFormat="true" ht="33" hidden="false" customHeight="false" outlineLevel="0" collapsed="false">
      <c r="A124" s="282"/>
      <c r="B124" s="300" t="s">
        <v>850</v>
      </c>
      <c r="C124" s="299" t="n">
        <v>57559.6</v>
      </c>
      <c r="D124" s="313"/>
      <c r="E124" s="299" t="n">
        <v>57559.6</v>
      </c>
      <c r="F124" s="265" t="n">
        <f aca="false">E124/C124*100</f>
        <v>100</v>
      </c>
    </row>
    <row r="125" s="316" customFormat="true" ht="66" hidden="false" customHeight="false" outlineLevel="0" collapsed="false">
      <c r="A125" s="282"/>
      <c r="B125" s="300" t="s">
        <v>851</v>
      </c>
      <c r="C125" s="299" t="n">
        <v>29379.4</v>
      </c>
      <c r="D125" s="313"/>
      <c r="E125" s="299" t="n">
        <v>29379.4</v>
      </c>
      <c r="F125" s="265" t="n">
        <f aca="false">E125/C125*100</f>
        <v>100</v>
      </c>
    </row>
    <row r="126" s="316" customFormat="true" ht="66" hidden="false" customHeight="false" outlineLevel="0" collapsed="false">
      <c r="A126" s="282"/>
      <c r="B126" s="300" t="s">
        <v>852</v>
      </c>
      <c r="C126" s="299" t="n">
        <v>15050.8</v>
      </c>
      <c r="D126" s="313"/>
      <c r="E126" s="299" t="n">
        <v>15050.8</v>
      </c>
      <c r="F126" s="265" t="n">
        <f aca="false">E126/C126*100</f>
        <v>100</v>
      </c>
    </row>
    <row r="127" s="316" customFormat="true" ht="66" hidden="false" customHeight="false" outlineLevel="0" collapsed="false">
      <c r="A127" s="282"/>
      <c r="B127" s="300" t="s">
        <v>853</v>
      </c>
      <c r="C127" s="299" t="n">
        <v>6552</v>
      </c>
      <c r="D127" s="313"/>
      <c r="E127" s="299" t="n">
        <v>6552</v>
      </c>
      <c r="F127" s="265" t="n">
        <f aca="false">E127/C127*100</f>
        <v>100</v>
      </c>
    </row>
    <row r="128" s="316" customFormat="true" ht="66" hidden="false" customHeight="false" outlineLevel="0" collapsed="false">
      <c r="A128" s="282"/>
      <c r="B128" s="300" t="s">
        <v>854</v>
      </c>
      <c r="C128" s="299" t="n">
        <v>9903.5</v>
      </c>
      <c r="D128" s="313"/>
      <c r="E128" s="299" t="n">
        <v>9903.5</v>
      </c>
      <c r="F128" s="265" t="n">
        <f aca="false">E128/C128*100</f>
        <v>100</v>
      </c>
    </row>
    <row r="129" s="63" customFormat="true" ht="66" hidden="false" customHeight="false" outlineLevel="0" collapsed="false">
      <c r="A129" s="282"/>
      <c r="B129" s="300" t="s">
        <v>855</v>
      </c>
      <c r="C129" s="299" t="n">
        <v>18459.4</v>
      </c>
      <c r="D129" s="265"/>
      <c r="E129" s="299" t="n">
        <v>18459.4</v>
      </c>
      <c r="F129" s="265" t="n">
        <f aca="false">E129/C129*100</f>
        <v>100</v>
      </c>
    </row>
    <row r="130" s="63" customFormat="true" ht="66" hidden="false" customHeight="false" outlineLevel="0" collapsed="false">
      <c r="A130" s="282"/>
      <c r="B130" s="300" t="s">
        <v>856</v>
      </c>
      <c r="C130" s="299" t="n">
        <v>1818.7</v>
      </c>
      <c r="D130" s="293"/>
      <c r="E130" s="299" t="n">
        <v>1818.7</v>
      </c>
      <c r="F130" s="265" t="n">
        <f aca="false">E130/C130*100</f>
        <v>100</v>
      </c>
    </row>
    <row r="131" s="63" customFormat="true" ht="66" hidden="false" customHeight="false" outlineLevel="0" collapsed="false">
      <c r="A131" s="282"/>
      <c r="B131" s="300" t="s">
        <v>857</v>
      </c>
      <c r="C131" s="299" t="n">
        <v>30182.7</v>
      </c>
      <c r="D131" s="303"/>
      <c r="E131" s="299" t="n">
        <v>30182.7</v>
      </c>
      <c r="F131" s="265" t="n">
        <f aca="false">E131/C131*100</f>
        <v>100</v>
      </c>
    </row>
    <row r="132" s="63" customFormat="true" ht="66" hidden="false" customHeight="false" outlineLevel="0" collapsed="false">
      <c r="A132" s="282"/>
      <c r="B132" s="300" t="s">
        <v>858</v>
      </c>
      <c r="C132" s="299" t="n">
        <v>9175.7</v>
      </c>
      <c r="D132" s="317"/>
      <c r="E132" s="299" t="n">
        <v>9175.7</v>
      </c>
      <c r="F132" s="265" t="n">
        <f aca="false">E132/C132*100</f>
        <v>100</v>
      </c>
    </row>
    <row r="133" s="63" customFormat="true" ht="66" hidden="false" customHeight="false" outlineLevel="0" collapsed="false">
      <c r="A133" s="282"/>
      <c r="B133" s="300" t="s">
        <v>859</v>
      </c>
      <c r="C133" s="299" t="n">
        <v>10309.6</v>
      </c>
      <c r="D133" s="265"/>
      <c r="E133" s="299" t="n">
        <v>10309.6</v>
      </c>
      <c r="F133" s="265" t="n">
        <f aca="false">E133/C133*100</f>
        <v>100</v>
      </c>
    </row>
    <row r="134" s="63" customFormat="true" ht="66" hidden="false" customHeight="false" outlineLevel="0" collapsed="false">
      <c r="A134" s="282"/>
      <c r="B134" s="300" t="s">
        <v>860</v>
      </c>
      <c r="C134" s="299" t="n">
        <v>9365</v>
      </c>
      <c r="D134" s="303"/>
      <c r="E134" s="299" t="n">
        <v>9365</v>
      </c>
      <c r="F134" s="265" t="n">
        <f aca="false">E134/C134*100</f>
        <v>100</v>
      </c>
    </row>
    <row r="135" s="63" customFormat="true" ht="66" hidden="false" customHeight="false" outlineLevel="0" collapsed="false">
      <c r="A135" s="282"/>
      <c r="B135" s="300" t="s">
        <v>861</v>
      </c>
      <c r="C135" s="299" t="n">
        <v>7452.4</v>
      </c>
      <c r="D135" s="265"/>
      <c r="E135" s="299" t="n">
        <v>7452.4</v>
      </c>
      <c r="F135" s="265" t="n">
        <f aca="false">E135/C135*100</f>
        <v>100</v>
      </c>
    </row>
    <row r="136" s="63" customFormat="true" ht="66" hidden="false" customHeight="false" outlineLevel="0" collapsed="false">
      <c r="A136" s="282"/>
      <c r="B136" s="300" t="s">
        <v>862</v>
      </c>
      <c r="C136" s="299" t="n">
        <v>17091.1</v>
      </c>
      <c r="D136" s="265"/>
      <c r="E136" s="299" t="n">
        <v>17091.1</v>
      </c>
      <c r="F136" s="265" t="n">
        <f aca="false">E136/C136*100</f>
        <v>100</v>
      </c>
    </row>
    <row r="137" s="63" customFormat="true" ht="66" hidden="false" customHeight="false" outlineLevel="0" collapsed="false">
      <c r="A137" s="282"/>
      <c r="B137" s="300" t="s">
        <v>863</v>
      </c>
      <c r="C137" s="299" t="n">
        <v>7639.5</v>
      </c>
      <c r="D137" s="265"/>
      <c r="E137" s="299" t="n">
        <v>7639.5</v>
      </c>
      <c r="F137" s="265" t="n">
        <f aca="false">E137/C137*100</f>
        <v>100</v>
      </c>
    </row>
    <row r="138" s="63" customFormat="true" ht="66" hidden="false" customHeight="false" outlineLevel="0" collapsed="false">
      <c r="A138" s="282"/>
      <c r="B138" s="300" t="s">
        <v>864</v>
      </c>
      <c r="C138" s="299" t="n">
        <v>29468.7</v>
      </c>
      <c r="D138" s="265"/>
      <c r="E138" s="299" t="n">
        <v>29468.7</v>
      </c>
      <c r="F138" s="265" t="n">
        <f aca="false">E138/C138*100</f>
        <v>100</v>
      </c>
    </row>
    <row r="139" s="63" customFormat="true" ht="66" hidden="false" customHeight="false" outlineLevel="0" collapsed="false">
      <c r="A139" s="282"/>
      <c r="B139" s="300" t="s">
        <v>865</v>
      </c>
      <c r="C139" s="299" t="n">
        <v>1142.6</v>
      </c>
      <c r="D139" s="265"/>
      <c r="E139" s="299" t="n">
        <v>1142.6</v>
      </c>
      <c r="F139" s="265" t="n">
        <f aca="false">E139/C139*100</f>
        <v>100</v>
      </c>
    </row>
    <row r="140" s="63" customFormat="true" ht="66" hidden="false" customHeight="false" outlineLevel="0" collapsed="false">
      <c r="A140" s="282"/>
      <c r="B140" s="300" t="s">
        <v>866</v>
      </c>
      <c r="C140" s="299" t="n">
        <v>20259.6</v>
      </c>
      <c r="D140" s="265"/>
      <c r="E140" s="299" t="n">
        <v>20259.6</v>
      </c>
      <c r="F140" s="265" t="n">
        <f aca="false">E140/C140*100</f>
        <v>100</v>
      </c>
    </row>
    <row r="141" s="63" customFormat="true" ht="66" hidden="false" customHeight="false" outlineLevel="0" collapsed="false">
      <c r="A141" s="282"/>
      <c r="B141" s="300" t="s">
        <v>867</v>
      </c>
      <c r="C141" s="299" t="n">
        <v>4374.9</v>
      </c>
      <c r="D141" s="265"/>
      <c r="E141" s="299" t="n">
        <v>4374.9</v>
      </c>
      <c r="F141" s="265" t="n">
        <f aca="false">E141/C141*100</f>
        <v>100</v>
      </c>
    </row>
    <row r="142" s="63" customFormat="true" ht="66" hidden="false" customHeight="false" outlineLevel="0" collapsed="false">
      <c r="A142" s="282"/>
      <c r="B142" s="300" t="s">
        <v>747</v>
      </c>
      <c r="C142" s="299" t="n">
        <v>15315.3</v>
      </c>
      <c r="D142" s="265"/>
      <c r="E142" s="299" t="n">
        <v>3645.2</v>
      </c>
      <c r="F142" s="265" t="n">
        <f aca="false">E142/C142*100</f>
        <v>23.8</v>
      </c>
    </row>
    <row r="143" s="316" customFormat="true" ht="162" hidden="false" customHeight="true" outlineLevel="0" collapsed="false">
      <c r="A143" s="282" t="s">
        <v>782</v>
      </c>
      <c r="B143" s="287" t="s">
        <v>783</v>
      </c>
      <c r="C143" s="265" t="n">
        <v>169684.1</v>
      </c>
      <c r="D143" s="265"/>
      <c r="E143" s="265" t="n">
        <v>166533.1</v>
      </c>
      <c r="F143" s="265" t="n">
        <f aca="false">E143/C143*100</f>
        <v>98.1</v>
      </c>
    </row>
    <row r="144" s="316" customFormat="true" ht="47.45" hidden="false" customHeight="true" outlineLevel="0" collapsed="false">
      <c r="A144" s="282" t="s">
        <v>784</v>
      </c>
      <c r="B144" s="287" t="s">
        <v>785</v>
      </c>
      <c r="C144" s="265" t="n">
        <v>76105.2</v>
      </c>
      <c r="D144" s="265"/>
      <c r="E144" s="265" t="n">
        <v>69008.1</v>
      </c>
      <c r="F144" s="265" t="n">
        <f aca="false">E144/C144*100</f>
        <v>90.7</v>
      </c>
    </row>
    <row r="145" s="316" customFormat="true" ht="42.6" hidden="false" customHeight="true" outlineLevel="0" collapsed="false">
      <c r="A145" s="282" t="s">
        <v>786</v>
      </c>
      <c r="B145" s="287" t="s">
        <v>787</v>
      </c>
      <c r="C145" s="265" t="n">
        <f aca="false">C146+C147+C148</f>
        <v>1526285</v>
      </c>
      <c r="D145" s="318" t="e">
        <f aca="false">D146+D147+D148</f>
        <v>#REF!</v>
      </c>
      <c r="E145" s="265" t="n">
        <f aca="false">E146+E147+E148</f>
        <v>1430344.4</v>
      </c>
      <c r="F145" s="265" t="n">
        <f aca="false">E145/C145*100</f>
        <v>93.7</v>
      </c>
    </row>
    <row r="146" s="22" customFormat="true" ht="131.45" hidden="false" customHeight="true" outlineLevel="0" collapsed="false">
      <c r="A146" s="282"/>
      <c r="B146" s="287" t="s">
        <v>788</v>
      </c>
      <c r="C146" s="265" t="n">
        <v>349988</v>
      </c>
      <c r="D146" s="261" t="e">
        <f aca="false">D147+D148+#REF!</f>
        <v>#REF!</v>
      </c>
      <c r="E146" s="265" t="n">
        <v>289331.1</v>
      </c>
      <c r="F146" s="265" t="n">
        <f aca="false">E146/C146*100</f>
        <v>82.7</v>
      </c>
    </row>
    <row r="147" s="22" customFormat="true" ht="103.15" hidden="false" customHeight="true" outlineLevel="0" collapsed="false">
      <c r="A147" s="282"/>
      <c r="B147" s="287" t="s">
        <v>789</v>
      </c>
      <c r="C147" s="265" t="n">
        <v>1053629</v>
      </c>
      <c r="D147" s="265"/>
      <c r="E147" s="265" t="n">
        <v>1024237.9</v>
      </c>
      <c r="F147" s="265" t="n">
        <f aca="false">E147/C147*100</f>
        <v>97.2</v>
      </c>
    </row>
    <row r="148" s="22" customFormat="true" ht="102" hidden="false" customHeight="true" outlineLevel="0" collapsed="false">
      <c r="A148" s="282"/>
      <c r="B148" s="287" t="s">
        <v>868</v>
      </c>
      <c r="C148" s="265" t="n">
        <v>122668</v>
      </c>
      <c r="D148" s="265"/>
      <c r="E148" s="265" t="n">
        <v>116775.4</v>
      </c>
      <c r="F148" s="265" t="n">
        <f aca="false">E148/C148*100</f>
        <v>95.2</v>
      </c>
    </row>
    <row r="149" s="321" customFormat="true" ht="105" hidden="false" customHeight="true" outlineLevel="0" collapsed="false">
      <c r="A149" s="329" t="s">
        <v>791</v>
      </c>
      <c r="B149" s="329" t="s">
        <v>712</v>
      </c>
      <c r="C149" s="330" t="n">
        <v>523000</v>
      </c>
      <c r="D149" s="320"/>
      <c r="E149" s="331" t="n">
        <v>523000</v>
      </c>
      <c r="F149" s="261" t="n">
        <f aca="false">E149/C149*100</f>
        <v>100</v>
      </c>
    </row>
    <row r="150" s="321" customFormat="true" ht="133.15" hidden="false" customHeight="true" outlineLevel="0" collapsed="false">
      <c r="A150" s="329" t="s">
        <v>869</v>
      </c>
      <c r="B150" s="332" t="s">
        <v>870</v>
      </c>
      <c r="C150" s="330" t="n">
        <v>100000</v>
      </c>
      <c r="D150" s="320"/>
      <c r="E150" s="331" t="n">
        <v>100000</v>
      </c>
      <c r="F150" s="261" t="n">
        <f aca="false">E150/C150*100</f>
        <v>100</v>
      </c>
    </row>
    <row r="151" s="321" customFormat="true" ht="101.45" hidden="false" customHeight="true" outlineLevel="0" collapsed="false">
      <c r="A151" s="333" t="s">
        <v>871</v>
      </c>
      <c r="B151" s="287" t="s">
        <v>872</v>
      </c>
      <c r="C151" s="299" t="n">
        <v>300</v>
      </c>
      <c r="D151" s="333"/>
      <c r="E151" s="333" t="n">
        <v>0</v>
      </c>
      <c r="F151" s="265" t="n">
        <f aca="false">E151/C151*100</f>
        <v>0</v>
      </c>
    </row>
    <row r="152" s="321" customFormat="true" ht="98.45" hidden="false" customHeight="true" outlineLevel="0" collapsed="false">
      <c r="A152" s="289" t="s">
        <v>873</v>
      </c>
      <c r="B152" s="287" t="s">
        <v>874</v>
      </c>
      <c r="C152" s="299" t="n">
        <v>300</v>
      </c>
      <c r="D152" s="333"/>
      <c r="E152" s="333" t="n">
        <v>0</v>
      </c>
      <c r="F152" s="265" t="n">
        <f aca="false">E152/C152*100</f>
        <v>0</v>
      </c>
    </row>
    <row r="153" s="321" customFormat="true" ht="65.45" hidden="false" customHeight="true" outlineLevel="0" collapsed="false">
      <c r="A153" s="322"/>
      <c r="B153" s="63"/>
      <c r="C153" s="323"/>
      <c r="D153" s="324"/>
      <c r="E153" s="324"/>
      <c r="F153" s="325"/>
    </row>
    <row r="154" s="11" customFormat="true" ht="66" hidden="false" customHeight="true" outlineLevel="0" collapsed="false">
      <c r="A154" s="116"/>
      <c r="B154" s="116"/>
      <c r="C154" s="116"/>
      <c r="D154" s="116"/>
      <c r="E154" s="116"/>
      <c r="F154" s="116"/>
    </row>
    <row r="155" s="4" customFormat="true" ht="82.15" hidden="false" customHeight="true" outlineLevel="0" collapsed="false">
      <c r="A155" s="171" t="s">
        <v>576</v>
      </c>
      <c r="B155" s="171"/>
      <c r="D155" s="236"/>
      <c r="E155" s="172" t="s">
        <v>349</v>
      </c>
      <c r="F155" s="172"/>
    </row>
    <row r="156" s="123" customFormat="true" ht="37.35" hidden="false" customHeight="true" outlineLevel="0" collapsed="false">
      <c r="A156" s="120"/>
      <c r="B156" s="120"/>
      <c r="C156" s="120"/>
      <c r="D156" s="237"/>
    </row>
    <row r="157" customFormat="false" ht="18.75" hidden="false" customHeight="false" outlineLevel="0" collapsed="false">
      <c r="D157" s="120"/>
      <c r="E157" s="120"/>
    </row>
  </sheetData>
  <mergeCells count="5">
    <mergeCell ref="A2:F2"/>
    <mergeCell ref="A3:F3"/>
    <mergeCell ref="A154:F154"/>
    <mergeCell ref="A155:B155"/>
    <mergeCell ref="E155:F155"/>
  </mergeCell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5" activeCellId="0" sqref="J5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69.13"/>
    <col collapsed="false" customWidth="true" hidden="false" outlineLevel="0" max="3" min="3" style="1" width="31.28"/>
    <col collapsed="false" customWidth="true" hidden="true" outlineLevel="0" max="4" min="4" style="1" width="2.7"/>
    <col collapsed="false" customWidth="true" hidden="false" outlineLevel="0" max="5" min="5" style="1" width="34.28"/>
    <col collapsed="false" customWidth="true" hidden="false" outlineLevel="0" max="6" min="6" style="1" width="30.7"/>
    <col collapsed="false" customWidth="true" hidden="true" outlineLevel="0" max="7" min="7" style="1" width="4.28"/>
    <col collapsed="false" customWidth="true" hidden="false" outlineLevel="0" max="8" min="8" style="1" width="32.7"/>
    <col collapsed="false" customWidth="true" hidden="false" outlineLevel="0" max="9" min="9" style="1" width="16.84"/>
    <col collapsed="false" customWidth="false" hidden="false" outlineLevel="0" max="257" min="10" style="1" width="8.85"/>
  </cols>
  <sheetData>
    <row r="1" customFormat="false" ht="19.7" hidden="false" customHeight="true" outlineLevel="0" collapsed="false">
      <c r="B1" s="2"/>
    </row>
    <row r="2" s="4" customFormat="true" ht="37.35" hidden="false" customHeight="true" outlineLevel="0" collapsed="false">
      <c r="A2" s="3" t="s">
        <v>589</v>
      </c>
      <c r="B2" s="3"/>
      <c r="C2" s="3"/>
      <c r="D2" s="3"/>
      <c r="E2" s="3"/>
      <c r="F2" s="3"/>
    </row>
    <row r="3" s="4" customFormat="true" ht="39.6" hidden="false" customHeight="true" outlineLevel="0" collapsed="false">
      <c r="A3" s="5" t="s">
        <v>875</v>
      </c>
      <c r="B3" s="5"/>
      <c r="C3" s="5"/>
      <c r="D3" s="5"/>
      <c r="E3" s="5"/>
      <c r="F3" s="5"/>
    </row>
    <row r="4" customFormat="false" ht="69" hidden="false" customHeight="true" outlineLevel="0" collapsed="false">
      <c r="F4" s="162" t="s">
        <v>2</v>
      </c>
    </row>
    <row r="5" s="11" customFormat="true" ht="115.15" hidden="false" customHeight="true" outlineLevel="0" collapsed="false">
      <c r="A5" s="334"/>
      <c r="B5" s="335" t="s">
        <v>4</v>
      </c>
      <c r="C5" s="336" t="s">
        <v>876</v>
      </c>
      <c r="D5" s="337" t="s">
        <v>578</v>
      </c>
      <c r="E5" s="336" t="s">
        <v>877</v>
      </c>
      <c r="F5" s="338" t="s">
        <v>593</v>
      </c>
    </row>
    <row r="6" s="16" customFormat="true" ht="33.6" hidden="false" customHeight="true" outlineLevel="0" collapsed="false">
      <c r="A6" s="339" t="n">
        <v>1</v>
      </c>
      <c r="B6" s="340" t="n">
        <v>2</v>
      </c>
      <c r="C6" s="341" t="n">
        <v>3</v>
      </c>
      <c r="D6" s="342"/>
      <c r="E6" s="341" t="n">
        <v>4</v>
      </c>
      <c r="F6" s="343" t="n">
        <v>5</v>
      </c>
    </row>
    <row r="7" s="22" customFormat="true" ht="37.35" hidden="false" customHeight="true" outlineLevel="0" collapsed="false">
      <c r="A7" s="344" t="s">
        <v>8</v>
      </c>
      <c r="B7" s="345" t="s">
        <v>9</v>
      </c>
      <c r="C7" s="346" t="n">
        <f aca="false">C9+C10+C11+C12+C13+C14+C15+C18+C21+C26+C27+C30</f>
        <v>5114289.2</v>
      </c>
      <c r="D7" s="346" t="n">
        <f aca="false">D9+D10+D11+D12+D13+D14+D15+D18+D21+D26+D27+D30</f>
        <v>0</v>
      </c>
      <c r="E7" s="346" t="n">
        <f aca="false">E9+E10+E11+E12+E13+E14+E15+E18+E21+E26+E28+E29+E30</f>
        <v>3704414.9</v>
      </c>
      <c r="F7" s="347" t="n">
        <f aca="false">E7/C7*100</f>
        <v>72.4</v>
      </c>
    </row>
    <row r="8" s="27" customFormat="true" ht="29.45" hidden="true" customHeight="true" outlineLevel="0" collapsed="false">
      <c r="A8" s="348"/>
      <c r="B8" s="349" t="s">
        <v>10</v>
      </c>
      <c r="C8" s="350"/>
      <c r="D8" s="351"/>
      <c r="E8" s="350"/>
      <c r="F8" s="352"/>
    </row>
    <row r="9" s="22" customFormat="true" ht="142.7" hidden="false" customHeight="true" outlineLevel="0" collapsed="false">
      <c r="A9" s="353" t="s">
        <v>11</v>
      </c>
      <c r="B9" s="354" t="s">
        <v>413</v>
      </c>
      <c r="C9" s="355" t="n">
        <v>2440200</v>
      </c>
      <c r="D9" s="356"/>
      <c r="E9" s="355" t="n">
        <v>1884498.5</v>
      </c>
      <c r="F9" s="355" t="n">
        <f aca="false">E9/C9*100</f>
        <v>77.2</v>
      </c>
    </row>
    <row r="10" s="22" customFormat="true" ht="48" hidden="false" customHeight="true" outlineLevel="0" collapsed="false">
      <c r="A10" s="353" t="s">
        <v>13</v>
      </c>
      <c r="B10" s="354" t="s">
        <v>414</v>
      </c>
      <c r="C10" s="355" t="n">
        <v>1100000</v>
      </c>
      <c r="D10" s="356"/>
      <c r="E10" s="355" t="n">
        <v>399055.7</v>
      </c>
      <c r="F10" s="355" t="n">
        <f aca="false">E10/C10*100</f>
        <v>36.3</v>
      </c>
    </row>
    <row r="11" s="22" customFormat="true" ht="178.35" hidden="false" customHeight="true" outlineLevel="0" collapsed="false">
      <c r="A11" s="353" t="s">
        <v>15</v>
      </c>
      <c r="B11" s="357" t="s">
        <v>415</v>
      </c>
      <c r="C11" s="355" t="n">
        <v>250</v>
      </c>
      <c r="D11" s="356"/>
      <c r="E11" s="355" t="n">
        <v>131.2</v>
      </c>
      <c r="F11" s="355" t="n">
        <f aca="false">E11/C11*100</f>
        <v>52.5</v>
      </c>
    </row>
    <row r="12" s="22" customFormat="true" ht="124.35" hidden="false" customHeight="true" outlineLevel="0" collapsed="false">
      <c r="A12" s="353" t="s">
        <v>17</v>
      </c>
      <c r="B12" s="354" t="s">
        <v>416</v>
      </c>
      <c r="C12" s="355" t="n">
        <v>3000</v>
      </c>
      <c r="D12" s="356"/>
      <c r="E12" s="355" t="n">
        <v>670</v>
      </c>
      <c r="F12" s="355" t="n">
        <f aca="false">E12/C12*100</f>
        <v>22.3</v>
      </c>
    </row>
    <row r="13" s="22" customFormat="true" ht="120.75" hidden="false" customHeight="true" outlineLevel="0" collapsed="false">
      <c r="A13" s="353" t="s">
        <v>19</v>
      </c>
      <c r="B13" s="354" t="s">
        <v>417</v>
      </c>
      <c r="C13" s="355" t="n">
        <v>0</v>
      </c>
      <c r="D13" s="356"/>
      <c r="E13" s="355" t="n">
        <v>447.5</v>
      </c>
      <c r="F13" s="355" t="s">
        <v>32</v>
      </c>
    </row>
    <row r="14" s="22" customFormat="true" ht="96.6" hidden="false" customHeight="true" outlineLevel="0" collapsed="false">
      <c r="A14" s="353" t="s">
        <v>21</v>
      </c>
      <c r="B14" s="354" t="s">
        <v>418</v>
      </c>
      <c r="C14" s="355" t="n">
        <v>15</v>
      </c>
      <c r="D14" s="356"/>
      <c r="E14" s="358" t="n">
        <v>4</v>
      </c>
      <c r="F14" s="355" t="n">
        <f aca="false">E14/C14*100</f>
        <v>26.7</v>
      </c>
    </row>
    <row r="15" s="22" customFormat="true" ht="82.15" hidden="false" customHeight="true" outlineLevel="0" collapsed="false">
      <c r="A15" s="353" t="s">
        <v>23</v>
      </c>
      <c r="B15" s="354" t="s">
        <v>419</v>
      </c>
      <c r="C15" s="355" t="n">
        <v>10</v>
      </c>
      <c r="D15" s="356"/>
      <c r="E15" s="358" t="n">
        <v>0</v>
      </c>
      <c r="F15" s="355" t="n">
        <f aca="false">E15/C15*100</f>
        <v>0</v>
      </c>
    </row>
    <row r="16" s="22" customFormat="true" ht="111.75" hidden="true" customHeight="true" outlineLevel="0" collapsed="false">
      <c r="A16" s="353" t="s">
        <v>27</v>
      </c>
      <c r="B16" s="354" t="s">
        <v>28</v>
      </c>
      <c r="C16" s="355"/>
      <c r="D16" s="356"/>
      <c r="E16" s="358"/>
      <c r="F16" s="355" t="e">
        <f aca="false">E16/C16*100</f>
        <v>#DIV/0!</v>
      </c>
    </row>
    <row r="17" s="22" customFormat="true" ht="111.75" hidden="true" customHeight="true" outlineLevel="0" collapsed="false">
      <c r="A17" s="353" t="s">
        <v>29</v>
      </c>
      <c r="B17" s="354" t="s">
        <v>30</v>
      </c>
      <c r="C17" s="355"/>
      <c r="D17" s="356"/>
      <c r="E17" s="358"/>
      <c r="F17" s="355" t="e">
        <f aca="false">E17/C17*100</f>
        <v>#DIV/0!</v>
      </c>
    </row>
    <row r="18" s="22" customFormat="true" ht="256.35" hidden="false" customHeight="true" outlineLevel="0" collapsed="false">
      <c r="A18" s="353" t="s">
        <v>25</v>
      </c>
      <c r="B18" s="359" t="s">
        <v>420</v>
      </c>
      <c r="C18" s="355" t="n">
        <v>0</v>
      </c>
      <c r="D18" s="356"/>
      <c r="E18" s="358" t="n">
        <v>278.2</v>
      </c>
      <c r="F18" s="355" t="s">
        <v>32</v>
      </c>
    </row>
    <row r="19" s="22" customFormat="true" ht="111.75" hidden="true" customHeight="true" outlineLevel="0" collapsed="false">
      <c r="A19" s="353" t="s">
        <v>36</v>
      </c>
      <c r="B19" s="359" t="s">
        <v>327</v>
      </c>
      <c r="C19" s="355"/>
      <c r="D19" s="360"/>
      <c r="E19" s="358"/>
      <c r="F19" s="355" t="e">
        <f aca="false">E19/C19*100</f>
        <v>#DIV/0!</v>
      </c>
    </row>
    <row r="20" s="22" customFormat="true" ht="111.75" hidden="true" customHeight="true" outlineLevel="0" collapsed="false">
      <c r="A20" s="353" t="s">
        <v>38</v>
      </c>
      <c r="B20" s="359" t="s">
        <v>328</v>
      </c>
      <c r="C20" s="355"/>
      <c r="D20" s="360"/>
      <c r="E20" s="358"/>
      <c r="F20" s="355" t="e">
        <f aca="false">E20/C20*100</f>
        <v>#DIV/0!</v>
      </c>
    </row>
    <row r="21" s="22" customFormat="true" ht="162" hidden="false" customHeight="true" outlineLevel="0" collapsed="false">
      <c r="A21" s="353" t="s">
        <v>27</v>
      </c>
      <c r="B21" s="359" t="s">
        <v>421</v>
      </c>
      <c r="C21" s="358" t="n">
        <v>10</v>
      </c>
      <c r="D21" s="360"/>
      <c r="E21" s="358" t="n">
        <v>0</v>
      </c>
      <c r="F21" s="355" t="n">
        <f aca="false">E21/C21*100</f>
        <v>0</v>
      </c>
    </row>
    <row r="22" s="22" customFormat="true" ht="111.75" hidden="true" customHeight="true" outlineLevel="0" collapsed="false">
      <c r="A22" s="353" t="s">
        <v>42</v>
      </c>
      <c r="B22" s="361" t="s">
        <v>43</v>
      </c>
      <c r="C22" s="362"/>
      <c r="D22" s="356"/>
      <c r="E22" s="362"/>
      <c r="F22" s="355" t="e">
        <f aca="false">E22/C22*100</f>
        <v>#DIV/0!</v>
      </c>
    </row>
    <row r="23" s="22" customFormat="true" ht="111.75" hidden="true" customHeight="true" outlineLevel="0" collapsed="false">
      <c r="A23" s="353" t="s">
        <v>44</v>
      </c>
      <c r="B23" s="361" t="s">
        <v>45</v>
      </c>
      <c r="C23" s="355"/>
      <c r="D23" s="363"/>
      <c r="E23" s="355"/>
      <c r="F23" s="355" t="e">
        <f aca="false">E23/C23*100</f>
        <v>#DIV/0!</v>
      </c>
    </row>
    <row r="24" s="22" customFormat="true" ht="111.75" hidden="true" customHeight="true" outlineLevel="0" collapsed="false">
      <c r="A24" s="353" t="s">
        <v>46</v>
      </c>
      <c r="B24" s="361" t="s">
        <v>47</v>
      </c>
      <c r="C24" s="355"/>
      <c r="D24" s="363"/>
      <c r="E24" s="355"/>
      <c r="F24" s="355" t="e">
        <f aca="false">E24/C24*100</f>
        <v>#DIV/0!</v>
      </c>
    </row>
    <row r="25" s="22" customFormat="true" ht="111.75" hidden="true" customHeight="true" outlineLevel="0" collapsed="false">
      <c r="A25" s="353" t="s">
        <v>34</v>
      </c>
      <c r="B25" s="361" t="s">
        <v>48</v>
      </c>
      <c r="C25" s="355"/>
      <c r="D25" s="363"/>
      <c r="E25" s="355"/>
      <c r="F25" s="355" t="e">
        <f aca="false">E25/C25*100</f>
        <v>#DIV/0!</v>
      </c>
    </row>
    <row r="26" s="22" customFormat="true" ht="72.6" hidden="false" customHeight="true" outlineLevel="0" collapsed="false">
      <c r="A26" s="353" t="s">
        <v>29</v>
      </c>
      <c r="B26" s="361" t="s">
        <v>41</v>
      </c>
      <c r="C26" s="355" t="n">
        <v>907857.6</v>
      </c>
      <c r="D26" s="363"/>
      <c r="E26" s="355" t="n">
        <v>907857.6</v>
      </c>
      <c r="F26" s="355" t="n">
        <f aca="false">E26/C26*100</f>
        <v>100</v>
      </c>
    </row>
    <row r="27" s="22" customFormat="true" ht="57.6" hidden="true" customHeight="true" outlineLevel="0" collapsed="false">
      <c r="A27" s="353" t="s">
        <v>34</v>
      </c>
      <c r="B27" s="364" t="s">
        <v>423</v>
      </c>
      <c r="C27" s="355"/>
      <c r="D27" s="363"/>
      <c r="E27" s="355"/>
      <c r="F27" s="355" t="e">
        <f aca="false">E27/C27*100</f>
        <v>#DIV/0!</v>
      </c>
    </row>
    <row r="28" s="22" customFormat="true" ht="87.6" hidden="false" customHeight="true" outlineLevel="0" collapsed="false">
      <c r="A28" s="353" t="s">
        <v>34</v>
      </c>
      <c r="B28" s="365" t="s">
        <v>878</v>
      </c>
      <c r="C28" s="355" t="n">
        <v>0</v>
      </c>
      <c r="D28" s="363"/>
      <c r="E28" s="355" t="n">
        <v>49.1</v>
      </c>
      <c r="F28" s="355" t="s">
        <v>32</v>
      </c>
    </row>
    <row r="29" s="22" customFormat="true" ht="93.6" hidden="false" customHeight="true" outlineLevel="0" collapsed="false">
      <c r="A29" s="353" t="s">
        <v>36</v>
      </c>
      <c r="B29" s="366" t="s">
        <v>581</v>
      </c>
      <c r="C29" s="355" t="n">
        <v>0</v>
      </c>
      <c r="D29" s="363"/>
      <c r="E29" s="355" t="n">
        <v>442.1</v>
      </c>
      <c r="F29" s="355" t="s">
        <v>32</v>
      </c>
    </row>
    <row r="30" s="22" customFormat="true" ht="73.9" hidden="false" customHeight="true" outlineLevel="0" collapsed="false">
      <c r="A30" s="353" t="s">
        <v>38</v>
      </c>
      <c r="B30" s="354" t="s">
        <v>582</v>
      </c>
      <c r="C30" s="367" t="n">
        <f aca="false">C31+C32</f>
        <v>662946.6</v>
      </c>
      <c r="D30" s="367" t="n">
        <f aca="false">D31+D32</f>
        <v>0</v>
      </c>
      <c r="E30" s="367" t="n">
        <f aca="false">E31+E32</f>
        <v>510981</v>
      </c>
      <c r="F30" s="355" t="n">
        <f aca="false">E30/C30*100</f>
        <v>77.1</v>
      </c>
    </row>
    <row r="31" s="44" customFormat="true" ht="231.6" hidden="false" customHeight="true" outlineLevel="0" collapsed="false">
      <c r="A31" s="368" t="s">
        <v>427</v>
      </c>
      <c r="B31" s="369" t="s">
        <v>583</v>
      </c>
      <c r="C31" s="370" t="n">
        <v>7985.6</v>
      </c>
      <c r="D31" s="371"/>
      <c r="E31" s="372" t="n">
        <v>6020</v>
      </c>
      <c r="F31" s="372" t="n">
        <f aca="false">E31/C31*100</f>
        <v>75.4</v>
      </c>
    </row>
    <row r="32" s="44" customFormat="true" ht="81.6" hidden="false" customHeight="true" outlineLevel="0" collapsed="false">
      <c r="A32" s="368" t="s">
        <v>258</v>
      </c>
      <c r="B32" s="373" t="s">
        <v>429</v>
      </c>
      <c r="C32" s="370" t="n">
        <f aca="false">C33+C34</f>
        <v>654961</v>
      </c>
      <c r="D32" s="370" t="n">
        <f aca="false">D33+D34</f>
        <v>0</v>
      </c>
      <c r="E32" s="370" t="n">
        <f aca="false">E33+E34</f>
        <v>504961</v>
      </c>
      <c r="F32" s="370" t="n">
        <f aca="false">F33+F34</f>
        <v>176</v>
      </c>
    </row>
    <row r="33" s="44" customFormat="true" ht="101.45" hidden="false" customHeight="true" outlineLevel="0" collapsed="false">
      <c r="A33" s="368"/>
      <c r="B33" s="373" t="s">
        <v>430</v>
      </c>
      <c r="C33" s="370" t="n">
        <v>625000</v>
      </c>
      <c r="D33" s="371"/>
      <c r="E33" s="372" t="n">
        <v>475000</v>
      </c>
      <c r="F33" s="372" t="n">
        <f aca="false">E33/C33*100</f>
        <v>76</v>
      </c>
    </row>
    <row r="34" s="44" customFormat="true" ht="110.45" hidden="false" customHeight="true" outlineLevel="0" collapsed="false">
      <c r="A34" s="374"/>
      <c r="B34" s="375" t="s">
        <v>431</v>
      </c>
      <c r="C34" s="376" t="n">
        <v>29961</v>
      </c>
      <c r="D34" s="377"/>
      <c r="E34" s="378" t="n">
        <v>29961</v>
      </c>
      <c r="F34" s="379" t="n">
        <f aca="false">E34/C34*100</f>
        <v>100</v>
      </c>
    </row>
    <row r="35" s="50" customFormat="true" ht="50.45" hidden="false" customHeight="true" outlineLevel="0" collapsed="false">
      <c r="A35" s="380" t="s">
        <v>63</v>
      </c>
      <c r="B35" s="381" t="s">
        <v>64</v>
      </c>
      <c r="C35" s="347" t="n">
        <f aca="false">C37+C38+C39+C40+C43+C45+C151</f>
        <v>5114289.2</v>
      </c>
      <c r="D35" s="347" t="e">
        <f aca="false">D37+D38+D39+D40+D43+D45+D151</f>
        <v>#REF!</v>
      </c>
      <c r="E35" s="347" t="n">
        <f aca="false">E37+E38+E39+E40+E43+E45+E151</f>
        <v>3168330.2</v>
      </c>
      <c r="F35" s="347" t="n">
        <f aca="false">E35/C35*100</f>
        <v>62</v>
      </c>
    </row>
    <row r="36" s="50" customFormat="true" ht="24" hidden="true" customHeight="true" outlineLevel="0" collapsed="false">
      <c r="A36" s="380"/>
      <c r="B36" s="382" t="s">
        <v>65</v>
      </c>
      <c r="C36" s="383"/>
      <c r="D36" s="384"/>
      <c r="E36" s="383"/>
      <c r="F36" s="385" t="e">
        <f aca="false">E36/C36*100</f>
        <v>#DIV/0!</v>
      </c>
    </row>
    <row r="37" s="50" customFormat="true" ht="178.7" hidden="false" customHeight="true" outlineLevel="0" collapsed="false">
      <c r="A37" s="380" t="s">
        <v>604</v>
      </c>
      <c r="B37" s="386" t="s">
        <v>66</v>
      </c>
      <c r="C37" s="387" t="n">
        <v>268.2</v>
      </c>
      <c r="D37" s="388"/>
      <c r="E37" s="387" t="n">
        <v>0</v>
      </c>
      <c r="F37" s="389" t="n">
        <f aca="false">E37/C37*100</f>
        <v>0</v>
      </c>
    </row>
    <row r="38" s="50" customFormat="true" ht="115.15" hidden="false" customHeight="true" outlineLevel="0" collapsed="false">
      <c r="A38" s="380" t="s">
        <v>619</v>
      </c>
      <c r="B38" s="390" t="s">
        <v>67</v>
      </c>
      <c r="C38" s="347" t="n">
        <v>4000</v>
      </c>
      <c r="D38" s="391"/>
      <c r="E38" s="347" t="n">
        <v>2238</v>
      </c>
      <c r="F38" s="347" t="n">
        <f aca="false">E38/C38*100</f>
        <v>56</v>
      </c>
    </row>
    <row r="39" s="50" customFormat="true" ht="70.35" hidden="false" customHeight="true" outlineLevel="0" collapsed="false">
      <c r="A39" s="392" t="s">
        <v>621</v>
      </c>
      <c r="B39" s="390" t="s">
        <v>68</v>
      </c>
      <c r="C39" s="347" t="n">
        <v>253446.5</v>
      </c>
      <c r="D39" s="391"/>
      <c r="E39" s="347" t="n">
        <v>162991.1</v>
      </c>
      <c r="F39" s="347" t="n">
        <f aca="false">E39/C39*100</f>
        <v>64.3</v>
      </c>
    </row>
    <row r="40" s="50" customFormat="true" ht="175.15" hidden="false" customHeight="true" outlineLevel="0" collapsed="false">
      <c r="A40" s="380" t="s">
        <v>622</v>
      </c>
      <c r="B40" s="393" t="s">
        <v>879</v>
      </c>
      <c r="C40" s="347" t="n">
        <f aca="false">C41</f>
        <v>15178</v>
      </c>
      <c r="D40" s="391" t="e">
        <f aca="false">#REF!+D41</f>
        <v>#REF!</v>
      </c>
      <c r="E40" s="347" t="n">
        <v>11442.8</v>
      </c>
      <c r="F40" s="347" t="n">
        <f aca="false">E40/C40*100</f>
        <v>75.4</v>
      </c>
    </row>
    <row r="41" s="50" customFormat="true" ht="70.35" hidden="false" customHeight="true" outlineLevel="0" collapsed="false">
      <c r="A41" s="353"/>
      <c r="B41" s="394" t="s">
        <v>880</v>
      </c>
      <c r="C41" s="395" t="n">
        <v>15178</v>
      </c>
      <c r="D41" s="396" t="e">
        <f aca="false">#REF!+#REF!+#REF!</f>
        <v>#REF!</v>
      </c>
      <c r="E41" s="395" t="n">
        <v>11442.8</v>
      </c>
      <c r="F41" s="385" t="n">
        <f aca="false">E41/C41*100</f>
        <v>75.4</v>
      </c>
    </row>
    <row r="42" s="84" customFormat="true" ht="39" hidden="false" customHeight="true" outlineLevel="0" collapsed="false">
      <c r="A42" s="397"/>
      <c r="B42" s="398" t="s">
        <v>72</v>
      </c>
      <c r="C42" s="399" t="n">
        <v>7985.6</v>
      </c>
      <c r="D42" s="400"/>
      <c r="E42" s="401" t="n">
        <v>6020</v>
      </c>
      <c r="F42" s="402" t="n">
        <f aca="false">E42/C42*100</f>
        <v>75.4</v>
      </c>
    </row>
    <row r="43" s="50" customFormat="true" ht="177" hidden="false" customHeight="true" outlineLevel="0" collapsed="false">
      <c r="A43" s="344" t="s">
        <v>624</v>
      </c>
      <c r="B43" s="390" t="s">
        <v>436</v>
      </c>
      <c r="C43" s="403" t="n">
        <v>21000</v>
      </c>
      <c r="D43" s="404"/>
      <c r="E43" s="403" t="n">
        <f aca="false">E44</f>
        <v>1050</v>
      </c>
      <c r="F43" s="347" t="n">
        <f aca="false">E43/C43*100</f>
        <v>5</v>
      </c>
    </row>
    <row r="44" s="50" customFormat="true" ht="71.45" hidden="false" customHeight="true" outlineLevel="0" collapsed="false">
      <c r="A44" s="405"/>
      <c r="B44" s="406" t="s">
        <v>881</v>
      </c>
      <c r="C44" s="407" t="n">
        <v>21000</v>
      </c>
      <c r="D44" s="114"/>
      <c r="E44" s="408" t="n">
        <v>1050</v>
      </c>
      <c r="F44" s="408" t="n">
        <f aca="false">E44/C44*100</f>
        <v>5</v>
      </c>
    </row>
    <row r="45" s="50" customFormat="true" ht="106.35" hidden="false" customHeight="true" outlineLevel="0" collapsed="false">
      <c r="A45" s="380" t="s">
        <v>625</v>
      </c>
      <c r="B45" s="390" t="s">
        <v>752</v>
      </c>
      <c r="C45" s="347" t="n">
        <f aca="false">C46+C80+C81+C86+C144+C145+C146+C150</f>
        <v>4820096.5</v>
      </c>
      <c r="D45" s="347" t="e">
        <f aca="false">D46+D80+D81+D86+D144+D145+D146+D150</f>
        <v>#REF!</v>
      </c>
      <c r="E45" s="347" t="n">
        <f aca="false">E46+E80+E81+E86+E144+E145+E146+E150</f>
        <v>2990608.3</v>
      </c>
      <c r="F45" s="347" t="n">
        <f aca="false">E45/C45*100</f>
        <v>62</v>
      </c>
      <c r="G45" s="347" t="n">
        <f aca="false">G46+G80+G81+G86+G144+G145+G146+G150</f>
        <v>0</v>
      </c>
    </row>
    <row r="46" s="63" customFormat="true" ht="112.9" hidden="false" customHeight="true" outlineLevel="0" collapsed="false">
      <c r="A46" s="380" t="s">
        <v>753</v>
      </c>
      <c r="B46" s="390" t="s">
        <v>882</v>
      </c>
      <c r="C46" s="347" t="n">
        <v>583214.2</v>
      </c>
      <c r="D46" s="347" t="n">
        <v>583214.2</v>
      </c>
      <c r="E46" s="347" t="n">
        <f aca="false">E78</f>
        <v>300181.2</v>
      </c>
      <c r="F46" s="347" t="n">
        <f aca="false">E46/C46*100</f>
        <v>51.5</v>
      </c>
    </row>
    <row r="47" s="63" customFormat="true" ht="28.9" hidden="true" customHeight="true" outlineLevel="0" collapsed="false">
      <c r="A47" s="392"/>
      <c r="B47" s="409"/>
      <c r="C47" s="410" t="e">
        <f aca="false">C48+C51+C52+C54+C56+C57+C58+C59+C60+C61+C62+C63+C64+C65+C66+C67+C68+#REF!+C69+C70+C71+C73+C74+C75+C76+#REF!+#REF!+#REF!+#REF!</f>
        <v>#REF!</v>
      </c>
      <c r="D47" s="411" t="e">
        <f aca="false">D48+D51+D52+D54+D56+D57+D58+D59+D60+D61+D62+D63+D64+D65+D66+D67+D68+#REF!+D69+D70+D71+D73+D74+D75+D76+#REF!+#REF!+#REF!+#REF!</f>
        <v>#REF!</v>
      </c>
      <c r="E47" s="411"/>
      <c r="F47" s="385" t="e">
        <f aca="false">E47/C47*100</f>
        <v>#REF!</v>
      </c>
    </row>
    <row r="48" s="63" customFormat="true" ht="37.9" hidden="false" customHeight="true" outlineLevel="0" collapsed="false">
      <c r="A48" s="412"/>
      <c r="B48" s="413" t="s">
        <v>96</v>
      </c>
      <c r="C48" s="414"/>
      <c r="D48" s="415"/>
      <c r="E48" s="416"/>
      <c r="F48" s="355"/>
    </row>
    <row r="49" s="304" customFormat="true" ht="66" hidden="false" customHeight="true" outlineLevel="0" collapsed="false">
      <c r="A49" s="417"/>
      <c r="B49" s="418" t="s">
        <v>883</v>
      </c>
      <c r="C49" s="419" t="n">
        <v>164050.6</v>
      </c>
      <c r="D49" s="420"/>
      <c r="E49" s="421" t="n">
        <v>125435.6</v>
      </c>
      <c r="F49" s="355" t="n">
        <f aca="false">E49/C49*100</f>
        <v>76.5</v>
      </c>
    </row>
    <row r="50" s="304" customFormat="true" ht="34.7" hidden="false" customHeight="true" outlineLevel="0" collapsed="false">
      <c r="A50" s="417"/>
      <c r="B50" s="413" t="s">
        <v>884</v>
      </c>
      <c r="C50" s="422" t="n">
        <v>29961</v>
      </c>
      <c r="D50" s="420"/>
      <c r="E50" s="423" t="n">
        <v>29961</v>
      </c>
      <c r="F50" s="355" t="n">
        <f aca="false">E50/C50*100</f>
        <v>100</v>
      </c>
    </row>
    <row r="51" s="63" customFormat="true" ht="46.9" hidden="false" customHeight="true" outlineLevel="0" collapsed="false">
      <c r="A51" s="353"/>
      <c r="B51" s="418" t="s">
        <v>797</v>
      </c>
      <c r="C51" s="419" t="n">
        <v>104636.5</v>
      </c>
      <c r="D51" s="424"/>
      <c r="E51" s="421" t="n">
        <v>81657.3</v>
      </c>
      <c r="F51" s="355" t="n">
        <f aca="false">E51/C51*100</f>
        <v>78</v>
      </c>
    </row>
    <row r="52" s="63" customFormat="true" ht="62.45" hidden="false" customHeight="true" outlineLevel="0" collapsed="false">
      <c r="A52" s="353"/>
      <c r="B52" s="418" t="s">
        <v>798</v>
      </c>
      <c r="C52" s="419" t="n">
        <v>136320.1</v>
      </c>
      <c r="D52" s="363"/>
      <c r="E52" s="421" t="n">
        <v>82350.9</v>
      </c>
      <c r="F52" s="355" t="n">
        <f aca="false">E52/C52*100</f>
        <v>60.4</v>
      </c>
    </row>
    <row r="53" s="63" customFormat="true" ht="67.9" hidden="false" customHeight="true" outlineLevel="0" collapsed="false">
      <c r="A53" s="353"/>
      <c r="B53" s="418" t="s">
        <v>450</v>
      </c>
      <c r="C53" s="419" t="n">
        <v>1000</v>
      </c>
      <c r="D53" s="363"/>
      <c r="E53" s="421" t="n">
        <v>0</v>
      </c>
      <c r="F53" s="355" t="n">
        <f aca="false">E53/C53*100</f>
        <v>0</v>
      </c>
    </row>
    <row r="54" s="63" customFormat="true" ht="42" hidden="false" customHeight="true" outlineLevel="0" collapsed="false">
      <c r="A54" s="353"/>
      <c r="B54" s="418" t="s">
        <v>799</v>
      </c>
      <c r="C54" s="419" t="n">
        <v>21451.9</v>
      </c>
      <c r="D54" s="363"/>
      <c r="E54" s="421" t="n">
        <v>0</v>
      </c>
      <c r="F54" s="355" t="n">
        <f aca="false">E54/C54*100</f>
        <v>0</v>
      </c>
    </row>
    <row r="55" s="63" customFormat="true" ht="66" hidden="false" customHeight="true" outlineLevel="0" collapsed="false">
      <c r="A55" s="353"/>
      <c r="B55" s="418" t="s">
        <v>800</v>
      </c>
      <c r="C55" s="419" t="n">
        <v>46264.8</v>
      </c>
      <c r="E55" s="421" t="n">
        <v>0</v>
      </c>
      <c r="F55" s="355" t="n">
        <f aca="false">E55/C55*100</f>
        <v>0</v>
      </c>
    </row>
    <row r="56" s="63" customFormat="true" ht="69" hidden="false" customHeight="true" outlineLevel="0" collapsed="false">
      <c r="A56" s="353"/>
      <c r="B56" s="418" t="s">
        <v>638</v>
      </c>
      <c r="C56" s="419" t="n">
        <v>1790.8</v>
      </c>
      <c r="D56" s="363"/>
      <c r="E56" s="421" t="n">
        <v>0</v>
      </c>
      <c r="F56" s="355" t="n">
        <f aca="false">E56/C56*100</f>
        <v>0</v>
      </c>
    </row>
    <row r="57" s="63" customFormat="true" ht="100.15" hidden="false" customHeight="true" outlineLevel="0" collapsed="false">
      <c r="A57" s="353"/>
      <c r="B57" s="418" t="s">
        <v>801</v>
      </c>
      <c r="C57" s="419" t="n">
        <v>200</v>
      </c>
      <c r="D57" s="363"/>
      <c r="E57" s="421" t="n">
        <v>0</v>
      </c>
      <c r="F57" s="355" t="n">
        <f aca="false">E57/C57*100</f>
        <v>0</v>
      </c>
    </row>
    <row r="58" s="63" customFormat="true" ht="68.45" hidden="false" customHeight="true" outlineLevel="0" collapsed="false">
      <c r="A58" s="353"/>
      <c r="B58" s="418" t="s">
        <v>802</v>
      </c>
      <c r="C58" s="425" t="n">
        <v>32172.9</v>
      </c>
      <c r="D58" s="363"/>
      <c r="E58" s="421" t="n">
        <v>1312.1</v>
      </c>
      <c r="F58" s="355" t="n">
        <f aca="false">E58/C58*100</f>
        <v>4.1</v>
      </c>
    </row>
    <row r="59" s="63" customFormat="true" ht="64.15" hidden="false" customHeight="true" outlineLevel="0" collapsed="false">
      <c r="A59" s="353"/>
      <c r="B59" s="418" t="s">
        <v>803</v>
      </c>
      <c r="C59" s="425" t="n">
        <v>1834.4</v>
      </c>
      <c r="D59" s="424"/>
      <c r="E59" s="421" t="n">
        <v>0</v>
      </c>
      <c r="F59" s="355" t="n">
        <f aca="false">E59/C59*100</f>
        <v>0</v>
      </c>
    </row>
    <row r="60" s="63" customFormat="true" ht="43.15" hidden="false" customHeight="true" outlineLevel="0" collapsed="false">
      <c r="A60" s="353"/>
      <c r="B60" s="418" t="s">
        <v>804</v>
      </c>
      <c r="C60" s="425" t="n">
        <v>2676.9</v>
      </c>
      <c r="D60" s="424"/>
      <c r="E60" s="421" t="n">
        <v>0</v>
      </c>
      <c r="F60" s="355" t="n">
        <f aca="false">E60/C60*100</f>
        <v>0</v>
      </c>
    </row>
    <row r="61" s="63" customFormat="true" ht="49.15" hidden="false" customHeight="true" outlineLevel="0" collapsed="false">
      <c r="A61" s="353"/>
      <c r="B61" s="418" t="s">
        <v>805</v>
      </c>
      <c r="C61" s="425" t="n">
        <v>1640</v>
      </c>
      <c r="D61" s="424"/>
      <c r="E61" s="421" t="n">
        <v>0</v>
      </c>
      <c r="F61" s="355" t="n">
        <f aca="false">E61/C61*100</f>
        <v>0</v>
      </c>
    </row>
    <row r="62" s="63" customFormat="true" ht="82.9" hidden="false" customHeight="true" outlineLevel="0" collapsed="false">
      <c r="A62" s="353"/>
      <c r="B62" s="418" t="s">
        <v>715</v>
      </c>
      <c r="C62" s="425" t="n">
        <v>2097.5</v>
      </c>
      <c r="D62" s="424"/>
      <c r="E62" s="421" t="n">
        <v>0</v>
      </c>
      <c r="F62" s="355" t="n">
        <f aca="false">E62/C62*100</f>
        <v>0</v>
      </c>
    </row>
    <row r="63" s="63" customFormat="true" ht="73.9" hidden="false" customHeight="true" outlineLevel="0" collapsed="false">
      <c r="A63" s="353"/>
      <c r="B63" s="418" t="s">
        <v>716</v>
      </c>
      <c r="C63" s="425" t="n">
        <v>2500</v>
      </c>
      <c r="D63" s="424"/>
      <c r="E63" s="421" t="n">
        <v>0</v>
      </c>
      <c r="F63" s="355" t="n">
        <f aca="false">E63/C63*100</f>
        <v>0</v>
      </c>
    </row>
    <row r="64" s="63" customFormat="true" ht="67.9" hidden="false" customHeight="true" outlineLevel="0" collapsed="false">
      <c r="A64" s="353"/>
      <c r="B64" s="418" t="s">
        <v>717</v>
      </c>
      <c r="C64" s="425" t="n">
        <v>597.1</v>
      </c>
      <c r="D64" s="424"/>
      <c r="E64" s="421" t="n">
        <v>0</v>
      </c>
      <c r="F64" s="355" t="n">
        <f aca="false">E64/C64*100</f>
        <v>0</v>
      </c>
    </row>
    <row r="65" s="63" customFormat="true" ht="74.45" hidden="false" customHeight="true" outlineLevel="0" collapsed="false">
      <c r="A65" s="353"/>
      <c r="B65" s="418" t="s">
        <v>757</v>
      </c>
      <c r="C65" s="425" t="n">
        <v>773.7</v>
      </c>
      <c r="D65" s="424"/>
      <c r="E65" s="421" t="n">
        <v>0</v>
      </c>
      <c r="F65" s="355" t="n">
        <f aca="false">E65/C65*100</f>
        <v>0</v>
      </c>
    </row>
    <row r="66" s="63" customFormat="true" ht="67.15" hidden="false" customHeight="true" outlineLevel="0" collapsed="false">
      <c r="A66" s="426"/>
      <c r="B66" s="418" t="s">
        <v>646</v>
      </c>
      <c r="C66" s="425" t="n">
        <v>887.9</v>
      </c>
      <c r="D66" s="427"/>
      <c r="E66" s="421" t="n">
        <v>0</v>
      </c>
      <c r="F66" s="355" t="n">
        <f aca="false">E66/C66*100</f>
        <v>0</v>
      </c>
    </row>
    <row r="67" s="63" customFormat="true" ht="63.6" hidden="false" customHeight="true" outlineLevel="0" collapsed="false">
      <c r="A67" s="426"/>
      <c r="B67" s="418" t="s">
        <v>755</v>
      </c>
      <c r="C67" s="425" t="n">
        <v>1166.7</v>
      </c>
      <c r="D67" s="427"/>
      <c r="E67" s="421" t="n">
        <v>0</v>
      </c>
      <c r="F67" s="355" t="n">
        <f aca="false">E67/C67*100</f>
        <v>0</v>
      </c>
      <c r="L67" s="418"/>
      <c r="M67" s="428"/>
    </row>
    <row r="68" s="63" customFormat="true" ht="111" hidden="false" customHeight="true" outlineLevel="0" collapsed="false">
      <c r="A68" s="426"/>
      <c r="B68" s="418" t="s">
        <v>806</v>
      </c>
      <c r="C68" s="429" t="n">
        <v>1436.7</v>
      </c>
      <c r="D68" s="427"/>
      <c r="E68" s="430" t="n">
        <v>0</v>
      </c>
      <c r="F68" s="355" t="n">
        <f aca="false">E68/C68*100</f>
        <v>0</v>
      </c>
    </row>
    <row r="69" s="63" customFormat="true" ht="67.15" hidden="false" customHeight="true" outlineLevel="0" collapsed="false">
      <c r="A69" s="426"/>
      <c r="B69" s="418" t="s">
        <v>721</v>
      </c>
      <c r="C69" s="429" t="n">
        <v>1426.7</v>
      </c>
      <c r="D69" s="427"/>
      <c r="E69" s="430" t="n">
        <v>0</v>
      </c>
      <c r="F69" s="355" t="n">
        <f aca="false">E69/C69*100</f>
        <v>0</v>
      </c>
    </row>
    <row r="70" s="63" customFormat="true" ht="66.75" hidden="false" customHeight="true" outlineLevel="0" collapsed="false">
      <c r="A70" s="426"/>
      <c r="B70" s="418" t="s">
        <v>756</v>
      </c>
      <c r="C70" s="429" t="n">
        <v>1353.7</v>
      </c>
      <c r="D70" s="427"/>
      <c r="E70" s="430" t="n">
        <v>0</v>
      </c>
      <c r="F70" s="355" t="n">
        <f aca="false">E70/C70*100</f>
        <v>0</v>
      </c>
    </row>
    <row r="71" s="63" customFormat="true" ht="67.9" hidden="false" customHeight="true" outlineLevel="0" collapsed="false">
      <c r="A71" s="426"/>
      <c r="B71" s="418" t="s">
        <v>885</v>
      </c>
      <c r="C71" s="429" t="n">
        <v>8500</v>
      </c>
      <c r="D71" s="427"/>
      <c r="E71" s="430" t="n">
        <v>0</v>
      </c>
      <c r="F71" s="355" t="n">
        <f aca="false">E71/C71*100</f>
        <v>0</v>
      </c>
    </row>
    <row r="72" s="63" customFormat="true" ht="67.9" hidden="false" customHeight="true" outlineLevel="0" collapsed="false">
      <c r="A72" s="426"/>
      <c r="B72" s="418" t="s">
        <v>462</v>
      </c>
      <c r="C72" s="429" t="n">
        <v>925</v>
      </c>
      <c r="D72" s="427"/>
      <c r="E72" s="430" t="n">
        <v>0</v>
      </c>
      <c r="F72" s="355" t="n">
        <f aca="false">E72/C72*100</f>
        <v>0</v>
      </c>
    </row>
    <row r="73" s="63" customFormat="true" ht="65.45" hidden="false" customHeight="true" outlineLevel="0" collapsed="false">
      <c r="A73" s="426"/>
      <c r="B73" s="418" t="s">
        <v>807</v>
      </c>
      <c r="C73" s="429" t="n">
        <v>2402.9</v>
      </c>
      <c r="D73" s="427"/>
      <c r="E73" s="430" t="n">
        <v>0</v>
      </c>
      <c r="F73" s="355" t="n">
        <f aca="false">E73/C73*100</f>
        <v>0</v>
      </c>
    </row>
    <row r="74" s="63" customFormat="true" ht="67.15" hidden="false" customHeight="true" outlineLevel="0" collapsed="false">
      <c r="A74" s="426"/>
      <c r="B74" s="418" t="s">
        <v>808</v>
      </c>
      <c r="C74" s="431" t="n">
        <v>6295.2</v>
      </c>
      <c r="D74" s="427"/>
      <c r="E74" s="430" t="n">
        <v>2730.6</v>
      </c>
      <c r="F74" s="355" t="n">
        <f aca="false">E74/C74*100</f>
        <v>43.4</v>
      </c>
    </row>
    <row r="75" s="63" customFormat="true" ht="71.45" hidden="false" customHeight="true" outlineLevel="0" collapsed="false">
      <c r="A75" s="426"/>
      <c r="B75" s="418" t="s">
        <v>886</v>
      </c>
      <c r="C75" s="429" t="n">
        <v>4260.1</v>
      </c>
      <c r="D75" s="427"/>
      <c r="E75" s="430" t="n">
        <v>782.6</v>
      </c>
      <c r="F75" s="355" t="n">
        <f aca="false">E75/C75*100</f>
        <v>18.4</v>
      </c>
    </row>
    <row r="76" s="63" customFormat="true" ht="69.6" hidden="false" customHeight="true" outlineLevel="0" collapsed="false">
      <c r="A76" s="426"/>
      <c r="B76" s="418" t="s">
        <v>810</v>
      </c>
      <c r="C76" s="429" t="n">
        <v>7267.3</v>
      </c>
      <c r="D76" s="427"/>
      <c r="E76" s="430" t="n">
        <v>551.6</v>
      </c>
      <c r="F76" s="355" t="n">
        <f aca="false">E76/C76*100</f>
        <v>7.6</v>
      </c>
    </row>
    <row r="77" s="63" customFormat="true" ht="72" hidden="false" customHeight="true" outlineLevel="0" collapsed="false">
      <c r="A77" s="426"/>
      <c r="B77" s="418" t="s">
        <v>811</v>
      </c>
      <c r="C77" s="432" t="n">
        <v>5956.1</v>
      </c>
      <c r="D77" s="427"/>
      <c r="E77" s="430" t="n">
        <v>5360.5</v>
      </c>
      <c r="F77" s="355" t="n">
        <f aca="false">E77/C77*100</f>
        <v>90</v>
      </c>
    </row>
    <row r="78" s="63" customFormat="true" ht="1.35" hidden="true" customHeight="true" outlineLevel="0" collapsed="false">
      <c r="A78" s="426"/>
      <c r="B78" s="433"/>
      <c r="C78" s="355" t="n">
        <f aca="false">C49+C51+C52+C53+C54+C55+C56+C57+C58+C59+C60+C61+C62+C63+C64+C65+C66+C67+C68+C69+C70+C71+C72+C73+C74+C75+C76+C77</f>
        <v>561885.5</v>
      </c>
      <c r="D78" s="355" t="n">
        <f aca="false">D49+D51+D52+D53+D54+D55+D56+D57+D58+D59+D60+D61+D62+D63+D64+D65+D66+D67+D68+D69+D70+D71+D72+D73+D74+D75+D76+D77</f>
        <v>0</v>
      </c>
      <c r="E78" s="355" t="n">
        <f aca="false">E49+E51+E52+E53+E54+E55+E56+E57+E58+E59+E60+E61+E62+E63+E64+E65+E66+E67+E68+E69+E70+E71+E72+E73+E74+E75+E76+E77</f>
        <v>300181.2</v>
      </c>
      <c r="F78" s="355" t="n">
        <f aca="false">E78/C78*100</f>
        <v>53.4</v>
      </c>
    </row>
    <row r="79" s="63" customFormat="true" ht="57.6" hidden="true" customHeight="true" outlineLevel="0" collapsed="false">
      <c r="A79" s="392"/>
      <c r="B79" s="434" t="s">
        <v>758</v>
      </c>
      <c r="C79" s="408" t="n">
        <f aca="false">C46-C78</f>
        <v>21328.7</v>
      </c>
      <c r="D79" s="160"/>
      <c r="E79" s="435"/>
      <c r="F79" s="402" t="n">
        <f aca="false">E79/C79*100</f>
        <v>0</v>
      </c>
    </row>
    <row r="80" s="63" customFormat="true" ht="64.15" hidden="false" customHeight="true" outlineLevel="0" collapsed="false">
      <c r="A80" s="380" t="s">
        <v>759</v>
      </c>
      <c r="B80" s="390" t="s">
        <v>184</v>
      </c>
      <c r="C80" s="347" t="n">
        <v>1000654.8</v>
      </c>
      <c r="D80" s="436"/>
      <c r="E80" s="437" t="n">
        <v>844123.7</v>
      </c>
      <c r="F80" s="438" t="n">
        <f aca="false">E80/C80*100</f>
        <v>84.4</v>
      </c>
    </row>
    <row r="81" s="63" customFormat="true" ht="71.45" hidden="false" customHeight="true" outlineLevel="0" collapsed="false">
      <c r="A81" s="380" t="s">
        <v>760</v>
      </c>
      <c r="B81" s="390" t="s">
        <v>761</v>
      </c>
      <c r="C81" s="347" t="n">
        <f aca="false">C82+C83+C84+C85</f>
        <v>85000</v>
      </c>
      <c r="D81" s="347" t="n">
        <f aca="false">D82+D83+D84+D85</f>
        <v>0</v>
      </c>
      <c r="E81" s="347" t="n">
        <f aca="false">E82+E83+E84+E85</f>
        <v>62824.5</v>
      </c>
      <c r="F81" s="438" t="n">
        <f aca="false">E81/C81*100</f>
        <v>73.9</v>
      </c>
    </row>
    <row r="82" s="63" customFormat="true" ht="69" hidden="false" customHeight="true" outlineLevel="0" collapsed="false">
      <c r="A82" s="412"/>
      <c r="B82" s="439" t="s">
        <v>813</v>
      </c>
      <c r="C82" s="440" t="n">
        <v>78650.3</v>
      </c>
      <c r="D82" s="441"/>
      <c r="E82" s="442" t="n">
        <v>62824.5</v>
      </c>
      <c r="F82" s="385" t="n">
        <f aca="false">E82/C82*100</f>
        <v>79.9</v>
      </c>
    </row>
    <row r="83" s="63" customFormat="true" ht="78.6" hidden="false" customHeight="true" outlineLevel="0" collapsed="false">
      <c r="A83" s="353"/>
      <c r="B83" s="443" t="s">
        <v>814</v>
      </c>
      <c r="C83" s="419" t="n">
        <v>1462.8</v>
      </c>
      <c r="D83" s="424"/>
      <c r="E83" s="444" t="n">
        <v>0</v>
      </c>
      <c r="F83" s="355" t="n">
        <f aca="false">E83/C83*100</f>
        <v>0</v>
      </c>
      <c r="H83" s="305"/>
    </row>
    <row r="84" s="63" customFormat="true" ht="66.75" hidden="false" customHeight="true" outlineLevel="0" collapsed="false">
      <c r="A84" s="445"/>
      <c r="B84" s="446" t="s">
        <v>887</v>
      </c>
      <c r="C84" s="447" t="n">
        <v>482.4</v>
      </c>
      <c r="D84" s="448"/>
      <c r="E84" s="449" t="n">
        <v>0</v>
      </c>
      <c r="F84" s="355" t="n">
        <f aca="false">E84/C84*100</f>
        <v>0</v>
      </c>
    </row>
    <row r="85" s="63" customFormat="true" ht="45.2" hidden="false" customHeight="true" outlineLevel="0" collapsed="false">
      <c r="A85" s="445"/>
      <c r="B85" s="450" t="s">
        <v>471</v>
      </c>
      <c r="C85" s="447" t="n">
        <v>4404.5</v>
      </c>
      <c r="D85" s="451"/>
      <c r="E85" s="451" t="n">
        <v>0</v>
      </c>
      <c r="F85" s="402" t="n">
        <f aca="false">E85/C85*100</f>
        <v>0</v>
      </c>
    </row>
    <row r="86" s="63" customFormat="true" ht="72.6" hidden="false" customHeight="true" outlineLevel="0" collapsed="false">
      <c r="A86" s="380" t="s">
        <v>762</v>
      </c>
      <c r="B86" s="390" t="s">
        <v>763</v>
      </c>
      <c r="C86" s="403" t="n">
        <v>871153.2</v>
      </c>
      <c r="D86" s="403" t="n">
        <v>871153.2</v>
      </c>
      <c r="E86" s="403" t="n">
        <f aca="false">E89+E101</f>
        <v>541070.3</v>
      </c>
      <c r="F86" s="347" t="n">
        <f aca="false">E86/C86*100</f>
        <v>62.1</v>
      </c>
    </row>
    <row r="87" s="63" customFormat="true" ht="111.75" hidden="true" customHeight="true" outlineLevel="0" collapsed="false">
      <c r="A87" s="412"/>
      <c r="B87" s="452"/>
      <c r="C87" s="453"/>
      <c r="D87" s="454"/>
      <c r="E87" s="455"/>
      <c r="F87" s="385" t="e">
        <f aca="false">E87/C87*100</f>
        <v>#DIV/0!</v>
      </c>
    </row>
    <row r="88" s="63" customFormat="true" ht="111.75" hidden="true" customHeight="true" outlineLevel="0" collapsed="false">
      <c r="A88" s="456" t="s">
        <v>762</v>
      </c>
      <c r="B88" s="457" t="s">
        <v>764</v>
      </c>
      <c r="C88" s="458" t="n">
        <v>884219</v>
      </c>
      <c r="D88" s="459"/>
      <c r="E88" s="460"/>
      <c r="F88" s="355" t="n">
        <f aca="false">E88/C88*100</f>
        <v>0</v>
      </c>
    </row>
    <row r="89" s="63" customFormat="true" ht="70.35" hidden="false" customHeight="true" outlineLevel="0" collapsed="false">
      <c r="A89" s="456"/>
      <c r="B89" s="461" t="s">
        <v>816</v>
      </c>
      <c r="C89" s="458" t="n">
        <f aca="false">C90+C94</f>
        <v>196148.3</v>
      </c>
      <c r="D89" s="458" t="n">
        <f aca="false">D90+D94</f>
        <v>0</v>
      </c>
      <c r="E89" s="458" t="n">
        <f aca="false">E90+E94</f>
        <v>177976.7</v>
      </c>
      <c r="F89" s="458" t="n">
        <f aca="false">E89/C89*100</f>
        <v>90.7</v>
      </c>
    </row>
    <row r="90" s="63" customFormat="true" ht="33.6" hidden="false" customHeight="true" outlineLevel="0" collapsed="false">
      <c r="A90" s="456"/>
      <c r="B90" s="461" t="s">
        <v>817</v>
      </c>
      <c r="C90" s="458" t="n">
        <f aca="false">C91+C92+C93</f>
        <v>102000</v>
      </c>
      <c r="D90" s="458" t="n">
        <f aca="false">D91+D92+D93</f>
        <v>0</v>
      </c>
      <c r="E90" s="458" t="n">
        <f aca="false">E91+E92+E93</f>
        <v>95131.8</v>
      </c>
      <c r="F90" s="458" t="n">
        <f aca="false">E90/C90*100</f>
        <v>93.3</v>
      </c>
      <c r="H90" s="462"/>
    </row>
    <row r="91" s="63" customFormat="true" ht="79.9" hidden="false" customHeight="true" outlineLevel="0" collapsed="false">
      <c r="A91" s="456"/>
      <c r="B91" s="463" t="s">
        <v>818</v>
      </c>
      <c r="C91" s="464" t="n">
        <v>59000</v>
      </c>
      <c r="D91" s="459"/>
      <c r="E91" s="465" t="n">
        <v>58283</v>
      </c>
      <c r="F91" s="355" t="n">
        <f aca="false">E91/C91*100</f>
        <v>98.8</v>
      </c>
      <c r="H91" s="305"/>
    </row>
    <row r="92" s="63" customFormat="true" ht="72" hidden="false" customHeight="true" outlineLevel="0" collapsed="false">
      <c r="A92" s="456"/>
      <c r="B92" s="463" t="s">
        <v>819</v>
      </c>
      <c r="C92" s="464" t="n">
        <v>21000</v>
      </c>
      <c r="D92" s="459"/>
      <c r="E92" s="465" t="n">
        <v>18947.2</v>
      </c>
      <c r="F92" s="355" t="n">
        <f aca="false">E92/C92*100</f>
        <v>90.2</v>
      </c>
      <c r="H92" s="305"/>
    </row>
    <row r="93" s="63" customFormat="true" ht="49.15" hidden="false" customHeight="true" outlineLevel="0" collapsed="false">
      <c r="A93" s="456"/>
      <c r="B93" s="463" t="s">
        <v>820</v>
      </c>
      <c r="C93" s="464" t="n">
        <v>22000</v>
      </c>
      <c r="D93" s="459"/>
      <c r="E93" s="465" t="n">
        <v>17901.6</v>
      </c>
      <c r="F93" s="355" t="n">
        <f aca="false">E93/C93*100</f>
        <v>81.4</v>
      </c>
      <c r="H93" s="305"/>
    </row>
    <row r="94" s="63" customFormat="true" ht="34.35" hidden="false" customHeight="true" outlineLevel="0" collapsed="false">
      <c r="A94" s="456"/>
      <c r="B94" s="466" t="s">
        <v>888</v>
      </c>
      <c r="C94" s="458" t="n">
        <f aca="false">C95+C96+C97+C98+C99+C100</f>
        <v>94148.3</v>
      </c>
      <c r="D94" s="458" t="n">
        <f aca="false">D95+D96+D97+D98+D99+D100</f>
        <v>0</v>
      </c>
      <c r="E94" s="458" t="n">
        <f aca="false">E95+E96+E97+E98+E99+E100</f>
        <v>82844.9</v>
      </c>
      <c r="F94" s="458" t="n">
        <f aca="false">E94/C94*100</f>
        <v>88</v>
      </c>
      <c r="H94" s="305"/>
    </row>
    <row r="95" s="63" customFormat="true" ht="72" hidden="false" customHeight="true" outlineLevel="0" collapsed="false">
      <c r="A95" s="456"/>
      <c r="B95" s="463" t="s">
        <v>818</v>
      </c>
      <c r="C95" s="464" t="n">
        <v>34106.4</v>
      </c>
      <c r="D95" s="459"/>
      <c r="E95" s="465" t="n">
        <v>26951.8</v>
      </c>
      <c r="F95" s="355" t="n">
        <f aca="false">E95/C95*100</f>
        <v>79</v>
      </c>
      <c r="H95" s="305"/>
    </row>
    <row r="96" s="63" customFormat="true" ht="74.45" hidden="false" customHeight="true" outlineLevel="0" collapsed="false">
      <c r="A96" s="456"/>
      <c r="B96" s="463" t="s">
        <v>822</v>
      </c>
      <c r="C96" s="464" t="n">
        <v>3808.8</v>
      </c>
      <c r="D96" s="459"/>
      <c r="E96" s="465" t="n">
        <v>1673</v>
      </c>
      <c r="F96" s="355" t="n">
        <f aca="false">E96/C96*100</f>
        <v>43.9</v>
      </c>
      <c r="H96" s="305"/>
    </row>
    <row r="97" s="63" customFormat="true" ht="62.45" hidden="false" customHeight="true" outlineLevel="0" collapsed="false">
      <c r="A97" s="456"/>
      <c r="B97" s="463" t="s">
        <v>820</v>
      </c>
      <c r="C97" s="464" t="n">
        <v>25798.4</v>
      </c>
      <c r="D97" s="459"/>
      <c r="E97" s="465" t="n">
        <v>23785.4</v>
      </c>
      <c r="F97" s="355" t="n">
        <f aca="false">E97/C97*100</f>
        <v>92.2</v>
      </c>
      <c r="H97" s="305"/>
    </row>
    <row r="98" s="63" customFormat="true" ht="87" hidden="false" customHeight="true" outlineLevel="0" collapsed="false">
      <c r="A98" s="456"/>
      <c r="B98" s="463" t="s">
        <v>823</v>
      </c>
      <c r="C98" s="464" t="n">
        <v>14862.1</v>
      </c>
      <c r="D98" s="467"/>
      <c r="E98" s="465" t="n">
        <v>14862.1</v>
      </c>
      <c r="F98" s="355" t="n">
        <f aca="false">E98/C98*100</f>
        <v>100</v>
      </c>
    </row>
    <row r="99" s="63" customFormat="true" ht="47.45" hidden="false" customHeight="true" outlineLevel="0" collapsed="false">
      <c r="A99" s="456"/>
      <c r="B99" s="463" t="s">
        <v>824</v>
      </c>
      <c r="C99" s="464" t="n">
        <v>2012.4</v>
      </c>
      <c r="D99" s="420"/>
      <c r="E99" s="460" t="n">
        <v>2012.4</v>
      </c>
      <c r="F99" s="355" t="n">
        <f aca="false">E99/C99*100</f>
        <v>100</v>
      </c>
    </row>
    <row r="100" s="63" customFormat="true" ht="57" hidden="false" customHeight="true" outlineLevel="0" collapsed="false">
      <c r="A100" s="456"/>
      <c r="B100" s="463" t="s">
        <v>825</v>
      </c>
      <c r="C100" s="464" t="n">
        <v>13560.2</v>
      </c>
      <c r="D100" s="363"/>
      <c r="E100" s="460" t="n">
        <v>13560.2</v>
      </c>
      <c r="F100" s="355" t="n">
        <f aca="false">E100/C100*100</f>
        <v>100</v>
      </c>
    </row>
    <row r="101" s="63" customFormat="true" ht="70.35" hidden="false" customHeight="true" outlineLevel="0" collapsed="false">
      <c r="A101" s="456"/>
      <c r="B101" s="461" t="s">
        <v>889</v>
      </c>
      <c r="C101" s="468" t="n">
        <f aca="false">SUM(C102:C143)</f>
        <v>675004.8</v>
      </c>
      <c r="D101" s="468" t="n">
        <f aca="false">SUM(D102:D143)</f>
        <v>0</v>
      </c>
      <c r="E101" s="468" t="n">
        <f aca="false">SUM(E102:E143)</f>
        <v>363093.6</v>
      </c>
      <c r="F101" s="458" t="n">
        <f aca="false">E101/C101*100</f>
        <v>53.8</v>
      </c>
      <c r="H101" s="305"/>
    </row>
    <row r="102" s="63" customFormat="true" ht="66.75" hidden="false" customHeight="true" outlineLevel="0" collapsed="false">
      <c r="A102" s="456"/>
      <c r="B102" s="469" t="s">
        <v>826</v>
      </c>
      <c r="C102" s="440" t="n">
        <v>10588.9</v>
      </c>
      <c r="D102" s="470"/>
      <c r="E102" s="421" t="n">
        <v>10588.9</v>
      </c>
      <c r="F102" s="355" t="n">
        <f aca="false">E102/C102*100</f>
        <v>100</v>
      </c>
    </row>
    <row r="103" s="63" customFormat="true" ht="64.15" hidden="false" customHeight="true" outlineLevel="0" collapsed="false">
      <c r="A103" s="456"/>
      <c r="B103" s="327" t="s">
        <v>827</v>
      </c>
      <c r="C103" s="419" t="n">
        <v>16138.6</v>
      </c>
      <c r="D103" s="470"/>
      <c r="E103" s="421" t="n">
        <v>12264.4</v>
      </c>
      <c r="F103" s="355" t="n">
        <f aca="false">E103/C103*100</f>
        <v>76</v>
      </c>
    </row>
    <row r="104" s="63" customFormat="true" ht="41.45" hidden="false" customHeight="true" outlineLevel="0" collapsed="false">
      <c r="A104" s="456"/>
      <c r="B104" s="327" t="s">
        <v>828</v>
      </c>
      <c r="C104" s="419" t="n">
        <v>5000</v>
      </c>
      <c r="D104" s="470"/>
      <c r="E104" s="421" t="n">
        <v>0</v>
      </c>
      <c r="F104" s="355" t="n">
        <f aca="false">E104/C104*100</f>
        <v>0</v>
      </c>
    </row>
    <row r="105" s="316" customFormat="true" ht="70.35" hidden="false" customHeight="true" outlineLevel="0" collapsed="false">
      <c r="A105" s="471"/>
      <c r="B105" s="327" t="s">
        <v>829</v>
      </c>
      <c r="C105" s="419" t="n">
        <v>23246.5</v>
      </c>
      <c r="D105" s="459"/>
      <c r="E105" s="421" t="n">
        <v>8762.6</v>
      </c>
      <c r="F105" s="355" t="n">
        <f aca="false">E105/C105*100</f>
        <v>37.7</v>
      </c>
    </row>
    <row r="106" s="316" customFormat="true" ht="75" hidden="false" customHeight="true" outlineLevel="0" collapsed="false">
      <c r="A106" s="471"/>
      <c r="B106" s="327" t="s">
        <v>830</v>
      </c>
      <c r="C106" s="419" t="n">
        <v>3679.1</v>
      </c>
      <c r="D106" s="459"/>
      <c r="E106" s="421" t="n">
        <v>1881.4</v>
      </c>
      <c r="F106" s="355" t="n">
        <f aca="false">E106/C106*100</f>
        <v>51.1</v>
      </c>
    </row>
    <row r="107" s="316" customFormat="true" ht="66.75" hidden="false" customHeight="true" outlineLevel="0" collapsed="false">
      <c r="A107" s="471"/>
      <c r="B107" s="327" t="s">
        <v>890</v>
      </c>
      <c r="C107" s="419" t="n">
        <v>17652.8</v>
      </c>
      <c r="D107" s="459"/>
      <c r="E107" s="421" t="n">
        <v>14683.2</v>
      </c>
      <c r="F107" s="355" t="n">
        <f aca="false">E107/C107*100</f>
        <v>83.2</v>
      </c>
    </row>
    <row r="108" s="316" customFormat="true" ht="67.9" hidden="false" customHeight="true" outlineLevel="0" collapsed="false">
      <c r="A108" s="471"/>
      <c r="B108" s="327" t="s">
        <v>832</v>
      </c>
      <c r="C108" s="419" t="n">
        <v>4985.3</v>
      </c>
      <c r="D108" s="459"/>
      <c r="E108" s="421" t="n">
        <v>1495.6</v>
      </c>
      <c r="F108" s="355" t="n">
        <f aca="false">E108/C108*100</f>
        <v>30</v>
      </c>
    </row>
    <row r="109" s="316" customFormat="true" ht="61.9" hidden="false" customHeight="true" outlineLevel="0" collapsed="false">
      <c r="A109" s="471"/>
      <c r="B109" s="327" t="s">
        <v>833</v>
      </c>
      <c r="C109" s="419" t="n">
        <v>19161.5</v>
      </c>
      <c r="D109" s="459"/>
      <c r="E109" s="421" t="n">
        <v>5748.5</v>
      </c>
      <c r="F109" s="355" t="n">
        <f aca="false">E109/C109*100</f>
        <v>30</v>
      </c>
    </row>
    <row r="110" s="316" customFormat="true" ht="70.35" hidden="false" customHeight="true" outlineLevel="0" collapsed="false">
      <c r="A110" s="471"/>
      <c r="B110" s="327" t="s">
        <v>834</v>
      </c>
      <c r="C110" s="419" t="n">
        <v>16129</v>
      </c>
      <c r="D110" s="459"/>
      <c r="E110" s="421" t="n">
        <v>4838.7</v>
      </c>
      <c r="F110" s="355" t="n">
        <f aca="false">E110/C110*100</f>
        <v>30</v>
      </c>
    </row>
    <row r="111" s="316" customFormat="true" ht="70.35" hidden="false" customHeight="true" outlineLevel="0" collapsed="false">
      <c r="A111" s="471"/>
      <c r="B111" s="327" t="s">
        <v>835</v>
      </c>
      <c r="C111" s="419" t="n">
        <v>9289.5</v>
      </c>
      <c r="D111" s="459"/>
      <c r="E111" s="421" t="n">
        <v>8929.7</v>
      </c>
      <c r="F111" s="355" t="n">
        <f aca="false">E111/C111*100</f>
        <v>96.1</v>
      </c>
    </row>
    <row r="112" s="316" customFormat="true" ht="66.75" hidden="false" customHeight="true" outlineLevel="0" collapsed="false">
      <c r="A112" s="471"/>
      <c r="B112" s="327" t="s">
        <v>836</v>
      </c>
      <c r="C112" s="419" t="n">
        <v>14674.8</v>
      </c>
      <c r="D112" s="459"/>
      <c r="E112" s="421" t="n">
        <v>13519.5</v>
      </c>
      <c r="F112" s="355" t="n">
        <f aca="false">E112/C112*100</f>
        <v>92.1</v>
      </c>
    </row>
    <row r="113" s="316" customFormat="true" ht="71.45" hidden="false" customHeight="true" outlineLevel="0" collapsed="false">
      <c r="A113" s="471"/>
      <c r="B113" s="327" t="s">
        <v>837</v>
      </c>
      <c r="C113" s="419" t="n">
        <v>31146.4</v>
      </c>
      <c r="D113" s="459"/>
      <c r="E113" s="421" t="n">
        <v>9343.9</v>
      </c>
      <c r="F113" s="355" t="n">
        <f aca="false">E113/C113*100</f>
        <v>30</v>
      </c>
    </row>
    <row r="114" s="316" customFormat="true" ht="63.2" hidden="false" customHeight="true" outlineLevel="0" collapsed="false">
      <c r="A114" s="471"/>
      <c r="B114" s="327" t="s">
        <v>838</v>
      </c>
      <c r="C114" s="419" t="n">
        <v>20228.6</v>
      </c>
      <c r="D114" s="459"/>
      <c r="E114" s="421" t="n">
        <v>14609.3</v>
      </c>
      <c r="F114" s="355" t="n">
        <f aca="false">E114/C114*100</f>
        <v>72.2</v>
      </c>
    </row>
    <row r="115" s="316" customFormat="true" ht="47.45" hidden="false" customHeight="true" outlineLevel="0" collapsed="false">
      <c r="A115" s="471"/>
      <c r="B115" s="327" t="s">
        <v>839</v>
      </c>
      <c r="C115" s="419" t="n">
        <v>1573.4</v>
      </c>
      <c r="D115" s="459"/>
      <c r="E115" s="421" t="n">
        <v>472</v>
      </c>
      <c r="F115" s="355" t="n">
        <f aca="false">E115/C115*100</f>
        <v>30</v>
      </c>
    </row>
    <row r="116" s="316" customFormat="true" ht="70.35" hidden="false" customHeight="true" outlineLevel="0" collapsed="false">
      <c r="A116" s="471"/>
      <c r="B116" s="327" t="s">
        <v>840</v>
      </c>
      <c r="C116" s="419" t="n">
        <v>21855</v>
      </c>
      <c r="D116" s="459"/>
      <c r="E116" s="421" t="n">
        <v>6556.5</v>
      </c>
      <c r="F116" s="355" t="n">
        <f aca="false">E116/C116*100</f>
        <v>30</v>
      </c>
    </row>
    <row r="117" s="316" customFormat="true" ht="67.9" hidden="false" customHeight="true" outlineLevel="0" collapsed="false">
      <c r="A117" s="471"/>
      <c r="B117" s="327" t="s">
        <v>841</v>
      </c>
      <c r="C117" s="419" t="n">
        <v>5426.6</v>
      </c>
      <c r="D117" s="459"/>
      <c r="E117" s="421" t="n">
        <v>5426.6</v>
      </c>
      <c r="F117" s="355" t="n">
        <f aca="false">E117/C117*100</f>
        <v>100</v>
      </c>
    </row>
    <row r="118" s="316" customFormat="true" ht="69" hidden="false" customHeight="true" outlineLevel="0" collapsed="false">
      <c r="A118" s="471"/>
      <c r="B118" s="327" t="s">
        <v>842</v>
      </c>
      <c r="C118" s="419" t="n">
        <v>16321.6</v>
      </c>
      <c r="D118" s="459"/>
      <c r="E118" s="472" t="n">
        <v>16321.5</v>
      </c>
      <c r="F118" s="355" t="n">
        <f aca="false">E118/C118*100</f>
        <v>100</v>
      </c>
    </row>
    <row r="119" s="316" customFormat="true" ht="63.2" hidden="false" customHeight="true" outlineLevel="0" collapsed="false">
      <c r="A119" s="471"/>
      <c r="B119" s="327" t="s">
        <v>843</v>
      </c>
      <c r="C119" s="419" t="n">
        <v>19432.8</v>
      </c>
      <c r="D119" s="459"/>
      <c r="E119" s="421" t="n">
        <v>12828</v>
      </c>
      <c r="F119" s="355" t="n">
        <f aca="false">E119/C119*100</f>
        <v>66</v>
      </c>
    </row>
    <row r="120" s="316" customFormat="true" ht="71.45" hidden="false" customHeight="true" outlineLevel="0" collapsed="false">
      <c r="A120" s="471"/>
      <c r="B120" s="327" t="s">
        <v>844</v>
      </c>
      <c r="C120" s="419" t="n">
        <v>2811.4</v>
      </c>
      <c r="D120" s="459"/>
      <c r="E120" s="421" t="n">
        <v>0</v>
      </c>
      <c r="F120" s="355" t="n">
        <f aca="false">E120/C120*100</f>
        <v>0</v>
      </c>
    </row>
    <row r="121" s="316" customFormat="true" ht="67.9" hidden="false" customHeight="true" outlineLevel="0" collapsed="false">
      <c r="A121" s="471"/>
      <c r="B121" s="327" t="s">
        <v>891</v>
      </c>
      <c r="C121" s="419" t="n">
        <v>5876.7</v>
      </c>
      <c r="D121" s="459"/>
      <c r="E121" s="421" t="n">
        <v>2064.1</v>
      </c>
      <c r="F121" s="355" t="n">
        <f aca="false">E121/C121*100</f>
        <v>35.1</v>
      </c>
    </row>
    <row r="122" s="316" customFormat="true" ht="67.15" hidden="false" customHeight="true" outlineLevel="0" collapsed="false">
      <c r="A122" s="353"/>
      <c r="B122" s="327" t="s">
        <v>846</v>
      </c>
      <c r="C122" s="419" t="n">
        <v>18155</v>
      </c>
      <c r="D122" s="467"/>
      <c r="E122" s="421" t="n">
        <v>18155</v>
      </c>
      <c r="F122" s="355" t="n">
        <f aca="false">E122/C122*100</f>
        <v>100</v>
      </c>
    </row>
    <row r="123" s="316" customFormat="true" ht="73.35" hidden="false" customHeight="true" outlineLevel="0" collapsed="false">
      <c r="A123" s="353"/>
      <c r="B123" s="327" t="s">
        <v>847</v>
      </c>
      <c r="C123" s="419" t="n">
        <v>35728.7</v>
      </c>
      <c r="D123" s="467"/>
      <c r="E123" s="421" t="n">
        <v>29894.3</v>
      </c>
      <c r="F123" s="355" t="n">
        <f aca="false">E123/C123*100</f>
        <v>83.7</v>
      </c>
    </row>
    <row r="124" s="316" customFormat="true" ht="73.9" hidden="false" customHeight="true" outlineLevel="0" collapsed="false">
      <c r="A124" s="353"/>
      <c r="B124" s="327" t="s">
        <v>848</v>
      </c>
      <c r="C124" s="419" t="n">
        <v>22212.2</v>
      </c>
      <c r="D124" s="467"/>
      <c r="E124" s="472" t="n">
        <v>6663.6</v>
      </c>
      <c r="F124" s="355" t="n">
        <f aca="false">E124/C124*100</f>
        <v>30</v>
      </c>
    </row>
    <row r="125" s="316" customFormat="true" ht="71.45" hidden="false" customHeight="true" outlineLevel="0" collapsed="false">
      <c r="A125" s="353"/>
      <c r="B125" s="327" t="s">
        <v>849</v>
      </c>
      <c r="C125" s="419" t="n">
        <v>30206.2</v>
      </c>
      <c r="D125" s="467"/>
      <c r="E125" s="421" t="n">
        <v>10050.3</v>
      </c>
      <c r="F125" s="355" t="n">
        <f aca="false">E125/C125*100</f>
        <v>33.3</v>
      </c>
    </row>
    <row r="126" s="316" customFormat="true" ht="45.2" hidden="false" customHeight="true" outlineLevel="0" collapsed="false">
      <c r="A126" s="353"/>
      <c r="B126" s="327" t="s">
        <v>850</v>
      </c>
      <c r="C126" s="419" t="n">
        <v>61159.2</v>
      </c>
      <c r="D126" s="467"/>
      <c r="E126" s="421" t="n">
        <v>18347.8</v>
      </c>
      <c r="F126" s="355" t="n">
        <f aca="false">E126/C126*100</f>
        <v>30</v>
      </c>
    </row>
    <row r="127" s="316" customFormat="true" ht="78.6" hidden="false" customHeight="true" outlineLevel="0" collapsed="false">
      <c r="A127" s="353"/>
      <c r="B127" s="327" t="s">
        <v>851</v>
      </c>
      <c r="C127" s="419" t="n">
        <v>29379.4</v>
      </c>
      <c r="D127" s="467"/>
      <c r="E127" s="421" t="n">
        <v>8813.8</v>
      </c>
      <c r="F127" s="355" t="n">
        <f aca="false">E127/C127*100</f>
        <v>30</v>
      </c>
    </row>
    <row r="128" s="316" customFormat="true" ht="69" hidden="false" customHeight="true" outlineLevel="0" collapsed="false">
      <c r="A128" s="353"/>
      <c r="B128" s="327" t="s">
        <v>852</v>
      </c>
      <c r="C128" s="419" t="n">
        <v>15509</v>
      </c>
      <c r="D128" s="467"/>
      <c r="E128" s="421" t="n">
        <v>4652.7</v>
      </c>
      <c r="F128" s="355" t="n">
        <f aca="false">E128/C128*100</f>
        <v>30</v>
      </c>
    </row>
    <row r="129" s="316" customFormat="true" ht="71.45" hidden="false" customHeight="true" outlineLevel="0" collapsed="false">
      <c r="A129" s="353"/>
      <c r="B129" s="327" t="s">
        <v>892</v>
      </c>
      <c r="C129" s="419" t="n">
        <v>12000</v>
      </c>
      <c r="D129" s="467"/>
      <c r="E129" s="421" t="n">
        <v>0</v>
      </c>
      <c r="F129" s="355" t="n">
        <f aca="false">E129/C129*100</f>
        <v>0</v>
      </c>
    </row>
    <row r="130" s="316" customFormat="true" ht="72.6" hidden="false" customHeight="true" outlineLevel="0" collapsed="false">
      <c r="A130" s="353"/>
      <c r="B130" s="327" t="s">
        <v>854</v>
      </c>
      <c r="C130" s="419" t="n">
        <v>9903.5</v>
      </c>
      <c r="D130" s="467"/>
      <c r="E130" s="421" t="n">
        <v>9903.5</v>
      </c>
      <c r="F130" s="355" t="n">
        <f aca="false">E130/C130*100</f>
        <v>100</v>
      </c>
    </row>
    <row r="131" s="63" customFormat="true" ht="76.35" hidden="false" customHeight="true" outlineLevel="0" collapsed="false">
      <c r="A131" s="353"/>
      <c r="B131" s="327" t="s">
        <v>855</v>
      </c>
      <c r="C131" s="419" t="n">
        <v>18459.4</v>
      </c>
      <c r="D131" s="363"/>
      <c r="E131" s="421" t="n">
        <v>5537.8</v>
      </c>
      <c r="F131" s="355" t="n">
        <f aca="false">E131/C131*100</f>
        <v>30</v>
      </c>
    </row>
    <row r="132" s="63" customFormat="true" ht="80.45" hidden="false" customHeight="true" outlineLevel="0" collapsed="false">
      <c r="A132" s="353"/>
      <c r="B132" s="327" t="s">
        <v>856</v>
      </c>
      <c r="C132" s="419" t="n">
        <v>1818.7</v>
      </c>
      <c r="D132" s="424"/>
      <c r="E132" s="421" t="n">
        <v>1818.7</v>
      </c>
      <c r="F132" s="355" t="n">
        <f aca="false">E132/C132*100</f>
        <v>100</v>
      </c>
    </row>
    <row r="133" s="63" customFormat="true" ht="81.6" hidden="false" customHeight="true" outlineLevel="0" collapsed="false">
      <c r="A133" s="353"/>
      <c r="B133" s="327" t="s">
        <v>857</v>
      </c>
      <c r="C133" s="419" t="n">
        <v>32180.9</v>
      </c>
      <c r="D133" s="420"/>
      <c r="E133" s="421" t="n">
        <v>25958.3</v>
      </c>
      <c r="F133" s="355" t="n">
        <f aca="false">E133/C133*100</f>
        <v>80.7</v>
      </c>
    </row>
    <row r="134" s="63" customFormat="true" ht="78" hidden="false" customHeight="true" outlineLevel="0" collapsed="false">
      <c r="A134" s="353"/>
      <c r="B134" s="327" t="s">
        <v>858</v>
      </c>
      <c r="C134" s="419" t="n">
        <v>9457.8</v>
      </c>
      <c r="D134" s="473"/>
      <c r="E134" s="421" t="n">
        <v>9175.7</v>
      </c>
      <c r="F134" s="355" t="n">
        <f aca="false">E134/C134*100</f>
        <v>97</v>
      </c>
    </row>
    <row r="135" s="63" customFormat="true" ht="70.35" hidden="false" customHeight="true" outlineLevel="0" collapsed="false">
      <c r="A135" s="353"/>
      <c r="B135" s="327" t="s">
        <v>859</v>
      </c>
      <c r="C135" s="419" t="n">
        <v>10309.6</v>
      </c>
      <c r="D135" s="363"/>
      <c r="E135" s="421" t="n">
        <v>10309.6</v>
      </c>
      <c r="F135" s="355" t="n">
        <f aca="false">E135/C135*100</f>
        <v>100</v>
      </c>
    </row>
    <row r="136" s="63" customFormat="true" ht="70.35" hidden="false" customHeight="true" outlineLevel="0" collapsed="false">
      <c r="A136" s="353"/>
      <c r="B136" s="327" t="s">
        <v>860</v>
      </c>
      <c r="C136" s="419" t="n">
        <v>9365</v>
      </c>
      <c r="D136" s="420"/>
      <c r="E136" s="472" t="n">
        <v>4878.9</v>
      </c>
      <c r="F136" s="355" t="n">
        <f aca="false">E136/C136*100</f>
        <v>52.1</v>
      </c>
    </row>
    <row r="137" s="63" customFormat="true" ht="70.35" hidden="false" customHeight="true" outlineLevel="0" collapsed="false">
      <c r="A137" s="353"/>
      <c r="B137" s="327" t="s">
        <v>861</v>
      </c>
      <c r="C137" s="419" t="n">
        <v>7452.4</v>
      </c>
      <c r="D137" s="363"/>
      <c r="E137" s="421" t="n">
        <v>7452.4</v>
      </c>
      <c r="F137" s="355" t="n">
        <f aca="false">E137/C137*100</f>
        <v>100</v>
      </c>
    </row>
    <row r="138" s="63" customFormat="true" ht="42" hidden="false" customHeight="true" outlineLevel="0" collapsed="false">
      <c r="A138" s="353"/>
      <c r="B138" s="443" t="s">
        <v>862</v>
      </c>
      <c r="C138" s="419" t="n">
        <v>17781.8</v>
      </c>
      <c r="D138" s="363"/>
      <c r="E138" s="421" t="n">
        <v>5334.6</v>
      </c>
      <c r="F138" s="355" t="n">
        <f aca="false">E138/C138*100</f>
        <v>30</v>
      </c>
    </row>
    <row r="139" s="63" customFormat="true" ht="74.45" hidden="false" customHeight="true" outlineLevel="0" collapsed="false">
      <c r="A139" s="353"/>
      <c r="B139" s="327" t="s">
        <v>863</v>
      </c>
      <c r="C139" s="419" t="n">
        <v>7639.5</v>
      </c>
      <c r="D139" s="363"/>
      <c r="E139" s="421" t="n">
        <v>2291.8</v>
      </c>
      <c r="F139" s="355" t="n">
        <f aca="false">E139/C139*100</f>
        <v>30</v>
      </c>
    </row>
    <row r="140" s="63" customFormat="true" ht="65.45" hidden="false" customHeight="true" outlineLevel="0" collapsed="false">
      <c r="A140" s="353"/>
      <c r="B140" s="327" t="s">
        <v>864</v>
      </c>
      <c r="C140" s="419" t="n">
        <v>31705.5</v>
      </c>
      <c r="D140" s="363"/>
      <c r="E140" s="421" t="n">
        <v>23589.9</v>
      </c>
      <c r="F140" s="355" t="n">
        <f aca="false">E140/C140*100</f>
        <v>74.4</v>
      </c>
    </row>
    <row r="141" s="63" customFormat="true" ht="64.9" hidden="false" customHeight="true" outlineLevel="0" collapsed="false">
      <c r="A141" s="353"/>
      <c r="B141" s="327" t="s">
        <v>866</v>
      </c>
      <c r="C141" s="419" t="n">
        <v>20466.1</v>
      </c>
      <c r="D141" s="363"/>
      <c r="E141" s="421" t="n">
        <v>6728.6</v>
      </c>
      <c r="F141" s="355" t="n">
        <f aca="false">E141/C141*100</f>
        <v>32.9</v>
      </c>
    </row>
    <row r="142" s="63" customFormat="true" ht="82.9" hidden="false" customHeight="true" outlineLevel="0" collapsed="false">
      <c r="A142" s="353"/>
      <c r="B142" s="327" t="s">
        <v>867</v>
      </c>
      <c r="C142" s="419" t="n">
        <v>4374.9</v>
      </c>
      <c r="D142" s="363"/>
      <c r="E142" s="421" t="n">
        <v>619.6</v>
      </c>
      <c r="F142" s="355" t="n">
        <f aca="false">E142/C142*100</f>
        <v>14.2</v>
      </c>
    </row>
    <row r="143" s="63" customFormat="true" ht="76.9" hidden="false" customHeight="true" outlineLevel="0" collapsed="false">
      <c r="A143" s="353"/>
      <c r="B143" s="446" t="s">
        <v>747</v>
      </c>
      <c r="C143" s="447" t="n">
        <v>4521.5</v>
      </c>
      <c r="D143" s="474"/>
      <c r="E143" s="475" t="n">
        <v>2582.3</v>
      </c>
      <c r="F143" s="402" t="n">
        <f aca="false">E143/C143*100</f>
        <v>57.1</v>
      </c>
    </row>
    <row r="144" s="316" customFormat="true" ht="162" hidden="false" customHeight="true" outlineLevel="0" collapsed="false">
      <c r="A144" s="380" t="s">
        <v>782</v>
      </c>
      <c r="B144" s="390" t="s">
        <v>783</v>
      </c>
      <c r="C144" s="347" t="n">
        <v>169684.1</v>
      </c>
      <c r="D144" s="391"/>
      <c r="E144" s="476" t="n">
        <v>66492.5</v>
      </c>
      <c r="F144" s="347" t="n">
        <f aca="false">E144/C144*100</f>
        <v>39.2</v>
      </c>
    </row>
    <row r="145" s="316" customFormat="true" ht="47.45" hidden="false" customHeight="true" outlineLevel="0" collapsed="false">
      <c r="A145" s="344" t="s">
        <v>784</v>
      </c>
      <c r="B145" s="390" t="s">
        <v>785</v>
      </c>
      <c r="C145" s="347" t="n">
        <v>76105.2</v>
      </c>
      <c r="D145" s="391"/>
      <c r="E145" s="476" t="n">
        <v>36743.7</v>
      </c>
      <c r="F145" s="347" t="n">
        <f aca="false">E145/C145*100</f>
        <v>48.3</v>
      </c>
    </row>
    <row r="146" s="316" customFormat="true" ht="42.6" hidden="false" customHeight="true" outlineLevel="0" collapsed="false">
      <c r="A146" s="380" t="s">
        <v>786</v>
      </c>
      <c r="B146" s="477" t="s">
        <v>787</v>
      </c>
      <c r="C146" s="478" t="n">
        <f aca="false">C147+C148+C149</f>
        <v>1511285</v>
      </c>
      <c r="D146" s="478" t="e">
        <f aca="false">D147+D148+D149</f>
        <v>#REF!</v>
      </c>
      <c r="E146" s="347" t="n">
        <f aca="false">E147+E148+E149</f>
        <v>759304.2</v>
      </c>
      <c r="F146" s="347" t="n">
        <f aca="false">E146/C146*100</f>
        <v>50.2</v>
      </c>
    </row>
    <row r="147" s="22" customFormat="true" ht="131.45" hidden="false" customHeight="true" outlineLevel="0" collapsed="false">
      <c r="A147" s="479"/>
      <c r="B147" s="480" t="s">
        <v>893</v>
      </c>
      <c r="C147" s="481" t="n">
        <v>360411.5</v>
      </c>
      <c r="D147" s="482" t="e">
        <f aca="false">D148+D149+#REF!</f>
        <v>#REF!</v>
      </c>
      <c r="E147" s="385" t="n">
        <v>98738.4</v>
      </c>
      <c r="F147" s="385" t="n">
        <f aca="false">E147/C147*100</f>
        <v>27.4</v>
      </c>
    </row>
    <row r="148" s="22" customFormat="true" ht="103.15" hidden="false" customHeight="true" outlineLevel="0" collapsed="false">
      <c r="A148" s="353"/>
      <c r="B148" s="366" t="s">
        <v>894</v>
      </c>
      <c r="C148" s="483" t="n">
        <v>1028205.5</v>
      </c>
      <c r="D148" s="484"/>
      <c r="E148" s="355" t="n">
        <v>606537.8</v>
      </c>
      <c r="F148" s="355" t="n">
        <f aca="false">E148/C148*100</f>
        <v>59</v>
      </c>
    </row>
    <row r="149" s="22" customFormat="true" ht="102" hidden="false" customHeight="true" outlineLevel="0" collapsed="false">
      <c r="A149" s="445"/>
      <c r="B149" s="485" t="s">
        <v>868</v>
      </c>
      <c r="C149" s="486" t="n">
        <v>122668</v>
      </c>
      <c r="D149" s="487"/>
      <c r="E149" s="402" t="n">
        <v>54028</v>
      </c>
      <c r="F149" s="402" t="n">
        <f aca="false">E149/C149*100</f>
        <v>44</v>
      </c>
    </row>
    <row r="150" s="321" customFormat="true" ht="105" hidden="false" customHeight="true" outlineLevel="0" collapsed="false">
      <c r="A150" s="488" t="s">
        <v>791</v>
      </c>
      <c r="B150" s="489" t="s">
        <v>712</v>
      </c>
      <c r="C150" s="490" t="n">
        <v>523000</v>
      </c>
      <c r="D150" s="491"/>
      <c r="E150" s="492" t="n">
        <v>379868.2</v>
      </c>
      <c r="F150" s="347" t="n">
        <f aca="false">E150/C150*100</f>
        <v>72.6</v>
      </c>
    </row>
    <row r="151" s="321" customFormat="true" ht="101.45" hidden="false" customHeight="true" outlineLevel="0" collapsed="false">
      <c r="A151" s="493" t="s">
        <v>871</v>
      </c>
      <c r="B151" s="393" t="s">
        <v>895</v>
      </c>
      <c r="C151" s="494" t="n">
        <v>300</v>
      </c>
      <c r="D151" s="495"/>
      <c r="E151" s="496" t="n">
        <v>0</v>
      </c>
      <c r="F151" s="347" t="n">
        <f aca="false">E151/C151*100</f>
        <v>0</v>
      </c>
    </row>
    <row r="152" s="321" customFormat="true" ht="98.45" hidden="false" customHeight="true" outlineLevel="0" collapsed="false">
      <c r="A152" s="497"/>
      <c r="B152" s="498" t="s">
        <v>874</v>
      </c>
      <c r="C152" s="499" t="n">
        <v>300</v>
      </c>
      <c r="D152" s="500"/>
      <c r="E152" s="501" t="n">
        <v>0</v>
      </c>
      <c r="F152" s="502" t="n">
        <f aca="false">E152/C152*100</f>
        <v>0</v>
      </c>
    </row>
    <row r="153" s="321" customFormat="true" ht="65.45" hidden="false" customHeight="true" outlineLevel="0" collapsed="false">
      <c r="A153" s="322"/>
      <c r="B153" s="63"/>
      <c r="C153" s="503"/>
      <c r="D153" s="324"/>
      <c r="E153" s="324"/>
      <c r="F153" s="325"/>
    </row>
    <row r="154" s="11" customFormat="true" ht="66" hidden="false" customHeight="true" outlineLevel="0" collapsed="false">
      <c r="A154" s="116"/>
      <c r="B154" s="116"/>
      <c r="C154" s="116"/>
      <c r="D154" s="116"/>
      <c r="E154" s="116"/>
      <c r="F154" s="116"/>
    </row>
    <row r="155" s="4" customFormat="true" ht="82.15" hidden="false" customHeight="true" outlineLevel="0" collapsed="false">
      <c r="A155" s="504" t="s">
        <v>576</v>
      </c>
      <c r="B155" s="504"/>
      <c r="D155" s="236"/>
      <c r="E155" s="505" t="s">
        <v>349</v>
      </c>
      <c r="F155" s="505"/>
    </row>
    <row r="156" s="123" customFormat="true" ht="37.35" hidden="false" customHeight="true" outlineLevel="0" collapsed="false">
      <c r="A156" s="120"/>
      <c r="B156" s="120"/>
      <c r="C156" s="120"/>
      <c r="D156" s="237"/>
    </row>
    <row r="157" customFormat="false" ht="18.75" hidden="false" customHeight="false" outlineLevel="0" collapsed="false">
      <c r="D157" s="120"/>
      <c r="E157" s="120"/>
    </row>
  </sheetData>
  <mergeCells count="5">
    <mergeCell ref="A2:F2"/>
    <mergeCell ref="A3:F3"/>
    <mergeCell ref="A154:F154"/>
    <mergeCell ref="A155:B155"/>
    <mergeCell ref="E155:F155"/>
  </mergeCell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false" showOutlineSymbols="true" defaultGridColor="true" view="normal" topLeftCell="A114" colorId="64" zoomScale="50" zoomScaleNormal="50" zoomScalePageLayoutView="100" workbookViewId="0">
      <selection pane="topLeft" activeCell="L139" activeCellId="0" sqref="L139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36.84"/>
    <col collapsed="false" customWidth="true" hidden="false" outlineLevel="0" max="3" min="3" style="1" width="32.56"/>
    <col collapsed="false" customWidth="true" hidden="true" outlineLevel="0" max="4" min="4" style="1" width="0.28"/>
    <col collapsed="false" customWidth="true" hidden="false" outlineLevel="0" max="5" min="5" style="1" width="29.41"/>
    <col collapsed="false" customWidth="true" hidden="false" outlineLevel="0" max="6" min="6" style="1" width="30.85"/>
    <col collapsed="false" customWidth="true" hidden="true" outlineLevel="0" max="7" min="7" style="1" width="4.28"/>
    <col collapsed="false" customWidth="false" hidden="false" outlineLevel="0" max="257" min="8" style="1" width="8.85"/>
  </cols>
  <sheetData>
    <row r="1" customFormat="false" ht="19.7" hidden="false" customHeight="true" outlineLevel="0" collapsed="false">
      <c r="B1" s="2"/>
    </row>
    <row r="2" s="507" customFormat="true" ht="37.35" hidden="false" customHeight="true" outlineLevel="0" collapsed="false">
      <c r="A2" s="506" t="s">
        <v>589</v>
      </c>
      <c r="B2" s="506"/>
      <c r="C2" s="506"/>
      <c r="D2" s="506"/>
      <c r="E2" s="506"/>
      <c r="F2" s="506"/>
    </row>
    <row r="3" s="507" customFormat="true" ht="29.25" hidden="false" customHeight="true" outlineLevel="0" collapsed="false">
      <c r="A3" s="508" t="s">
        <v>896</v>
      </c>
      <c r="B3" s="508"/>
      <c r="C3" s="508"/>
      <c r="D3" s="508"/>
      <c r="E3" s="508"/>
      <c r="F3" s="508"/>
    </row>
    <row r="4" customFormat="false" ht="29.45" hidden="false" customHeight="true" outlineLevel="0" collapsed="false">
      <c r="F4" s="162" t="s">
        <v>2</v>
      </c>
    </row>
    <row r="5" s="11" customFormat="true" ht="152.45" hidden="false" customHeight="true" outlineLevel="0" collapsed="false">
      <c r="A5" s="334"/>
      <c r="B5" s="335" t="s">
        <v>4</v>
      </c>
      <c r="C5" s="336" t="s">
        <v>876</v>
      </c>
      <c r="D5" s="337" t="s">
        <v>578</v>
      </c>
      <c r="E5" s="336" t="s">
        <v>897</v>
      </c>
      <c r="F5" s="338" t="s">
        <v>593</v>
      </c>
    </row>
    <row r="6" s="16" customFormat="true" ht="25.15" hidden="false" customHeight="true" outlineLevel="0" collapsed="false">
      <c r="A6" s="339" t="n">
        <v>1</v>
      </c>
      <c r="B6" s="340" t="n">
        <v>2</v>
      </c>
      <c r="C6" s="341" t="n">
        <v>3</v>
      </c>
      <c r="D6" s="342"/>
      <c r="E6" s="341" t="n">
        <v>4</v>
      </c>
      <c r="F6" s="343" t="n">
        <v>5</v>
      </c>
    </row>
    <row r="7" s="27" customFormat="true" ht="44.45" hidden="false" customHeight="true" outlineLevel="0" collapsed="false">
      <c r="A7" s="509" t="s">
        <v>8</v>
      </c>
      <c r="B7" s="510" t="s">
        <v>9</v>
      </c>
      <c r="C7" s="511" t="n">
        <f aca="false">C9+C10+C11+C12+C13+C14+C15+C18+C21+C26+C27+C28</f>
        <v>5114289.2</v>
      </c>
      <c r="D7" s="512" t="n">
        <f aca="false">D9+D10+D11+D12+D13+D14+D15+D18+D21+D26+D27+D28</f>
        <v>0</v>
      </c>
      <c r="E7" s="511" t="n">
        <f aca="false">E9+E10+E11+E12+E13+E14+E15+E18+E21+E26+E27+E28</f>
        <v>2431645.2</v>
      </c>
      <c r="F7" s="513" t="n">
        <f aca="false">E7/C7*100</f>
        <v>47.5</v>
      </c>
    </row>
    <row r="8" s="27" customFormat="true" ht="29.45" hidden="true" customHeight="true" outlineLevel="0" collapsed="false">
      <c r="A8" s="348"/>
      <c r="B8" s="349" t="s">
        <v>10</v>
      </c>
      <c r="C8" s="350"/>
      <c r="D8" s="351"/>
      <c r="E8" s="350"/>
      <c r="F8" s="352"/>
    </row>
    <row r="9" s="27" customFormat="true" ht="154.9" hidden="false" customHeight="true" outlineLevel="0" collapsed="false">
      <c r="A9" s="514" t="s">
        <v>11</v>
      </c>
      <c r="B9" s="515" t="s">
        <v>413</v>
      </c>
      <c r="C9" s="516" t="n">
        <v>2440200</v>
      </c>
      <c r="D9" s="517"/>
      <c r="E9" s="516" t="n">
        <v>1190716.2</v>
      </c>
      <c r="F9" s="516" t="n">
        <f aca="false">E9/C9*100</f>
        <v>48.8</v>
      </c>
    </row>
    <row r="10" s="27" customFormat="true" ht="48" hidden="false" customHeight="true" outlineLevel="0" collapsed="false">
      <c r="A10" s="514" t="s">
        <v>13</v>
      </c>
      <c r="B10" s="515" t="s">
        <v>414</v>
      </c>
      <c r="C10" s="516" t="n">
        <v>1100000</v>
      </c>
      <c r="D10" s="517"/>
      <c r="E10" s="516" t="n">
        <v>201564.2</v>
      </c>
      <c r="F10" s="516" t="n">
        <f aca="false">E10/C10*100</f>
        <v>18.3</v>
      </c>
    </row>
    <row r="11" s="27" customFormat="true" ht="184.35" hidden="false" customHeight="true" outlineLevel="0" collapsed="false">
      <c r="A11" s="514" t="s">
        <v>15</v>
      </c>
      <c r="B11" s="518" t="s">
        <v>415</v>
      </c>
      <c r="C11" s="516" t="n">
        <v>250</v>
      </c>
      <c r="D11" s="517"/>
      <c r="E11" s="516" t="n">
        <v>108.8</v>
      </c>
      <c r="F11" s="516" t="n">
        <f aca="false">E11/C11*100</f>
        <v>43.5</v>
      </c>
    </row>
    <row r="12" s="27" customFormat="true" ht="139.9" hidden="false" customHeight="true" outlineLevel="0" collapsed="false">
      <c r="A12" s="514" t="s">
        <v>17</v>
      </c>
      <c r="B12" s="515" t="s">
        <v>416</v>
      </c>
      <c r="C12" s="516" t="n">
        <v>3000</v>
      </c>
      <c r="D12" s="517"/>
      <c r="E12" s="516" t="n">
        <v>415.6</v>
      </c>
      <c r="F12" s="516" t="n">
        <f aca="false">E12/C12*100</f>
        <v>13.9</v>
      </c>
    </row>
    <row r="13" s="27" customFormat="true" ht="88.35" hidden="false" customHeight="true" outlineLevel="0" collapsed="false">
      <c r="A13" s="514" t="s">
        <v>19</v>
      </c>
      <c r="B13" s="515" t="s">
        <v>417</v>
      </c>
      <c r="C13" s="516" t="n">
        <v>0</v>
      </c>
      <c r="D13" s="517"/>
      <c r="E13" s="516" t="n">
        <v>241.7</v>
      </c>
      <c r="F13" s="516" t="s">
        <v>32</v>
      </c>
    </row>
    <row r="14" s="27" customFormat="true" ht="94.35" hidden="false" customHeight="true" outlineLevel="0" collapsed="false">
      <c r="A14" s="514" t="s">
        <v>21</v>
      </c>
      <c r="B14" s="515" t="s">
        <v>418</v>
      </c>
      <c r="C14" s="516" t="n">
        <v>15</v>
      </c>
      <c r="D14" s="517"/>
      <c r="E14" s="519" t="n">
        <v>1.6</v>
      </c>
      <c r="F14" s="516" t="n">
        <f aca="false">E14/C14*100</f>
        <v>10.7</v>
      </c>
    </row>
    <row r="15" s="27" customFormat="true" ht="61.9" hidden="false" customHeight="true" outlineLevel="0" collapsed="false">
      <c r="A15" s="514" t="s">
        <v>23</v>
      </c>
      <c r="B15" s="515" t="s">
        <v>419</v>
      </c>
      <c r="C15" s="516" t="n">
        <v>10</v>
      </c>
      <c r="D15" s="517"/>
      <c r="E15" s="519" t="n">
        <v>0</v>
      </c>
      <c r="F15" s="516" t="n">
        <f aca="false">E15/C15*100</f>
        <v>0</v>
      </c>
    </row>
    <row r="16" s="27" customFormat="true" ht="111.75" hidden="true" customHeight="true" outlineLevel="0" collapsed="false">
      <c r="A16" s="514" t="s">
        <v>27</v>
      </c>
      <c r="B16" s="515" t="s">
        <v>28</v>
      </c>
      <c r="C16" s="516"/>
      <c r="D16" s="517"/>
      <c r="E16" s="519"/>
      <c r="F16" s="516" t="e">
        <f aca="false">E16/C16*100</f>
        <v>#DIV/0!</v>
      </c>
    </row>
    <row r="17" s="27" customFormat="true" ht="111.75" hidden="true" customHeight="true" outlineLevel="0" collapsed="false">
      <c r="A17" s="514" t="s">
        <v>29</v>
      </c>
      <c r="B17" s="515" t="s">
        <v>30</v>
      </c>
      <c r="C17" s="516"/>
      <c r="D17" s="517"/>
      <c r="E17" s="519"/>
      <c r="F17" s="516" t="e">
        <f aca="false">E17/C17*100</f>
        <v>#DIV/0!</v>
      </c>
    </row>
    <row r="18" s="27" customFormat="true" ht="259.9" hidden="false" customHeight="true" outlineLevel="0" collapsed="false">
      <c r="A18" s="514" t="s">
        <v>25</v>
      </c>
      <c r="B18" s="520" t="s">
        <v>420</v>
      </c>
      <c r="C18" s="516" t="n">
        <v>0</v>
      </c>
      <c r="D18" s="517"/>
      <c r="E18" s="519" t="n">
        <v>139.5</v>
      </c>
      <c r="F18" s="516" t="s">
        <v>32</v>
      </c>
    </row>
    <row r="19" s="27" customFormat="true" ht="111.75" hidden="true" customHeight="true" outlineLevel="0" collapsed="false">
      <c r="A19" s="514" t="s">
        <v>36</v>
      </c>
      <c r="B19" s="520" t="s">
        <v>327</v>
      </c>
      <c r="C19" s="516"/>
      <c r="D19" s="521"/>
      <c r="E19" s="519"/>
      <c r="F19" s="516" t="e">
        <f aca="false">E19/C19*100</f>
        <v>#DIV/0!</v>
      </c>
    </row>
    <row r="20" s="27" customFormat="true" ht="111.75" hidden="true" customHeight="true" outlineLevel="0" collapsed="false">
      <c r="A20" s="514" t="s">
        <v>38</v>
      </c>
      <c r="B20" s="520" t="s">
        <v>328</v>
      </c>
      <c r="C20" s="516"/>
      <c r="D20" s="521"/>
      <c r="E20" s="519"/>
      <c r="F20" s="516" t="e">
        <f aca="false">E20/C20*100</f>
        <v>#DIV/0!</v>
      </c>
    </row>
    <row r="21" s="27" customFormat="true" ht="159.6" hidden="false" customHeight="true" outlineLevel="0" collapsed="false">
      <c r="A21" s="514" t="s">
        <v>27</v>
      </c>
      <c r="B21" s="520" t="s">
        <v>421</v>
      </c>
      <c r="C21" s="519" t="n">
        <v>10</v>
      </c>
      <c r="D21" s="521"/>
      <c r="E21" s="519" t="n">
        <v>0</v>
      </c>
      <c r="F21" s="516" t="n">
        <f aca="false">E21/C21*100</f>
        <v>0</v>
      </c>
    </row>
    <row r="22" s="27" customFormat="true" ht="111.75" hidden="true" customHeight="true" outlineLevel="0" collapsed="false">
      <c r="A22" s="514" t="s">
        <v>42</v>
      </c>
      <c r="B22" s="522" t="s">
        <v>43</v>
      </c>
      <c r="C22" s="523"/>
      <c r="D22" s="517"/>
      <c r="E22" s="523"/>
      <c r="F22" s="516" t="e">
        <f aca="false">E22/C22*100</f>
        <v>#DIV/0!</v>
      </c>
    </row>
    <row r="23" s="27" customFormat="true" ht="111.75" hidden="true" customHeight="true" outlineLevel="0" collapsed="false">
      <c r="A23" s="514" t="s">
        <v>44</v>
      </c>
      <c r="B23" s="522" t="s">
        <v>45</v>
      </c>
      <c r="C23" s="516"/>
      <c r="D23" s="524"/>
      <c r="E23" s="516"/>
      <c r="F23" s="516" t="e">
        <f aca="false">E23/C23*100</f>
        <v>#DIV/0!</v>
      </c>
    </row>
    <row r="24" s="27" customFormat="true" ht="111.75" hidden="true" customHeight="true" outlineLevel="0" collapsed="false">
      <c r="A24" s="514" t="s">
        <v>46</v>
      </c>
      <c r="B24" s="522" t="s">
        <v>47</v>
      </c>
      <c r="C24" s="516"/>
      <c r="D24" s="524"/>
      <c r="E24" s="516"/>
      <c r="F24" s="516" t="e">
        <f aca="false">E24/C24*100</f>
        <v>#DIV/0!</v>
      </c>
    </row>
    <row r="25" s="27" customFormat="true" ht="111.75" hidden="true" customHeight="true" outlineLevel="0" collapsed="false">
      <c r="A25" s="514" t="s">
        <v>34</v>
      </c>
      <c r="B25" s="522" t="s">
        <v>48</v>
      </c>
      <c r="C25" s="516"/>
      <c r="D25" s="524"/>
      <c r="E25" s="516"/>
      <c r="F25" s="516" t="e">
        <f aca="false">E25/C25*100</f>
        <v>#DIV/0!</v>
      </c>
    </row>
    <row r="26" s="27" customFormat="true" ht="83.45" hidden="false" customHeight="true" outlineLevel="0" collapsed="false">
      <c r="A26" s="514" t="s">
        <v>29</v>
      </c>
      <c r="B26" s="522" t="s">
        <v>41</v>
      </c>
      <c r="C26" s="516" t="n">
        <v>907857.6</v>
      </c>
      <c r="D26" s="524"/>
      <c r="E26" s="516" t="n">
        <v>907857.6</v>
      </c>
      <c r="F26" s="516" t="n">
        <f aca="false">E26/C26*100</f>
        <v>100</v>
      </c>
    </row>
    <row r="27" s="27" customFormat="true" ht="57.6" hidden="true" customHeight="true" outlineLevel="0" collapsed="false">
      <c r="A27" s="514" t="s">
        <v>34</v>
      </c>
      <c r="B27" s="525" t="s">
        <v>423</v>
      </c>
      <c r="C27" s="516"/>
      <c r="D27" s="524"/>
      <c r="E27" s="516"/>
      <c r="F27" s="516" t="e">
        <f aca="false">E27/C27*100</f>
        <v>#DIV/0!</v>
      </c>
    </row>
    <row r="28" s="27" customFormat="true" ht="58.35" hidden="false" customHeight="true" outlineLevel="0" collapsed="false">
      <c r="A28" s="514" t="s">
        <v>34</v>
      </c>
      <c r="B28" s="515" t="s">
        <v>426</v>
      </c>
      <c r="C28" s="526" t="n">
        <v>662946.6</v>
      </c>
      <c r="D28" s="527"/>
      <c r="E28" s="526" t="n">
        <v>130600</v>
      </c>
      <c r="F28" s="516" t="n">
        <f aca="false">E28/C28*100</f>
        <v>19.7</v>
      </c>
    </row>
    <row r="29" s="27" customFormat="true" ht="211.15" hidden="false" customHeight="true" outlineLevel="0" collapsed="false">
      <c r="A29" s="528"/>
      <c r="B29" s="529" t="s">
        <v>583</v>
      </c>
      <c r="C29" s="530" t="n">
        <v>7985.6</v>
      </c>
      <c r="D29" s="531"/>
      <c r="E29" s="532" t="n">
        <v>0</v>
      </c>
      <c r="F29" s="532" t="n">
        <f aca="false">E29/C29*100</f>
        <v>0</v>
      </c>
    </row>
    <row r="30" s="27" customFormat="true" ht="139.9" hidden="false" customHeight="true" outlineLevel="0" collapsed="false">
      <c r="A30" s="528"/>
      <c r="B30" s="533" t="s">
        <v>898</v>
      </c>
      <c r="C30" s="530" t="n">
        <v>625000</v>
      </c>
      <c r="D30" s="531"/>
      <c r="E30" s="532" t="n">
        <v>130600</v>
      </c>
      <c r="F30" s="532" t="n">
        <f aca="false">E30/C30*100</f>
        <v>20.9</v>
      </c>
    </row>
    <row r="31" s="27" customFormat="true" ht="67.15" hidden="false" customHeight="true" outlineLevel="0" collapsed="false">
      <c r="A31" s="534"/>
      <c r="B31" s="533" t="s">
        <v>899</v>
      </c>
      <c r="C31" s="535" t="s">
        <v>900</v>
      </c>
      <c r="D31" s="536"/>
      <c r="E31" s="537" t="n">
        <v>0</v>
      </c>
      <c r="F31" s="532" t="n">
        <v>0</v>
      </c>
    </row>
    <row r="32" s="542" customFormat="true" ht="50.45" hidden="false" customHeight="true" outlineLevel="0" collapsed="false">
      <c r="A32" s="538" t="s">
        <v>63</v>
      </c>
      <c r="B32" s="539" t="s">
        <v>64</v>
      </c>
      <c r="C32" s="540" t="n">
        <f aca="false">C34+C35+C36+C37+C42+C44+C140</f>
        <v>5114289.5</v>
      </c>
      <c r="D32" s="540" t="e">
        <f aca="false">D34+D35+D36+D37+D42+D44+D140</f>
        <v>#REF!</v>
      </c>
      <c r="E32" s="540" t="n">
        <f aca="false">E34+E35+E36+E37+E44+E140</f>
        <v>1368248.7</v>
      </c>
      <c r="F32" s="541" t="n">
        <f aca="false">E32/C32*100</f>
        <v>26.8</v>
      </c>
    </row>
    <row r="33" s="542" customFormat="true" ht="24" hidden="true" customHeight="true" outlineLevel="0" collapsed="false">
      <c r="A33" s="538"/>
      <c r="B33" s="543" t="s">
        <v>65</v>
      </c>
      <c r="C33" s="540"/>
      <c r="D33" s="544"/>
      <c r="E33" s="540"/>
      <c r="F33" s="545"/>
    </row>
    <row r="34" s="542" customFormat="true" ht="178.7" hidden="false" customHeight="true" outlineLevel="0" collapsed="false">
      <c r="A34" s="538" t="s">
        <v>604</v>
      </c>
      <c r="B34" s="546" t="s">
        <v>66</v>
      </c>
      <c r="C34" s="540" t="n">
        <v>268.2</v>
      </c>
      <c r="D34" s="544"/>
      <c r="E34" s="540" t="n">
        <v>0</v>
      </c>
      <c r="F34" s="540" t="n">
        <f aca="false">E34/C34*100</f>
        <v>0</v>
      </c>
    </row>
    <row r="35" s="542" customFormat="true" ht="103.15" hidden="false" customHeight="true" outlineLevel="0" collapsed="false">
      <c r="A35" s="538" t="s">
        <v>619</v>
      </c>
      <c r="B35" s="546" t="s">
        <v>67</v>
      </c>
      <c r="C35" s="540" t="n">
        <v>1000</v>
      </c>
      <c r="D35" s="544"/>
      <c r="E35" s="540" t="n">
        <v>549.1</v>
      </c>
      <c r="F35" s="540" t="n">
        <f aca="false">E35/C35*100</f>
        <v>54.9</v>
      </c>
    </row>
    <row r="36" s="542" customFormat="true" ht="99.2" hidden="false" customHeight="true" outlineLevel="0" collapsed="false">
      <c r="A36" s="547" t="s">
        <v>621</v>
      </c>
      <c r="B36" s="548" t="s">
        <v>68</v>
      </c>
      <c r="C36" s="549" t="n">
        <v>266446.5</v>
      </c>
      <c r="D36" s="550"/>
      <c r="E36" s="549" t="n">
        <v>108577.5</v>
      </c>
      <c r="F36" s="549" t="n">
        <f aca="false">E36/C36*100</f>
        <v>40.8</v>
      </c>
    </row>
    <row r="37" s="542" customFormat="true" ht="172.9" hidden="false" customHeight="true" outlineLevel="0" collapsed="false">
      <c r="A37" s="538" t="s">
        <v>622</v>
      </c>
      <c r="B37" s="551" t="s">
        <v>879</v>
      </c>
      <c r="C37" s="540" t="n">
        <f aca="false">C38+C39</f>
        <v>77985.6</v>
      </c>
      <c r="D37" s="544" t="e">
        <f aca="false">D38+D39</f>
        <v>#REF!</v>
      </c>
      <c r="E37" s="540" t="n">
        <v>0</v>
      </c>
      <c r="F37" s="540" t="n">
        <f aca="false">E37/C37*100</f>
        <v>0</v>
      </c>
    </row>
    <row r="38" s="542" customFormat="true" ht="37.9" hidden="false" customHeight="true" outlineLevel="0" collapsed="false">
      <c r="A38" s="552" t="s">
        <v>901</v>
      </c>
      <c r="B38" s="553" t="s">
        <v>902</v>
      </c>
      <c r="C38" s="352" t="n">
        <v>47959</v>
      </c>
      <c r="D38" s="554" t="e">
        <f aca="false">#REF!</f>
        <v>#REF!</v>
      </c>
      <c r="E38" s="352" t="n">
        <v>0</v>
      </c>
      <c r="F38" s="352" t="n">
        <f aca="false">E38/C38*100</f>
        <v>0</v>
      </c>
    </row>
    <row r="39" s="542" customFormat="true" ht="83.45" hidden="false" customHeight="true" outlineLevel="0" collapsed="false">
      <c r="A39" s="514" t="s">
        <v>903</v>
      </c>
      <c r="B39" s="555" t="s">
        <v>904</v>
      </c>
      <c r="C39" s="556" t="n">
        <v>30026.6</v>
      </c>
      <c r="D39" s="557" t="e">
        <f aca="false">D40+#REF!+#REF!</f>
        <v>#REF!</v>
      </c>
      <c r="E39" s="556" t="n">
        <v>0</v>
      </c>
      <c r="F39" s="516" t="n">
        <f aca="false">E39/C39*100</f>
        <v>0</v>
      </c>
    </row>
    <row r="40" s="560" customFormat="true" ht="45.2" hidden="true" customHeight="true" outlineLevel="0" collapsed="false">
      <c r="A40" s="514"/>
      <c r="B40" s="555" t="s">
        <v>905</v>
      </c>
      <c r="C40" s="556" t="n">
        <v>15178</v>
      </c>
      <c r="D40" s="558"/>
      <c r="E40" s="559" t="n">
        <v>0</v>
      </c>
      <c r="F40" s="516" t="n">
        <f aca="false">E40/C40*100</f>
        <v>0</v>
      </c>
    </row>
    <row r="41" s="560" customFormat="true" ht="43.9" hidden="true" customHeight="true" outlineLevel="0" collapsed="false">
      <c r="A41" s="561"/>
      <c r="B41" s="562" t="s">
        <v>72</v>
      </c>
      <c r="C41" s="563" t="n">
        <v>7985.6</v>
      </c>
      <c r="D41" s="564"/>
      <c r="E41" s="565" t="n">
        <v>0</v>
      </c>
      <c r="F41" s="566" t="n">
        <f aca="false">E41/C41*100</f>
        <v>0</v>
      </c>
    </row>
    <row r="42" s="542" customFormat="true" ht="148.35" hidden="false" customHeight="true" outlineLevel="0" collapsed="false">
      <c r="A42" s="509" t="s">
        <v>624</v>
      </c>
      <c r="B42" s="548" t="s">
        <v>906</v>
      </c>
      <c r="C42" s="567" t="n">
        <v>21000</v>
      </c>
      <c r="D42" s="568"/>
      <c r="E42" s="567" t="n">
        <v>0</v>
      </c>
      <c r="F42" s="549" t="n">
        <f aca="false">E42/C42*100</f>
        <v>0</v>
      </c>
    </row>
    <row r="43" s="542" customFormat="true" ht="61.9" hidden="false" customHeight="true" outlineLevel="0" collapsed="false">
      <c r="A43" s="569"/>
      <c r="B43" s="570" t="s">
        <v>881</v>
      </c>
      <c r="C43" s="571" t="n">
        <v>21000</v>
      </c>
      <c r="D43" s="572"/>
      <c r="E43" s="573" t="n">
        <v>0</v>
      </c>
      <c r="F43" s="573" t="n">
        <f aca="false">E43/C43*100</f>
        <v>0</v>
      </c>
    </row>
    <row r="44" s="542" customFormat="true" ht="118.15" hidden="false" customHeight="true" outlineLevel="0" collapsed="false">
      <c r="A44" s="538" t="s">
        <v>625</v>
      </c>
      <c r="B44" s="546" t="s">
        <v>752</v>
      </c>
      <c r="C44" s="540" t="n">
        <f aca="false">C45+C78+C79+C83+C133+C134+C138+C139</f>
        <v>4747289.2</v>
      </c>
      <c r="D44" s="540" t="e">
        <f aca="false">D45+D78+D79+D83+D133+D134+D138+D139</f>
        <v>#REF!</v>
      </c>
      <c r="E44" s="540" t="n">
        <f aca="false">E45+E78+E79+E83+E133+E134+E138+E139</f>
        <v>1259122.1</v>
      </c>
      <c r="F44" s="574" t="n">
        <f aca="false">E44/C44*100</f>
        <v>26.5</v>
      </c>
      <c r="G44" s="540" t="n">
        <f aca="false">G45+G78+G79+G83+G133+G139+G134+G138</f>
        <v>0</v>
      </c>
    </row>
    <row r="45" s="577" customFormat="true" ht="88.7" hidden="false" customHeight="true" outlineLevel="0" collapsed="false">
      <c r="A45" s="538" t="s">
        <v>753</v>
      </c>
      <c r="B45" s="575" t="s">
        <v>907</v>
      </c>
      <c r="C45" s="540" t="n">
        <f aca="false">C48+C50+C51+C52+C53+C54+C55+C56+C57+C58+C59+C60+C61+C62+C63+C64+C65+C66+C67+C68+C69+C70+C71+C72+C73+C74+C75+C77</f>
        <v>665381.1</v>
      </c>
      <c r="D45" s="540" t="n">
        <f aca="false">D48+D50+D51+D52+D53+D54+D55+D56+D57+D58+D59+D60+D61+D62+D63+D64+D65+D66+D67+D68+D69+D70+D71+D72+D73+D74+D75</f>
        <v>0</v>
      </c>
      <c r="E45" s="576" t="n">
        <f aca="false">E48+E50+E51+E52+E53+E54+E55+E56+E57+E58+E59+E60+E61+E62+E63+E64+E65+E66+E67+E68+E69+E70+E71+E72+E73+E74+E75</f>
        <v>153329.3</v>
      </c>
      <c r="F45" s="540" t="n">
        <f aca="false">E45/C45*100</f>
        <v>23</v>
      </c>
    </row>
    <row r="46" s="577" customFormat="true" ht="9.6" hidden="true" customHeight="true" outlineLevel="0" collapsed="false">
      <c r="A46" s="547"/>
      <c r="B46" s="578"/>
      <c r="C46" s="579" t="e">
        <f aca="false">C47+C50+C51+C53+C54+C55+C56+C57+C58+C59+C60+C61+C62+C63+C64+C65+C66+C67+C68+C69+C70+C71+C72+C73+C74+#REF!+#REF!+#REF!+#REF!</f>
        <v>#REF!</v>
      </c>
      <c r="D46" s="580" t="e">
        <f aca="false">D47+D50+D51+D53+D54+D55+D56+D57+D58+D59+D60+D61+D62+D63+D64+D65+D66+D67+D68+D69+D70+D71+D72+D73+D74+#REF!+#REF!+#REF!+#REF!</f>
        <v>#REF!</v>
      </c>
      <c r="E46" s="580" t="e">
        <f aca="false">E47+E50+E51+E53+E54+E55+E56+E57+E58+E59+E60+E61+E62+E63+E64+E65+E66+E67+E68+E69+E70+E71+E72+E73+E74+#REF!+#REF!+#REF!+#REF!</f>
        <v>#REF!</v>
      </c>
      <c r="F46" s="579"/>
    </row>
    <row r="47" s="577" customFormat="true" ht="27.2" hidden="false" customHeight="true" outlineLevel="0" collapsed="false">
      <c r="A47" s="552"/>
      <c r="B47" s="581" t="s">
        <v>96</v>
      </c>
      <c r="C47" s="582"/>
      <c r="D47" s="554"/>
      <c r="E47" s="583"/>
      <c r="F47" s="352"/>
    </row>
    <row r="48" s="588" customFormat="true" ht="63.6" hidden="false" customHeight="true" outlineLevel="0" collapsed="false">
      <c r="A48" s="584"/>
      <c r="B48" s="585" t="s">
        <v>883</v>
      </c>
      <c r="C48" s="586" t="n">
        <f aca="false">164050.58+29961</f>
        <v>194011.6</v>
      </c>
      <c r="D48" s="558"/>
      <c r="E48" s="587" t="n">
        <v>91842.2</v>
      </c>
      <c r="F48" s="516" t="n">
        <f aca="false">E48/C48*100</f>
        <v>47.3</v>
      </c>
    </row>
    <row r="49" s="588" customFormat="true" ht="60" hidden="true" customHeight="true" outlineLevel="0" collapsed="false">
      <c r="A49" s="584"/>
      <c r="B49" s="581" t="s">
        <v>884</v>
      </c>
      <c r="C49" s="589" t="s">
        <v>908</v>
      </c>
      <c r="D49" s="558"/>
      <c r="E49" s="590" t="n">
        <v>0</v>
      </c>
      <c r="F49" s="591" t="n">
        <v>0</v>
      </c>
    </row>
    <row r="50" s="577" customFormat="true" ht="64.9" hidden="false" customHeight="true" outlineLevel="0" collapsed="false">
      <c r="A50" s="514"/>
      <c r="B50" s="585" t="s">
        <v>797</v>
      </c>
      <c r="C50" s="586" t="n">
        <v>104636.5</v>
      </c>
      <c r="D50" s="592"/>
      <c r="E50" s="587" t="n">
        <v>25114.5</v>
      </c>
      <c r="F50" s="516" t="n">
        <f aca="false">E50/C50*100</f>
        <v>24</v>
      </c>
    </row>
    <row r="51" s="577" customFormat="true" ht="57.6" hidden="false" customHeight="true" outlineLevel="0" collapsed="false">
      <c r="A51" s="514"/>
      <c r="B51" s="585" t="s">
        <v>798</v>
      </c>
      <c r="C51" s="586" t="n">
        <v>132320.1</v>
      </c>
      <c r="D51" s="524"/>
      <c r="E51" s="587" t="n">
        <v>32631.6</v>
      </c>
      <c r="F51" s="516" t="n">
        <f aca="false">E51/C51*100</f>
        <v>24.7</v>
      </c>
    </row>
    <row r="52" s="577" customFormat="true" ht="60.6" hidden="false" customHeight="true" outlineLevel="0" collapsed="false">
      <c r="A52" s="514"/>
      <c r="B52" s="585" t="s">
        <v>450</v>
      </c>
      <c r="C52" s="586" t="n">
        <v>85199.6</v>
      </c>
      <c r="D52" s="524"/>
      <c r="E52" s="587" t="n">
        <v>0</v>
      </c>
      <c r="F52" s="516" t="n">
        <f aca="false">E52/C52*100</f>
        <v>0</v>
      </c>
    </row>
    <row r="53" s="577" customFormat="true" ht="64.9" hidden="false" customHeight="true" outlineLevel="0" collapsed="false">
      <c r="A53" s="514"/>
      <c r="B53" s="585" t="s">
        <v>799</v>
      </c>
      <c r="C53" s="586" t="n">
        <v>21451.9</v>
      </c>
      <c r="D53" s="524"/>
      <c r="E53" s="587" t="n">
        <v>0</v>
      </c>
      <c r="F53" s="516" t="n">
        <f aca="false">E53/C53*100</f>
        <v>0</v>
      </c>
    </row>
    <row r="54" s="577" customFormat="true" ht="69" hidden="false" customHeight="true" outlineLevel="0" collapsed="false">
      <c r="A54" s="514"/>
      <c r="B54" s="585" t="s">
        <v>638</v>
      </c>
      <c r="C54" s="586" t="n">
        <v>5000</v>
      </c>
      <c r="D54" s="524"/>
      <c r="E54" s="587" t="n">
        <v>0</v>
      </c>
      <c r="F54" s="516" t="n">
        <f aca="false">E54/C54*100</f>
        <v>0</v>
      </c>
    </row>
    <row r="55" s="577" customFormat="true" ht="97.9" hidden="false" customHeight="true" outlineLevel="0" collapsed="false">
      <c r="A55" s="514"/>
      <c r="B55" s="585" t="s">
        <v>801</v>
      </c>
      <c r="C55" s="586" t="n">
        <v>52761.2</v>
      </c>
      <c r="D55" s="524"/>
      <c r="E55" s="587" t="n">
        <v>0</v>
      </c>
      <c r="F55" s="516" t="n">
        <f aca="false">E55/C55*100</f>
        <v>0</v>
      </c>
    </row>
    <row r="56" s="577" customFormat="true" ht="62.45" hidden="false" customHeight="true" outlineLevel="0" collapsed="false">
      <c r="A56" s="514"/>
      <c r="B56" s="585" t="s">
        <v>802</v>
      </c>
      <c r="C56" s="586" t="n">
        <v>1680</v>
      </c>
      <c r="D56" s="524"/>
      <c r="E56" s="587" t="n">
        <v>1312.1</v>
      </c>
      <c r="F56" s="516" t="n">
        <f aca="false">E56/C56*100</f>
        <v>78.1</v>
      </c>
    </row>
    <row r="57" s="577" customFormat="true" ht="64.15" hidden="false" customHeight="true" outlineLevel="0" collapsed="false">
      <c r="A57" s="514"/>
      <c r="B57" s="585" t="s">
        <v>803</v>
      </c>
      <c r="C57" s="586" t="n">
        <v>2459.9</v>
      </c>
      <c r="D57" s="592"/>
      <c r="E57" s="587" t="n">
        <v>0</v>
      </c>
      <c r="F57" s="516" t="n">
        <f aca="false">E57/C57*100</f>
        <v>0</v>
      </c>
    </row>
    <row r="58" s="577" customFormat="true" ht="43.15" hidden="false" customHeight="true" outlineLevel="0" collapsed="false">
      <c r="A58" s="514"/>
      <c r="B58" s="585" t="s">
        <v>804</v>
      </c>
      <c r="C58" s="586" t="n">
        <v>5328.8</v>
      </c>
      <c r="D58" s="592"/>
      <c r="E58" s="587" t="n">
        <v>0</v>
      </c>
      <c r="F58" s="516" t="n">
        <f aca="false">E58/C58*100</f>
        <v>0</v>
      </c>
    </row>
    <row r="59" s="577" customFormat="true" ht="34.7" hidden="false" customHeight="true" outlineLevel="0" collapsed="false">
      <c r="A59" s="514"/>
      <c r="B59" s="585" t="s">
        <v>805</v>
      </c>
      <c r="C59" s="586" t="n">
        <v>3688.5</v>
      </c>
      <c r="D59" s="592"/>
      <c r="E59" s="587" t="n">
        <v>0</v>
      </c>
      <c r="F59" s="516" t="n">
        <f aca="false">E59/C59*100</f>
        <v>0</v>
      </c>
    </row>
    <row r="60" s="577" customFormat="true" ht="58.9" hidden="false" customHeight="true" outlineLevel="0" collapsed="false">
      <c r="A60" s="514"/>
      <c r="B60" s="585" t="s">
        <v>715</v>
      </c>
      <c r="C60" s="586" t="n">
        <v>5985.5</v>
      </c>
      <c r="D60" s="592"/>
      <c r="E60" s="587" t="n">
        <v>0</v>
      </c>
      <c r="F60" s="516" t="n">
        <f aca="false">E60/C60*100</f>
        <v>0</v>
      </c>
    </row>
    <row r="61" s="577" customFormat="true" ht="64.15" hidden="false" customHeight="true" outlineLevel="0" collapsed="false">
      <c r="A61" s="514"/>
      <c r="B61" s="585" t="s">
        <v>716</v>
      </c>
      <c r="C61" s="586" t="n">
        <v>7554.7</v>
      </c>
      <c r="D61" s="592"/>
      <c r="E61" s="587" t="n">
        <v>0</v>
      </c>
      <c r="F61" s="516" t="n">
        <f aca="false">E61/C61*100</f>
        <v>0</v>
      </c>
    </row>
    <row r="62" s="577" customFormat="true" ht="93" hidden="false" customHeight="true" outlineLevel="0" collapsed="false">
      <c r="A62" s="514"/>
      <c r="B62" s="585" t="s">
        <v>717</v>
      </c>
      <c r="C62" s="586" t="n">
        <v>3302.6</v>
      </c>
      <c r="D62" s="592"/>
      <c r="E62" s="587" t="n">
        <v>0</v>
      </c>
      <c r="F62" s="516" t="n">
        <f aca="false">E62/C62*100</f>
        <v>0</v>
      </c>
    </row>
    <row r="63" s="577" customFormat="true" ht="86.45" hidden="false" customHeight="true" outlineLevel="0" collapsed="false">
      <c r="A63" s="514"/>
      <c r="B63" s="585" t="s">
        <v>757</v>
      </c>
      <c r="C63" s="586" t="n">
        <v>1576.7</v>
      </c>
      <c r="D63" s="592"/>
      <c r="E63" s="587" t="n">
        <v>0</v>
      </c>
      <c r="F63" s="516" t="n">
        <f aca="false">E63/C63*100</f>
        <v>0</v>
      </c>
    </row>
    <row r="64" s="577" customFormat="true" ht="102" hidden="false" customHeight="true" outlineLevel="0" collapsed="false">
      <c r="A64" s="593"/>
      <c r="B64" s="585" t="s">
        <v>646</v>
      </c>
      <c r="C64" s="586" t="n">
        <v>1543.7</v>
      </c>
      <c r="D64" s="594"/>
      <c r="E64" s="587" t="n">
        <v>0</v>
      </c>
      <c r="F64" s="516" t="n">
        <f aca="false">E64/C64*100</f>
        <v>0</v>
      </c>
    </row>
    <row r="65" s="577" customFormat="true" ht="63.6" hidden="false" customHeight="true" outlineLevel="0" collapsed="false">
      <c r="A65" s="593"/>
      <c r="B65" s="585" t="s">
        <v>755</v>
      </c>
      <c r="C65" s="586" t="n">
        <v>1166.7</v>
      </c>
      <c r="D65" s="594"/>
      <c r="E65" s="587" t="n">
        <v>0</v>
      </c>
      <c r="F65" s="516" t="n">
        <f aca="false">E65/C65*100</f>
        <v>0</v>
      </c>
    </row>
    <row r="66" s="577" customFormat="true" ht="115.9" hidden="false" customHeight="true" outlineLevel="0" collapsed="false">
      <c r="A66" s="593"/>
      <c r="B66" s="585" t="s">
        <v>806</v>
      </c>
      <c r="C66" s="595" t="n">
        <v>1436.7</v>
      </c>
      <c r="D66" s="594"/>
      <c r="E66" s="596" t="n">
        <v>0</v>
      </c>
      <c r="F66" s="516" t="n">
        <f aca="false">E66/C66*100</f>
        <v>0</v>
      </c>
    </row>
    <row r="67" s="577" customFormat="true" ht="93.6" hidden="false" customHeight="true" outlineLevel="0" collapsed="false">
      <c r="A67" s="593"/>
      <c r="B67" s="597" t="s">
        <v>909</v>
      </c>
      <c r="C67" s="598" t="n">
        <v>2692.4</v>
      </c>
      <c r="D67" s="594"/>
      <c r="E67" s="596" t="n">
        <v>0</v>
      </c>
      <c r="F67" s="516" t="n">
        <f aca="false">E67/C67*100</f>
        <v>0</v>
      </c>
    </row>
    <row r="68" s="577" customFormat="true" ht="67.15" hidden="false" customHeight="true" outlineLevel="0" collapsed="false">
      <c r="A68" s="593"/>
      <c r="B68" s="585" t="s">
        <v>721</v>
      </c>
      <c r="C68" s="595" t="n">
        <v>1426.7</v>
      </c>
      <c r="D68" s="594"/>
      <c r="E68" s="596" t="n">
        <v>0</v>
      </c>
      <c r="F68" s="516" t="n">
        <f aca="false">E68/C68*100</f>
        <v>0</v>
      </c>
    </row>
    <row r="69" s="577" customFormat="true" ht="93" hidden="false" customHeight="true" outlineLevel="0" collapsed="false">
      <c r="A69" s="593"/>
      <c r="B69" s="585" t="s">
        <v>756</v>
      </c>
      <c r="C69" s="595" t="n">
        <v>1353.7</v>
      </c>
      <c r="D69" s="594"/>
      <c r="E69" s="596" t="n">
        <v>0</v>
      </c>
      <c r="F69" s="516" t="n">
        <f aca="false">E69/C69*100</f>
        <v>0</v>
      </c>
    </row>
    <row r="70" s="577" customFormat="true" ht="87" hidden="false" customHeight="true" outlineLevel="0" collapsed="false">
      <c r="A70" s="593"/>
      <c r="B70" s="585" t="s">
        <v>462</v>
      </c>
      <c r="C70" s="595" t="n">
        <v>3980</v>
      </c>
      <c r="D70" s="594"/>
      <c r="E70" s="596" t="n">
        <v>0</v>
      </c>
      <c r="F70" s="516" t="n">
        <f aca="false">E70/C70*100</f>
        <v>0</v>
      </c>
    </row>
    <row r="71" s="577" customFormat="true" ht="95.45" hidden="false" customHeight="true" outlineLevel="0" collapsed="false">
      <c r="A71" s="593"/>
      <c r="B71" s="585" t="s">
        <v>807</v>
      </c>
      <c r="C71" s="595" t="n">
        <v>2669.9</v>
      </c>
      <c r="D71" s="594"/>
      <c r="E71" s="596" t="n">
        <v>0</v>
      </c>
      <c r="F71" s="516" t="n">
        <f aca="false">E71/C71*100</f>
        <v>0</v>
      </c>
    </row>
    <row r="72" s="577" customFormat="true" ht="94.9" hidden="false" customHeight="true" outlineLevel="0" collapsed="false">
      <c r="A72" s="593"/>
      <c r="B72" s="585" t="s">
        <v>808</v>
      </c>
      <c r="C72" s="598" t="n">
        <v>7141.8</v>
      </c>
      <c r="D72" s="594"/>
      <c r="E72" s="596" t="n">
        <v>1094.7</v>
      </c>
      <c r="F72" s="516" t="n">
        <f aca="false">E72/C72*100</f>
        <v>15.3</v>
      </c>
    </row>
    <row r="73" s="577" customFormat="true" ht="99.2" hidden="false" customHeight="true" outlineLevel="0" collapsed="false">
      <c r="A73" s="593"/>
      <c r="B73" s="585" t="s">
        <v>886</v>
      </c>
      <c r="C73" s="595" t="n">
        <v>5082.6</v>
      </c>
      <c r="D73" s="594"/>
      <c r="E73" s="596" t="n">
        <v>782.6</v>
      </c>
      <c r="F73" s="516" t="n">
        <f aca="false">E73/C73*100</f>
        <v>15.4</v>
      </c>
    </row>
    <row r="74" s="577" customFormat="true" ht="96" hidden="false" customHeight="true" outlineLevel="0" collapsed="false">
      <c r="A74" s="593"/>
      <c r="B74" s="585" t="s">
        <v>810</v>
      </c>
      <c r="C74" s="595" t="n">
        <v>2141</v>
      </c>
      <c r="D74" s="594"/>
      <c r="E74" s="596" t="n">
        <v>551.6</v>
      </c>
      <c r="F74" s="516" t="n">
        <f aca="false">E74/C74*100</f>
        <v>25.8</v>
      </c>
    </row>
    <row r="75" s="577" customFormat="true" ht="93.6" hidden="false" customHeight="true" outlineLevel="0" collapsed="false">
      <c r="A75" s="593"/>
      <c r="B75" s="585" t="s">
        <v>811</v>
      </c>
      <c r="C75" s="595" t="n">
        <v>7048.6</v>
      </c>
      <c r="D75" s="594"/>
      <c r="E75" s="596" t="n">
        <v>0</v>
      </c>
      <c r="F75" s="516" t="n">
        <f aca="false">E75/C75*100</f>
        <v>0</v>
      </c>
    </row>
    <row r="76" s="577" customFormat="true" ht="57.75" hidden="true" customHeight="true" outlineLevel="0" collapsed="false">
      <c r="A76" s="593"/>
      <c r="B76" s="599"/>
      <c r="C76" s="516"/>
      <c r="D76" s="600"/>
      <c r="E76" s="600"/>
      <c r="F76" s="516" t="e">
        <f aca="false">E76/C76*100</f>
        <v>#DIV/0!</v>
      </c>
    </row>
    <row r="77" s="577" customFormat="true" ht="1.9" hidden="true" customHeight="true" outlineLevel="0" collapsed="false">
      <c r="A77" s="547"/>
      <c r="B77" s="601" t="s">
        <v>758</v>
      </c>
      <c r="C77" s="602" t="n">
        <v>739.7</v>
      </c>
      <c r="D77" s="603"/>
      <c r="E77" s="604" t="n">
        <v>0</v>
      </c>
      <c r="F77" s="516" t="n">
        <f aca="false">E77/C77*100</f>
        <v>0</v>
      </c>
    </row>
    <row r="78" s="577" customFormat="true" ht="95.45" hidden="false" customHeight="true" outlineLevel="0" collapsed="false">
      <c r="A78" s="538" t="s">
        <v>759</v>
      </c>
      <c r="B78" s="546" t="s">
        <v>184</v>
      </c>
      <c r="C78" s="540" t="n">
        <v>955680.7</v>
      </c>
      <c r="D78" s="605"/>
      <c r="E78" s="606" t="n">
        <v>710359.8</v>
      </c>
      <c r="F78" s="540" t="n">
        <f aca="false">E78/C78*100</f>
        <v>74.3</v>
      </c>
    </row>
    <row r="79" s="577" customFormat="true" ht="84.75" hidden="false" customHeight="true" outlineLevel="0" collapsed="false">
      <c r="A79" s="538" t="s">
        <v>760</v>
      </c>
      <c r="B79" s="546" t="s">
        <v>761</v>
      </c>
      <c r="C79" s="540" t="n">
        <f aca="false">C80+C81+C82</f>
        <v>85000</v>
      </c>
      <c r="D79" s="540" t="n">
        <f aca="false">D80+D81+D82</f>
        <v>0</v>
      </c>
      <c r="E79" s="576" t="n">
        <f aca="false">E80+E81+E82</f>
        <v>11903</v>
      </c>
      <c r="F79" s="540" t="n">
        <f aca="false">E79/C79*100</f>
        <v>14</v>
      </c>
    </row>
    <row r="80" s="577" customFormat="true" ht="84.75" hidden="false" customHeight="true" outlineLevel="0" collapsed="false">
      <c r="A80" s="552"/>
      <c r="B80" s="607" t="s">
        <v>813</v>
      </c>
      <c r="C80" s="608" t="n">
        <v>78650.3</v>
      </c>
      <c r="D80" s="351"/>
      <c r="E80" s="609" t="n">
        <v>11903</v>
      </c>
      <c r="F80" s="352" t="n">
        <f aca="false">E80/C80*100</f>
        <v>15.1</v>
      </c>
    </row>
    <row r="81" s="577" customFormat="true" ht="91.9" hidden="false" customHeight="true" outlineLevel="0" collapsed="false">
      <c r="A81" s="514"/>
      <c r="B81" s="610" t="s">
        <v>814</v>
      </c>
      <c r="C81" s="586" t="n">
        <v>1548.2</v>
      </c>
      <c r="D81" s="592"/>
      <c r="E81" s="600" t="n">
        <v>0</v>
      </c>
      <c r="F81" s="516" t="n">
        <f aca="false">E81/C81*100</f>
        <v>0</v>
      </c>
    </row>
    <row r="82" s="577" customFormat="true" ht="41.45" hidden="false" customHeight="true" outlineLevel="0" collapsed="false">
      <c r="A82" s="611"/>
      <c r="B82" s="612" t="s">
        <v>471</v>
      </c>
      <c r="C82" s="613" t="n">
        <v>4801.5</v>
      </c>
      <c r="D82" s="614"/>
      <c r="E82" s="614" t="n">
        <v>0</v>
      </c>
      <c r="F82" s="615" t="n">
        <f aca="false">E82/C82*100</f>
        <v>0</v>
      </c>
    </row>
    <row r="83" s="577" customFormat="true" ht="104.45" hidden="false" customHeight="true" outlineLevel="0" collapsed="false">
      <c r="A83" s="538" t="s">
        <v>762</v>
      </c>
      <c r="B83" s="546" t="s">
        <v>763</v>
      </c>
      <c r="C83" s="616" t="n">
        <f aca="false">C86+C98</f>
        <v>781153.1</v>
      </c>
      <c r="D83" s="616" t="n">
        <f aca="false">D86+D98</f>
        <v>0</v>
      </c>
      <c r="E83" s="606" t="n">
        <f aca="false">E86+E98</f>
        <v>107706.9</v>
      </c>
      <c r="F83" s="540" t="n">
        <f aca="false">E83/C83*100</f>
        <v>13.8</v>
      </c>
    </row>
    <row r="84" s="577" customFormat="true" ht="111.75" hidden="true" customHeight="true" outlineLevel="0" collapsed="false">
      <c r="A84" s="552"/>
      <c r="B84" s="617"/>
      <c r="C84" s="618"/>
      <c r="D84" s="619"/>
      <c r="E84" s="620"/>
      <c r="F84" s="352" t="e">
        <f aca="false">E84/C84*100</f>
        <v>#DIV/0!</v>
      </c>
    </row>
    <row r="85" s="577" customFormat="true" ht="111.75" hidden="true" customHeight="true" outlineLevel="0" collapsed="false">
      <c r="A85" s="621" t="s">
        <v>762</v>
      </c>
      <c r="B85" s="622" t="s">
        <v>764</v>
      </c>
      <c r="C85" s="541" t="n">
        <v>884219</v>
      </c>
      <c r="D85" s="623"/>
      <c r="E85" s="624"/>
      <c r="F85" s="516" t="n">
        <f aca="false">E85/C85*100</f>
        <v>0</v>
      </c>
    </row>
    <row r="86" s="629" customFormat="true" ht="63.2" hidden="true" customHeight="true" outlineLevel="0" collapsed="false">
      <c r="A86" s="625"/>
      <c r="B86" s="626" t="s">
        <v>816</v>
      </c>
      <c r="C86" s="627" t="n">
        <f aca="false">C87+C91</f>
        <v>194550</v>
      </c>
      <c r="D86" s="627" t="n">
        <f aca="false">D87+D91</f>
        <v>0</v>
      </c>
      <c r="E86" s="628" t="n">
        <f aca="false">E87+E91</f>
        <v>105173.1</v>
      </c>
      <c r="F86" s="627" t="n">
        <f aca="false">E86/C86*100</f>
        <v>54.1</v>
      </c>
    </row>
    <row r="87" s="629" customFormat="true" ht="57.6" hidden="true" customHeight="true" outlineLevel="0" collapsed="false">
      <c r="A87" s="625"/>
      <c r="B87" s="626" t="s">
        <v>817</v>
      </c>
      <c r="C87" s="627" t="n">
        <f aca="false">C88+C89+C90</f>
        <v>165713.6</v>
      </c>
      <c r="D87" s="627" t="n">
        <f aca="false">D88+D89+D90</f>
        <v>0</v>
      </c>
      <c r="E87" s="627" t="n">
        <f aca="false">E88+E89+E90</f>
        <v>87630.9</v>
      </c>
      <c r="F87" s="627" t="n">
        <f aca="false">E87/C87*100</f>
        <v>52.9</v>
      </c>
    </row>
    <row r="88" s="577" customFormat="true" ht="66.75" hidden="false" customHeight="true" outlineLevel="0" collapsed="false">
      <c r="A88" s="621"/>
      <c r="B88" s="597" t="s">
        <v>818</v>
      </c>
      <c r="C88" s="630" t="n">
        <f aca="false">59000+34106.4</f>
        <v>93106.4</v>
      </c>
      <c r="D88" s="623"/>
      <c r="E88" s="587" t="n">
        <f aca="false">25797.6+21670.2</f>
        <v>47467.8</v>
      </c>
      <c r="F88" s="516" t="n">
        <f aca="false">E88/C88*100</f>
        <v>51</v>
      </c>
    </row>
    <row r="89" s="577" customFormat="true" ht="63.6" hidden="false" customHeight="true" outlineLevel="0" collapsed="false">
      <c r="A89" s="621"/>
      <c r="B89" s="597" t="s">
        <v>819</v>
      </c>
      <c r="C89" s="630" t="n">
        <f aca="false">21000+3808.8</f>
        <v>24808.8</v>
      </c>
      <c r="D89" s="623"/>
      <c r="E89" s="587" t="n">
        <f aca="false">6300+1142.6</f>
        <v>7442.6</v>
      </c>
      <c r="F89" s="516" t="n">
        <f aca="false">E89/C89*100</f>
        <v>30</v>
      </c>
    </row>
    <row r="90" s="577" customFormat="true" ht="60.6" hidden="false" customHeight="true" outlineLevel="0" collapsed="false">
      <c r="A90" s="621"/>
      <c r="B90" s="597" t="s">
        <v>820</v>
      </c>
      <c r="C90" s="630" t="n">
        <f aca="false">22000+25798.4</f>
        <v>47798.4</v>
      </c>
      <c r="D90" s="623"/>
      <c r="E90" s="587" t="n">
        <f aca="false">12388.5+20332</f>
        <v>32720.5</v>
      </c>
      <c r="F90" s="516" t="n">
        <f aca="false">E90/C90*100</f>
        <v>68.5</v>
      </c>
    </row>
    <row r="91" s="629" customFormat="true" ht="40.35" hidden="true" customHeight="true" outlineLevel="0" collapsed="false">
      <c r="A91" s="625"/>
      <c r="B91" s="631" t="s">
        <v>888</v>
      </c>
      <c r="C91" s="627" t="n">
        <f aca="false">SUM(C92:C97)</f>
        <v>28836.4</v>
      </c>
      <c r="D91" s="627" t="n">
        <f aca="false">D92+D93+D94+D95+D96+D97</f>
        <v>0</v>
      </c>
      <c r="E91" s="628" t="n">
        <f aca="false">E92+E93+E94+E95+E96+E97</f>
        <v>17542.2</v>
      </c>
      <c r="F91" s="627" t="n">
        <f aca="false">E91/C91*100</f>
        <v>60.8</v>
      </c>
    </row>
    <row r="92" s="577" customFormat="true" ht="57.6" hidden="true" customHeight="true" outlineLevel="0" collapsed="false">
      <c r="A92" s="621"/>
      <c r="B92" s="597" t="s">
        <v>818</v>
      </c>
      <c r="C92" s="630"/>
      <c r="D92" s="623"/>
      <c r="E92" s="587"/>
      <c r="F92" s="516" t="e">
        <f aca="false">E92/C92*100</f>
        <v>#DIV/0!</v>
      </c>
    </row>
    <row r="93" s="577" customFormat="true" ht="64.9" hidden="true" customHeight="true" outlineLevel="0" collapsed="false">
      <c r="A93" s="621"/>
      <c r="B93" s="597" t="s">
        <v>822</v>
      </c>
      <c r="C93" s="630"/>
      <c r="D93" s="623"/>
      <c r="E93" s="587"/>
      <c r="F93" s="516" t="e">
        <f aca="false">E93/C93*100</f>
        <v>#DIV/0!</v>
      </c>
    </row>
    <row r="94" s="577" customFormat="true" ht="62.45" hidden="true" customHeight="true" outlineLevel="0" collapsed="false">
      <c r="A94" s="621"/>
      <c r="B94" s="597" t="s">
        <v>820</v>
      </c>
      <c r="C94" s="630"/>
      <c r="D94" s="623"/>
      <c r="E94" s="587"/>
      <c r="F94" s="516" t="e">
        <f aca="false">E94/C94*100</f>
        <v>#DIV/0!</v>
      </c>
    </row>
    <row r="95" s="577" customFormat="true" ht="64.15" hidden="false" customHeight="true" outlineLevel="0" collapsed="false">
      <c r="A95" s="621"/>
      <c r="B95" s="597" t="s">
        <v>910</v>
      </c>
      <c r="C95" s="630" t="n">
        <v>13511.3</v>
      </c>
      <c r="D95" s="632"/>
      <c r="E95" s="587" t="n">
        <v>4053.3</v>
      </c>
      <c r="F95" s="516" t="n">
        <f aca="false">E95/C95*100</f>
        <v>30</v>
      </c>
    </row>
    <row r="96" s="577" customFormat="true" ht="69" hidden="false" customHeight="true" outlineLevel="0" collapsed="false">
      <c r="A96" s="621"/>
      <c r="B96" s="633" t="s">
        <v>824</v>
      </c>
      <c r="C96" s="630" t="n">
        <v>1900</v>
      </c>
      <c r="D96" s="558"/>
      <c r="E96" s="634" t="n">
        <v>1605.7</v>
      </c>
      <c r="F96" s="516" t="n">
        <f aca="false">E96/C96*100</f>
        <v>84.5</v>
      </c>
    </row>
    <row r="97" s="577" customFormat="true" ht="69.6" hidden="false" customHeight="true" outlineLevel="0" collapsed="false">
      <c r="A97" s="621"/>
      <c r="B97" s="633" t="s">
        <v>825</v>
      </c>
      <c r="C97" s="630" t="n">
        <v>13425.1</v>
      </c>
      <c r="D97" s="524"/>
      <c r="E97" s="634" t="n">
        <v>11883.2</v>
      </c>
      <c r="F97" s="516" t="n">
        <f aca="false">E97/C97*100</f>
        <v>88.5</v>
      </c>
    </row>
    <row r="98" s="629" customFormat="true" ht="59.45" hidden="true" customHeight="true" outlineLevel="0" collapsed="false">
      <c r="A98" s="625"/>
      <c r="B98" s="626" t="s">
        <v>889</v>
      </c>
      <c r="C98" s="635" t="n">
        <f aca="false">SUM(C100:C132)+C99</f>
        <v>586603.1</v>
      </c>
      <c r="D98" s="636" t="n">
        <f aca="false">SUM(D99:D132)</f>
        <v>0</v>
      </c>
      <c r="E98" s="637" t="n">
        <f aca="false">SUM(E99:E132)</f>
        <v>2533.8</v>
      </c>
      <c r="F98" s="627" t="n">
        <f aca="false">E98/C98*100</f>
        <v>0.4</v>
      </c>
    </row>
    <row r="99" s="577" customFormat="true" ht="34.7" hidden="false" customHeight="true" outlineLevel="0" collapsed="false">
      <c r="A99" s="638"/>
      <c r="B99" s="597" t="s">
        <v>911</v>
      </c>
      <c r="C99" s="586" t="n">
        <v>10150</v>
      </c>
      <c r="D99" s="639"/>
      <c r="E99" s="587" t="n">
        <f aca="false">D99</f>
        <v>0</v>
      </c>
      <c r="F99" s="516" t="n">
        <f aca="false">E99/C99*100</f>
        <v>0</v>
      </c>
    </row>
    <row r="100" s="640" customFormat="true" ht="63.2" hidden="false" customHeight="true" outlineLevel="0" collapsed="false">
      <c r="A100" s="638"/>
      <c r="B100" s="597" t="s">
        <v>912</v>
      </c>
      <c r="C100" s="586" t="n">
        <v>14150</v>
      </c>
      <c r="D100" s="623"/>
      <c r="E100" s="587" t="n">
        <f aca="false">D100</f>
        <v>0</v>
      </c>
      <c r="F100" s="516" t="n">
        <f aca="false">E100/C100*100</f>
        <v>0</v>
      </c>
    </row>
    <row r="101" s="640" customFormat="true" ht="70.35" hidden="false" customHeight="true" outlineLevel="0" collapsed="false">
      <c r="A101" s="638"/>
      <c r="B101" s="597" t="s">
        <v>913</v>
      </c>
      <c r="C101" s="586" t="n">
        <v>21250</v>
      </c>
      <c r="D101" s="623"/>
      <c r="E101" s="587" t="n">
        <f aca="false">D101</f>
        <v>0</v>
      </c>
      <c r="F101" s="516" t="n">
        <f aca="false">E101/C101*100</f>
        <v>0</v>
      </c>
    </row>
    <row r="102" s="640" customFormat="true" ht="73.35" hidden="false" customHeight="true" outlineLevel="0" collapsed="false">
      <c r="A102" s="514"/>
      <c r="B102" s="597" t="s">
        <v>830</v>
      </c>
      <c r="C102" s="586" t="n">
        <v>3679.1</v>
      </c>
      <c r="D102" s="632"/>
      <c r="E102" s="587" t="n">
        <v>1103.8</v>
      </c>
      <c r="F102" s="516" t="n">
        <f aca="false">E102/C102*100</f>
        <v>30</v>
      </c>
    </row>
    <row r="103" s="640" customFormat="true" ht="72" hidden="false" customHeight="true" outlineLevel="0" collapsed="false">
      <c r="A103" s="514"/>
      <c r="B103" s="597" t="s">
        <v>914</v>
      </c>
      <c r="C103" s="586" t="n">
        <v>22500</v>
      </c>
      <c r="D103" s="632"/>
      <c r="E103" s="587" t="n">
        <v>0</v>
      </c>
      <c r="F103" s="516" t="n">
        <f aca="false">E103/C103*100</f>
        <v>0</v>
      </c>
    </row>
    <row r="104" s="640" customFormat="true" ht="45.2" hidden="false" customHeight="true" outlineLevel="0" collapsed="false">
      <c r="A104" s="514"/>
      <c r="B104" s="597" t="s">
        <v>915</v>
      </c>
      <c r="C104" s="586" t="n">
        <v>30000</v>
      </c>
      <c r="D104" s="632"/>
      <c r="E104" s="587" t="n">
        <v>0</v>
      </c>
      <c r="F104" s="516" t="n">
        <f aca="false">E104/C104*100</f>
        <v>0</v>
      </c>
    </row>
    <row r="105" s="640" customFormat="true" ht="64.15" hidden="false" customHeight="true" outlineLevel="0" collapsed="false">
      <c r="A105" s="514"/>
      <c r="B105" s="597" t="s">
        <v>916</v>
      </c>
      <c r="C105" s="586" t="n">
        <v>14400</v>
      </c>
      <c r="D105" s="632"/>
      <c r="E105" s="587" t="n">
        <v>0</v>
      </c>
      <c r="F105" s="516" t="n">
        <f aca="false">E105/C105*100</f>
        <v>0</v>
      </c>
    </row>
    <row r="106" s="640" customFormat="true" ht="65.45" hidden="false" customHeight="true" outlineLevel="0" collapsed="false">
      <c r="A106" s="514"/>
      <c r="B106" s="597" t="s">
        <v>917</v>
      </c>
      <c r="C106" s="586" t="n">
        <v>11000</v>
      </c>
      <c r="D106" s="632"/>
      <c r="E106" s="587" t="n">
        <v>0</v>
      </c>
      <c r="F106" s="516" t="n">
        <f aca="false">E106/C106*100</f>
        <v>0</v>
      </c>
    </row>
    <row r="107" s="640" customFormat="true" ht="73.9" hidden="false" customHeight="true" outlineLevel="0" collapsed="false">
      <c r="A107" s="514"/>
      <c r="B107" s="597" t="s">
        <v>918</v>
      </c>
      <c r="C107" s="586" t="n">
        <v>11770</v>
      </c>
      <c r="D107" s="632"/>
      <c r="E107" s="587" t="n">
        <v>0</v>
      </c>
      <c r="F107" s="516" t="n">
        <f aca="false">E107/C107*100</f>
        <v>0</v>
      </c>
    </row>
    <row r="108" s="640" customFormat="true" ht="61.9" hidden="false" customHeight="true" outlineLevel="0" collapsed="false">
      <c r="A108" s="514"/>
      <c r="B108" s="597" t="s">
        <v>919</v>
      </c>
      <c r="C108" s="586" t="n">
        <v>27500</v>
      </c>
      <c r="D108" s="632"/>
      <c r="E108" s="587" t="n">
        <v>0</v>
      </c>
      <c r="F108" s="516" t="n">
        <f aca="false">E108/C108*100</f>
        <v>0</v>
      </c>
    </row>
    <row r="109" s="640" customFormat="true" ht="70.35" hidden="false" customHeight="true" outlineLevel="0" collapsed="false">
      <c r="A109" s="514"/>
      <c r="B109" s="597" t="s">
        <v>920</v>
      </c>
      <c r="C109" s="586" t="n">
        <v>27500</v>
      </c>
      <c r="D109" s="632"/>
      <c r="E109" s="587" t="n">
        <v>0</v>
      </c>
      <c r="F109" s="516" t="n">
        <f aca="false">E109/C109*100</f>
        <v>0</v>
      </c>
    </row>
    <row r="110" s="640" customFormat="true" ht="45.2" hidden="false" customHeight="true" outlineLevel="0" collapsed="false">
      <c r="A110" s="514"/>
      <c r="B110" s="597" t="s">
        <v>921</v>
      </c>
      <c r="C110" s="586" t="n">
        <v>27500</v>
      </c>
      <c r="D110" s="632"/>
      <c r="E110" s="587" t="n">
        <v>0</v>
      </c>
      <c r="F110" s="516" t="n">
        <f aca="false">E110/C110*100</f>
        <v>0</v>
      </c>
    </row>
    <row r="111" s="577" customFormat="true" ht="65.45" hidden="false" customHeight="true" outlineLevel="0" collapsed="false">
      <c r="A111" s="514"/>
      <c r="B111" s="597" t="s">
        <v>922</v>
      </c>
      <c r="C111" s="586" t="n">
        <v>6050</v>
      </c>
      <c r="D111" s="524"/>
      <c r="E111" s="587" t="n">
        <f aca="false">D111</f>
        <v>0</v>
      </c>
      <c r="F111" s="516" t="n">
        <f aca="false">E111/C111*100</f>
        <v>0</v>
      </c>
    </row>
    <row r="112" s="577" customFormat="true" ht="69.6" hidden="false" customHeight="true" outlineLevel="0" collapsed="false">
      <c r="A112" s="514"/>
      <c r="B112" s="597" t="s">
        <v>923</v>
      </c>
      <c r="C112" s="586" t="n">
        <v>22500</v>
      </c>
      <c r="D112" s="592"/>
      <c r="E112" s="587" t="n">
        <f aca="false">D112</f>
        <v>0</v>
      </c>
      <c r="F112" s="516" t="n">
        <f aca="false">E112/C112*100</f>
        <v>0</v>
      </c>
    </row>
    <row r="113" s="577" customFormat="true" ht="70.7" hidden="false" customHeight="true" outlineLevel="0" collapsed="false">
      <c r="A113" s="514"/>
      <c r="B113" s="597" t="s">
        <v>924</v>
      </c>
      <c r="C113" s="586" t="n">
        <v>22000</v>
      </c>
      <c r="D113" s="558"/>
      <c r="E113" s="587" t="n">
        <f aca="false">D113</f>
        <v>0</v>
      </c>
      <c r="F113" s="516" t="n">
        <f aca="false">E113/C113*100</f>
        <v>0</v>
      </c>
    </row>
    <row r="114" s="577" customFormat="true" ht="68.45" hidden="false" customHeight="true" outlineLevel="0" collapsed="false">
      <c r="A114" s="514"/>
      <c r="B114" s="597" t="s">
        <v>925</v>
      </c>
      <c r="C114" s="586" t="n">
        <v>5850</v>
      </c>
      <c r="D114" s="641"/>
      <c r="E114" s="587" t="n">
        <f aca="false">D114</f>
        <v>0</v>
      </c>
      <c r="F114" s="516" t="n">
        <f aca="false">E114/C114*100</f>
        <v>0</v>
      </c>
    </row>
    <row r="115" s="577" customFormat="true" ht="41.45" hidden="false" customHeight="true" outlineLevel="0" collapsed="false">
      <c r="A115" s="514"/>
      <c r="B115" s="597" t="s">
        <v>926</v>
      </c>
      <c r="C115" s="586" t="n">
        <v>16650</v>
      </c>
      <c r="D115" s="524"/>
      <c r="E115" s="587" t="n">
        <f aca="false">D115</f>
        <v>0</v>
      </c>
      <c r="F115" s="516" t="n">
        <f aca="false">E115/C115*100</f>
        <v>0</v>
      </c>
    </row>
    <row r="116" s="577" customFormat="true" ht="39" hidden="false" customHeight="true" outlineLevel="0" collapsed="false">
      <c r="A116" s="514"/>
      <c r="B116" s="597" t="s">
        <v>927</v>
      </c>
      <c r="C116" s="586" t="n">
        <v>32000</v>
      </c>
      <c r="D116" s="558"/>
      <c r="E116" s="587" t="n">
        <f aca="false">D116</f>
        <v>0</v>
      </c>
      <c r="F116" s="516" t="n">
        <f aca="false">E116/C116*100</f>
        <v>0</v>
      </c>
    </row>
    <row r="117" s="577" customFormat="true" ht="42.6" hidden="false" customHeight="true" outlineLevel="0" collapsed="false">
      <c r="A117" s="514"/>
      <c r="B117" s="597" t="s">
        <v>928</v>
      </c>
      <c r="C117" s="586" t="n">
        <v>27500</v>
      </c>
      <c r="D117" s="524"/>
      <c r="E117" s="587" t="n">
        <f aca="false">D117</f>
        <v>0</v>
      </c>
      <c r="F117" s="516" t="n">
        <f aca="false">E117/C117*100</f>
        <v>0</v>
      </c>
    </row>
    <row r="118" s="577" customFormat="true" ht="70.7" hidden="false" customHeight="true" outlineLevel="0" collapsed="false">
      <c r="A118" s="514"/>
      <c r="B118" s="597" t="s">
        <v>929</v>
      </c>
      <c r="C118" s="586" t="n">
        <v>27500</v>
      </c>
      <c r="D118" s="524"/>
      <c r="E118" s="587" t="n">
        <f aca="false">D118</f>
        <v>0</v>
      </c>
      <c r="F118" s="516" t="n">
        <f aca="false">E118/C118*100</f>
        <v>0</v>
      </c>
    </row>
    <row r="119" s="577" customFormat="true" ht="78" hidden="false" customHeight="true" outlineLevel="0" collapsed="false">
      <c r="A119" s="514"/>
      <c r="B119" s="597" t="s">
        <v>930</v>
      </c>
      <c r="C119" s="586" t="n">
        <v>12500</v>
      </c>
      <c r="D119" s="524"/>
      <c r="E119" s="587" t="n">
        <f aca="false">D119</f>
        <v>0</v>
      </c>
      <c r="F119" s="516" t="n">
        <f aca="false">E119/C119*100</f>
        <v>0</v>
      </c>
    </row>
    <row r="120" s="577" customFormat="true" ht="65.45" hidden="false" customHeight="true" outlineLevel="0" collapsed="false">
      <c r="A120" s="514"/>
      <c r="B120" s="597" t="s">
        <v>931</v>
      </c>
      <c r="C120" s="586" t="n">
        <v>11800</v>
      </c>
      <c r="D120" s="524"/>
      <c r="E120" s="587" t="n">
        <f aca="false">D120</f>
        <v>0</v>
      </c>
      <c r="F120" s="516" t="n">
        <f aca="false">E120/C120*100</f>
        <v>0</v>
      </c>
    </row>
    <row r="121" s="577" customFormat="true" ht="48" hidden="false" customHeight="true" outlineLevel="0" collapsed="false">
      <c r="A121" s="514"/>
      <c r="B121" s="597" t="s">
        <v>932</v>
      </c>
      <c r="C121" s="586" t="n">
        <v>24900</v>
      </c>
      <c r="D121" s="524"/>
      <c r="E121" s="587" t="n">
        <f aca="false">D121</f>
        <v>0</v>
      </c>
      <c r="F121" s="516" t="n">
        <f aca="false">E121/C121*100</f>
        <v>0</v>
      </c>
    </row>
    <row r="122" s="577" customFormat="true" ht="70.7" hidden="false" customHeight="true" outlineLevel="0" collapsed="false">
      <c r="A122" s="514"/>
      <c r="B122" s="597" t="s">
        <v>933</v>
      </c>
      <c r="C122" s="586" t="n">
        <v>2000</v>
      </c>
      <c r="D122" s="524"/>
      <c r="E122" s="587" t="n">
        <f aca="false">D122</f>
        <v>0</v>
      </c>
      <c r="F122" s="516" t="n">
        <f aca="false">E122/C122*100</f>
        <v>0</v>
      </c>
    </row>
    <row r="123" s="577" customFormat="true" ht="38.45" hidden="false" customHeight="true" outlineLevel="0" collapsed="false">
      <c r="A123" s="514"/>
      <c r="B123" s="597" t="s">
        <v>934</v>
      </c>
      <c r="C123" s="586" t="n">
        <v>24750</v>
      </c>
      <c r="D123" s="524"/>
      <c r="E123" s="587" t="n">
        <f aca="false">D123</f>
        <v>0</v>
      </c>
      <c r="F123" s="516" t="n">
        <f aca="false">E123/C123*100</f>
        <v>0</v>
      </c>
    </row>
    <row r="124" s="577" customFormat="true" ht="60.6" hidden="false" customHeight="true" outlineLevel="0" collapsed="false">
      <c r="A124" s="514"/>
      <c r="B124" s="597" t="s">
        <v>935</v>
      </c>
      <c r="C124" s="586" t="n">
        <v>11000</v>
      </c>
      <c r="D124" s="524"/>
      <c r="E124" s="587" t="n">
        <f aca="false">D124</f>
        <v>0</v>
      </c>
      <c r="F124" s="516" t="n">
        <f aca="false">E124/C124*100</f>
        <v>0</v>
      </c>
    </row>
    <row r="125" s="577" customFormat="true" ht="64.9" hidden="false" customHeight="true" outlineLevel="0" collapsed="false">
      <c r="A125" s="514"/>
      <c r="B125" s="597" t="s">
        <v>936</v>
      </c>
      <c r="C125" s="586" t="n">
        <v>14850</v>
      </c>
      <c r="D125" s="524"/>
      <c r="E125" s="587" t="n">
        <f aca="false">D125</f>
        <v>0</v>
      </c>
      <c r="F125" s="516" t="n">
        <f aca="false">E125/C125*100</f>
        <v>0</v>
      </c>
    </row>
    <row r="126" s="577" customFormat="true" ht="62.45" hidden="false" customHeight="true" outlineLevel="0" collapsed="false">
      <c r="A126" s="514"/>
      <c r="B126" s="597" t="s">
        <v>937</v>
      </c>
      <c r="C126" s="586" t="n">
        <v>13500</v>
      </c>
      <c r="D126" s="524"/>
      <c r="E126" s="587" t="n">
        <f aca="false">D126</f>
        <v>0</v>
      </c>
      <c r="F126" s="516" t="n">
        <f aca="false">E126/C126*100</f>
        <v>0</v>
      </c>
    </row>
    <row r="127" s="577" customFormat="true" ht="58.9" hidden="false" customHeight="true" outlineLevel="0" collapsed="false">
      <c r="A127" s="514"/>
      <c r="B127" s="610" t="s">
        <v>938</v>
      </c>
      <c r="C127" s="586" t="n">
        <v>27500</v>
      </c>
      <c r="D127" s="524"/>
      <c r="E127" s="587" t="n">
        <f aca="false">D127</f>
        <v>0</v>
      </c>
      <c r="F127" s="516" t="n">
        <f aca="false">E127/C127*100</f>
        <v>0</v>
      </c>
    </row>
    <row r="128" s="577" customFormat="true" ht="72" hidden="false" customHeight="true" outlineLevel="0" collapsed="false">
      <c r="A128" s="514"/>
      <c r="B128" s="597" t="s">
        <v>939</v>
      </c>
      <c r="C128" s="586" t="n">
        <v>9000</v>
      </c>
      <c r="D128" s="524"/>
      <c r="E128" s="587" t="n">
        <f aca="false">D128</f>
        <v>0</v>
      </c>
      <c r="F128" s="516" t="n">
        <f aca="false">E128/C128*100</f>
        <v>0</v>
      </c>
    </row>
    <row r="129" s="577" customFormat="true" ht="39" hidden="false" customHeight="true" outlineLevel="0" collapsed="false">
      <c r="A129" s="514"/>
      <c r="B129" s="597" t="s">
        <v>940</v>
      </c>
      <c r="C129" s="586" t="n">
        <v>30000</v>
      </c>
      <c r="D129" s="524"/>
      <c r="E129" s="587" t="n">
        <f aca="false">D129</f>
        <v>0</v>
      </c>
      <c r="F129" s="516" t="n">
        <f aca="false">E129/C129*100</f>
        <v>0</v>
      </c>
    </row>
    <row r="130" s="577" customFormat="true" ht="38.45" hidden="false" customHeight="true" outlineLevel="0" collapsed="false">
      <c r="A130" s="514"/>
      <c r="B130" s="597" t="s">
        <v>941</v>
      </c>
      <c r="C130" s="586" t="n">
        <v>5500</v>
      </c>
      <c r="D130" s="524"/>
      <c r="E130" s="587" t="n">
        <f aca="false">D130</f>
        <v>0</v>
      </c>
      <c r="F130" s="516" t="n">
        <f aca="false">E130/C130*100</f>
        <v>0</v>
      </c>
    </row>
    <row r="131" s="577" customFormat="true" ht="76.35" hidden="false" customHeight="true" outlineLevel="0" collapsed="false">
      <c r="A131" s="514"/>
      <c r="B131" s="597" t="s">
        <v>867</v>
      </c>
      <c r="C131" s="586" t="n">
        <v>4374.9</v>
      </c>
      <c r="D131" s="524"/>
      <c r="E131" s="587" t="n">
        <v>619.6</v>
      </c>
      <c r="F131" s="516" t="n">
        <f aca="false">E131/C131*100</f>
        <v>14.2</v>
      </c>
    </row>
    <row r="132" s="577" customFormat="true" ht="91.9" hidden="false" customHeight="true" outlineLevel="0" collapsed="false">
      <c r="A132" s="514"/>
      <c r="B132" s="597" t="s">
        <v>747</v>
      </c>
      <c r="C132" s="586" t="n">
        <v>13479.1</v>
      </c>
      <c r="D132" s="641"/>
      <c r="E132" s="587" t="n">
        <v>810.4</v>
      </c>
      <c r="F132" s="516" t="n">
        <f aca="false">E132/C132*100</f>
        <v>6</v>
      </c>
    </row>
    <row r="133" s="640" customFormat="true" ht="187.15" hidden="false" customHeight="true" outlineLevel="0" collapsed="false">
      <c r="A133" s="538" t="s">
        <v>782</v>
      </c>
      <c r="B133" s="546" t="s">
        <v>783</v>
      </c>
      <c r="C133" s="540" t="n">
        <v>169684.1</v>
      </c>
      <c r="D133" s="544"/>
      <c r="E133" s="576" t="n">
        <v>0</v>
      </c>
      <c r="F133" s="540" t="n">
        <f aca="false">E133/C133*100</f>
        <v>0</v>
      </c>
    </row>
    <row r="134" s="640" customFormat="true" ht="42.6" hidden="false" customHeight="true" outlineLevel="0" collapsed="false">
      <c r="A134" s="538" t="s">
        <v>784</v>
      </c>
      <c r="B134" s="551" t="s">
        <v>787</v>
      </c>
      <c r="C134" s="540" t="n">
        <f aca="false">C135+C136+C137</f>
        <v>1491285</v>
      </c>
      <c r="D134" s="642" t="e">
        <f aca="false">D135+D136+D137</f>
        <v>#REF!</v>
      </c>
      <c r="E134" s="540" t="n">
        <f aca="false">E135+E136+E137</f>
        <v>174429.7</v>
      </c>
      <c r="F134" s="643" t="n">
        <f aca="false">E134/C134*100</f>
        <v>11.7</v>
      </c>
    </row>
    <row r="135" s="27" customFormat="true" ht="153.2" hidden="false" customHeight="true" outlineLevel="0" collapsed="false">
      <c r="A135" s="644"/>
      <c r="B135" s="645" t="s">
        <v>893</v>
      </c>
      <c r="C135" s="646" t="n">
        <v>340411.5</v>
      </c>
      <c r="D135" s="647" t="e">
        <f aca="false">D136+D137+#REF!</f>
        <v>#REF!</v>
      </c>
      <c r="E135" s="646" t="n">
        <v>52885.8</v>
      </c>
      <c r="F135" s="648" t="n">
        <f aca="false">E135/C135*100</f>
        <v>15.5</v>
      </c>
    </row>
    <row r="136" s="27" customFormat="true" ht="138" hidden="false" customHeight="true" outlineLevel="0" collapsed="false">
      <c r="A136" s="514"/>
      <c r="B136" s="649" t="s">
        <v>894</v>
      </c>
      <c r="C136" s="516" t="n">
        <v>1028205.5</v>
      </c>
      <c r="D136" s="524"/>
      <c r="E136" s="516" t="n">
        <v>117124.5</v>
      </c>
      <c r="F136" s="650" t="n">
        <f aca="false">E136/C136*100</f>
        <v>11.4</v>
      </c>
    </row>
    <row r="137" s="27" customFormat="true" ht="111.6" hidden="false" customHeight="true" outlineLevel="0" collapsed="false">
      <c r="A137" s="611"/>
      <c r="B137" s="651" t="s">
        <v>868</v>
      </c>
      <c r="C137" s="615" t="n">
        <v>122668</v>
      </c>
      <c r="D137" s="652"/>
      <c r="E137" s="615" t="n">
        <v>4419.4</v>
      </c>
      <c r="F137" s="653" t="n">
        <f aca="false">E137/C137*100</f>
        <v>3.6</v>
      </c>
    </row>
    <row r="138" s="11" customFormat="true" ht="180.6" hidden="false" customHeight="true" outlineLevel="0" collapsed="false">
      <c r="A138" s="334" t="s">
        <v>786</v>
      </c>
      <c r="B138" s="654" t="s">
        <v>942</v>
      </c>
      <c r="C138" s="655" t="n">
        <v>523000</v>
      </c>
      <c r="D138" s="656"/>
      <c r="E138" s="657" t="n">
        <v>86113.9</v>
      </c>
      <c r="F138" s="643" t="n">
        <f aca="false">E138/C138*100</f>
        <v>16.5</v>
      </c>
    </row>
    <row r="139" s="640" customFormat="true" ht="75" hidden="false" customHeight="true" outlineLevel="0" collapsed="false">
      <c r="A139" s="509" t="s">
        <v>791</v>
      </c>
      <c r="B139" s="548" t="s">
        <v>943</v>
      </c>
      <c r="C139" s="549" t="n">
        <v>76105.2</v>
      </c>
      <c r="D139" s="550"/>
      <c r="E139" s="658" t="n">
        <v>15279.5</v>
      </c>
      <c r="F139" s="579" t="n">
        <f aca="false">E139/C139*100</f>
        <v>20.1</v>
      </c>
    </row>
    <row r="140" s="11" customFormat="true" ht="209.45" hidden="false" customHeight="true" outlineLevel="0" collapsed="false">
      <c r="A140" s="659" t="s">
        <v>871</v>
      </c>
      <c r="B140" s="551" t="s">
        <v>944</v>
      </c>
      <c r="C140" s="660" t="n">
        <v>300</v>
      </c>
      <c r="D140" s="661"/>
      <c r="E140" s="659" t="n">
        <v>0</v>
      </c>
      <c r="F140" s="662" t="n">
        <v>0</v>
      </c>
    </row>
    <row r="141" s="11" customFormat="true" ht="268.7" hidden="false" customHeight="true" outlineLevel="0" collapsed="false">
      <c r="A141" s="663" t="s">
        <v>945</v>
      </c>
      <c r="B141" s="663"/>
      <c r="C141" s="663"/>
      <c r="D141" s="663"/>
      <c r="E141" s="663"/>
      <c r="F141" s="663"/>
    </row>
    <row r="142" s="665" customFormat="true" ht="61.9" hidden="false" customHeight="true" outlineLevel="0" collapsed="false">
      <c r="A142" s="664" t="s">
        <v>576</v>
      </c>
      <c r="B142" s="664"/>
      <c r="D142" s="666"/>
      <c r="E142" s="667" t="s">
        <v>349</v>
      </c>
      <c r="F142" s="667"/>
    </row>
    <row r="143" s="123" customFormat="true" ht="37.35" hidden="false" customHeight="true" outlineLevel="0" collapsed="false">
      <c r="A143" s="120"/>
      <c r="B143" s="120"/>
      <c r="C143" s="120"/>
      <c r="D143" s="237"/>
    </row>
    <row r="144" customFormat="false" ht="18.75" hidden="false" customHeight="false" outlineLevel="0" collapsed="false">
      <c r="D144" s="120"/>
      <c r="E144" s="120"/>
    </row>
  </sheetData>
  <mergeCells count="5">
    <mergeCell ref="A2:F2"/>
    <mergeCell ref="A3:F3"/>
    <mergeCell ref="A141:F141"/>
    <mergeCell ref="A142:B142"/>
    <mergeCell ref="E142:F142"/>
  </mergeCells>
  <printOptions headings="false" gridLines="false" gridLinesSet="true" horizontalCentered="false" verticalCentered="false"/>
  <pageMargins left="0.315277777777778" right="0.39375" top="0.354166666666667" bottom="0.35416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43.99"/>
    <col collapsed="false" customWidth="true" hidden="false" outlineLevel="0" max="3" min="3" style="1" width="27.7"/>
    <col collapsed="false" customWidth="true" hidden="true" outlineLevel="0" max="4" min="4" style="1" width="2.7"/>
    <col collapsed="false" customWidth="true" hidden="false" outlineLevel="0" max="5" min="5" style="1" width="34.28"/>
    <col collapsed="false" customWidth="true" hidden="false" outlineLevel="0" max="6" min="6" style="1" width="32.7"/>
    <col collapsed="false" customWidth="true" hidden="true" outlineLevel="0" max="7" min="7" style="1" width="4.28"/>
    <col collapsed="false" customWidth="false" hidden="false" outlineLevel="0" max="257" min="8" style="1" width="8.85"/>
  </cols>
  <sheetData>
    <row r="1" customFormat="false" ht="19.7" hidden="false" customHeight="true" outlineLevel="0" collapsed="false">
      <c r="B1" s="2"/>
    </row>
    <row r="2" s="507" customFormat="true" ht="37.35" hidden="false" customHeight="true" outlineLevel="0" collapsed="false">
      <c r="A2" s="506" t="s">
        <v>589</v>
      </c>
      <c r="B2" s="506"/>
      <c r="C2" s="506"/>
      <c r="D2" s="506"/>
      <c r="E2" s="506"/>
      <c r="F2" s="506"/>
    </row>
    <row r="3" s="507" customFormat="true" ht="29.25" hidden="false" customHeight="true" outlineLevel="0" collapsed="false">
      <c r="A3" s="508" t="s">
        <v>896</v>
      </c>
      <c r="B3" s="508"/>
      <c r="C3" s="508"/>
      <c r="D3" s="508"/>
      <c r="E3" s="508"/>
      <c r="F3" s="508"/>
    </row>
    <row r="4" customFormat="false" ht="21" hidden="false" customHeight="true" outlineLevel="0" collapsed="false">
      <c r="F4" s="162" t="s">
        <v>2</v>
      </c>
    </row>
    <row r="5" s="11" customFormat="true" ht="117.6" hidden="false" customHeight="true" outlineLevel="0" collapsed="false">
      <c r="A5" s="334"/>
      <c r="B5" s="335" t="s">
        <v>4</v>
      </c>
      <c r="C5" s="336" t="s">
        <v>876</v>
      </c>
      <c r="D5" s="337" t="s">
        <v>578</v>
      </c>
      <c r="E5" s="336" t="s">
        <v>897</v>
      </c>
      <c r="F5" s="338" t="s">
        <v>593</v>
      </c>
    </row>
    <row r="6" s="16" customFormat="true" ht="25.15" hidden="false" customHeight="true" outlineLevel="0" collapsed="false">
      <c r="A6" s="339" t="n">
        <v>1</v>
      </c>
      <c r="B6" s="340" t="n">
        <v>2</v>
      </c>
      <c r="C6" s="341" t="n">
        <v>3</v>
      </c>
      <c r="D6" s="342"/>
      <c r="E6" s="341" t="n">
        <v>4</v>
      </c>
      <c r="F6" s="343" t="n">
        <v>5</v>
      </c>
    </row>
    <row r="7" s="27" customFormat="true" ht="37.35" hidden="false" customHeight="true" outlineLevel="0" collapsed="false">
      <c r="A7" s="509" t="s">
        <v>8</v>
      </c>
      <c r="B7" s="510" t="s">
        <v>9</v>
      </c>
      <c r="C7" s="511" t="n">
        <f aca="false">C9+C10+C11+C12+C13+C14+C15+C18+C21+C26+C27+C28</f>
        <v>5114289.2</v>
      </c>
      <c r="D7" s="512" t="n">
        <f aca="false">D9+D10+D11+D12+D13+D14+D15+D18+D21+D26+D27+D28</f>
        <v>0</v>
      </c>
      <c r="E7" s="511" t="n">
        <f aca="false">E9+E10+E11+E12+E13+E14+E15+E18+E21+E26+E27+E28</f>
        <v>2301045.2</v>
      </c>
      <c r="F7" s="513" t="n">
        <f aca="false">E7/C7*100</f>
        <v>45</v>
      </c>
    </row>
    <row r="8" s="27" customFormat="true" ht="29.45" hidden="true" customHeight="true" outlineLevel="0" collapsed="false">
      <c r="A8" s="348"/>
      <c r="B8" s="349" t="s">
        <v>10</v>
      </c>
      <c r="C8" s="350"/>
      <c r="D8" s="351"/>
      <c r="E8" s="350"/>
      <c r="F8" s="352"/>
    </row>
    <row r="9" s="27" customFormat="true" ht="118.9" hidden="false" customHeight="true" outlineLevel="0" collapsed="false">
      <c r="A9" s="514" t="s">
        <v>11</v>
      </c>
      <c r="B9" s="515" t="s">
        <v>413</v>
      </c>
      <c r="C9" s="516" t="n">
        <v>2440200</v>
      </c>
      <c r="D9" s="517"/>
      <c r="E9" s="516" t="n">
        <v>1190716.2</v>
      </c>
      <c r="F9" s="516" t="n">
        <f aca="false">E9/C9*100</f>
        <v>48.8</v>
      </c>
    </row>
    <row r="10" s="27" customFormat="true" ht="48" hidden="false" customHeight="true" outlineLevel="0" collapsed="false">
      <c r="A10" s="514" t="s">
        <v>13</v>
      </c>
      <c r="B10" s="515" t="s">
        <v>414</v>
      </c>
      <c r="C10" s="516" t="n">
        <v>1100000</v>
      </c>
      <c r="D10" s="517"/>
      <c r="E10" s="516" t="n">
        <v>201564.2</v>
      </c>
      <c r="F10" s="516" t="n">
        <f aca="false">E10/C10*100</f>
        <v>18.3</v>
      </c>
    </row>
    <row r="11" s="27" customFormat="true" ht="157.9" hidden="false" customHeight="true" outlineLevel="0" collapsed="false">
      <c r="A11" s="514" t="s">
        <v>15</v>
      </c>
      <c r="B11" s="518" t="s">
        <v>415</v>
      </c>
      <c r="C11" s="516" t="n">
        <v>250</v>
      </c>
      <c r="D11" s="517"/>
      <c r="E11" s="516" t="n">
        <v>108.8</v>
      </c>
      <c r="F11" s="516" t="n">
        <f aca="false">E11/C11*100</f>
        <v>43.5</v>
      </c>
    </row>
    <row r="12" s="27" customFormat="true" ht="105" hidden="false" customHeight="true" outlineLevel="0" collapsed="false">
      <c r="A12" s="514" t="s">
        <v>17</v>
      </c>
      <c r="B12" s="515" t="s">
        <v>416</v>
      </c>
      <c r="C12" s="516" t="n">
        <v>3000</v>
      </c>
      <c r="D12" s="517"/>
      <c r="E12" s="516" t="n">
        <v>415.6</v>
      </c>
      <c r="F12" s="516" t="n">
        <f aca="false">E12/C12*100</f>
        <v>13.9</v>
      </c>
    </row>
    <row r="13" s="27" customFormat="true" ht="88.35" hidden="false" customHeight="true" outlineLevel="0" collapsed="false">
      <c r="A13" s="514" t="s">
        <v>19</v>
      </c>
      <c r="B13" s="515" t="s">
        <v>417</v>
      </c>
      <c r="C13" s="516" t="n">
        <v>0</v>
      </c>
      <c r="D13" s="517"/>
      <c r="E13" s="516" t="n">
        <v>241.7</v>
      </c>
      <c r="F13" s="516" t="s">
        <v>32</v>
      </c>
    </row>
    <row r="14" s="27" customFormat="true" ht="78.6" hidden="false" customHeight="true" outlineLevel="0" collapsed="false">
      <c r="A14" s="514" t="s">
        <v>21</v>
      </c>
      <c r="B14" s="515" t="s">
        <v>418</v>
      </c>
      <c r="C14" s="516" t="n">
        <v>15</v>
      </c>
      <c r="D14" s="517"/>
      <c r="E14" s="519" t="n">
        <v>1.6</v>
      </c>
      <c r="F14" s="516" t="n">
        <f aca="false">E14/C14*100</f>
        <v>10.7</v>
      </c>
    </row>
    <row r="15" s="27" customFormat="true" ht="61.9" hidden="false" customHeight="true" outlineLevel="0" collapsed="false">
      <c r="A15" s="514" t="s">
        <v>23</v>
      </c>
      <c r="B15" s="515" t="s">
        <v>419</v>
      </c>
      <c r="C15" s="516" t="n">
        <v>10</v>
      </c>
      <c r="D15" s="517"/>
      <c r="E15" s="519" t="n">
        <v>0</v>
      </c>
      <c r="F15" s="516" t="n">
        <f aca="false">E15/C15*100</f>
        <v>0</v>
      </c>
    </row>
    <row r="16" s="27" customFormat="true" ht="111.75" hidden="true" customHeight="true" outlineLevel="0" collapsed="false">
      <c r="A16" s="514" t="s">
        <v>27</v>
      </c>
      <c r="B16" s="515" t="s">
        <v>28</v>
      </c>
      <c r="C16" s="516"/>
      <c r="D16" s="517"/>
      <c r="E16" s="519"/>
      <c r="F16" s="516" t="e">
        <f aca="false">E16/C16*100</f>
        <v>#DIV/0!</v>
      </c>
    </row>
    <row r="17" s="27" customFormat="true" ht="111.75" hidden="true" customHeight="true" outlineLevel="0" collapsed="false">
      <c r="A17" s="514" t="s">
        <v>29</v>
      </c>
      <c r="B17" s="515" t="s">
        <v>30</v>
      </c>
      <c r="C17" s="516"/>
      <c r="D17" s="517"/>
      <c r="E17" s="519"/>
      <c r="F17" s="516" t="e">
        <f aca="false">E17/C17*100</f>
        <v>#DIV/0!</v>
      </c>
    </row>
    <row r="18" s="27" customFormat="true" ht="214.35" hidden="false" customHeight="true" outlineLevel="0" collapsed="false">
      <c r="A18" s="514" t="s">
        <v>25</v>
      </c>
      <c r="B18" s="520" t="s">
        <v>420</v>
      </c>
      <c r="C18" s="516" t="n">
        <v>0</v>
      </c>
      <c r="D18" s="517"/>
      <c r="E18" s="519" t="n">
        <v>139.5</v>
      </c>
      <c r="F18" s="516" t="s">
        <v>32</v>
      </c>
    </row>
    <row r="19" s="27" customFormat="true" ht="111.75" hidden="true" customHeight="true" outlineLevel="0" collapsed="false">
      <c r="A19" s="514" t="s">
        <v>36</v>
      </c>
      <c r="B19" s="520" t="s">
        <v>327</v>
      </c>
      <c r="C19" s="516"/>
      <c r="D19" s="521"/>
      <c r="E19" s="519"/>
      <c r="F19" s="516" t="e">
        <f aca="false">E19/C19*100</f>
        <v>#DIV/0!</v>
      </c>
    </row>
    <row r="20" s="27" customFormat="true" ht="111.75" hidden="true" customHeight="true" outlineLevel="0" collapsed="false">
      <c r="A20" s="514" t="s">
        <v>38</v>
      </c>
      <c r="B20" s="520" t="s">
        <v>328</v>
      </c>
      <c r="C20" s="516"/>
      <c r="D20" s="521"/>
      <c r="E20" s="519"/>
      <c r="F20" s="516" t="e">
        <f aca="false">E20/C20*100</f>
        <v>#DIV/0!</v>
      </c>
    </row>
    <row r="21" s="27" customFormat="true" ht="138" hidden="false" customHeight="true" outlineLevel="0" collapsed="false">
      <c r="A21" s="514" t="s">
        <v>27</v>
      </c>
      <c r="B21" s="520" t="s">
        <v>421</v>
      </c>
      <c r="C21" s="519" t="n">
        <v>10</v>
      </c>
      <c r="D21" s="521"/>
      <c r="E21" s="519" t="n">
        <v>0</v>
      </c>
      <c r="F21" s="516" t="n">
        <f aca="false">E21/C21*100</f>
        <v>0</v>
      </c>
    </row>
    <row r="22" s="27" customFormat="true" ht="111.75" hidden="true" customHeight="true" outlineLevel="0" collapsed="false">
      <c r="A22" s="514" t="s">
        <v>42</v>
      </c>
      <c r="B22" s="522" t="s">
        <v>43</v>
      </c>
      <c r="C22" s="523"/>
      <c r="D22" s="517"/>
      <c r="E22" s="523"/>
      <c r="F22" s="516" t="e">
        <f aca="false">E22/C22*100</f>
        <v>#DIV/0!</v>
      </c>
    </row>
    <row r="23" s="27" customFormat="true" ht="111.75" hidden="true" customHeight="true" outlineLevel="0" collapsed="false">
      <c r="A23" s="514" t="s">
        <v>44</v>
      </c>
      <c r="B23" s="522" t="s">
        <v>45</v>
      </c>
      <c r="C23" s="516"/>
      <c r="D23" s="524"/>
      <c r="E23" s="516"/>
      <c r="F23" s="516" t="e">
        <f aca="false">E23/C23*100</f>
        <v>#DIV/0!</v>
      </c>
    </row>
    <row r="24" s="27" customFormat="true" ht="111.75" hidden="true" customHeight="true" outlineLevel="0" collapsed="false">
      <c r="A24" s="514" t="s">
        <v>46</v>
      </c>
      <c r="B24" s="522" t="s">
        <v>47</v>
      </c>
      <c r="C24" s="516"/>
      <c r="D24" s="524"/>
      <c r="E24" s="516"/>
      <c r="F24" s="516" t="e">
        <f aca="false">E24/C24*100</f>
        <v>#DIV/0!</v>
      </c>
    </row>
    <row r="25" s="27" customFormat="true" ht="111.75" hidden="true" customHeight="true" outlineLevel="0" collapsed="false">
      <c r="A25" s="514" t="s">
        <v>34</v>
      </c>
      <c r="B25" s="522" t="s">
        <v>48</v>
      </c>
      <c r="C25" s="516"/>
      <c r="D25" s="524"/>
      <c r="E25" s="516"/>
      <c r="F25" s="516" t="e">
        <f aca="false">E25/C25*100</f>
        <v>#DIV/0!</v>
      </c>
    </row>
    <row r="26" s="27" customFormat="true" ht="83.45" hidden="false" customHeight="true" outlineLevel="0" collapsed="false">
      <c r="A26" s="514" t="s">
        <v>29</v>
      </c>
      <c r="B26" s="522" t="s">
        <v>41</v>
      </c>
      <c r="C26" s="516" t="n">
        <v>907857.6</v>
      </c>
      <c r="D26" s="524"/>
      <c r="E26" s="516" t="n">
        <v>907857.6</v>
      </c>
      <c r="F26" s="516" t="n">
        <f aca="false">E26/C26*100</f>
        <v>100</v>
      </c>
    </row>
    <row r="27" s="27" customFormat="true" ht="57.6" hidden="true" customHeight="true" outlineLevel="0" collapsed="false">
      <c r="A27" s="514" t="s">
        <v>34</v>
      </c>
      <c r="B27" s="525" t="s">
        <v>423</v>
      </c>
      <c r="C27" s="516"/>
      <c r="D27" s="524"/>
      <c r="E27" s="516"/>
      <c r="F27" s="516" t="e">
        <f aca="false">E27/C27*100</f>
        <v>#DIV/0!</v>
      </c>
    </row>
    <row r="28" s="27" customFormat="true" ht="58.35" hidden="false" customHeight="true" outlineLevel="0" collapsed="false">
      <c r="A28" s="514" t="s">
        <v>34</v>
      </c>
      <c r="B28" s="515" t="s">
        <v>426</v>
      </c>
      <c r="C28" s="526" t="n">
        <v>662946.6</v>
      </c>
      <c r="D28" s="527"/>
      <c r="E28" s="526" t="n">
        <v>0</v>
      </c>
      <c r="F28" s="516" t="n">
        <f aca="false">E28/C28*100</f>
        <v>0</v>
      </c>
    </row>
    <row r="29" s="27" customFormat="true" ht="189.6" hidden="false" customHeight="true" outlineLevel="0" collapsed="false">
      <c r="A29" s="528"/>
      <c r="B29" s="529" t="s">
        <v>583</v>
      </c>
      <c r="C29" s="530" t="n">
        <v>7985.6</v>
      </c>
      <c r="D29" s="531"/>
      <c r="E29" s="532" t="n">
        <v>0</v>
      </c>
      <c r="F29" s="532" t="n">
        <f aca="false">E29/C29*100</f>
        <v>0</v>
      </c>
    </row>
    <row r="30" s="27" customFormat="true" ht="79.9" hidden="false" customHeight="true" outlineLevel="0" collapsed="false">
      <c r="A30" s="528"/>
      <c r="B30" s="533" t="s">
        <v>946</v>
      </c>
      <c r="C30" s="530" t="n">
        <v>625000</v>
      </c>
      <c r="D30" s="531"/>
      <c r="E30" s="532" t="n">
        <v>0</v>
      </c>
      <c r="F30" s="532" t="n">
        <f aca="false">E30/C30*100</f>
        <v>0</v>
      </c>
    </row>
    <row r="31" s="27" customFormat="true" ht="67.15" hidden="false" customHeight="true" outlineLevel="0" collapsed="false">
      <c r="A31" s="534"/>
      <c r="B31" s="533" t="s">
        <v>899</v>
      </c>
      <c r="C31" s="535" t="s">
        <v>900</v>
      </c>
      <c r="D31" s="536"/>
      <c r="E31" s="537" t="n">
        <v>0</v>
      </c>
      <c r="F31" s="532" t="n">
        <v>0</v>
      </c>
    </row>
    <row r="32" s="542" customFormat="true" ht="50.45" hidden="false" customHeight="true" outlineLevel="0" collapsed="false">
      <c r="A32" s="538" t="s">
        <v>63</v>
      </c>
      <c r="B32" s="539" t="s">
        <v>64</v>
      </c>
      <c r="C32" s="540" t="n">
        <f aca="false">C34+C35+C36+C37+C42+C44+C140</f>
        <v>5114289.5</v>
      </c>
      <c r="D32" s="540" t="e">
        <f aca="false">D34+D35+D36+D37+D42+D44+D140</f>
        <v>#REF!</v>
      </c>
      <c r="E32" s="540" t="n">
        <f aca="false">E34+E35+E36+E37+E44+E140</f>
        <v>1368248.7</v>
      </c>
      <c r="F32" s="541" t="n">
        <f aca="false">E32/C32*100</f>
        <v>26.8</v>
      </c>
    </row>
    <row r="33" s="542" customFormat="true" ht="24" hidden="true" customHeight="true" outlineLevel="0" collapsed="false">
      <c r="A33" s="538"/>
      <c r="B33" s="543" t="s">
        <v>65</v>
      </c>
      <c r="C33" s="540"/>
      <c r="D33" s="544"/>
      <c r="E33" s="540"/>
      <c r="F33" s="545"/>
    </row>
    <row r="34" s="542" customFormat="true" ht="158.45" hidden="false" customHeight="true" outlineLevel="0" collapsed="false">
      <c r="A34" s="538" t="s">
        <v>604</v>
      </c>
      <c r="B34" s="546" t="s">
        <v>66</v>
      </c>
      <c r="C34" s="540" t="n">
        <v>268.2</v>
      </c>
      <c r="D34" s="544"/>
      <c r="E34" s="540" t="n">
        <v>0</v>
      </c>
      <c r="F34" s="540" t="n">
        <f aca="false">E34/C34*100</f>
        <v>0</v>
      </c>
    </row>
    <row r="35" s="542" customFormat="true" ht="103.15" hidden="false" customHeight="true" outlineLevel="0" collapsed="false">
      <c r="A35" s="538" t="s">
        <v>619</v>
      </c>
      <c r="B35" s="546" t="s">
        <v>67</v>
      </c>
      <c r="C35" s="540" t="n">
        <v>1000</v>
      </c>
      <c r="D35" s="544"/>
      <c r="E35" s="540" t="n">
        <v>549.1</v>
      </c>
      <c r="F35" s="540" t="n">
        <f aca="false">E35/C35*100</f>
        <v>54.9</v>
      </c>
    </row>
    <row r="36" s="542" customFormat="true" ht="78.6" hidden="false" customHeight="true" outlineLevel="0" collapsed="false">
      <c r="A36" s="547" t="s">
        <v>621</v>
      </c>
      <c r="B36" s="548" t="s">
        <v>68</v>
      </c>
      <c r="C36" s="549" t="n">
        <v>266446.5</v>
      </c>
      <c r="D36" s="550"/>
      <c r="E36" s="549" t="n">
        <v>108577.5</v>
      </c>
      <c r="F36" s="549" t="n">
        <f aca="false">E36/C36*100</f>
        <v>40.8</v>
      </c>
    </row>
    <row r="37" s="542" customFormat="true" ht="172.9" hidden="false" customHeight="true" outlineLevel="0" collapsed="false">
      <c r="A37" s="538" t="s">
        <v>622</v>
      </c>
      <c r="B37" s="551" t="s">
        <v>947</v>
      </c>
      <c r="C37" s="540" t="n">
        <f aca="false">C38+C39</f>
        <v>77985.6</v>
      </c>
      <c r="D37" s="544" t="e">
        <f aca="false">D38+D39</f>
        <v>#REF!</v>
      </c>
      <c r="E37" s="540" t="n">
        <v>0</v>
      </c>
      <c r="F37" s="540" t="n">
        <f aca="false">E37/C37*100</f>
        <v>0</v>
      </c>
    </row>
    <row r="38" s="542" customFormat="true" ht="37.9" hidden="false" customHeight="true" outlineLevel="0" collapsed="false">
      <c r="A38" s="552" t="s">
        <v>901</v>
      </c>
      <c r="B38" s="553" t="s">
        <v>948</v>
      </c>
      <c r="C38" s="352" t="n">
        <v>47959</v>
      </c>
      <c r="D38" s="554" t="e">
        <f aca="false">#REF!</f>
        <v>#REF!</v>
      </c>
      <c r="E38" s="352" t="n">
        <v>0</v>
      </c>
      <c r="F38" s="352" t="n">
        <f aca="false">E38/C38*100</f>
        <v>0</v>
      </c>
    </row>
    <row r="39" s="542" customFormat="true" ht="39" hidden="false" customHeight="true" outlineLevel="0" collapsed="false">
      <c r="A39" s="514" t="s">
        <v>903</v>
      </c>
      <c r="B39" s="555" t="s">
        <v>442</v>
      </c>
      <c r="C39" s="556" t="n">
        <v>30026.6</v>
      </c>
      <c r="D39" s="557" t="e">
        <f aca="false">D40+#REF!+#REF!</f>
        <v>#REF!</v>
      </c>
      <c r="E39" s="556" t="n">
        <v>0</v>
      </c>
      <c r="F39" s="516" t="n">
        <f aca="false">E39/C39*100</f>
        <v>0</v>
      </c>
    </row>
    <row r="40" s="560" customFormat="true" ht="45.2" hidden="false" customHeight="true" outlineLevel="0" collapsed="false">
      <c r="A40" s="514"/>
      <c r="B40" s="555" t="s">
        <v>905</v>
      </c>
      <c r="C40" s="556" t="n">
        <v>15178</v>
      </c>
      <c r="D40" s="558"/>
      <c r="E40" s="559" t="n">
        <v>0</v>
      </c>
      <c r="F40" s="516" t="n">
        <f aca="false">E40/C40*100</f>
        <v>0</v>
      </c>
    </row>
    <row r="41" s="560" customFormat="true" ht="43.9" hidden="false" customHeight="true" outlineLevel="0" collapsed="false">
      <c r="A41" s="561"/>
      <c r="B41" s="562" t="s">
        <v>72</v>
      </c>
      <c r="C41" s="563" t="n">
        <v>7985.6</v>
      </c>
      <c r="D41" s="564"/>
      <c r="E41" s="565" t="n">
        <v>0</v>
      </c>
      <c r="F41" s="566" t="n">
        <f aca="false">E41/C41*100</f>
        <v>0</v>
      </c>
    </row>
    <row r="42" s="542" customFormat="true" ht="143.45" hidden="false" customHeight="true" outlineLevel="0" collapsed="false">
      <c r="A42" s="509" t="s">
        <v>624</v>
      </c>
      <c r="B42" s="548" t="s">
        <v>436</v>
      </c>
      <c r="C42" s="567" t="n">
        <v>21000</v>
      </c>
      <c r="D42" s="568"/>
      <c r="E42" s="567" t="n">
        <v>0</v>
      </c>
      <c r="F42" s="549" t="n">
        <f aca="false">E42/C42*100</f>
        <v>0</v>
      </c>
    </row>
    <row r="43" s="542" customFormat="true" ht="55.9" hidden="false" customHeight="true" outlineLevel="0" collapsed="false">
      <c r="A43" s="569"/>
      <c r="B43" s="570" t="s">
        <v>881</v>
      </c>
      <c r="C43" s="571" t="n">
        <v>21000</v>
      </c>
      <c r="D43" s="572"/>
      <c r="E43" s="573" t="n">
        <v>0</v>
      </c>
      <c r="F43" s="573" t="n">
        <f aca="false">E43/C43*100</f>
        <v>0</v>
      </c>
    </row>
    <row r="44" s="542" customFormat="true" ht="93" hidden="false" customHeight="true" outlineLevel="0" collapsed="false">
      <c r="A44" s="538" t="s">
        <v>625</v>
      </c>
      <c r="B44" s="546" t="s">
        <v>752</v>
      </c>
      <c r="C44" s="540" t="n">
        <f aca="false">C45+C78+C79+C83+C133+C134+C135+C139</f>
        <v>4747289.2</v>
      </c>
      <c r="D44" s="540" t="e">
        <f aca="false">D45+D78+D79+D83+D133+D134+D135+D139</f>
        <v>#REF!</v>
      </c>
      <c r="E44" s="540" t="n">
        <f aca="false">E45+E78+E79+E83+E133+E134+E135+E139</f>
        <v>1259122.1</v>
      </c>
      <c r="F44" s="574" t="n">
        <f aca="false">E44/C44*100</f>
        <v>26.5</v>
      </c>
      <c r="G44" s="540" t="n">
        <f aca="false">G45+G78+G79+G83+G133+G134+G135+G139</f>
        <v>0</v>
      </c>
    </row>
    <row r="45" s="577" customFormat="true" ht="90" hidden="false" customHeight="true" outlineLevel="0" collapsed="false">
      <c r="A45" s="538" t="s">
        <v>753</v>
      </c>
      <c r="B45" s="575" t="s">
        <v>882</v>
      </c>
      <c r="C45" s="540" t="n">
        <f aca="false">C48+C50+C51+C52+C53+C54+C55+C56+C57+C58+C59+C60+C61+C62+C63+C64+C65+C66+C67+C68+C69+C70+C71+C72+C73+C74+C75+C77</f>
        <v>665381.1</v>
      </c>
      <c r="D45" s="540" t="n">
        <f aca="false">D48+D50+D51+D52+D53+D54+D55+D56+D57+D58+D59+D60+D61+D62+D63+D64+D65+D66+D67+D68+D69+D70+D71+D72+D73+D74+D75</f>
        <v>0</v>
      </c>
      <c r="E45" s="576" t="n">
        <f aca="false">E48+E50+E51+E52+E53+E54+E55+E56+E57+E58+E59+E60+E61+E62+E63+E64+E65+E66+E67+E68+E69+E70+E71+E72+E73+E74+E75</f>
        <v>153329.3</v>
      </c>
      <c r="F45" s="540" t="n">
        <f aca="false">E45/C45*100</f>
        <v>23</v>
      </c>
    </row>
    <row r="46" s="577" customFormat="true" ht="28.9" hidden="true" customHeight="true" outlineLevel="0" collapsed="false">
      <c r="A46" s="547"/>
      <c r="B46" s="578"/>
      <c r="C46" s="579" t="e">
        <f aca="false">C47+C50+C51+C53+C54+C55+C56+C57+C58+C59+C60+C61+C62+C63+C64+C65+C66+C67+C68+C69+C70+C71+C72+C73+C74+#REF!+#REF!+#REF!+#REF!</f>
        <v>#REF!</v>
      </c>
      <c r="D46" s="580" t="e">
        <f aca="false">D47+D50+D51+D53+D54+D55+D56+D57+D58+D59+D60+D61+D62+D63+D64+D65+D66+D67+D68+D69+D70+D71+D72+D73+D74+#REF!+#REF!+#REF!+#REF!</f>
        <v>#REF!</v>
      </c>
      <c r="E46" s="580" t="e">
        <f aca="false">E47+E50+E51+E53+E54+E55+E56+E57+E58+E59+E60+E61+E62+E63+E64+E65+E66+E67+E68+E69+E70+E71+E72+E73+E74+#REF!+#REF!+#REF!+#REF!</f>
        <v>#REF!</v>
      </c>
      <c r="F46" s="579"/>
    </row>
    <row r="47" s="577" customFormat="true" ht="27.2" hidden="false" customHeight="true" outlineLevel="0" collapsed="false">
      <c r="A47" s="552"/>
      <c r="B47" s="581" t="s">
        <v>96</v>
      </c>
      <c r="C47" s="582"/>
      <c r="D47" s="554"/>
      <c r="E47" s="583"/>
      <c r="F47" s="352"/>
    </row>
    <row r="48" s="588" customFormat="true" ht="63.6" hidden="false" customHeight="true" outlineLevel="0" collapsed="false">
      <c r="A48" s="584"/>
      <c r="B48" s="585" t="s">
        <v>883</v>
      </c>
      <c r="C48" s="586" t="n">
        <f aca="false">164050.58+29961</f>
        <v>194011.6</v>
      </c>
      <c r="D48" s="558"/>
      <c r="E48" s="587" t="n">
        <v>91842.2</v>
      </c>
      <c r="F48" s="516" t="n">
        <f aca="false">E48/C48*100</f>
        <v>47.3</v>
      </c>
    </row>
    <row r="49" s="588" customFormat="true" ht="60" hidden="false" customHeight="true" outlineLevel="0" collapsed="false">
      <c r="A49" s="584"/>
      <c r="B49" s="581" t="s">
        <v>884</v>
      </c>
      <c r="C49" s="589" t="s">
        <v>908</v>
      </c>
      <c r="D49" s="558"/>
      <c r="E49" s="590" t="n">
        <v>0</v>
      </c>
      <c r="F49" s="591" t="n">
        <v>0</v>
      </c>
    </row>
    <row r="50" s="577" customFormat="true" ht="64.9" hidden="false" customHeight="true" outlineLevel="0" collapsed="false">
      <c r="A50" s="514"/>
      <c r="B50" s="585" t="s">
        <v>797</v>
      </c>
      <c r="C50" s="586" t="n">
        <v>104636.5</v>
      </c>
      <c r="D50" s="592"/>
      <c r="E50" s="587" t="n">
        <v>25114.5</v>
      </c>
      <c r="F50" s="516" t="n">
        <f aca="false">E50/C50*100</f>
        <v>24</v>
      </c>
    </row>
    <row r="51" s="577" customFormat="true" ht="57.6" hidden="false" customHeight="true" outlineLevel="0" collapsed="false">
      <c r="A51" s="514"/>
      <c r="B51" s="585" t="s">
        <v>798</v>
      </c>
      <c r="C51" s="586" t="n">
        <v>132320.1</v>
      </c>
      <c r="D51" s="524"/>
      <c r="E51" s="587" t="n">
        <v>32631.6</v>
      </c>
      <c r="F51" s="516" t="n">
        <f aca="false">E51/C51*100</f>
        <v>24.7</v>
      </c>
    </row>
    <row r="52" s="577" customFormat="true" ht="60.6" hidden="false" customHeight="true" outlineLevel="0" collapsed="false">
      <c r="A52" s="514"/>
      <c r="B52" s="585" t="s">
        <v>450</v>
      </c>
      <c r="C52" s="586" t="n">
        <v>85199.6</v>
      </c>
      <c r="D52" s="524"/>
      <c r="E52" s="587" t="n">
        <v>0</v>
      </c>
      <c r="F52" s="516" t="n">
        <f aca="false">E52/C52*100</f>
        <v>0</v>
      </c>
    </row>
    <row r="53" s="577" customFormat="true" ht="64.9" hidden="false" customHeight="true" outlineLevel="0" collapsed="false">
      <c r="A53" s="514"/>
      <c r="B53" s="585" t="s">
        <v>799</v>
      </c>
      <c r="C53" s="586" t="n">
        <v>21451.9</v>
      </c>
      <c r="D53" s="524"/>
      <c r="E53" s="587" t="n">
        <v>0</v>
      </c>
      <c r="F53" s="516" t="n">
        <f aca="false">E53/C53*100</f>
        <v>0</v>
      </c>
    </row>
    <row r="54" s="577" customFormat="true" ht="69" hidden="false" customHeight="true" outlineLevel="0" collapsed="false">
      <c r="A54" s="514"/>
      <c r="B54" s="585" t="s">
        <v>638</v>
      </c>
      <c r="C54" s="586" t="n">
        <v>5000</v>
      </c>
      <c r="D54" s="524"/>
      <c r="E54" s="587" t="n">
        <v>0</v>
      </c>
      <c r="F54" s="516" t="n">
        <f aca="false">E54/C54*100</f>
        <v>0</v>
      </c>
    </row>
    <row r="55" s="577" customFormat="true" ht="97.9" hidden="false" customHeight="true" outlineLevel="0" collapsed="false">
      <c r="A55" s="514"/>
      <c r="B55" s="585" t="s">
        <v>801</v>
      </c>
      <c r="C55" s="586" t="n">
        <v>52761.2</v>
      </c>
      <c r="D55" s="524"/>
      <c r="E55" s="587" t="n">
        <v>0</v>
      </c>
      <c r="F55" s="516" t="n">
        <f aca="false">E55/C55*100</f>
        <v>0</v>
      </c>
    </row>
    <row r="56" s="577" customFormat="true" ht="62.45" hidden="false" customHeight="true" outlineLevel="0" collapsed="false">
      <c r="A56" s="514"/>
      <c r="B56" s="585" t="s">
        <v>802</v>
      </c>
      <c r="C56" s="586" t="n">
        <v>1680</v>
      </c>
      <c r="D56" s="524"/>
      <c r="E56" s="587" t="n">
        <v>1312.1</v>
      </c>
      <c r="F56" s="516" t="n">
        <f aca="false">E56/C56*100</f>
        <v>78.1</v>
      </c>
    </row>
    <row r="57" s="577" customFormat="true" ht="64.15" hidden="false" customHeight="true" outlineLevel="0" collapsed="false">
      <c r="A57" s="514"/>
      <c r="B57" s="585" t="s">
        <v>803</v>
      </c>
      <c r="C57" s="586" t="n">
        <v>2459.9</v>
      </c>
      <c r="D57" s="592"/>
      <c r="E57" s="587" t="n">
        <v>0</v>
      </c>
      <c r="F57" s="516" t="n">
        <f aca="false">E57/C57*100</f>
        <v>0</v>
      </c>
    </row>
    <row r="58" s="577" customFormat="true" ht="43.15" hidden="false" customHeight="true" outlineLevel="0" collapsed="false">
      <c r="A58" s="514"/>
      <c r="B58" s="585" t="s">
        <v>804</v>
      </c>
      <c r="C58" s="586" t="n">
        <v>5328.8</v>
      </c>
      <c r="D58" s="592"/>
      <c r="E58" s="587" t="n">
        <v>0</v>
      </c>
      <c r="F58" s="516" t="n">
        <f aca="false">E58/C58*100</f>
        <v>0</v>
      </c>
    </row>
    <row r="59" s="577" customFormat="true" ht="34.7" hidden="false" customHeight="true" outlineLevel="0" collapsed="false">
      <c r="A59" s="514"/>
      <c r="B59" s="585" t="s">
        <v>805</v>
      </c>
      <c r="C59" s="586" t="n">
        <v>3688.5</v>
      </c>
      <c r="D59" s="592"/>
      <c r="E59" s="587" t="n">
        <v>0</v>
      </c>
      <c r="F59" s="516" t="n">
        <f aca="false">E59/C59*100</f>
        <v>0</v>
      </c>
    </row>
    <row r="60" s="577" customFormat="true" ht="58.9" hidden="false" customHeight="true" outlineLevel="0" collapsed="false">
      <c r="A60" s="514"/>
      <c r="B60" s="585" t="s">
        <v>715</v>
      </c>
      <c r="C60" s="586" t="n">
        <v>5985.5</v>
      </c>
      <c r="D60" s="592"/>
      <c r="E60" s="587" t="n">
        <v>0</v>
      </c>
      <c r="F60" s="516" t="n">
        <f aca="false">E60/C60*100</f>
        <v>0</v>
      </c>
    </row>
    <row r="61" s="577" customFormat="true" ht="55.9" hidden="false" customHeight="true" outlineLevel="0" collapsed="false">
      <c r="A61" s="514"/>
      <c r="B61" s="585" t="s">
        <v>716</v>
      </c>
      <c r="C61" s="586" t="n">
        <v>7554.7</v>
      </c>
      <c r="D61" s="592"/>
      <c r="E61" s="587" t="n">
        <v>0</v>
      </c>
      <c r="F61" s="516" t="n">
        <f aca="false">E61/C61*100</f>
        <v>0</v>
      </c>
    </row>
    <row r="62" s="577" customFormat="true" ht="61.9" hidden="false" customHeight="true" outlineLevel="0" collapsed="false">
      <c r="A62" s="514"/>
      <c r="B62" s="585" t="s">
        <v>717</v>
      </c>
      <c r="C62" s="586" t="n">
        <v>3302.6</v>
      </c>
      <c r="D62" s="592"/>
      <c r="E62" s="587" t="n">
        <v>0</v>
      </c>
      <c r="F62" s="516" t="n">
        <f aca="false">E62/C62*100</f>
        <v>0</v>
      </c>
    </row>
    <row r="63" s="577" customFormat="true" ht="74.45" hidden="false" customHeight="true" outlineLevel="0" collapsed="false">
      <c r="A63" s="514"/>
      <c r="B63" s="585" t="s">
        <v>757</v>
      </c>
      <c r="C63" s="586" t="n">
        <v>1576.7</v>
      </c>
      <c r="D63" s="592"/>
      <c r="E63" s="587" t="n">
        <v>0</v>
      </c>
      <c r="F63" s="516" t="n">
        <f aca="false">E63/C63*100</f>
        <v>0</v>
      </c>
    </row>
    <row r="64" s="577" customFormat="true" ht="67.15" hidden="false" customHeight="true" outlineLevel="0" collapsed="false">
      <c r="A64" s="593"/>
      <c r="B64" s="585" t="s">
        <v>646</v>
      </c>
      <c r="C64" s="586" t="n">
        <v>1543.7</v>
      </c>
      <c r="D64" s="594"/>
      <c r="E64" s="587" t="n">
        <v>0</v>
      </c>
      <c r="F64" s="516" t="n">
        <f aca="false">E64/C64*100</f>
        <v>0</v>
      </c>
    </row>
    <row r="65" s="577" customFormat="true" ht="63.6" hidden="false" customHeight="true" outlineLevel="0" collapsed="false">
      <c r="A65" s="593"/>
      <c r="B65" s="585" t="s">
        <v>755</v>
      </c>
      <c r="C65" s="586" t="n">
        <v>1166.7</v>
      </c>
      <c r="D65" s="594"/>
      <c r="E65" s="587" t="n">
        <v>0</v>
      </c>
      <c r="F65" s="516" t="n">
        <f aca="false">E65/C65*100</f>
        <v>0</v>
      </c>
    </row>
    <row r="66" s="577" customFormat="true" ht="90.6" hidden="false" customHeight="true" outlineLevel="0" collapsed="false">
      <c r="A66" s="593"/>
      <c r="B66" s="585" t="s">
        <v>806</v>
      </c>
      <c r="C66" s="595" t="n">
        <v>1436.7</v>
      </c>
      <c r="D66" s="594"/>
      <c r="E66" s="596" t="n">
        <v>0</v>
      </c>
      <c r="F66" s="516" t="n">
        <f aca="false">E66/C66*100</f>
        <v>0</v>
      </c>
    </row>
    <row r="67" s="577" customFormat="true" ht="72" hidden="false" customHeight="true" outlineLevel="0" collapsed="false">
      <c r="A67" s="593"/>
      <c r="B67" s="597" t="s">
        <v>909</v>
      </c>
      <c r="C67" s="598" t="n">
        <v>2692.4</v>
      </c>
      <c r="D67" s="594"/>
      <c r="E67" s="596" t="n">
        <v>0</v>
      </c>
      <c r="F67" s="516" t="n">
        <f aca="false">E67/C67*100</f>
        <v>0</v>
      </c>
    </row>
    <row r="68" s="577" customFormat="true" ht="67.15" hidden="false" customHeight="true" outlineLevel="0" collapsed="false">
      <c r="A68" s="593"/>
      <c r="B68" s="585" t="s">
        <v>721</v>
      </c>
      <c r="C68" s="595" t="n">
        <v>1426.7</v>
      </c>
      <c r="D68" s="594"/>
      <c r="E68" s="596" t="n">
        <v>0</v>
      </c>
      <c r="F68" s="516" t="n">
        <f aca="false">E68/C68*100</f>
        <v>0</v>
      </c>
    </row>
    <row r="69" s="577" customFormat="true" ht="57" hidden="false" customHeight="true" outlineLevel="0" collapsed="false">
      <c r="A69" s="593"/>
      <c r="B69" s="585" t="s">
        <v>756</v>
      </c>
      <c r="C69" s="595" t="n">
        <v>1353.7</v>
      </c>
      <c r="D69" s="594"/>
      <c r="E69" s="596" t="n">
        <v>0</v>
      </c>
      <c r="F69" s="516" t="n">
        <f aca="false">E69/C69*100</f>
        <v>0</v>
      </c>
    </row>
    <row r="70" s="577" customFormat="true" ht="67.9" hidden="false" customHeight="true" outlineLevel="0" collapsed="false">
      <c r="A70" s="593"/>
      <c r="B70" s="585" t="s">
        <v>462</v>
      </c>
      <c r="C70" s="595" t="n">
        <v>3980</v>
      </c>
      <c r="D70" s="594"/>
      <c r="E70" s="596" t="n">
        <v>0</v>
      </c>
      <c r="F70" s="516" t="n">
        <f aca="false">E70/C70*100</f>
        <v>0</v>
      </c>
    </row>
    <row r="71" s="577" customFormat="true" ht="65.45" hidden="false" customHeight="true" outlineLevel="0" collapsed="false">
      <c r="A71" s="593"/>
      <c r="B71" s="585" t="s">
        <v>807</v>
      </c>
      <c r="C71" s="595" t="n">
        <v>2669.9</v>
      </c>
      <c r="D71" s="594"/>
      <c r="E71" s="596" t="n">
        <v>0</v>
      </c>
      <c r="F71" s="516" t="n">
        <f aca="false">E71/C71*100</f>
        <v>0</v>
      </c>
    </row>
    <row r="72" s="577" customFormat="true" ht="67.15" hidden="false" customHeight="true" outlineLevel="0" collapsed="false">
      <c r="A72" s="593"/>
      <c r="B72" s="585" t="s">
        <v>808</v>
      </c>
      <c r="C72" s="598" t="n">
        <v>7141.8</v>
      </c>
      <c r="D72" s="594"/>
      <c r="E72" s="596" t="n">
        <v>1094.7</v>
      </c>
      <c r="F72" s="516" t="n">
        <f aca="false">E72/C72*100</f>
        <v>15.3</v>
      </c>
    </row>
    <row r="73" s="577" customFormat="true" ht="71.45" hidden="false" customHeight="true" outlineLevel="0" collapsed="false">
      <c r="A73" s="593"/>
      <c r="B73" s="585" t="s">
        <v>886</v>
      </c>
      <c r="C73" s="595" t="n">
        <v>5082.6</v>
      </c>
      <c r="D73" s="594"/>
      <c r="E73" s="596" t="n">
        <v>782.6</v>
      </c>
      <c r="F73" s="516" t="n">
        <f aca="false">E73/C73*100</f>
        <v>15.4</v>
      </c>
    </row>
    <row r="74" s="577" customFormat="true" ht="84" hidden="false" customHeight="true" outlineLevel="0" collapsed="false">
      <c r="A74" s="593"/>
      <c r="B74" s="585" t="s">
        <v>810</v>
      </c>
      <c r="C74" s="595" t="n">
        <v>2141</v>
      </c>
      <c r="D74" s="594"/>
      <c r="E74" s="596" t="n">
        <v>551.6</v>
      </c>
      <c r="F74" s="516" t="n">
        <f aca="false">E74/C74*100</f>
        <v>25.8</v>
      </c>
    </row>
    <row r="75" s="577" customFormat="true" ht="69.6" hidden="false" customHeight="true" outlineLevel="0" collapsed="false">
      <c r="A75" s="593"/>
      <c r="B75" s="585" t="s">
        <v>811</v>
      </c>
      <c r="C75" s="595" t="n">
        <v>7048.6</v>
      </c>
      <c r="D75" s="594"/>
      <c r="E75" s="596" t="n">
        <v>0</v>
      </c>
      <c r="F75" s="516" t="n">
        <f aca="false">E75/C75*100</f>
        <v>0</v>
      </c>
    </row>
    <row r="76" s="577" customFormat="true" ht="57.75" hidden="true" customHeight="true" outlineLevel="0" collapsed="false">
      <c r="A76" s="593"/>
      <c r="B76" s="599"/>
      <c r="C76" s="516"/>
      <c r="D76" s="600"/>
      <c r="E76" s="600"/>
      <c r="F76" s="516" t="e">
        <f aca="false">E76/C76*100</f>
        <v>#DIV/0!</v>
      </c>
    </row>
    <row r="77" s="577" customFormat="true" ht="1.9" hidden="true" customHeight="true" outlineLevel="0" collapsed="false">
      <c r="A77" s="547"/>
      <c r="B77" s="601" t="s">
        <v>758</v>
      </c>
      <c r="C77" s="602" t="n">
        <v>739.7</v>
      </c>
      <c r="D77" s="603"/>
      <c r="E77" s="604" t="n">
        <v>0</v>
      </c>
      <c r="F77" s="516" t="n">
        <f aca="false">E77/C77*100</f>
        <v>0</v>
      </c>
    </row>
    <row r="78" s="577" customFormat="true" ht="64.15" hidden="false" customHeight="true" outlineLevel="0" collapsed="false">
      <c r="A78" s="538" t="s">
        <v>759</v>
      </c>
      <c r="B78" s="546" t="s">
        <v>184</v>
      </c>
      <c r="C78" s="540" t="n">
        <v>955680.7</v>
      </c>
      <c r="D78" s="605"/>
      <c r="E78" s="606" t="n">
        <v>710359.8</v>
      </c>
      <c r="F78" s="540" t="n">
        <f aca="false">E78/C78*100</f>
        <v>74.3</v>
      </c>
    </row>
    <row r="79" s="577" customFormat="true" ht="84.75" hidden="false" customHeight="true" outlineLevel="0" collapsed="false">
      <c r="A79" s="538" t="s">
        <v>760</v>
      </c>
      <c r="B79" s="546" t="s">
        <v>761</v>
      </c>
      <c r="C79" s="540" t="n">
        <f aca="false">C80+C81+C82</f>
        <v>85000</v>
      </c>
      <c r="D79" s="540" t="n">
        <f aca="false">D80+D81+D82</f>
        <v>0</v>
      </c>
      <c r="E79" s="576" t="n">
        <f aca="false">E80+E81+E82</f>
        <v>11903</v>
      </c>
      <c r="F79" s="540" t="n">
        <f aca="false">E79/C79*100</f>
        <v>14</v>
      </c>
    </row>
    <row r="80" s="577" customFormat="true" ht="73.9" hidden="false" customHeight="true" outlineLevel="0" collapsed="false">
      <c r="A80" s="552"/>
      <c r="B80" s="607" t="s">
        <v>813</v>
      </c>
      <c r="C80" s="608" t="n">
        <v>78650.3</v>
      </c>
      <c r="D80" s="351"/>
      <c r="E80" s="609" t="n">
        <v>11903</v>
      </c>
      <c r="F80" s="352" t="n">
        <f aca="false">E80/C80*100</f>
        <v>15.1</v>
      </c>
    </row>
    <row r="81" s="577" customFormat="true" ht="59.45" hidden="false" customHeight="true" outlineLevel="0" collapsed="false">
      <c r="A81" s="514"/>
      <c r="B81" s="610" t="s">
        <v>814</v>
      </c>
      <c r="C81" s="586" t="n">
        <v>1548.2</v>
      </c>
      <c r="D81" s="592"/>
      <c r="E81" s="600" t="n">
        <v>0</v>
      </c>
      <c r="F81" s="516" t="n">
        <f aca="false">E81/C81*100</f>
        <v>0</v>
      </c>
    </row>
    <row r="82" s="577" customFormat="true" ht="45.2" hidden="false" customHeight="true" outlineLevel="0" collapsed="false">
      <c r="A82" s="611"/>
      <c r="B82" s="612" t="s">
        <v>471</v>
      </c>
      <c r="C82" s="613" t="n">
        <v>4801.5</v>
      </c>
      <c r="D82" s="614"/>
      <c r="E82" s="614" t="n">
        <v>0</v>
      </c>
      <c r="F82" s="615" t="n">
        <f aca="false">E82/C82*100</f>
        <v>0</v>
      </c>
    </row>
    <row r="83" s="577" customFormat="true" ht="72.6" hidden="false" customHeight="true" outlineLevel="0" collapsed="false">
      <c r="A83" s="538" t="s">
        <v>762</v>
      </c>
      <c r="B83" s="546" t="s">
        <v>763</v>
      </c>
      <c r="C83" s="616" t="n">
        <f aca="false">C86+C98</f>
        <v>781153.1</v>
      </c>
      <c r="D83" s="616" t="n">
        <f aca="false">D86+D98</f>
        <v>0</v>
      </c>
      <c r="E83" s="606" t="n">
        <f aca="false">E86+E98</f>
        <v>107706.9</v>
      </c>
      <c r="F83" s="540" t="n">
        <f aca="false">E83/C83*100</f>
        <v>13.8</v>
      </c>
    </row>
    <row r="84" s="577" customFormat="true" ht="111.75" hidden="true" customHeight="true" outlineLevel="0" collapsed="false">
      <c r="A84" s="552"/>
      <c r="B84" s="617"/>
      <c r="C84" s="618"/>
      <c r="D84" s="619"/>
      <c r="E84" s="620"/>
      <c r="F84" s="352" t="e">
        <f aca="false">E84/C84*100</f>
        <v>#DIV/0!</v>
      </c>
    </row>
    <row r="85" s="577" customFormat="true" ht="111.75" hidden="true" customHeight="true" outlineLevel="0" collapsed="false">
      <c r="A85" s="621" t="s">
        <v>762</v>
      </c>
      <c r="B85" s="622" t="s">
        <v>764</v>
      </c>
      <c r="C85" s="541" t="n">
        <v>884219</v>
      </c>
      <c r="D85" s="623"/>
      <c r="E85" s="624"/>
      <c r="F85" s="516" t="n">
        <f aca="false">E85/C85*100</f>
        <v>0</v>
      </c>
    </row>
    <row r="86" s="629" customFormat="true" ht="63.2" hidden="false" customHeight="true" outlineLevel="0" collapsed="false">
      <c r="A86" s="625"/>
      <c r="B86" s="626" t="s">
        <v>816</v>
      </c>
      <c r="C86" s="627" t="n">
        <f aca="false">C87+C91</f>
        <v>194550</v>
      </c>
      <c r="D86" s="627" t="n">
        <f aca="false">D87+D91</f>
        <v>0</v>
      </c>
      <c r="E86" s="628" t="n">
        <f aca="false">E87+E91</f>
        <v>105173.1</v>
      </c>
      <c r="F86" s="627" t="n">
        <f aca="false">E86/C86*100</f>
        <v>54.1</v>
      </c>
    </row>
    <row r="87" s="629" customFormat="true" ht="57.6" hidden="false" customHeight="true" outlineLevel="0" collapsed="false">
      <c r="A87" s="625"/>
      <c r="B87" s="626" t="s">
        <v>817</v>
      </c>
      <c r="C87" s="627" t="n">
        <f aca="false">C88+C89+C90</f>
        <v>102000</v>
      </c>
      <c r="D87" s="627" t="n">
        <f aca="false">D88+D89+D90</f>
        <v>0</v>
      </c>
      <c r="E87" s="627" t="n">
        <f aca="false">E88+E89+E90</f>
        <v>44486.1</v>
      </c>
      <c r="F87" s="627" t="n">
        <f aca="false">E87/C87*100</f>
        <v>43.6</v>
      </c>
    </row>
    <row r="88" s="577" customFormat="true" ht="49.9" hidden="false" customHeight="true" outlineLevel="0" collapsed="false">
      <c r="A88" s="621"/>
      <c r="B88" s="597" t="s">
        <v>818</v>
      </c>
      <c r="C88" s="630" t="n">
        <v>59000</v>
      </c>
      <c r="D88" s="623"/>
      <c r="E88" s="587" t="n">
        <v>25797.6</v>
      </c>
      <c r="F88" s="516" t="n">
        <f aca="false">E88/C88*100</f>
        <v>43.7</v>
      </c>
    </row>
    <row r="89" s="577" customFormat="true" ht="63.6" hidden="false" customHeight="true" outlineLevel="0" collapsed="false">
      <c r="A89" s="621"/>
      <c r="B89" s="597" t="s">
        <v>819</v>
      </c>
      <c r="C89" s="630" t="n">
        <v>21000</v>
      </c>
      <c r="D89" s="623"/>
      <c r="E89" s="587" t="n">
        <v>6300</v>
      </c>
      <c r="F89" s="516" t="n">
        <f aca="false">E89/C89*100</f>
        <v>30</v>
      </c>
    </row>
    <row r="90" s="577" customFormat="true" ht="55.35" hidden="false" customHeight="true" outlineLevel="0" collapsed="false">
      <c r="A90" s="621"/>
      <c r="B90" s="597" t="s">
        <v>820</v>
      </c>
      <c r="C90" s="630" t="n">
        <v>22000</v>
      </c>
      <c r="D90" s="623"/>
      <c r="E90" s="587" t="n">
        <v>12388.5</v>
      </c>
      <c r="F90" s="516" t="n">
        <f aca="false">E90/C90*100</f>
        <v>56.3</v>
      </c>
    </row>
    <row r="91" s="629" customFormat="true" ht="40.35" hidden="false" customHeight="true" outlineLevel="0" collapsed="false">
      <c r="A91" s="625"/>
      <c r="B91" s="631" t="s">
        <v>888</v>
      </c>
      <c r="C91" s="627" t="n">
        <f aca="false">SUM(C92:C97)</f>
        <v>92550</v>
      </c>
      <c r="D91" s="627" t="n">
        <f aca="false">D92+D93+D94+D95+D96+D97</f>
        <v>0</v>
      </c>
      <c r="E91" s="628" t="n">
        <f aca="false">E92+E93+E94+E95+E96+E97</f>
        <v>60687</v>
      </c>
      <c r="F91" s="627" t="n">
        <f aca="false">E91/C91*100</f>
        <v>65.6</v>
      </c>
    </row>
    <row r="92" s="577" customFormat="true" ht="57.6" hidden="false" customHeight="true" outlineLevel="0" collapsed="false">
      <c r="A92" s="621"/>
      <c r="B92" s="597" t="s">
        <v>818</v>
      </c>
      <c r="C92" s="630" t="n">
        <v>34106.4</v>
      </c>
      <c r="D92" s="623"/>
      <c r="E92" s="587" t="n">
        <v>21670.2</v>
      </c>
      <c r="F92" s="516" t="n">
        <f aca="false">E92/C92*100</f>
        <v>63.5</v>
      </c>
    </row>
    <row r="93" s="577" customFormat="true" ht="64.9" hidden="false" customHeight="true" outlineLevel="0" collapsed="false">
      <c r="A93" s="621"/>
      <c r="B93" s="597" t="s">
        <v>822</v>
      </c>
      <c r="C93" s="630" t="n">
        <v>3808.8</v>
      </c>
      <c r="D93" s="623"/>
      <c r="E93" s="587" t="n">
        <v>1142.6</v>
      </c>
      <c r="F93" s="516" t="n">
        <f aca="false">E93/C93*100</f>
        <v>30</v>
      </c>
    </row>
    <row r="94" s="577" customFormat="true" ht="62.45" hidden="false" customHeight="true" outlineLevel="0" collapsed="false">
      <c r="A94" s="621"/>
      <c r="B94" s="597" t="s">
        <v>820</v>
      </c>
      <c r="C94" s="630" t="n">
        <v>25798.4</v>
      </c>
      <c r="D94" s="623"/>
      <c r="E94" s="587" t="n">
        <v>20332</v>
      </c>
      <c r="F94" s="516" t="n">
        <f aca="false">E94/C94*100</f>
        <v>78.8</v>
      </c>
    </row>
    <row r="95" s="577" customFormat="true" ht="64.15" hidden="false" customHeight="true" outlineLevel="0" collapsed="false">
      <c r="A95" s="621"/>
      <c r="B95" s="597" t="s">
        <v>823</v>
      </c>
      <c r="C95" s="630" t="n">
        <v>13511.3</v>
      </c>
      <c r="D95" s="632"/>
      <c r="E95" s="587" t="n">
        <v>4053.3</v>
      </c>
      <c r="F95" s="516" t="n">
        <f aca="false">E95/C95*100</f>
        <v>30</v>
      </c>
    </row>
    <row r="96" s="577" customFormat="true" ht="47.45" hidden="false" customHeight="true" outlineLevel="0" collapsed="false">
      <c r="A96" s="621"/>
      <c r="B96" s="633" t="s">
        <v>824</v>
      </c>
      <c r="C96" s="630" t="n">
        <v>1900</v>
      </c>
      <c r="D96" s="558"/>
      <c r="E96" s="634" t="n">
        <v>1605.7</v>
      </c>
      <c r="F96" s="516" t="n">
        <f aca="false">E96/C96*100</f>
        <v>84.5</v>
      </c>
    </row>
    <row r="97" s="577" customFormat="true" ht="48.75" hidden="false" customHeight="true" outlineLevel="0" collapsed="false">
      <c r="A97" s="621"/>
      <c r="B97" s="633" t="s">
        <v>825</v>
      </c>
      <c r="C97" s="630" t="n">
        <v>13425.1</v>
      </c>
      <c r="D97" s="524"/>
      <c r="E97" s="634" t="n">
        <v>11883.2</v>
      </c>
      <c r="F97" s="516" t="n">
        <f aca="false">E97/C97*100</f>
        <v>88.5</v>
      </c>
    </row>
    <row r="98" s="629" customFormat="true" ht="59.45" hidden="false" customHeight="true" outlineLevel="0" collapsed="false">
      <c r="A98" s="625"/>
      <c r="B98" s="626" t="s">
        <v>889</v>
      </c>
      <c r="C98" s="635" t="n">
        <f aca="false">SUM(C100:C132)+C99</f>
        <v>586603.1</v>
      </c>
      <c r="D98" s="636" t="n">
        <f aca="false">SUM(D99:D132)</f>
        <v>0</v>
      </c>
      <c r="E98" s="637" t="n">
        <f aca="false">SUM(E99:E132)</f>
        <v>2533.8</v>
      </c>
      <c r="F98" s="627" t="n">
        <f aca="false">E98/C98*100</f>
        <v>0.4</v>
      </c>
    </row>
    <row r="99" s="577" customFormat="true" ht="34.7" hidden="false" customHeight="true" outlineLevel="0" collapsed="false">
      <c r="A99" s="638"/>
      <c r="B99" s="597" t="s">
        <v>911</v>
      </c>
      <c r="C99" s="586" t="n">
        <v>10150</v>
      </c>
      <c r="D99" s="639"/>
      <c r="E99" s="587" t="n">
        <f aca="false">D99</f>
        <v>0</v>
      </c>
      <c r="F99" s="516" t="n">
        <f aca="false">E99/C99*100</f>
        <v>0</v>
      </c>
    </row>
    <row r="100" s="640" customFormat="true" ht="63.2" hidden="false" customHeight="true" outlineLevel="0" collapsed="false">
      <c r="A100" s="638"/>
      <c r="B100" s="597" t="s">
        <v>912</v>
      </c>
      <c r="C100" s="586" t="n">
        <v>14150</v>
      </c>
      <c r="D100" s="623"/>
      <c r="E100" s="587" t="n">
        <f aca="false">D100</f>
        <v>0</v>
      </c>
      <c r="F100" s="516" t="n">
        <f aca="false">E100/C100*100</f>
        <v>0</v>
      </c>
    </row>
    <row r="101" s="640" customFormat="true" ht="42.6" hidden="false" customHeight="true" outlineLevel="0" collapsed="false">
      <c r="A101" s="638"/>
      <c r="B101" s="597" t="s">
        <v>913</v>
      </c>
      <c r="C101" s="586" t="n">
        <v>21250</v>
      </c>
      <c r="D101" s="623"/>
      <c r="E101" s="587" t="n">
        <f aca="false">D101</f>
        <v>0</v>
      </c>
      <c r="F101" s="516" t="n">
        <f aca="false">E101/C101*100</f>
        <v>0</v>
      </c>
    </row>
    <row r="102" s="640" customFormat="true" ht="67.15" hidden="false" customHeight="true" outlineLevel="0" collapsed="false">
      <c r="A102" s="514"/>
      <c r="B102" s="597" t="s">
        <v>830</v>
      </c>
      <c r="C102" s="586" t="n">
        <v>3679.1</v>
      </c>
      <c r="D102" s="632"/>
      <c r="E102" s="587" t="n">
        <v>1103.8</v>
      </c>
      <c r="F102" s="516" t="n">
        <f aca="false">E102/C102*100</f>
        <v>30</v>
      </c>
    </row>
    <row r="103" s="640" customFormat="true" ht="72" hidden="false" customHeight="true" outlineLevel="0" collapsed="false">
      <c r="A103" s="514"/>
      <c r="B103" s="597" t="s">
        <v>914</v>
      </c>
      <c r="C103" s="586" t="n">
        <v>22500</v>
      </c>
      <c r="D103" s="632"/>
      <c r="E103" s="587" t="n">
        <v>0</v>
      </c>
      <c r="F103" s="516" t="n">
        <f aca="false">E103/C103*100</f>
        <v>0</v>
      </c>
    </row>
    <row r="104" s="640" customFormat="true" ht="45.2" hidden="false" customHeight="true" outlineLevel="0" collapsed="false">
      <c r="A104" s="514"/>
      <c r="B104" s="597" t="s">
        <v>915</v>
      </c>
      <c r="C104" s="586" t="n">
        <v>30000</v>
      </c>
      <c r="D104" s="632"/>
      <c r="E104" s="587" t="n">
        <v>0</v>
      </c>
      <c r="F104" s="516" t="n">
        <f aca="false">E104/C104*100</f>
        <v>0</v>
      </c>
    </row>
    <row r="105" s="640" customFormat="true" ht="64.15" hidden="false" customHeight="true" outlineLevel="0" collapsed="false">
      <c r="A105" s="514"/>
      <c r="B105" s="597" t="s">
        <v>916</v>
      </c>
      <c r="C105" s="586" t="n">
        <v>14400</v>
      </c>
      <c r="D105" s="632"/>
      <c r="E105" s="587" t="n">
        <v>0</v>
      </c>
      <c r="F105" s="516" t="n">
        <f aca="false">E105/C105*100</f>
        <v>0</v>
      </c>
    </row>
    <row r="106" s="640" customFormat="true" ht="45.2" hidden="false" customHeight="true" outlineLevel="0" collapsed="false">
      <c r="A106" s="514"/>
      <c r="B106" s="597" t="s">
        <v>917</v>
      </c>
      <c r="C106" s="586" t="n">
        <v>11000</v>
      </c>
      <c r="D106" s="632"/>
      <c r="E106" s="587" t="n">
        <v>0</v>
      </c>
      <c r="F106" s="516" t="n">
        <f aca="false">E106/C106*100</f>
        <v>0</v>
      </c>
    </row>
    <row r="107" s="640" customFormat="true" ht="73.9" hidden="false" customHeight="true" outlineLevel="0" collapsed="false">
      <c r="A107" s="514"/>
      <c r="B107" s="597" t="s">
        <v>918</v>
      </c>
      <c r="C107" s="586" t="n">
        <v>11770</v>
      </c>
      <c r="D107" s="632"/>
      <c r="E107" s="587" t="n">
        <v>0</v>
      </c>
      <c r="F107" s="516" t="n">
        <f aca="false">E107/C107*100</f>
        <v>0</v>
      </c>
    </row>
    <row r="108" s="640" customFormat="true" ht="45.2" hidden="false" customHeight="true" outlineLevel="0" collapsed="false">
      <c r="A108" s="514"/>
      <c r="B108" s="597" t="s">
        <v>919</v>
      </c>
      <c r="C108" s="586" t="n">
        <v>27500</v>
      </c>
      <c r="D108" s="632"/>
      <c r="E108" s="587" t="n">
        <v>0</v>
      </c>
      <c r="F108" s="516" t="n">
        <f aca="false">E108/C108*100</f>
        <v>0</v>
      </c>
    </row>
    <row r="109" s="640" customFormat="true" ht="45.2" hidden="false" customHeight="true" outlineLevel="0" collapsed="false">
      <c r="A109" s="514"/>
      <c r="B109" s="597" t="s">
        <v>920</v>
      </c>
      <c r="C109" s="586" t="n">
        <v>27500</v>
      </c>
      <c r="D109" s="632"/>
      <c r="E109" s="587" t="n">
        <v>0</v>
      </c>
      <c r="F109" s="516" t="n">
        <f aca="false">E109/C109*100</f>
        <v>0</v>
      </c>
    </row>
    <row r="110" s="640" customFormat="true" ht="45.2" hidden="false" customHeight="true" outlineLevel="0" collapsed="false">
      <c r="A110" s="514"/>
      <c r="B110" s="597" t="s">
        <v>921</v>
      </c>
      <c r="C110" s="586" t="n">
        <v>27500</v>
      </c>
      <c r="D110" s="632"/>
      <c r="E110" s="587" t="n">
        <v>0</v>
      </c>
      <c r="F110" s="516" t="n">
        <f aca="false">E110/C110*100</f>
        <v>0</v>
      </c>
    </row>
    <row r="111" s="577" customFormat="true" ht="31.9" hidden="false" customHeight="true" outlineLevel="0" collapsed="false">
      <c r="A111" s="514"/>
      <c r="B111" s="597" t="s">
        <v>922</v>
      </c>
      <c r="C111" s="586" t="n">
        <v>6050</v>
      </c>
      <c r="D111" s="524"/>
      <c r="E111" s="587" t="n">
        <f aca="false">D111</f>
        <v>0</v>
      </c>
      <c r="F111" s="516" t="n">
        <f aca="false">E111/C111*100</f>
        <v>0</v>
      </c>
    </row>
    <row r="112" s="577" customFormat="true" ht="69.6" hidden="false" customHeight="true" outlineLevel="0" collapsed="false">
      <c r="A112" s="514"/>
      <c r="B112" s="597" t="s">
        <v>923</v>
      </c>
      <c r="C112" s="586" t="n">
        <v>22500</v>
      </c>
      <c r="D112" s="592"/>
      <c r="E112" s="587" t="n">
        <f aca="false">D112</f>
        <v>0</v>
      </c>
      <c r="F112" s="516" t="n">
        <f aca="false">E112/C112*100</f>
        <v>0</v>
      </c>
    </row>
    <row r="113" s="577" customFormat="true" ht="34.7" hidden="false" customHeight="true" outlineLevel="0" collapsed="false">
      <c r="A113" s="514"/>
      <c r="B113" s="597" t="s">
        <v>924</v>
      </c>
      <c r="C113" s="586" t="n">
        <v>22000</v>
      </c>
      <c r="D113" s="558"/>
      <c r="E113" s="587" t="n">
        <f aca="false">D113</f>
        <v>0</v>
      </c>
      <c r="F113" s="516" t="n">
        <f aca="false">E113/C113*100</f>
        <v>0</v>
      </c>
    </row>
    <row r="114" s="577" customFormat="true" ht="34.7" hidden="false" customHeight="true" outlineLevel="0" collapsed="false">
      <c r="A114" s="514"/>
      <c r="B114" s="597" t="s">
        <v>925</v>
      </c>
      <c r="C114" s="586" t="n">
        <v>5850</v>
      </c>
      <c r="D114" s="641"/>
      <c r="E114" s="587" t="n">
        <f aca="false">D114</f>
        <v>0</v>
      </c>
      <c r="F114" s="516" t="n">
        <f aca="false">E114/C114*100</f>
        <v>0</v>
      </c>
    </row>
    <row r="115" s="577" customFormat="true" ht="41.45" hidden="false" customHeight="true" outlineLevel="0" collapsed="false">
      <c r="A115" s="514"/>
      <c r="B115" s="597" t="s">
        <v>926</v>
      </c>
      <c r="C115" s="586" t="n">
        <v>16650</v>
      </c>
      <c r="D115" s="524"/>
      <c r="E115" s="587" t="n">
        <f aca="false">D115</f>
        <v>0</v>
      </c>
      <c r="F115" s="516" t="n">
        <f aca="false">E115/C115*100</f>
        <v>0</v>
      </c>
    </row>
    <row r="116" s="577" customFormat="true" ht="39" hidden="false" customHeight="true" outlineLevel="0" collapsed="false">
      <c r="A116" s="514"/>
      <c r="B116" s="597" t="s">
        <v>927</v>
      </c>
      <c r="C116" s="586" t="n">
        <v>32000</v>
      </c>
      <c r="D116" s="558"/>
      <c r="E116" s="587" t="n">
        <f aca="false">D116</f>
        <v>0</v>
      </c>
      <c r="F116" s="516" t="n">
        <f aca="false">E116/C116*100</f>
        <v>0</v>
      </c>
    </row>
    <row r="117" s="577" customFormat="true" ht="42.6" hidden="false" customHeight="true" outlineLevel="0" collapsed="false">
      <c r="A117" s="514"/>
      <c r="B117" s="597" t="s">
        <v>928</v>
      </c>
      <c r="C117" s="586" t="n">
        <v>27500</v>
      </c>
      <c r="D117" s="524"/>
      <c r="E117" s="587" t="n">
        <f aca="false">D117</f>
        <v>0</v>
      </c>
      <c r="F117" s="516" t="n">
        <f aca="false">E117/C117*100</f>
        <v>0</v>
      </c>
    </row>
    <row r="118" s="577" customFormat="true" ht="45.6" hidden="false" customHeight="true" outlineLevel="0" collapsed="false">
      <c r="A118" s="514"/>
      <c r="B118" s="597" t="s">
        <v>929</v>
      </c>
      <c r="C118" s="586" t="n">
        <v>27500</v>
      </c>
      <c r="D118" s="524"/>
      <c r="E118" s="587" t="n">
        <f aca="false">D118</f>
        <v>0</v>
      </c>
      <c r="F118" s="516" t="n">
        <f aca="false">E118/C118*100</f>
        <v>0</v>
      </c>
    </row>
    <row r="119" s="577" customFormat="true" ht="46.9" hidden="false" customHeight="true" outlineLevel="0" collapsed="false">
      <c r="A119" s="514"/>
      <c r="B119" s="597" t="s">
        <v>930</v>
      </c>
      <c r="C119" s="586" t="n">
        <v>12500</v>
      </c>
      <c r="D119" s="524"/>
      <c r="E119" s="587" t="n">
        <f aca="false">D119</f>
        <v>0</v>
      </c>
      <c r="F119" s="516" t="n">
        <f aca="false">E119/C119*100</f>
        <v>0</v>
      </c>
    </row>
    <row r="120" s="577" customFormat="true" ht="65.45" hidden="false" customHeight="true" outlineLevel="0" collapsed="false">
      <c r="A120" s="514"/>
      <c r="B120" s="597" t="s">
        <v>931</v>
      </c>
      <c r="C120" s="586" t="n">
        <v>11800</v>
      </c>
      <c r="D120" s="524"/>
      <c r="E120" s="587" t="n">
        <f aca="false">D120</f>
        <v>0</v>
      </c>
      <c r="F120" s="516" t="n">
        <f aca="false">E120/C120*100</f>
        <v>0</v>
      </c>
    </row>
    <row r="121" s="577" customFormat="true" ht="33.6" hidden="false" customHeight="true" outlineLevel="0" collapsed="false">
      <c r="A121" s="514"/>
      <c r="B121" s="597" t="s">
        <v>932</v>
      </c>
      <c r="C121" s="586" t="n">
        <v>24900</v>
      </c>
      <c r="D121" s="524"/>
      <c r="E121" s="587" t="n">
        <f aca="false">D121</f>
        <v>0</v>
      </c>
      <c r="F121" s="516" t="n">
        <f aca="false">E121/C121*100</f>
        <v>0</v>
      </c>
    </row>
    <row r="122" s="577" customFormat="true" ht="52.7" hidden="false" customHeight="true" outlineLevel="0" collapsed="false">
      <c r="A122" s="514"/>
      <c r="B122" s="597" t="s">
        <v>933</v>
      </c>
      <c r="C122" s="586" t="n">
        <v>2000</v>
      </c>
      <c r="D122" s="524"/>
      <c r="E122" s="587" t="n">
        <f aca="false">D122</f>
        <v>0</v>
      </c>
      <c r="F122" s="516" t="n">
        <f aca="false">E122/C122*100</f>
        <v>0</v>
      </c>
    </row>
    <row r="123" s="577" customFormat="true" ht="38.45" hidden="false" customHeight="true" outlineLevel="0" collapsed="false">
      <c r="A123" s="514"/>
      <c r="B123" s="597" t="s">
        <v>934</v>
      </c>
      <c r="C123" s="586" t="n">
        <v>24750</v>
      </c>
      <c r="D123" s="524"/>
      <c r="E123" s="587" t="n">
        <f aca="false">D123</f>
        <v>0</v>
      </c>
      <c r="F123" s="516" t="n">
        <f aca="false">E123/C123*100</f>
        <v>0</v>
      </c>
    </row>
    <row r="124" s="577" customFormat="true" ht="39" hidden="false" customHeight="true" outlineLevel="0" collapsed="false">
      <c r="A124" s="514"/>
      <c r="B124" s="597" t="s">
        <v>935</v>
      </c>
      <c r="C124" s="586" t="n">
        <v>11000</v>
      </c>
      <c r="D124" s="524"/>
      <c r="E124" s="587" t="n">
        <f aca="false">D124</f>
        <v>0</v>
      </c>
      <c r="F124" s="516" t="n">
        <f aca="false">E124/C124*100</f>
        <v>0</v>
      </c>
    </row>
    <row r="125" s="577" customFormat="true" ht="40.9" hidden="false" customHeight="true" outlineLevel="0" collapsed="false">
      <c r="A125" s="514"/>
      <c r="B125" s="597" t="s">
        <v>936</v>
      </c>
      <c r="C125" s="586" t="n">
        <v>14850</v>
      </c>
      <c r="D125" s="524"/>
      <c r="E125" s="587" t="n">
        <f aca="false">D125</f>
        <v>0</v>
      </c>
      <c r="F125" s="516" t="n">
        <f aca="false">E125/C125*100</f>
        <v>0</v>
      </c>
    </row>
    <row r="126" s="577" customFormat="true" ht="42" hidden="false" customHeight="true" outlineLevel="0" collapsed="false">
      <c r="A126" s="514"/>
      <c r="B126" s="597" t="s">
        <v>937</v>
      </c>
      <c r="C126" s="586" t="n">
        <v>13500</v>
      </c>
      <c r="D126" s="524"/>
      <c r="E126" s="587" t="n">
        <f aca="false">D126</f>
        <v>0</v>
      </c>
      <c r="F126" s="516" t="n">
        <f aca="false">E126/C126*100</f>
        <v>0</v>
      </c>
    </row>
    <row r="127" s="577" customFormat="true" ht="38.45" hidden="false" customHeight="true" outlineLevel="0" collapsed="false">
      <c r="A127" s="514"/>
      <c r="B127" s="610" t="s">
        <v>938</v>
      </c>
      <c r="C127" s="586" t="n">
        <v>27500</v>
      </c>
      <c r="D127" s="524"/>
      <c r="E127" s="587" t="n">
        <f aca="false">D127</f>
        <v>0</v>
      </c>
      <c r="F127" s="516" t="n">
        <f aca="false">E127/C127*100</f>
        <v>0</v>
      </c>
    </row>
    <row r="128" s="577" customFormat="true" ht="72" hidden="false" customHeight="true" outlineLevel="0" collapsed="false">
      <c r="A128" s="514"/>
      <c r="B128" s="597" t="s">
        <v>939</v>
      </c>
      <c r="C128" s="586" t="n">
        <v>9000</v>
      </c>
      <c r="D128" s="524"/>
      <c r="E128" s="587" t="n">
        <f aca="false">D128</f>
        <v>0</v>
      </c>
      <c r="F128" s="516" t="n">
        <f aca="false">E128/C128*100</f>
        <v>0</v>
      </c>
    </row>
    <row r="129" s="577" customFormat="true" ht="39" hidden="false" customHeight="true" outlineLevel="0" collapsed="false">
      <c r="A129" s="514"/>
      <c r="B129" s="597" t="s">
        <v>940</v>
      </c>
      <c r="C129" s="586" t="n">
        <v>30000</v>
      </c>
      <c r="D129" s="524"/>
      <c r="E129" s="587" t="n">
        <f aca="false">D129</f>
        <v>0</v>
      </c>
      <c r="F129" s="516" t="n">
        <f aca="false">E129/C129*100</f>
        <v>0</v>
      </c>
    </row>
    <row r="130" s="577" customFormat="true" ht="38.45" hidden="false" customHeight="true" outlineLevel="0" collapsed="false">
      <c r="A130" s="514"/>
      <c r="B130" s="597" t="s">
        <v>941</v>
      </c>
      <c r="C130" s="586" t="n">
        <v>5500</v>
      </c>
      <c r="D130" s="524"/>
      <c r="E130" s="587" t="n">
        <f aca="false">D130</f>
        <v>0</v>
      </c>
      <c r="F130" s="516" t="n">
        <f aca="false">E130/C130*100</f>
        <v>0</v>
      </c>
    </row>
    <row r="131" s="577" customFormat="true" ht="71.45" hidden="false" customHeight="true" outlineLevel="0" collapsed="false">
      <c r="A131" s="514"/>
      <c r="B131" s="597" t="s">
        <v>867</v>
      </c>
      <c r="C131" s="586" t="n">
        <v>4374.9</v>
      </c>
      <c r="D131" s="524"/>
      <c r="E131" s="587" t="n">
        <v>619.6</v>
      </c>
      <c r="F131" s="516" t="n">
        <f aca="false">E131/C131*100</f>
        <v>14.2</v>
      </c>
    </row>
    <row r="132" s="577" customFormat="true" ht="60.6" hidden="false" customHeight="true" outlineLevel="0" collapsed="false">
      <c r="A132" s="514"/>
      <c r="B132" s="597" t="s">
        <v>747</v>
      </c>
      <c r="C132" s="586" t="n">
        <v>13479.1</v>
      </c>
      <c r="D132" s="641"/>
      <c r="E132" s="587" t="n">
        <v>810.4</v>
      </c>
      <c r="F132" s="516" t="n">
        <f aca="false">E132/C132*100</f>
        <v>6</v>
      </c>
    </row>
    <row r="133" s="640" customFormat="true" ht="158.45" hidden="false" customHeight="true" outlineLevel="0" collapsed="false">
      <c r="A133" s="538" t="s">
        <v>782</v>
      </c>
      <c r="B133" s="546" t="s">
        <v>783</v>
      </c>
      <c r="C133" s="540" t="n">
        <v>169684.1</v>
      </c>
      <c r="D133" s="544"/>
      <c r="E133" s="576" t="n">
        <v>0</v>
      </c>
      <c r="F133" s="540" t="n">
        <f aca="false">E133/C133*100</f>
        <v>0</v>
      </c>
    </row>
    <row r="134" s="640" customFormat="true" ht="47.45" hidden="false" customHeight="true" outlineLevel="0" collapsed="false">
      <c r="A134" s="509" t="s">
        <v>784</v>
      </c>
      <c r="B134" s="548" t="s">
        <v>785</v>
      </c>
      <c r="C134" s="549" t="n">
        <v>76105.2</v>
      </c>
      <c r="D134" s="550"/>
      <c r="E134" s="658" t="n">
        <v>15279.5</v>
      </c>
      <c r="F134" s="579" t="n">
        <f aca="false">E134/C134*100</f>
        <v>20.1</v>
      </c>
    </row>
    <row r="135" s="640" customFormat="true" ht="42.6" hidden="false" customHeight="true" outlineLevel="0" collapsed="false">
      <c r="A135" s="538" t="s">
        <v>786</v>
      </c>
      <c r="B135" s="551" t="s">
        <v>787</v>
      </c>
      <c r="C135" s="668" t="n">
        <f aca="false">C136+C137+C138</f>
        <v>1491285</v>
      </c>
      <c r="D135" s="668" t="e">
        <f aca="false">D136+D137+D138</f>
        <v>#REF!</v>
      </c>
      <c r="E135" s="540" t="n">
        <f aca="false">E136+E137+E138</f>
        <v>174429.7</v>
      </c>
      <c r="F135" s="643" t="n">
        <f aca="false">E135/C135*100</f>
        <v>11.7</v>
      </c>
    </row>
    <row r="136" s="27" customFormat="true" ht="117.2" hidden="false" customHeight="true" outlineLevel="0" collapsed="false">
      <c r="A136" s="644"/>
      <c r="B136" s="645" t="s">
        <v>893</v>
      </c>
      <c r="C136" s="669" t="n">
        <v>340411.5</v>
      </c>
      <c r="D136" s="670" t="e">
        <f aca="false">D137+D138+#REF!</f>
        <v>#REF!</v>
      </c>
      <c r="E136" s="646" t="n">
        <v>52885.8</v>
      </c>
      <c r="F136" s="648" t="n">
        <f aca="false">E136/C136*100</f>
        <v>15.5</v>
      </c>
    </row>
    <row r="137" s="27" customFormat="true" ht="93.6" hidden="false" customHeight="true" outlineLevel="0" collapsed="false">
      <c r="A137" s="514"/>
      <c r="B137" s="649" t="s">
        <v>894</v>
      </c>
      <c r="C137" s="671" t="n">
        <v>1028205.5</v>
      </c>
      <c r="D137" s="672"/>
      <c r="E137" s="516" t="n">
        <v>117124.5</v>
      </c>
      <c r="F137" s="650" t="n">
        <f aca="false">E137/C137*100</f>
        <v>11.4</v>
      </c>
    </row>
    <row r="138" s="27" customFormat="true" ht="103.15" hidden="false" customHeight="true" outlineLevel="0" collapsed="false">
      <c r="A138" s="514"/>
      <c r="B138" s="649" t="s">
        <v>868</v>
      </c>
      <c r="C138" s="671" t="n">
        <v>122668</v>
      </c>
      <c r="D138" s="672"/>
      <c r="E138" s="516" t="n">
        <v>4419.4</v>
      </c>
      <c r="F138" s="650" t="n">
        <f aca="false">E138/C138*100</f>
        <v>3.6</v>
      </c>
    </row>
    <row r="139" s="11" customFormat="true" ht="112.35" hidden="false" customHeight="true" outlineLevel="0" collapsed="false">
      <c r="A139" s="673" t="s">
        <v>791</v>
      </c>
      <c r="B139" s="674" t="s">
        <v>712</v>
      </c>
      <c r="C139" s="675" t="n">
        <v>523000</v>
      </c>
      <c r="D139" s="676"/>
      <c r="E139" s="677" t="n">
        <v>86113.9</v>
      </c>
      <c r="F139" s="678" t="n">
        <f aca="false">E139/C139*100</f>
        <v>16.5</v>
      </c>
    </row>
    <row r="140" s="11" customFormat="true" ht="94.35" hidden="false" customHeight="true" outlineLevel="0" collapsed="false">
      <c r="A140" s="659" t="s">
        <v>871</v>
      </c>
      <c r="B140" s="551" t="s">
        <v>895</v>
      </c>
      <c r="C140" s="660" t="n">
        <v>300</v>
      </c>
      <c r="D140" s="661"/>
      <c r="E140" s="659" t="n">
        <v>0</v>
      </c>
      <c r="F140" s="662" t="n">
        <v>0</v>
      </c>
    </row>
    <row r="141" s="11" customFormat="true" ht="84" hidden="false" customHeight="true" outlineLevel="0" collapsed="false">
      <c r="A141" s="679"/>
      <c r="B141" s="680" t="s">
        <v>874</v>
      </c>
      <c r="C141" s="681" t="n">
        <v>300</v>
      </c>
      <c r="D141" s="682"/>
      <c r="E141" s="683" t="n">
        <v>0</v>
      </c>
      <c r="F141" s="684" t="n">
        <v>0</v>
      </c>
    </row>
    <row r="142" s="11" customFormat="true" ht="31.9" hidden="false" customHeight="true" outlineLevel="0" collapsed="false">
      <c r="A142" s="685"/>
      <c r="B142" s="577"/>
      <c r="C142" s="686"/>
      <c r="D142" s="687"/>
      <c r="E142" s="687"/>
      <c r="F142" s="688"/>
    </row>
    <row r="143" s="11" customFormat="true" ht="268.7" hidden="false" customHeight="true" outlineLevel="0" collapsed="false">
      <c r="A143" s="689" t="s">
        <v>949</v>
      </c>
      <c r="B143" s="689"/>
      <c r="C143" s="689"/>
      <c r="D143" s="689"/>
      <c r="E143" s="689"/>
      <c r="F143" s="689"/>
    </row>
    <row r="144" s="665" customFormat="true" ht="61.9" hidden="false" customHeight="true" outlineLevel="0" collapsed="false">
      <c r="A144" s="664" t="s">
        <v>576</v>
      </c>
      <c r="B144" s="664"/>
      <c r="D144" s="666"/>
      <c r="E144" s="667" t="s">
        <v>349</v>
      </c>
      <c r="F144" s="667"/>
    </row>
    <row r="145" s="123" customFormat="true" ht="37.35" hidden="false" customHeight="true" outlineLevel="0" collapsed="false">
      <c r="A145" s="120"/>
      <c r="B145" s="120"/>
      <c r="C145" s="120"/>
      <c r="D145" s="237"/>
    </row>
    <row r="146" customFormat="false" ht="18.75" hidden="false" customHeight="false" outlineLevel="0" collapsed="false">
      <c r="D146" s="120"/>
      <c r="E146" s="120"/>
    </row>
  </sheetData>
  <mergeCells count="5">
    <mergeCell ref="A2:F2"/>
    <mergeCell ref="A3:F3"/>
    <mergeCell ref="A143:F143"/>
    <mergeCell ref="A144:B144"/>
    <mergeCell ref="E144:F144"/>
  </mergeCells>
  <printOptions headings="false" gridLines="false" gridLinesSet="true" horizontalCentered="false" verticalCentered="false"/>
  <pageMargins left="0.511805555555556" right="0.118055555555556" top="0.354166666666667" bottom="0.19652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6"/>
  <sheetViews>
    <sheetView showFormulas="false" showGridLines="true" showRowColHeaders="true" showZeros="true" rightToLeft="false" tabSelected="false" showOutlineSymbols="true" defaultGridColor="true" view="pageBreakPreview" topLeftCell="A124" colorId="64" zoomScale="100" zoomScaleNormal="75" zoomScalePageLayoutView="100" workbookViewId="0">
      <selection pane="topLeft" activeCell="A132" activeCellId="0" sqref="A132:F132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22.7"/>
    <col collapsed="false" customWidth="true" hidden="false" outlineLevel="0" max="3" min="3" style="1" width="23.28"/>
    <col collapsed="false" customWidth="true" hidden="true" outlineLevel="0" max="4" min="4" style="1" width="1.28"/>
    <col collapsed="false" customWidth="true" hidden="false" outlineLevel="0" max="5" min="5" style="1" width="23.7"/>
    <col collapsed="false" customWidth="true" hidden="false" outlineLevel="0" max="6" min="6" style="1" width="18.99"/>
    <col collapsed="false" customWidth="true" hidden="false" outlineLevel="0" max="7" min="7" style="1" width="16.7"/>
    <col collapsed="false" customWidth="false" hidden="false" outlineLevel="0" max="9" min="8" style="1" width="8.85"/>
    <col collapsed="false" customWidth="true" hidden="false" outlineLevel="0" max="10" min="10" style="1" width="18.41"/>
    <col collapsed="false" customWidth="false" hidden="false" outlineLevel="0" max="257" min="11" style="1" width="8.85"/>
  </cols>
  <sheetData>
    <row r="1" customFormat="false" ht="19.7" hidden="false" customHeight="true" outlineLevel="0" collapsed="false">
      <c r="B1" s="2"/>
    </row>
    <row r="2" s="16" customFormat="true" ht="24" hidden="false" customHeight="true" outlineLevel="0" collapsed="false">
      <c r="A2" s="690" t="s">
        <v>589</v>
      </c>
      <c r="B2" s="690"/>
      <c r="C2" s="690"/>
      <c r="D2" s="690"/>
      <c r="E2" s="690"/>
      <c r="F2" s="690"/>
    </row>
    <row r="3" s="16" customFormat="true" ht="29.25" hidden="false" customHeight="true" outlineLevel="0" collapsed="false">
      <c r="A3" s="691" t="s">
        <v>950</v>
      </c>
      <c r="B3" s="691"/>
      <c r="C3" s="691"/>
      <c r="D3" s="691"/>
      <c r="E3" s="691"/>
      <c r="F3" s="691"/>
    </row>
    <row r="4" customFormat="false" ht="49.9" hidden="false" customHeight="true" outlineLevel="0" collapsed="false">
      <c r="F4" s="162" t="s">
        <v>2</v>
      </c>
    </row>
    <row r="5" s="697" customFormat="true" ht="98.45" hidden="false" customHeight="true" outlineLevel="0" collapsed="false">
      <c r="A5" s="692"/>
      <c r="B5" s="693" t="s">
        <v>4</v>
      </c>
      <c r="C5" s="694" t="s">
        <v>876</v>
      </c>
      <c r="D5" s="695" t="s">
        <v>578</v>
      </c>
      <c r="E5" s="694" t="s">
        <v>951</v>
      </c>
      <c r="F5" s="696" t="s">
        <v>593</v>
      </c>
    </row>
    <row r="6" s="704" customFormat="true" ht="29.25" hidden="false" customHeight="true" outlineLevel="0" collapsed="false">
      <c r="A6" s="698" t="s">
        <v>8</v>
      </c>
      <c r="B6" s="699" t="s">
        <v>9</v>
      </c>
      <c r="C6" s="700" t="n">
        <v>5084328.2</v>
      </c>
      <c r="D6" s="701" t="n">
        <f aca="false">D8+D9+D10+D11+D12+D13+D14+D17+D20+D25+D26+D27</f>
        <v>0</v>
      </c>
      <c r="E6" s="700" t="n">
        <f aca="false">E8+E9+E10+E11+E12+E13+E14+E17+E20+E25+E26+E27</f>
        <v>1624386.4</v>
      </c>
      <c r="F6" s="702" t="n">
        <f aca="false">E6/C6*100</f>
        <v>31.9</v>
      </c>
      <c r="G6" s="703"/>
    </row>
    <row r="7" s="704" customFormat="true" ht="28.9" hidden="false" customHeight="true" outlineLevel="0" collapsed="false">
      <c r="A7" s="705"/>
      <c r="B7" s="706" t="s">
        <v>10</v>
      </c>
      <c r="C7" s="707"/>
      <c r="D7" s="708"/>
      <c r="E7" s="707"/>
      <c r="F7" s="709"/>
    </row>
    <row r="8" s="704" customFormat="true" ht="96.6" hidden="false" customHeight="true" outlineLevel="0" collapsed="false">
      <c r="A8" s="710" t="s">
        <v>11</v>
      </c>
      <c r="B8" s="711" t="s">
        <v>413</v>
      </c>
      <c r="C8" s="712" t="n">
        <v>2440200</v>
      </c>
      <c r="D8" s="713"/>
      <c r="E8" s="712" t="n">
        <v>593527.3</v>
      </c>
      <c r="F8" s="712" t="n">
        <f aca="false">E8/C8*100</f>
        <v>24.3</v>
      </c>
    </row>
    <row r="9" s="704" customFormat="true" ht="35.25" hidden="false" customHeight="true" outlineLevel="0" collapsed="false">
      <c r="A9" s="710" t="s">
        <v>13</v>
      </c>
      <c r="B9" s="711" t="s">
        <v>414</v>
      </c>
      <c r="C9" s="712" t="n">
        <v>1100000</v>
      </c>
      <c r="D9" s="713"/>
      <c r="E9" s="712" t="n">
        <v>122667.2</v>
      </c>
      <c r="F9" s="712" t="n">
        <f aca="false">E9/C9*100</f>
        <v>11.2</v>
      </c>
    </row>
    <row r="10" s="704" customFormat="true" ht="121.9" hidden="false" customHeight="true" outlineLevel="0" collapsed="false">
      <c r="A10" s="710" t="s">
        <v>15</v>
      </c>
      <c r="B10" s="714" t="s">
        <v>415</v>
      </c>
      <c r="C10" s="712" t="n">
        <v>250</v>
      </c>
      <c r="D10" s="713"/>
      <c r="E10" s="712" t="n">
        <v>27.2</v>
      </c>
      <c r="F10" s="712" t="n">
        <f aca="false">E10/C10*100</f>
        <v>10.9</v>
      </c>
    </row>
    <row r="11" s="704" customFormat="true" ht="97.9" hidden="false" customHeight="true" outlineLevel="0" collapsed="false">
      <c r="A11" s="710" t="s">
        <v>17</v>
      </c>
      <c r="B11" s="711" t="s">
        <v>416</v>
      </c>
      <c r="C11" s="712" t="n">
        <v>3000</v>
      </c>
      <c r="D11" s="713"/>
      <c r="E11" s="712" t="n">
        <v>158.5</v>
      </c>
      <c r="F11" s="712" t="n">
        <f aca="false">E11/C11*100</f>
        <v>5.3</v>
      </c>
      <c r="G11" s="703"/>
    </row>
    <row r="12" s="704" customFormat="true" ht="73.35" hidden="false" customHeight="true" outlineLevel="0" collapsed="false">
      <c r="A12" s="710" t="s">
        <v>19</v>
      </c>
      <c r="B12" s="711" t="s">
        <v>417</v>
      </c>
      <c r="C12" s="712" t="n">
        <v>0</v>
      </c>
      <c r="D12" s="713"/>
      <c r="E12" s="712" t="n">
        <v>116.2</v>
      </c>
      <c r="F12" s="712" t="s">
        <v>32</v>
      </c>
    </row>
    <row r="13" s="704" customFormat="true" ht="55.9" hidden="false" customHeight="true" outlineLevel="0" collapsed="false">
      <c r="A13" s="710" t="s">
        <v>21</v>
      </c>
      <c r="B13" s="711" t="s">
        <v>418</v>
      </c>
      <c r="C13" s="712" t="n">
        <v>15</v>
      </c>
      <c r="D13" s="713"/>
      <c r="E13" s="715" t="n">
        <v>1.6</v>
      </c>
      <c r="F13" s="712" t="n">
        <f aca="false">E13/C13*100</f>
        <v>10.7</v>
      </c>
    </row>
    <row r="14" s="704" customFormat="true" ht="48.75" hidden="false" customHeight="true" outlineLevel="0" collapsed="false">
      <c r="A14" s="710" t="s">
        <v>23</v>
      </c>
      <c r="B14" s="711" t="s">
        <v>419</v>
      </c>
      <c r="C14" s="712" t="n">
        <v>10</v>
      </c>
      <c r="D14" s="713"/>
      <c r="E14" s="715" t="n">
        <v>0</v>
      </c>
      <c r="F14" s="712" t="n">
        <f aca="false">E14/C14*100</f>
        <v>0</v>
      </c>
    </row>
    <row r="15" s="704" customFormat="true" ht="111.75" hidden="true" customHeight="true" outlineLevel="0" collapsed="false">
      <c r="A15" s="710" t="s">
        <v>27</v>
      </c>
      <c r="B15" s="711" t="s">
        <v>28</v>
      </c>
      <c r="C15" s="712"/>
      <c r="D15" s="713"/>
      <c r="E15" s="715"/>
      <c r="F15" s="712" t="e">
        <f aca="false">E15/C15*100</f>
        <v>#DIV/0!</v>
      </c>
    </row>
    <row r="16" s="704" customFormat="true" ht="111.75" hidden="true" customHeight="true" outlineLevel="0" collapsed="false">
      <c r="A16" s="710" t="s">
        <v>29</v>
      </c>
      <c r="B16" s="711" t="s">
        <v>30</v>
      </c>
      <c r="C16" s="712"/>
      <c r="D16" s="713"/>
      <c r="E16" s="715"/>
      <c r="F16" s="712" t="e">
        <f aca="false">E16/C16*100</f>
        <v>#DIV/0!</v>
      </c>
    </row>
    <row r="17" s="704" customFormat="true" ht="167.45" hidden="false" customHeight="true" outlineLevel="0" collapsed="false">
      <c r="A17" s="710" t="s">
        <v>25</v>
      </c>
      <c r="B17" s="716" t="s">
        <v>420</v>
      </c>
      <c r="C17" s="712" t="n">
        <v>0</v>
      </c>
      <c r="D17" s="713"/>
      <c r="E17" s="715" t="n">
        <v>30.8</v>
      </c>
      <c r="F17" s="712" t="s">
        <v>32</v>
      </c>
    </row>
    <row r="18" s="704" customFormat="true" ht="111.75" hidden="true" customHeight="true" outlineLevel="0" collapsed="false">
      <c r="A18" s="710" t="s">
        <v>36</v>
      </c>
      <c r="B18" s="716" t="s">
        <v>327</v>
      </c>
      <c r="C18" s="712"/>
      <c r="D18" s="717"/>
      <c r="E18" s="715"/>
      <c r="F18" s="712" t="e">
        <f aca="false">E18/C18*100</f>
        <v>#DIV/0!</v>
      </c>
      <c r="G18" s="703"/>
    </row>
    <row r="19" s="704" customFormat="true" ht="111.75" hidden="true" customHeight="true" outlineLevel="0" collapsed="false">
      <c r="A19" s="710" t="s">
        <v>38</v>
      </c>
      <c r="B19" s="716" t="s">
        <v>328</v>
      </c>
      <c r="C19" s="712"/>
      <c r="D19" s="717"/>
      <c r="E19" s="715"/>
      <c r="F19" s="712" t="e">
        <f aca="false">E19/C19*100</f>
        <v>#DIV/0!</v>
      </c>
    </row>
    <row r="20" s="704" customFormat="true" ht="103.9" hidden="false" customHeight="true" outlineLevel="0" collapsed="false">
      <c r="A20" s="710" t="s">
        <v>27</v>
      </c>
      <c r="B20" s="716" t="s">
        <v>421</v>
      </c>
      <c r="C20" s="715" t="n">
        <v>10</v>
      </c>
      <c r="D20" s="717"/>
      <c r="E20" s="715" t="n">
        <v>0</v>
      </c>
      <c r="F20" s="712" t="n">
        <f aca="false">E20/C20*100</f>
        <v>0</v>
      </c>
    </row>
    <row r="21" s="704" customFormat="true" ht="111.75" hidden="true" customHeight="true" outlineLevel="0" collapsed="false">
      <c r="A21" s="710" t="s">
        <v>42</v>
      </c>
      <c r="B21" s="718" t="s">
        <v>43</v>
      </c>
      <c r="C21" s="719"/>
      <c r="D21" s="713"/>
      <c r="E21" s="719"/>
      <c r="F21" s="712" t="e">
        <f aca="false">E21/C21*100</f>
        <v>#DIV/0!</v>
      </c>
    </row>
    <row r="22" s="704" customFormat="true" ht="111.75" hidden="true" customHeight="true" outlineLevel="0" collapsed="false">
      <c r="A22" s="710" t="s">
        <v>44</v>
      </c>
      <c r="B22" s="718" t="s">
        <v>45</v>
      </c>
      <c r="C22" s="712"/>
      <c r="D22" s="720"/>
      <c r="E22" s="712"/>
      <c r="F22" s="712" t="e">
        <f aca="false">E22/C22*100</f>
        <v>#DIV/0!</v>
      </c>
    </row>
    <row r="23" s="704" customFormat="true" ht="111.75" hidden="true" customHeight="true" outlineLevel="0" collapsed="false">
      <c r="A23" s="710" t="s">
        <v>46</v>
      </c>
      <c r="B23" s="718" t="s">
        <v>47</v>
      </c>
      <c r="C23" s="712"/>
      <c r="D23" s="720"/>
      <c r="E23" s="712"/>
      <c r="F23" s="712" t="e">
        <f aca="false">E23/C23*100</f>
        <v>#DIV/0!</v>
      </c>
    </row>
    <row r="24" s="704" customFormat="true" ht="111.75" hidden="true" customHeight="true" outlineLevel="0" collapsed="false">
      <c r="A24" s="710" t="s">
        <v>34</v>
      </c>
      <c r="B24" s="718" t="s">
        <v>48</v>
      </c>
      <c r="C24" s="712"/>
      <c r="D24" s="720"/>
      <c r="E24" s="712"/>
      <c r="F24" s="712" t="e">
        <f aca="false">E24/C24*100</f>
        <v>#DIV/0!</v>
      </c>
    </row>
    <row r="25" s="704" customFormat="true" ht="53.45" hidden="false" customHeight="true" outlineLevel="0" collapsed="false">
      <c r="A25" s="710" t="s">
        <v>29</v>
      </c>
      <c r="B25" s="718" t="s">
        <v>41</v>
      </c>
      <c r="C25" s="712" t="n">
        <v>907857.6</v>
      </c>
      <c r="D25" s="720"/>
      <c r="E25" s="712" t="n">
        <v>907857.6</v>
      </c>
      <c r="F25" s="712" t="n">
        <f aca="false">E25/C25*100</f>
        <v>100</v>
      </c>
      <c r="G25" s="721"/>
    </row>
    <row r="26" s="704" customFormat="true" ht="57.6" hidden="true" customHeight="true" outlineLevel="0" collapsed="false">
      <c r="A26" s="710" t="s">
        <v>34</v>
      </c>
      <c r="B26" s="722" t="s">
        <v>423</v>
      </c>
      <c r="C26" s="712"/>
      <c r="D26" s="720"/>
      <c r="E26" s="712"/>
      <c r="F26" s="712" t="e">
        <f aca="false">E26/C26*100</f>
        <v>#DIV/0!</v>
      </c>
      <c r="G26" s="721"/>
    </row>
    <row r="27" s="704" customFormat="true" ht="50.45" hidden="false" customHeight="true" outlineLevel="0" collapsed="false">
      <c r="A27" s="710" t="s">
        <v>34</v>
      </c>
      <c r="B27" s="711" t="s">
        <v>426</v>
      </c>
      <c r="C27" s="723" t="s">
        <v>952</v>
      </c>
      <c r="D27" s="724"/>
      <c r="E27" s="723" t="n">
        <v>0</v>
      </c>
      <c r="F27" s="712" t="n">
        <v>0</v>
      </c>
      <c r="G27" s="721"/>
    </row>
    <row r="28" s="704" customFormat="true" ht="180" hidden="false" customHeight="true" outlineLevel="0" collapsed="false">
      <c r="A28" s="710" t="s">
        <v>329</v>
      </c>
      <c r="B28" s="716" t="s">
        <v>583</v>
      </c>
      <c r="C28" s="725" t="n">
        <v>7985.6</v>
      </c>
      <c r="D28" s="720"/>
      <c r="E28" s="712" t="n">
        <v>0</v>
      </c>
      <c r="F28" s="712" t="n">
        <f aca="false">E28/C28*100</f>
        <v>0</v>
      </c>
      <c r="G28" s="721"/>
    </row>
    <row r="29" s="704" customFormat="true" ht="82.9" hidden="false" customHeight="true" outlineLevel="0" collapsed="false">
      <c r="A29" s="710" t="s">
        <v>330</v>
      </c>
      <c r="B29" s="711" t="s">
        <v>953</v>
      </c>
      <c r="C29" s="725" t="n">
        <v>625000</v>
      </c>
      <c r="D29" s="720"/>
      <c r="E29" s="712" t="n">
        <v>0</v>
      </c>
      <c r="F29" s="712" t="n">
        <f aca="false">E29/C29*100</f>
        <v>0</v>
      </c>
      <c r="G29" s="721"/>
    </row>
    <row r="30" s="731" customFormat="true" ht="33.95" hidden="false" customHeight="true" outlineLevel="0" collapsed="false">
      <c r="A30" s="726" t="s">
        <v>63</v>
      </c>
      <c r="B30" s="727" t="s">
        <v>64</v>
      </c>
      <c r="C30" s="728" t="n">
        <f aca="false">C32+C33+C34+C35+C40+C42</f>
        <v>5084328.5</v>
      </c>
      <c r="D30" s="729" t="e">
        <f aca="false">D32+D33+D34+D35+D40+D42</f>
        <v>#REF!</v>
      </c>
      <c r="E30" s="728" t="n">
        <f aca="false">E32+E33+E34+E35+E40+E42</f>
        <v>443684.6</v>
      </c>
      <c r="F30" s="728" t="n">
        <f aca="false">E30/C30*100</f>
        <v>8.7</v>
      </c>
      <c r="G30" s="730"/>
    </row>
    <row r="31" s="731" customFormat="true" ht="24" hidden="false" customHeight="true" outlineLevel="0" collapsed="false">
      <c r="A31" s="726"/>
      <c r="B31" s="732" t="s">
        <v>65</v>
      </c>
      <c r="C31" s="728"/>
      <c r="D31" s="733"/>
      <c r="E31" s="728"/>
      <c r="F31" s="734"/>
      <c r="G31" s="730"/>
    </row>
    <row r="32" s="731" customFormat="true" ht="118.9" hidden="false" customHeight="true" outlineLevel="0" collapsed="false">
      <c r="A32" s="726" t="s">
        <v>604</v>
      </c>
      <c r="B32" s="735" t="s">
        <v>66</v>
      </c>
      <c r="C32" s="728" t="n">
        <v>268.1</v>
      </c>
      <c r="D32" s="733"/>
      <c r="E32" s="728" t="n">
        <v>0</v>
      </c>
      <c r="F32" s="728" t="n">
        <f aca="false">E32/C32*100</f>
        <v>0</v>
      </c>
      <c r="G32" s="730"/>
    </row>
    <row r="33" s="731" customFormat="true" ht="89.45" hidden="false" customHeight="true" outlineLevel="0" collapsed="false">
      <c r="A33" s="726" t="s">
        <v>619</v>
      </c>
      <c r="B33" s="735" t="s">
        <v>67</v>
      </c>
      <c r="C33" s="728" t="n">
        <v>1000</v>
      </c>
      <c r="D33" s="733"/>
      <c r="E33" s="728" t="n">
        <v>515.3</v>
      </c>
      <c r="F33" s="728" t="n">
        <f aca="false">E33/C33*100</f>
        <v>51.5</v>
      </c>
      <c r="G33" s="730"/>
    </row>
    <row r="34" s="731" customFormat="true" ht="63.6" hidden="false" customHeight="true" outlineLevel="0" collapsed="false">
      <c r="A34" s="736" t="s">
        <v>621</v>
      </c>
      <c r="B34" s="737" t="s">
        <v>68</v>
      </c>
      <c r="C34" s="738" t="n">
        <v>266446.5</v>
      </c>
      <c r="D34" s="739"/>
      <c r="E34" s="738" t="n">
        <v>53695</v>
      </c>
      <c r="F34" s="738" t="n">
        <f aca="false">E34/C34*100</f>
        <v>20.2</v>
      </c>
    </row>
    <row r="35" s="731" customFormat="true" ht="140.45" hidden="false" customHeight="true" outlineLevel="0" collapsed="false">
      <c r="A35" s="726" t="s">
        <v>622</v>
      </c>
      <c r="B35" s="735" t="s">
        <v>947</v>
      </c>
      <c r="C35" s="728" t="n">
        <f aca="false">C36+C37</f>
        <v>152985.6</v>
      </c>
      <c r="D35" s="733" t="e">
        <f aca="false">D36+D37</f>
        <v>#REF!</v>
      </c>
      <c r="E35" s="728" t="n">
        <v>0</v>
      </c>
      <c r="F35" s="738" t="n">
        <f aca="false">E35/C35*100</f>
        <v>0</v>
      </c>
      <c r="G35" s="730"/>
    </row>
    <row r="36" s="731" customFormat="true" ht="30" hidden="false" customHeight="true" outlineLevel="0" collapsed="false">
      <c r="A36" s="740" t="s">
        <v>901</v>
      </c>
      <c r="B36" s="741" t="s">
        <v>948</v>
      </c>
      <c r="C36" s="709" t="n">
        <v>97959</v>
      </c>
      <c r="D36" s="742" t="e">
        <f aca="false">#REF!</f>
        <v>#REF!</v>
      </c>
      <c r="E36" s="709" t="n">
        <v>0</v>
      </c>
      <c r="F36" s="738" t="n">
        <f aca="false">E36/C36*100</f>
        <v>0</v>
      </c>
      <c r="G36" s="730"/>
    </row>
    <row r="37" s="731" customFormat="true" ht="28.15" hidden="false" customHeight="true" outlineLevel="0" collapsed="false">
      <c r="A37" s="710" t="s">
        <v>903</v>
      </c>
      <c r="B37" s="743" t="s">
        <v>442</v>
      </c>
      <c r="C37" s="744" t="n">
        <f aca="false">47041+7985.6</f>
        <v>55026.6</v>
      </c>
      <c r="D37" s="745" t="e">
        <f aca="false">D38+#REF!+#REF!</f>
        <v>#REF!</v>
      </c>
      <c r="E37" s="744" t="n">
        <v>0</v>
      </c>
      <c r="F37" s="738" t="n">
        <f aca="false">E37/C37*100</f>
        <v>0</v>
      </c>
      <c r="G37" s="730"/>
    </row>
    <row r="38" s="749" customFormat="true" ht="28.15" hidden="false" customHeight="true" outlineLevel="0" collapsed="false">
      <c r="A38" s="710"/>
      <c r="B38" s="743" t="s">
        <v>905</v>
      </c>
      <c r="C38" s="744" t="n">
        <v>15178</v>
      </c>
      <c r="D38" s="746"/>
      <c r="E38" s="747" t="n">
        <v>0</v>
      </c>
      <c r="F38" s="738" t="n">
        <f aca="false">E38/C38*100</f>
        <v>0</v>
      </c>
      <c r="G38" s="748"/>
    </row>
    <row r="39" s="749" customFormat="true" ht="29.25" hidden="false" customHeight="true" outlineLevel="0" collapsed="false">
      <c r="A39" s="710"/>
      <c r="B39" s="750" t="s">
        <v>72</v>
      </c>
      <c r="C39" s="751" t="n">
        <v>7985.6</v>
      </c>
      <c r="D39" s="746"/>
      <c r="E39" s="752" t="n">
        <v>0</v>
      </c>
      <c r="F39" s="738" t="n">
        <f aca="false">E39/C39*100</f>
        <v>0</v>
      </c>
      <c r="G39" s="748"/>
    </row>
    <row r="40" s="731" customFormat="true" ht="94.9" hidden="false" customHeight="true" outlineLevel="0" collapsed="false">
      <c r="A40" s="726" t="s">
        <v>624</v>
      </c>
      <c r="B40" s="735" t="s">
        <v>436</v>
      </c>
      <c r="C40" s="753" t="n">
        <f aca="false">C41</f>
        <v>1000</v>
      </c>
      <c r="D40" s="754"/>
      <c r="E40" s="753" t="n">
        <v>0</v>
      </c>
      <c r="F40" s="728" t="n">
        <f aca="false">E40/C40*100</f>
        <v>0</v>
      </c>
    </row>
    <row r="41" s="731" customFormat="true" ht="63.2" hidden="false" customHeight="true" outlineLevel="0" collapsed="false">
      <c r="A41" s="755"/>
      <c r="B41" s="756" t="s">
        <v>881</v>
      </c>
      <c r="C41" s="757" t="n">
        <v>1000</v>
      </c>
      <c r="D41" s="758"/>
      <c r="E41" s="759" t="n">
        <v>0</v>
      </c>
      <c r="F41" s="759" t="n">
        <f aca="false">E41/C41*100</f>
        <v>0</v>
      </c>
    </row>
    <row r="42" s="731" customFormat="true" ht="79.9" hidden="false" customHeight="true" outlineLevel="0" collapsed="false">
      <c r="A42" s="726" t="s">
        <v>625</v>
      </c>
      <c r="B42" s="735" t="s">
        <v>752</v>
      </c>
      <c r="C42" s="728" t="n">
        <f aca="false">C43+C74+C75+C79+C126+C127+C128</f>
        <v>4662628.3</v>
      </c>
      <c r="D42" s="728" t="e">
        <f aca="false">D43+D74+D75+D79+D126+D127+D128</f>
        <v>#REF!</v>
      </c>
      <c r="E42" s="728" t="n">
        <f aca="false">E43+E74+E75+E79+E126+E127+E128</f>
        <v>389474.3</v>
      </c>
      <c r="F42" s="728" t="n">
        <f aca="false">E42/C42*100</f>
        <v>8.4</v>
      </c>
      <c r="G42" s="730"/>
    </row>
    <row r="43" s="761" customFormat="true" ht="79.15" hidden="false" customHeight="true" outlineLevel="0" collapsed="false">
      <c r="A43" s="726" t="s">
        <v>753</v>
      </c>
      <c r="B43" s="760" t="s">
        <v>882</v>
      </c>
      <c r="C43" s="728" t="n">
        <f aca="false">C46+C47+C48+C49+C50+C51+C52+C53+C54+C55+C56+C57+C58+C59+C60+C61+C62+C63+C64+C65+C66+C67+C68+C69+C70+C71+C72</f>
        <v>655420.1</v>
      </c>
      <c r="D43" s="728" t="n">
        <f aca="false">D46+D47+D48+D49+D50+D51+D52+D53+D54+D55+D56+D57+D58+D59+D60+D61+D62+D63+D64+D65+D66+D67+D68+D69+D70+D71+D72</f>
        <v>0</v>
      </c>
      <c r="E43" s="729" t="n">
        <f aca="false">E46+E47+E48+E49+E50+E51+E52+E53+E54+E55+E56+E57+E58+E59+E60+E61+E62+E63+E64+E65+E66+E67+E68+E69+E70+E71+E72</f>
        <v>50233.9</v>
      </c>
      <c r="F43" s="728" t="n">
        <f aca="false">E43/C43*100</f>
        <v>7.7</v>
      </c>
      <c r="G43" s="721"/>
    </row>
    <row r="44" s="761" customFormat="true" ht="28.9" hidden="true" customHeight="true" outlineLevel="0" collapsed="false">
      <c r="A44" s="736"/>
      <c r="B44" s="762"/>
      <c r="C44" s="763" t="e">
        <f aca="false">C45+C47+C48+C50+C51+C52+C53+C54+C55+C56+C57+C58+C59+C60+C61+C62+C63+C64+C65+C66+C67+C68+C69+C70+C71+#REF!+#REF!+#REF!+#REF!</f>
        <v>#REF!</v>
      </c>
      <c r="D44" s="764" t="e">
        <f aca="false">D45+D47+D48+D50+D51+D52+D53+D54+D55+D56+D57+D58+D59+D60+D61+D62+D63+D64+D65+D66+D67+D68+D69+D70+D71+#REF!+#REF!+#REF!+#REF!</f>
        <v>#REF!</v>
      </c>
      <c r="E44" s="764" t="e">
        <f aca="false">E45+E47+E48+E50+E51+E52+E53+E54+E55+E56+E57+E58+E59+E60+E61+E62+E63+E64+E65+E66+E67+E68+E69+E70+E71+#REF!+#REF!+#REF!+#REF!</f>
        <v>#REF!</v>
      </c>
      <c r="F44" s="763"/>
      <c r="G44" s="721"/>
    </row>
    <row r="45" s="761" customFormat="true" ht="27.2" hidden="false" customHeight="true" outlineLevel="0" collapsed="false">
      <c r="A45" s="740"/>
      <c r="B45" s="765" t="s">
        <v>96</v>
      </c>
      <c r="C45" s="766"/>
      <c r="D45" s="742"/>
      <c r="E45" s="767"/>
      <c r="F45" s="709"/>
    </row>
    <row r="46" s="772" customFormat="true" ht="31.9" hidden="false" customHeight="true" outlineLevel="0" collapsed="false">
      <c r="A46" s="768"/>
      <c r="B46" s="769" t="s">
        <v>954</v>
      </c>
      <c r="C46" s="770" t="n">
        <v>164050.6</v>
      </c>
      <c r="D46" s="746"/>
      <c r="E46" s="771" t="n">
        <v>49886.3</v>
      </c>
      <c r="F46" s="712" t="n">
        <f aca="false">E46/C46*100</f>
        <v>30.4</v>
      </c>
    </row>
    <row r="47" s="761" customFormat="true" ht="33" hidden="false" customHeight="true" outlineLevel="0" collapsed="false">
      <c r="A47" s="710"/>
      <c r="B47" s="769" t="s">
        <v>797</v>
      </c>
      <c r="C47" s="770" t="n">
        <v>104636.5</v>
      </c>
      <c r="D47" s="773"/>
      <c r="E47" s="771" t="n">
        <v>5.8</v>
      </c>
      <c r="F47" s="712" t="n">
        <f aca="false">E47/C47*100</f>
        <v>0</v>
      </c>
      <c r="G47" s="721"/>
    </row>
    <row r="48" s="761" customFormat="true" ht="34.35" hidden="false" customHeight="true" outlineLevel="0" collapsed="false">
      <c r="A48" s="710"/>
      <c r="B48" s="769" t="s">
        <v>798</v>
      </c>
      <c r="C48" s="770" t="n">
        <v>132320.1</v>
      </c>
      <c r="D48" s="720"/>
      <c r="E48" s="771" t="n">
        <v>0</v>
      </c>
      <c r="F48" s="712" t="n">
        <f aca="false">E48/C48*100</f>
        <v>0</v>
      </c>
    </row>
    <row r="49" s="761" customFormat="true" ht="29.45" hidden="false" customHeight="true" outlineLevel="0" collapsed="false">
      <c r="A49" s="710"/>
      <c r="B49" s="769" t="s">
        <v>450</v>
      </c>
      <c r="C49" s="770" t="n">
        <v>85199.6</v>
      </c>
      <c r="D49" s="720"/>
      <c r="E49" s="771" t="n">
        <v>0</v>
      </c>
      <c r="F49" s="712" t="n">
        <f aca="false">E49/C49*100</f>
        <v>0</v>
      </c>
    </row>
    <row r="50" s="761" customFormat="true" ht="30" hidden="false" customHeight="true" outlineLevel="0" collapsed="false">
      <c r="A50" s="710"/>
      <c r="B50" s="769" t="s">
        <v>799</v>
      </c>
      <c r="C50" s="770" t="n">
        <v>21451.9</v>
      </c>
      <c r="D50" s="720"/>
      <c r="E50" s="771" t="n">
        <v>0</v>
      </c>
      <c r="F50" s="712" t="n">
        <f aca="false">E50/C50*100</f>
        <v>0</v>
      </c>
      <c r="G50" s="721"/>
    </row>
    <row r="51" s="761" customFormat="true" ht="52.35" hidden="false" customHeight="true" outlineLevel="0" collapsed="false">
      <c r="A51" s="710"/>
      <c r="B51" s="769" t="s">
        <v>638</v>
      </c>
      <c r="C51" s="770" t="n">
        <v>5000</v>
      </c>
      <c r="D51" s="720"/>
      <c r="E51" s="771" t="n">
        <v>0</v>
      </c>
      <c r="F51" s="712" t="n">
        <f aca="false">E51/C51*100</f>
        <v>0</v>
      </c>
    </row>
    <row r="52" s="761" customFormat="true" ht="50.45" hidden="false" customHeight="true" outlineLevel="0" collapsed="false">
      <c r="A52" s="710"/>
      <c r="B52" s="769" t="s">
        <v>801</v>
      </c>
      <c r="C52" s="770" t="n">
        <v>72761.2</v>
      </c>
      <c r="D52" s="720"/>
      <c r="E52" s="771" t="n">
        <v>0</v>
      </c>
      <c r="F52" s="712" t="n">
        <f aca="false">E52/C52*100</f>
        <v>0</v>
      </c>
    </row>
    <row r="53" s="761" customFormat="true" ht="49.15" hidden="false" customHeight="true" outlineLevel="0" collapsed="false">
      <c r="A53" s="710"/>
      <c r="B53" s="769" t="s">
        <v>802</v>
      </c>
      <c r="C53" s="770" t="n">
        <v>1680</v>
      </c>
      <c r="D53" s="720"/>
      <c r="E53" s="771" t="n">
        <v>310.7</v>
      </c>
      <c r="F53" s="712" t="n">
        <f aca="false">E53/C53*100</f>
        <v>18.5</v>
      </c>
    </row>
    <row r="54" s="761" customFormat="true" ht="47.45" hidden="false" customHeight="true" outlineLevel="0" collapsed="false">
      <c r="A54" s="710"/>
      <c r="B54" s="769" t="s">
        <v>803</v>
      </c>
      <c r="C54" s="770" t="n">
        <v>2459.9</v>
      </c>
      <c r="D54" s="773"/>
      <c r="E54" s="771" t="n">
        <v>0</v>
      </c>
      <c r="F54" s="712" t="n">
        <f aca="false">E54/C54*100</f>
        <v>0</v>
      </c>
    </row>
    <row r="55" s="761" customFormat="true" ht="27.2" hidden="false" customHeight="true" outlineLevel="0" collapsed="false">
      <c r="A55" s="710"/>
      <c r="B55" s="769" t="s">
        <v>804</v>
      </c>
      <c r="C55" s="770" t="n">
        <v>5328.8</v>
      </c>
      <c r="D55" s="773"/>
      <c r="E55" s="771" t="n">
        <v>0</v>
      </c>
      <c r="F55" s="712" t="n">
        <f aca="false">E55/C55*100</f>
        <v>0</v>
      </c>
    </row>
    <row r="56" s="761" customFormat="true" ht="27.2" hidden="false" customHeight="true" outlineLevel="0" collapsed="false">
      <c r="A56" s="710"/>
      <c r="B56" s="769" t="s">
        <v>805</v>
      </c>
      <c r="C56" s="770" t="n">
        <v>3688.5</v>
      </c>
      <c r="D56" s="773"/>
      <c r="E56" s="771" t="n">
        <v>0</v>
      </c>
      <c r="F56" s="712" t="n">
        <f aca="false">E56/C56*100</f>
        <v>0</v>
      </c>
    </row>
    <row r="57" s="761" customFormat="true" ht="49.15" hidden="false" customHeight="true" outlineLevel="0" collapsed="false">
      <c r="A57" s="710"/>
      <c r="B57" s="769" t="s">
        <v>715</v>
      </c>
      <c r="C57" s="770" t="n">
        <v>5985.5</v>
      </c>
      <c r="D57" s="773"/>
      <c r="E57" s="771" t="n">
        <v>0</v>
      </c>
      <c r="F57" s="712" t="n">
        <f aca="false">E57/C57*100</f>
        <v>0</v>
      </c>
    </row>
    <row r="58" s="761" customFormat="true" ht="33" hidden="false" customHeight="true" outlineLevel="0" collapsed="false">
      <c r="A58" s="710"/>
      <c r="B58" s="769" t="s">
        <v>716</v>
      </c>
      <c r="C58" s="770" t="n">
        <v>7554.7</v>
      </c>
      <c r="D58" s="773"/>
      <c r="E58" s="771" t="n">
        <v>0</v>
      </c>
      <c r="F58" s="712" t="n">
        <f aca="false">E58/C58*100</f>
        <v>0</v>
      </c>
    </row>
    <row r="59" s="761" customFormat="true" ht="48.75" hidden="false" customHeight="true" outlineLevel="0" collapsed="false">
      <c r="A59" s="710"/>
      <c r="B59" s="769" t="s">
        <v>717</v>
      </c>
      <c r="C59" s="770" t="n">
        <v>3302.6</v>
      </c>
      <c r="D59" s="773"/>
      <c r="E59" s="771" t="n">
        <v>0</v>
      </c>
      <c r="F59" s="712" t="n">
        <f aca="false">E59/C59*100</f>
        <v>0</v>
      </c>
    </row>
    <row r="60" s="761" customFormat="true" ht="48.75" hidden="false" customHeight="true" outlineLevel="0" collapsed="false">
      <c r="A60" s="710"/>
      <c r="B60" s="769" t="s">
        <v>757</v>
      </c>
      <c r="C60" s="770" t="n">
        <v>1576.7</v>
      </c>
      <c r="D60" s="773"/>
      <c r="E60" s="771" t="n">
        <v>0</v>
      </c>
      <c r="F60" s="712" t="n">
        <f aca="false">E60/C60*100</f>
        <v>0</v>
      </c>
    </row>
    <row r="61" s="761" customFormat="true" ht="54" hidden="false" customHeight="true" outlineLevel="0" collapsed="false">
      <c r="A61" s="774"/>
      <c r="B61" s="769" t="s">
        <v>646</v>
      </c>
      <c r="C61" s="770" t="n">
        <v>1543.7</v>
      </c>
      <c r="D61" s="775"/>
      <c r="E61" s="771" t="n">
        <v>0</v>
      </c>
      <c r="F61" s="712" t="n">
        <f aca="false">E61/C61*100</f>
        <v>0</v>
      </c>
      <c r="G61" s="721"/>
    </row>
    <row r="62" s="761" customFormat="true" ht="54.6" hidden="false" customHeight="true" outlineLevel="0" collapsed="false">
      <c r="A62" s="774"/>
      <c r="B62" s="769" t="s">
        <v>755</v>
      </c>
      <c r="C62" s="770" t="n">
        <v>1166.7</v>
      </c>
      <c r="D62" s="775"/>
      <c r="E62" s="771" t="n">
        <v>0</v>
      </c>
      <c r="F62" s="712" t="n">
        <f aca="false">E62/C62*100</f>
        <v>0</v>
      </c>
      <c r="G62" s="721"/>
    </row>
    <row r="63" s="761" customFormat="true" ht="73.9" hidden="false" customHeight="true" outlineLevel="0" collapsed="false">
      <c r="A63" s="774"/>
      <c r="B63" s="769" t="s">
        <v>806</v>
      </c>
      <c r="C63" s="776" t="n">
        <v>1436.7</v>
      </c>
      <c r="D63" s="775"/>
      <c r="E63" s="777" t="n">
        <v>0</v>
      </c>
      <c r="F63" s="712" t="n">
        <f aca="false">E63/C63*100</f>
        <v>0</v>
      </c>
      <c r="G63" s="721"/>
    </row>
    <row r="64" s="761" customFormat="true" ht="57" hidden="false" customHeight="true" outlineLevel="0" collapsed="false">
      <c r="A64" s="774"/>
      <c r="B64" s="778" t="s">
        <v>909</v>
      </c>
      <c r="C64" s="779" t="n">
        <v>2692.4</v>
      </c>
      <c r="D64" s="775"/>
      <c r="E64" s="777" t="n">
        <v>0</v>
      </c>
      <c r="F64" s="712" t="n">
        <f aca="false">E64/C64*100</f>
        <v>0</v>
      </c>
      <c r="G64" s="721"/>
    </row>
    <row r="65" s="761" customFormat="true" ht="45.2" hidden="false" customHeight="true" outlineLevel="0" collapsed="false">
      <c r="A65" s="774"/>
      <c r="B65" s="769" t="s">
        <v>721</v>
      </c>
      <c r="C65" s="776" t="n">
        <v>1426.7</v>
      </c>
      <c r="D65" s="775"/>
      <c r="E65" s="777" t="n">
        <v>0</v>
      </c>
      <c r="F65" s="712" t="n">
        <f aca="false">E65/C65*100</f>
        <v>0</v>
      </c>
      <c r="G65" s="721"/>
    </row>
    <row r="66" s="761" customFormat="true" ht="49.9" hidden="false" customHeight="true" outlineLevel="0" collapsed="false">
      <c r="A66" s="774"/>
      <c r="B66" s="769" t="s">
        <v>756</v>
      </c>
      <c r="C66" s="776" t="n">
        <v>1353.7</v>
      </c>
      <c r="D66" s="775"/>
      <c r="E66" s="777" t="n">
        <v>0</v>
      </c>
      <c r="F66" s="712" t="n">
        <f aca="false">E66/C66*100</f>
        <v>0</v>
      </c>
      <c r="G66" s="721"/>
    </row>
    <row r="67" s="761" customFormat="true" ht="45.6" hidden="false" customHeight="true" outlineLevel="0" collapsed="false">
      <c r="A67" s="774"/>
      <c r="B67" s="769" t="s">
        <v>462</v>
      </c>
      <c r="C67" s="776" t="n">
        <v>3980</v>
      </c>
      <c r="D67" s="775"/>
      <c r="E67" s="777" t="n">
        <v>0</v>
      </c>
      <c r="F67" s="712" t="n">
        <f aca="false">E67/C67*100</f>
        <v>0</v>
      </c>
      <c r="G67" s="721"/>
    </row>
    <row r="68" s="761" customFormat="true" ht="48.75" hidden="false" customHeight="true" outlineLevel="0" collapsed="false">
      <c r="A68" s="774"/>
      <c r="B68" s="769" t="s">
        <v>807</v>
      </c>
      <c r="C68" s="776" t="n">
        <v>2669.9</v>
      </c>
      <c r="D68" s="775"/>
      <c r="E68" s="777" t="n">
        <v>0</v>
      </c>
      <c r="F68" s="712" t="n">
        <f aca="false">E68/C68*100</f>
        <v>0</v>
      </c>
      <c r="G68" s="721"/>
    </row>
    <row r="69" s="761" customFormat="true" ht="54" hidden="false" customHeight="true" outlineLevel="0" collapsed="false">
      <c r="A69" s="774"/>
      <c r="B69" s="769" t="s">
        <v>808</v>
      </c>
      <c r="C69" s="776" t="n">
        <v>7881.5</v>
      </c>
      <c r="D69" s="775"/>
      <c r="E69" s="777" t="n">
        <v>0</v>
      </c>
      <c r="F69" s="712" t="n">
        <f aca="false">E69/C69*100</f>
        <v>0</v>
      </c>
      <c r="G69" s="721"/>
    </row>
    <row r="70" s="761" customFormat="true" ht="53.45" hidden="false" customHeight="true" outlineLevel="0" collapsed="false">
      <c r="A70" s="774"/>
      <c r="B70" s="769" t="s">
        <v>809</v>
      </c>
      <c r="C70" s="776" t="n">
        <v>5082.6</v>
      </c>
      <c r="D70" s="775"/>
      <c r="E70" s="777" t="n">
        <v>0</v>
      </c>
      <c r="F70" s="712" t="n">
        <f aca="false">E70/C70*100</f>
        <v>0</v>
      </c>
      <c r="G70" s="721"/>
    </row>
    <row r="71" s="761" customFormat="true" ht="49.9" hidden="false" customHeight="true" outlineLevel="0" collapsed="false">
      <c r="A71" s="774"/>
      <c r="B71" s="769" t="s">
        <v>810</v>
      </c>
      <c r="C71" s="776" t="n">
        <v>2141</v>
      </c>
      <c r="D71" s="775"/>
      <c r="E71" s="777" t="n">
        <v>31.1</v>
      </c>
      <c r="F71" s="712" t="n">
        <f aca="false">E71/C71*100</f>
        <v>1.5</v>
      </c>
      <c r="G71" s="721"/>
    </row>
    <row r="72" s="761" customFormat="true" ht="49.9" hidden="false" customHeight="true" outlineLevel="0" collapsed="false">
      <c r="A72" s="774"/>
      <c r="B72" s="769" t="s">
        <v>811</v>
      </c>
      <c r="C72" s="776" t="n">
        <v>7048.6</v>
      </c>
      <c r="D72" s="775"/>
      <c r="E72" s="777" t="n">
        <v>0</v>
      </c>
      <c r="F72" s="712" t="n">
        <f aca="false">E72/C72*100</f>
        <v>0</v>
      </c>
      <c r="G72" s="721"/>
    </row>
    <row r="73" s="761" customFormat="true" ht="57.75" hidden="true" customHeight="true" outlineLevel="0" collapsed="false">
      <c r="A73" s="774"/>
      <c r="B73" s="743"/>
      <c r="C73" s="712"/>
      <c r="D73" s="780"/>
      <c r="E73" s="780"/>
      <c r="F73" s="712"/>
      <c r="G73" s="721"/>
    </row>
    <row r="74" s="761" customFormat="true" ht="60" hidden="false" customHeight="true" outlineLevel="0" collapsed="false">
      <c r="A74" s="726" t="s">
        <v>759</v>
      </c>
      <c r="B74" s="735" t="s">
        <v>184</v>
      </c>
      <c r="C74" s="728" t="n">
        <v>955680.7</v>
      </c>
      <c r="D74" s="781"/>
      <c r="E74" s="782" t="n">
        <v>284635</v>
      </c>
      <c r="F74" s="728" t="n">
        <f aca="false">E74/C74*100</f>
        <v>29.8</v>
      </c>
      <c r="G74" s="721"/>
    </row>
    <row r="75" s="761" customFormat="true" ht="69.6" hidden="false" customHeight="true" outlineLevel="0" collapsed="false">
      <c r="A75" s="726" t="s">
        <v>760</v>
      </c>
      <c r="B75" s="735" t="s">
        <v>761</v>
      </c>
      <c r="C75" s="728" t="n">
        <f aca="false">C76+C77+C78</f>
        <v>85000</v>
      </c>
      <c r="D75" s="728" t="n">
        <f aca="false">D76+D77+D78</f>
        <v>0</v>
      </c>
      <c r="E75" s="729" t="n">
        <f aca="false">E76+E77+E78</f>
        <v>0</v>
      </c>
      <c r="F75" s="728" t="n">
        <f aca="false">E75/C75*100</f>
        <v>0</v>
      </c>
      <c r="G75" s="731"/>
    </row>
    <row r="76" s="761" customFormat="true" ht="46.9" hidden="false" customHeight="true" outlineLevel="0" collapsed="false">
      <c r="A76" s="740"/>
      <c r="B76" s="783" t="s">
        <v>813</v>
      </c>
      <c r="C76" s="784" t="n">
        <v>78650.3</v>
      </c>
      <c r="D76" s="708"/>
      <c r="E76" s="785" t="n">
        <v>0</v>
      </c>
      <c r="F76" s="709" t="n">
        <f aca="false">E76/C76*100</f>
        <v>0</v>
      </c>
      <c r="G76" s="721"/>
    </row>
    <row r="77" s="761" customFormat="true" ht="50.45" hidden="false" customHeight="true" outlineLevel="0" collapsed="false">
      <c r="A77" s="710"/>
      <c r="B77" s="786" t="s">
        <v>814</v>
      </c>
      <c r="C77" s="787" t="n">
        <v>4000</v>
      </c>
      <c r="D77" s="773"/>
      <c r="E77" s="780" t="n">
        <v>0</v>
      </c>
      <c r="F77" s="712" t="n">
        <f aca="false">E77/C77*100</f>
        <v>0</v>
      </c>
    </row>
    <row r="78" s="761" customFormat="true" ht="31.15" hidden="false" customHeight="true" outlineLevel="0" collapsed="false">
      <c r="A78" s="788"/>
      <c r="B78" s="789" t="s">
        <v>471</v>
      </c>
      <c r="C78" s="790" t="n">
        <v>2349.7</v>
      </c>
      <c r="D78" s="791"/>
      <c r="E78" s="791" t="n">
        <v>0</v>
      </c>
      <c r="F78" s="792" t="n">
        <f aca="false">E78/C78*100</f>
        <v>0</v>
      </c>
      <c r="G78" s="721"/>
    </row>
    <row r="79" s="761" customFormat="true" ht="54.6" hidden="false" customHeight="true" outlineLevel="0" collapsed="false">
      <c r="A79" s="726" t="s">
        <v>762</v>
      </c>
      <c r="B79" s="735" t="s">
        <v>763</v>
      </c>
      <c r="C79" s="753" t="n">
        <f aca="false">C82+C95</f>
        <v>1304153.2</v>
      </c>
      <c r="D79" s="753" t="n">
        <f aca="false">D82+D95</f>
        <v>0</v>
      </c>
      <c r="E79" s="782" t="n">
        <f aca="false">E82+E95</f>
        <v>342.5</v>
      </c>
      <c r="F79" s="728" t="n">
        <f aca="false">E79/C79*100</f>
        <v>0</v>
      </c>
      <c r="G79" s="721"/>
      <c r="J79" s="721"/>
    </row>
    <row r="80" s="761" customFormat="true" ht="111.75" hidden="true" customHeight="true" outlineLevel="0" collapsed="false">
      <c r="A80" s="740"/>
      <c r="B80" s="793"/>
      <c r="C80" s="794"/>
      <c r="D80" s="795"/>
      <c r="E80" s="796"/>
      <c r="F80" s="709" t="e">
        <f aca="false">E80/C80*100</f>
        <v>#DIV/0!</v>
      </c>
    </row>
    <row r="81" s="761" customFormat="true" ht="111.75" hidden="true" customHeight="true" outlineLevel="0" collapsed="false">
      <c r="A81" s="797" t="s">
        <v>762</v>
      </c>
      <c r="B81" s="798" t="s">
        <v>764</v>
      </c>
      <c r="C81" s="799" t="n">
        <v>884219</v>
      </c>
      <c r="D81" s="800"/>
      <c r="E81" s="801"/>
      <c r="F81" s="712" t="n">
        <f aca="false">E81/C81*100</f>
        <v>0</v>
      </c>
      <c r="G81" s="721"/>
    </row>
    <row r="82" s="761" customFormat="true" ht="44.45" hidden="false" customHeight="true" outlineLevel="0" collapsed="false">
      <c r="A82" s="797"/>
      <c r="B82" s="802" t="s">
        <v>955</v>
      </c>
      <c r="C82" s="799" t="n">
        <f aca="false">C83+C88</f>
        <v>717550</v>
      </c>
      <c r="D82" s="799" t="n">
        <f aca="false">D83+D88</f>
        <v>0</v>
      </c>
      <c r="E82" s="803" t="n">
        <f aca="false">E83+E88</f>
        <v>0</v>
      </c>
      <c r="F82" s="712" t="n">
        <f aca="false">E82/C82*100</f>
        <v>0</v>
      </c>
      <c r="G82" s="721"/>
    </row>
    <row r="83" s="810" customFormat="true" ht="21" hidden="false" customHeight="true" outlineLevel="0" collapsed="false">
      <c r="A83" s="804"/>
      <c r="B83" s="805" t="s">
        <v>817</v>
      </c>
      <c r="C83" s="806" t="n">
        <f aca="false">C84+C85+C86+C87</f>
        <v>625000</v>
      </c>
      <c r="D83" s="806" t="n">
        <f aca="false">D84+D85+D86+D87</f>
        <v>0</v>
      </c>
      <c r="E83" s="807" t="n">
        <f aca="false">E84+E85+E86+E87</f>
        <v>0</v>
      </c>
      <c r="F83" s="808" t="n">
        <f aca="false">E83/C83*100</f>
        <v>0</v>
      </c>
      <c r="G83" s="809"/>
    </row>
    <row r="84" s="810" customFormat="true" ht="32.45" hidden="false" customHeight="true" outlineLevel="0" collapsed="false">
      <c r="A84" s="804"/>
      <c r="B84" s="805" t="s">
        <v>956</v>
      </c>
      <c r="C84" s="811" t="n">
        <v>59000</v>
      </c>
      <c r="D84" s="812"/>
      <c r="E84" s="771" t="n">
        <f aca="false">D84</f>
        <v>0</v>
      </c>
      <c r="F84" s="808" t="n">
        <f aca="false">E84/C84*100</f>
        <v>0</v>
      </c>
      <c r="G84" s="809"/>
    </row>
    <row r="85" s="810" customFormat="true" ht="35.45" hidden="false" customHeight="true" outlineLevel="0" collapsed="false">
      <c r="A85" s="804"/>
      <c r="B85" s="805" t="s">
        <v>957</v>
      </c>
      <c r="C85" s="811" t="n">
        <v>21000</v>
      </c>
      <c r="D85" s="812"/>
      <c r="E85" s="771" t="n">
        <f aca="false">D85</f>
        <v>0</v>
      </c>
      <c r="F85" s="808" t="n">
        <f aca="false">E85/C85*100</f>
        <v>0</v>
      </c>
      <c r="G85" s="809"/>
    </row>
    <row r="86" s="810" customFormat="true" ht="32.45" hidden="false" customHeight="true" outlineLevel="0" collapsed="false">
      <c r="A86" s="804"/>
      <c r="B86" s="805" t="s">
        <v>820</v>
      </c>
      <c r="C86" s="811" t="n">
        <v>22000</v>
      </c>
      <c r="D86" s="812"/>
      <c r="E86" s="771" t="n">
        <f aca="false">D86</f>
        <v>0</v>
      </c>
      <c r="F86" s="808" t="n">
        <f aca="false">E86/C86*100</f>
        <v>0</v>
      </c>
      <c r="G86" s="809"/>
    </row>
    <row r="87" s="810" customFormat="true" ht="33" hidden="false" customHeight="true" outlineLevel="0" collapsed="false">
      <c r="A87" s="804"/>
      <c r="B87" s="805" t="s">
        <v>958</v>
      </c>
      <c r="C87" s="811" t="n">
        <v>523000</v>
      </c>
      <c r="D87" s="813"/>
      <c r="E87" s="777" t="n">
        <v>0</v>
      </c>
      <c r="F87" s="808" t="n">
        <f aca="false">E87/C87*100</f>
        <v>0</v>
      </c>
      <c r="G87" s="809"/>
    </row>
    <row r="88" s="761" customFormat="true" ht="22.35" hidden="false" customHeight="true" outlineLevel="0" collapsed="false">
      <c r="A88" s="797"/>
      <c r="B88" s="814" t="s">
        <v>959</v>
      </c>
      <c r="C88" s="799" t="n">
        <f aca="false">C89+C90+C91+C92+C93+C94</f>
        <v>92550</v>
      </c>
      <c r="D88" s="799" t="n">
        <f aca="false">D89+D90+D91+D92+D93+D94</f>
        <v>0</v>
      </c>
      <c r="E88" s="803" t="n">
        <f aca="false">E89+E90+E91+E92+E93+E94</f>
        <v>0</v>
      </c>
      <c r="F88" s="712" t="n">
        <f aca="false">E88/C88*100</f>
        <v>0</v>
      </c>
      <c r="G88" s="721"/>
    </row>
    <row r="89" s="810" customFormat="true" ht="38.45" hidden="false" customHeight="true" outlineLevel="0" collapsed="false">
      <c r="A89" s="804"/>
      <c r="B89" s="805" t="s">
        <v>960</v>
      </c>
      <c r="C89" s="811" t="n">
        <v>34106.4</v>
      </c>
      <c r="D89" s="812"/>
      <c r="E89" s="771" t="n">
        <f aca="false">D89</f>
        <v>0</v>
      </c>
      <c r="F89" s="808" t="n">
        <f aca="false">E89/C89*100</f>
        <v>0</v>
      </c>
      <c r="G89" s="809"/>
    </row>
    <row r="90" s="810" customFormat="true" ht="31.9" hidden="false" customHeight="true" outlineLevel="0" collapsed="false">
      <c r="A90" s="804"/>
      <c r="B90" s="805" t="s">
        <v>957</v>
      </c>
      <c r="C90" s="811" t="n">
        <v>3808.8</v>
      </c>
      <c r="D90" s="812"/>
      <c r="E90" s="771" t="n">
        <f aca="false">D90</f>
        <v>0</v>
      </c>
      <c r="F90" s="808" t="n">
        <f aca="false">E90/C90*100</f>
        <v>0</v>
      </c>
      <c r="G90" s="809"/>
    </row>
    <row r="91" s="810" customFormat="true" ht="36.6" hidden="false" customHeight="true" outlineLevel="0" collapsed="false">
      <c r="A91" s="804"/>
      <c r="B91" s="805" t="s">
        <v>820</v>
      </c>
      <c r="C91" s="811" t="n">
        <v>25798.4</v>
      </c>
      <c r="D91" s="812"/>
      <c r="E91" s="771" t="n">
        <f aca="false">D91</f>
        <v>0</v>
      </c>
      <c r="F91" s="808" t="n">
        <f aca="false">E91/C91*100</f>
        <v>0</v>
      </c>
      <c r="G91" s="809"/>
    </row>
    <row r="92" s="810" customFormat="true" ht="43.9" hidden="false" customHeight="true" outlineLevel="0" collapsed="false">
      <c r="A92" s="804"/>
      <c r="B92" s="805" t="s">
        <v>961</v>
      </c>
      <c r="C92" s="811" t="n">
        <v>13511.3</v>
      </c>
      <c r="D92" s="815"/>
      <c r="E92" s="771" t="n">
        <f aca="false">D92</f>
        <v>0</v>
      </c>
      <c r="F92" s="808" t="n">
        <f aca="false">E92/C92*100</f>
        <v>0</v>
      </c>
      <c r="G92" s="809"/>
    </row>
    <row r="93" s="810" customFormat="true" ht="33.6" hidden="false" customHeight="true" outlineLevel="0" collapsed="false">
      <c r="A93" s="804"/>
      <c r="B93" s="805" t="s">
        <v>824</v>
      </c>
      <c r="C93" s="811" t="n">
        <v>1900</v>
      </c>
      <c r="D93" s="816"/>
      <c r="E93" s="771" t="n">
        <f aca="false">D93</f>
        <v>0</v>
      </c>
      <c r="F93" s="808" t="n">
        <f aca="false">E93/C93*100</f>
        <v>0</v>
      </c>
      <c r="G93" s="809"/>
    </row>
    <row r="94" s="810" customFormat="true" ht="75.6" hidden="false" customHeight="true" outlineLevel="0" collapsed="false">
      <c r="A94" s="804"/>
      <c r="B94" s="805" t="s">
        <v>962</v>
      </c>
      <c r="C94" s="811" t="n">
        <v>13425.1</v>
      </c>
      <c r="D94" s="813"/>
      <c r="E94" s="771" t="n">
        <f aca="false">D94</f>
        <v>0</v>
      </c>
      <c r="F94" s="808" t="n">
        <f aca="false">E94/C94*100</f>
        <v>0</v>
      </c>
      <c r="G94" s="809"/>
    </row>
    <row r="95" s="761" customFormat="true" ht="32.45" hidden="false" customHeight="true" outlineLevel="0" collapsed="false">
      <c r="A95" s="797"/>
      <c r="B95" s="817" t="s">
        <v>963</v>
      </c>
      <c r="C95" s="818" t="n">
        <f aca="false">SUM(C96:C125)</f>
        <v>586603.2</v>
      </c>
      <c r="D95" s="818" t="n">
        <f aca="false">SUM(D96:D125)</f>
        <v>0</v>
      </c>
      <c r="E95" s="819" t="n">
        <f aca="false">SUM(E96:E125)</f>
        <v>342.5</v>
      </c>
      <c r="F95" s="712" t="n">
        <f aca="false">E95/C95*100</f>
        <v>0.1</v>
      </c>
      <c r="G95" s="721"/>
    </row>
    <row r="96" s="810" customFormat="true" ht="25.9" hidden="false" customHeight="true" outlineLevel="0" collapsed="false">
      <c r="A96" s="820"/>
      <c r="B96" s="821" t="s">
        <v>964</v>
      </c>
      <c r="C96" s="787" t="n">
        <v>15300</v>
      </c>
      <c r="D96" s="822"/>
      <c r="E96" s="823" t="n">
        <f aca="false">D96</f>
        <v>0</v>
      </c>
      <c r="F96" s="712" t="n">
        <f aca="false">E96/C96*100</f>
        <v>0</v>
      </c>
      <c r="G96" s="809"/>
    </row>
    <row r="97" s="825" customFormat="true" ht="37.9" hidden="false" customHeight="true" outlineLevel="0" collapsed="false">
      <c r="A97" s="820"/>
      <c r="B97" s="821" t="s">
        <v>912</v>
      </c>
      <c r="C97" s="787" t="n">
        <v>9000</v>
      </c>
      <c r="D97" s="800"/>
      <c r="E97" s="823" t="n">
        <f aca="false">D97</f>
        <v>0</v>
      </c>
      <c r="F97" s="712" t="n">
        <f aca="false">E97/C97*100</f>
        <v>0</v>
      </c>
      <c r="G97" s="824"/>
    </row>
    <row r="98" s="825" customFormat="true" ht="31.9" hidden="false" customHeight="true" outlineLevel="0" collapsed="false">
      <c r="A98" s="820"/>
      <c r="B98" s="821" t="s">
        <v>913</v>
      </c>
      <c r="C98" s="787" t="n">
        <v>21250</v>
      </c>
      <c r="D98" s="800"/>
      <c r="E98" s="823" t="n">
        <f aca="false">D98</f>
        <v>0</v>
      </c>
      <c r="F98" s="712" t="n">
        <f aca="false">E98/C98*100</f>
        <v>0</v>
      </c>
      <c r="J98" s="824"/>
    </row>
    <row r="99" s="825" customFormat="true" ht="45.2" hidden="false" customHeight="true" outlineLevel="0" collapsed="false">
      <c r="A99" s="826"/>
      <c r="B99" s="821" t="s">
        <v>965</v>
      </c>
      <c r="C99" s="787" t="n">
        <v>22500</v>
      </c>
      <c r="D99" s="827"/>
      <c r="E99" s="823" t="n">
        <f aca="false">D99</f>
        <v>0</v>
      </c>
      <c r="F99" s="712" t="n">
        <f aca="false">E99/C99*100</f>
        <v>0</v>
      </c>
    </row>
    <row r="100" s="810" customFormat="true" ht="31.9" hidden="false" customHeight="true" outlineLevel="0" collapsed="false">
      <c r="A100" s="826"/>
      <c r="B100" s="821" t="s">
        <v>915</v>
      </c>
      <c r="C100" s="787" t="n">
        <v>30000</v>
      </c>
      <c r="D100" s="720"/>
      <c r="E100" s="823" t="n">
        <f aca="false">D100</f>
        <v>0</v>
      </c>
      <c r="F100" s="712" t="n">
        <f aca="false">E100/C100*100</f>
        <v>0</v>
      </c>
    </row>
    <row r="101" s="810" customFormat="true" ht="43.9" hidden="false" customHeight="true" outlineLevel="0" collapsed="false">
      <c r="A101" s="826"/>
      <c r="B101" s="821" t="s">
        <v>966</v>
      </c>
      <c r="C101" s="787" t="n">
        <v>14400</v>
      </c>
      <c r="D101" s="773"/>
      <c r="E101" s="823" t="n">
        <f aca="false">D101</f>
        <v>0</v>
      </c>
      <c r="F101" s="712" t="n">
        <f aca="false">E101/C101*100</f>
        <v>0</v>
      </c>
    </row>
    <row r="102" s="810" customFormat="true" ht="29.25" hidden="false" customHeight="true" outlineLevel="0" collapsed="false">
      <c r="A102" s="826"/>
      <c r="B102" s="821" t="s">
        <v>967</v>
      </c>
      <c r="C102" s="787" t="n">
        <v>11000</v>
      </c>
      <c r="D102" s="746"/>
      <c r="E102" s="823" t="n">
        <f aca="false">D102</f>
        <v>0</v>
      </c>
      <c r="F102" s="712" t="n">
        <f aca="false">E102/C102*100</f>
        <v>0</v>
      </c>
    </row>
    <row r="103" s="810" customFormat="true" ht="46.9" hidden="false" customHeight="true" outlineLevel="0" collapsed="false">
      <c r="A103" s="826"/>
      <c r="B103" s="821" t="s">
        <v>968</v>
      </c>
      <c r="C103" s="787" t="n">
        <v>11250</v>
      </c>
      <c r="D103" s="828"/>
      <c r="E103" s="823" t="n">
        <f aca="false">D103</f>
        <v>0</v>
      </c>
      <c r="F103" s="712" t="n">
        <f aca="false">E103/C103*100</f>
        <v>0</v>
      </c>
    </row>
    <row r="104" s="810" customFormat="true" ht="29.45" hidden="false" customHeight="true" outlineLevel="0" collapsed="false">
      <c r="A104" s="826"/>
      <c r="B104" s="821" t="s">
        <v>919</v>
      </c>
      <c r="C104" s="787" t="n">
        <v>27500</v>
      </c>
      <c r="D104" s="720"/>
      <c r="E104" s="823" t="n">
        <f aca="false">D104</f>
        <v>0</v>
      </c>
      <c r="F104" s="712" t="n">
        <f aca="false">E104/C104*100</f>
        <v>0</v>
      </c>
      <c r="G104" s="809"/>
    </row>
    <row r="105" s="810" customFormat="true" ht="28.15" hidden="false" customHeight="true" outlineLevel="0" collapsed="false">
      <c r="A105" s="826"/>
      <c r="B105" s="821" t="s">
        <v>920</v>
      </c>
      <c r="C105" s="787" t="n">
        <v>27500</v>
      </c>
      <c r="D105" s="746"/>
      <c r="E105" s="823" t="n">
        <f aca="false">D105</f>
        <v>0</v>
      </c>
      <c r="F105" s="712" t="n">
        <f aca="false">E105/C105*100</f>
        <v>0</v>
      </c>
    </row>
    <row r="106" s="810" customFormat="true" ht="35.45" hidden="false" customHeight="true" outlineLevel="0" collapsed="false">
      <c r="A106" s="826"/>
      <c r="B106" s="821" t="s">
        <v>969</v>
      </c>
      <c r="C106" s="787" t="n">
        <v>6050</v>
      </c>
      <c r="D106" s="720"/>
      <c r="E106" s="823" t="n">
        <f aca="false">D106</f>
        <v>0</v>
      </c>
      <c r="F106" s="712" t="n">
        <f aca="false">E106/C106*100</f>
        <v>0</v>
      </c>
    </row>
    <row r="107" s="810" customFormat="true" ht="33.6" hidden="false" customHeight="true" outlineLevel="0" collapsed="false">
      <c r="A107" s="826"/>
      <c r="B107" s="821" t="s">
        <v>970</v>
      </c>
      <c r="C107" s="787" t="n">
        <v>27500</v>
      </c>
      <c r="D107" s="720"/>
      <c r="E107" s="823" t="n">
        <f aca="false">D107</f>
        <v>0</v>
      </c>
      <c r="F107" s="712" t="n">
        <f aca="false">E107/C107*100</f>
        <v>0</v>
      </c>
    </row>
    <row r="108" s="810" customFormat="true" ht="31.9" hidden="false" customHeight="true" outlineLevel="0" collapsed="false">
      <c r="A108" s="826"/>
      <c r="B108" s="821" t="s">
        <v>971</v>
      </c>
      <c r="C108" s="787" t="n">
        <v>22500</v>
      </c>
      <c r="D108" s="720"/>
      <c r="E108" s="823" t="n">
        <f aca="false">D108</f>
        <v>0</v>
      </c>
      <c r="F108" s="712" t="n">
        <f aca="false">E108/C108*100</f>
        <v>0</v>
      </c>
    </row>
    <row r="109" s="810" customFormat="true" ht="30.75" hidden="false" customHeight="true" outlineLevel="0" collapsed="false">
      <c r="A109" s="826"/>
      <c r="B109" s="821" t="s">
        <v>972</v>
      </c>
      <c r="C109" s="787" t="n">
        <v>22000</v>
      </c>
      <c r="D109" s="720"/>
      <c r="E109" s="823" t="n">
        <f aca="false">D109</f>
        <v>0</v>
      </c>
      <c r="F109" s="712" t="n">
        <f aca="false">E109/C109*100</f>
        <v>0</v>
      </c>
    </row>
    <row r="110" s="810" customFormat="true" ht="33.6" hidden="false" customHeight="true" outlineLevel="0" collapsed="false">
      <c r="A110" s="826"/>
      <c r="B110" s="821" t="s">
        <v>973</v>
      </c>
      <c r="C110" s="787" t="n">
        <v>22500</v>
      </c>
      <c r="D110" s="720"/>
      <c r="E110" s="823" t="n">
        <f aca="false">D110</f>
        <v>0</v>
      </c>
      <c r="F110" s="712" t="n">
        <f aca="false">E110/C110*100</f>
        <v>0</v>
      </c>
    </row>
    <row r="111" s="810" customFormat="true" ht="39.6" hidden="false" customHeight="true" outlineLevel="0" collapsed="false">
      <c r="A111" s="826"/>
      <c r="B111" s="821" t="s">
        <v>974</v>
      </c>
      <c r="C111" s="787" t="n">
        <v>32000</v>
      </c>
      <c r="D111" s="720"/>
      <c r="E111" s="823" t="n">
        <f aca="false">D111</f>
        <v>0</v>
      </c>
      <c r="F111" s="712" t="n">
        <f aca="false">E111/C111*100</f>
        <v>0</v>
      </c>
    </row>
    <row r="112" s="810" customFormat="true" ht="29.45" hidden="false" customHeight="true" outlineLevel="0" collapsed="false">
      <c r="A112" s="826"/>
      <c r="B112" s="821" t="s">
        <v>928</v>
      </c>
      <c r="C112" s="787" t="n">
        <v>27500</v>
      </c>
      <c r="D112" s="720"/>
      <c r="E112" s="823" t="n">
        <f aca="false">D112</f>
        <v>0</v>
      </c>
      <c r="F112" s="712" t="n">
        <f aca="false">E112/C112*100</f>
        <v>0</v>
      </c>
    </row>
    <row r="113" s="810" customFormat="true" ht="28.9" hidden="false" customHeight="true" outlineLevel="0" collapsed="false">
      <c r="A113" s="826"/>
      <c r="B113" s="821" t="s">
        <v>929</v>
      </c>
      <c r="C113" s="787" t="n">
        <v>27500</v>
      </c>
      <c r="D113" s="720"/>
      <c r="E113" s="823" t="n">
        <f aca="false">D113</f>
        <v>0</v>
      </c>
      <c r="F113" s="712" t="n">
        <f aca="false">E113/C113*100</f>
        <v>0</v>
      </c>
    </row>
    <row r="114" s="810" customFormat="true" ht="30" hidden="false" customHeight="true" outlineLevel="0" collapsed="false">
      <c r="A114" s="826"/>
      <c r="B114" s="821" t="s">
        <v>975</v>
      </c>
      <c r="C114" s="787" t="n">
        <v>12500</v>
      </c>
      <c r="D114" s="720"/>
      <c r="E114" s="823" t="n">
        <f aca="false">D114</f>
        <v>0</v>
      </c>
      <c r="F114" s="712" t="n">
        <f aca="false">E114/C114*100</f>
        <v>0</v>
      </c>
    </row>
    <row r="115" s="810" customFormat="true" ht="28.9" hidden="false" customHeight="true" outlineLevel="0" collapsed="false">
      <c r="A115" s="826"/>
      <c r="B115" s="821" t="s">
        <v>976</v>
      </c>
      <c r="C115" s="787" t="n">
        <v>18900</v>
      </c>
      <c r="D115" s="720"/>
      <c r="E115" s="823" t="n">
        <f aca="false">D115</f>
        <v>0</v>
      </c>
      <c r="F115" s="712" t="n">
        <f aca="false">E115/C115*100</f>
        <v>0</v>
      </c>
    </row>
    <row r="116" s="810" customFormat="true" ht="25.15" hidden="false" customHeight="true" outlineLevel="0" collapsed="false">
      <c r="A116" s="826"/>
      <c r="B116" s="821" t="s">
        <v>977</v>
      </c>
      <c r="C116" s="787" t="n">
        <v>19800</v>
      </c>
      <c r="D116" s="720"/>
      <c r="E116" s="823" t="n">
        <f aca="false">D116</f>
        <v>0</v>
      </c>
      <c r="F116" s="712" t="n">
        <f aca="false">E116/C116*100</f>
        <v>0</v>
      </c>
    </row>
    <row r="117" s="810" customFormat="true" ht="27.2" hidden="false" customHeight="true" outlineLevel="0" collapsed="false">
      <c r="A117" s="826"/>
      <c r="B117" s="821" t="s">
        <v>978</v>
      </c>
      <c r="C117" s="787" t="n">
        <v>24750</v>
      </c>
      <c r="D117" s="720"/>
      <c r="E117" s="823" t="n">
        <f aca="false">D117</f>
        <v>0</v>
      </c>
      <c r="F117" s="712" t="n">
        <f aca="false">E117/C117*100</f>
        <v>0</v>
      </c>
    </row>
    <row r="118" s="810" customFormat="true" ht="25.9" hidden="false" customHeight="true" outlineLevel="0" collapsed="false">
      <c r="A118" s="826"/>
      <c r="B118" s="821" t="s">
        <v>935</v>
      </c>
      <c r="C118" s="787" t="n">
        <v>11000</v>
      </c>
      <c r="D118" s="720"/>
      <c r="E118" s="823" t="n">
        <f aca="false">D118</f>
        <v>0</v>
      </c>
      <c r="F118" s="712" t="n">
        <f aca="false">E118/C118*100</f>
        <v>0</v>
      </c>
    </row>
    <row r="119" s="810" customFormat="true" ht="28.15" hidden="false" customHeight="true" outlineLevel="0" collapsed="false">
      <c r="A119" s="826"/>
      <c r="B119" s="821" t="s">
        <v>979</v>
      </c>
      <c r="C119" s="787" t="n">
        <v>14850</v>
      </c>
      <c r="D119" s="720"/>
      <c r="E119" s="823" t="n">
        <f aca="false">D119</f>
        <v>0</v>
      </c>
      <c r="F119" s="712" t="n">
        <f aca="false">E119/C119*100</f>
        <v>0</v>
      </c>
    </row>
    <row r="120" s="810" customFormat="true" ht="27.6" hidden="false" customHeight="true" outlineLevel="0" collapsed="false">
      <c r="A120" s="826"/>
      <c r="B120" s="821" t="s">
        <v>937</v>
      </c>
      <c r="C120" s="787" t="n">
        <v>13500</v>
      </c>
      <c r="D120" s="720"/>
      <c r="E120" s="823" t="n">
        <f aca="false">D120</f>
        <v>0</v>
      </c>
      <c r="F120" s="712" t="n">
        <f aca="false">E120/C120*100</f>
        <v>0</v>
      </c>
    </row>
    <row r="121" s="810" customFormat="true" ht="25.9" hidden="false" customHeight="true" outlineLevel="0" collapsed="false">
      <c r="A121" s="826"/>
      <c r="B121" s="786" t="s">
        <v>938</v>
      </c>
      <c r="C121" s="787" t="n">
        <v>27500</v>
      </c>
      <c r="D121" s="828"/>
      <c r="E121" s="823" t="n">
        <f aca="false">D121</f>
        <v>0</v>
      </c>
      <c r="F121" s="712" t="n">
        <f aca="false">E121/C121*100</f>
        <v>0</v>
      </c>
    </row>
    <row r="122" s="810" customFormat="true" ht="48" hidden="false" customHeight="true" outlineLevel="0" collapsed="false">
      <c r="A122" s="826"/>
      <c r="B122" s="821" t="s">
        <v>939</v>
      </c>
      <c r="C122" s="787" t="n">
        <v>9000</v>
      </c>
      <c r="D122" s="720"/>
      <c r="E122" s="823" t="n">
        <f aca="false">D122</f>
        <v>0</v>
      </c>
      <c r="F122" s="712" t="n">
        <f aca="false">E122/C122*100</f>
        <v>0</v>
      </c>
    </row>
    <row r="123" s="810" customFormat="true" ht="31.9" hidden="false" customHeight="true" outlineLevel="0" collapsed="false">
      <c r="A123" s="826"/>
      <c r="B123" s="821" t="s">
        <v>980</v>
      </c>
      <c r="C123" s="787" t="n">
        <v>22000</v>
      </c>
      <c r="D123" s="720"/>
      <c r="E123" s="823" t="n">
        <f aca="false">D123</f>
        <v>0</v>
      </c>
      <c r="F123" s="712" t="n">
        <f aca="false">E123/C123*100</f>
        <v>0</v>
      </c>
    </row>
    <row r="124" s="810" customFormat="true" ht="31.9" hidden="false" customHeight="true" outlineLevel="0" collapsed="false">
      <c r="A124" s="826"/>
      <c r="B124" s="821" t="s">
        <v>981</v>
      </c>
      <c r="C124" s="787" t="n">
        <v>13500</v>
      </c>
      <c r="D124" s="720"/>
      <c r="E124" s="823" t="n">
        <f aca="false">D124</f>
        <v>0</v>
      </c>
      <c r="F124" s="712" t="n">
        <f aca="false">E124/C124*100</f>
        <v>0</v>
      </c>
    </row>
    <row r="125" s="810" customFormat="true" ht="57.6" hidden="false" customHeight="true" outlineLevel="0" collapsed="false">
      <c r="A125" s="829"/>
      <c r="B125" s="830" t="s">
        <v>747</v>
      </c>
      <c r="C125" s="831" t="n">
        <v>22053.2</v>
      </c>
      <c r="D125" s="832"/>
      <c r="E125" s="833" t="n">
        <v>342.5</v>
      </c>
      <c r="F125" s="792" t="n">
        <f aca="false">E125/C125*100</f>
        <v>1.6</v>
      </c>
    </row>
    <row r="126" s="835" customFormat="true" ht="100.5" hidden="false" customHeight="true" outlineLevel="0" collapsed="false">
      <c r="A126" s="726" t="s">
        <v>782</v>
      </c>
      <c r="B126" s="735" t="s">
        <v>783</v>
      </c>
      <c r="C126" s="728" t="n">
        <v>169684.1</v>
      </c>
      <c r="D126" s="733"/>
      <c r="E126" s="729" t="n">
        <v>0</v>
      </c>
      <c r="F126" s="728" t="n">
        <f aca="false">E126/C126*100</f>
        <v>0</v>
      </c>
      <c r="G126" s="834"/>
    </row>
    <row r="127" s="835" customFormat="true" ht="44.45" hidden="false" customHeight="true" outlineLevel="0" collapsed="false">
      <c r="A127" s="698" t="s">
        <v>784</v>
      </c>
      <c r="B127" s="737" t="s">
        <v>785</v>
      </c>
      <c r="C127" s="836" t="n">
        <v>76405.2</v>
      </c>
      <c r="D127" s="837"/>
      <c r="E127" s="838" t="n">
        <v>1377.1</v>
      </c>
      <c r="F127" s="763" t="n">
        <f aca="false">E127/C127*100</f>
        <v>1.8</v>
      </c>
      <c r="G127" s="834"/>
    </row>
    <row r="128" s="835" customFormat="true" ht="42.6" hidden="false" customHeight="true" outlineLevel="0" collapsed="false">
      <c r="A128" s="726" t="s">
        <v>786</v>
      </c>
      <c r="B128" s="735" t="s">
        <v>787</v>
      </c>
      <c r="C128" s="839" t="n">
        <f aca="false">C129+C130+C131</f>
        <v>1416285</v>
      </c>
      <c r="D128" s="840" t="e">
        <f aca="false">D129+D130+D131</f>
        <v>#REF!</v>
      </c>
      <c r="E128" s="729" t="n">
        <f aca="false">E129+E130+E131</f>
        <v>52885.8</v>
      </c>
      <c r="F128" s="728" t="n">
        <f aca="false">E128/C128*100</f>
        <v>3.7</v>
      </c>
    </row>
    <row r="129" s="704" customFormat="true" ht="106.35" hidden="false" customHeight="true" outlineLevel="0" collapsed="false">
      <c r="A129" s="740"/>
      <c r="B129" s="793" t="s">
        <v>893</v>
      </c>
      <c r="C129" s="709" t="n">
        <v>285411.5</v>
      </c>
      <c r="D129" s="708" t="e">
        <f aca="false">D130+D131+#REF!</f>
        <v>#REF!</v>
      </c>
      <c r="E129" s="785" t="n">
        <v>52885.8</v>
      </c>
      <c r="F129" s="709" t="n">
        <f aca="false">E129/C129*100</f>
        <v>18.5</v>
      </c>
    </row>
    <row r="130" s="704" customFormat="true" ht="78" hidden="false" customHeight="true" outlineLevel="0" collapsed="false">
      <c r="A130" s="710"/>
      <c r="B130" s="718" t="s">
        <v>894</v>
      </c>
      <c r="C130" s="712" t="n">
        <v>1008205.5</v>
      </c>
      <c r="D130" s="720"/>
      <c r="E130" s="780" t="n">
        <v>0</v>
      </c>
      <c r="F130" s="712" t="n">
        <f aca="false">E130/C130*100</f>
        <v>0</v>
      </c>
      <c r="G130" s="703"/>
    </row>
    <row r="131" s="704" customFormat="true" ht="79.9" hidden="false" customHeight="true" outlineLevel="0" collapsed="false">
      <c r="A131" s="841"/>
      <c r="B131" s="842" t="s">
        <v>868</v>
      </c>
      <c r="C131" s="843" t="n">
        <v>122668</v>
      </c>
      <c r="D131" s="844"/>
      <c r="E131" s="845" t="n">
        <v>0</v>
      </c>
      <c r="F131" s="843" t="n">
        <f aca="false">E131/C131*100</f>
        <v>0</v>
      </c>
      <c r="G131" s="703"/>
    </row>
    <row r="132" s="665" customFormat="true" ht="126.6" hidden="false" customHeight="true" outlineLevel="0" collapsed="false">
      <c r="A132" s="846" t="s">
        <v>982</v>
      </c>
      <c r="B132" s="846"/>
      <c r="C132" s="846"/>
      <c r="D132" s="846"/>
      <c r="E132" s="846"/>
      <c r="F132" s="846"/>
    </row>
    <row r="133" customFormat="false" ht="170.45" hidden="false" customHeight="true" outlineLevel="0" collapsed="false">
      <c r="D133" s="2"/>
      <c r="E133" s="2"/>
      <c r="F133" s="2"/>
    </row>
    <row r="134" s="11" customFormat="true" ht="61.9" hidden="false" customHeight="true" outlineLevel="0" collapsed="false">
      <c r="A134" s="847" t="s">
        <v>576</v>
      </c>
      <c r="B134" s="847"/>
      <c r="C134" s="848"/>
      <c r="E134" s="849" t="s">
        <v>349</v>
      </c>
      <c r="F134" s="849"/>
    </row>
    <row r="135" s="123" customFormat="true" ht="37.35" hidden="false" customHeight="true" outlineLevel="0" collapsed="false">
      <c r="A135" s="120"/>
      <c r="B135" s="120"/>
      <c r="C135" s="120"/>
      <c r="D135" s="237"/>
    </row>
    <row r="136" customFormat="false" ht="18.75" hidden="false" customHeight="false" outlineLevel="0" collapsed="false">
      <c r="D136" s="120"/>
      <c r="E136" s="120"/>
    </row>
  </sheetData>
  <mergeCells count="5">
    <mergeCell ref="A2:F2"/>
    <mergeCell ref="A3:F3"/>
    <mergeCell ref="A132:F132"/>
    <mergeCell ref="A134:B134"/>
    <mergeCell ref="E134:F134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03"/>
  <sheetViews>
    <sheetView showFormulas="false" showGridLines="true" showRowColHeaders="true" showZeros="true" rightToLeft="false" tabSelected="false" showOutlineSymbols="true" defaultGridColor="true" view="pageBreakPreview" topLeftCell="A1" colorId="64" zoomScale="53" zoomScaleNormal="55" zoomScalePageLayoutView="53" workbookViewId="0">
      <selection pane="topLeft" activeCell="D41" activeCellId="0" sqref="D41"/>
    </sheetView>
  </sheetViews>
  <sheetFormatPr defaultColWidth="8.84765625" defaultRowHeight="18.75" zeroHeight="false" outlineLevelRow="1" outlineLevelCol="0"/>
  <cols>
    <col collapsed="false" customWidth="true" hidden="false" outlineLevel="0" max="1" min="1" style="1" width="17.7"/>
    <col collapsed="false" customWidth="true" hidden="false" outlineLevel="0" max="2" min="2" style="1" width="179.56"/>
    <col collapsed="false" customWidth="true" hidden="false" outlineLevel="0" max="3" min="3" style="1" width="37.14"/>
    <col collapsed="false" customWidth="true" hidden="false" outlineLevel="0" max="4" min="4" style="1" width="37.7"/>
    <col collapsed="false" customWidth="true" hidden="false" outlineLevel="0" max="5" min="5" style="1" width="30.7"/>
    <col collapsed="false" customWidth="true" hidden="false" outlineLevel="0" max="6" min="6" style="1" width="32.7"/>
    <col collapsed="false" customWidth="false" hidden="false" outlineLevel="0" max="257" min="7" style="1" width="8.85"/>
  </cols>
  <sheetData>
    <row r="1" customFormat="false" ht="19.7" hidden="false" customHeight="true" outlineLevel="0" collapsed="false">
      <c r="B1" s="2"/>
    </row>
    <row r="2" s="4" customFormat="true" ht="37.35" hidden="false" customHeight="true" outlineLevel="0" collapsed="false">
      <c r="A2" s="3" t="s">
        <v>222</v>
      </c>
      <c r="B2" s="3"/>
      <c r="C2" s="3"/>
      <c r="D2" s="3"/>
      <c r="E2" s="3"/>
    </row>
    <row r="3" s="4" customFormat="true" ht="39.6" hidden="false" customHeight="true" outlineLevel="0" collapsed="false">
      <c r="A3" s="5" t="s">
        <v>223</v>
      </c>
      <c r="B3" s="5"/>
      <c r="C3" s="5"/>
      <c r="D3" s="5"/>
      <c r="E3" s="5"/>
    </row>
    <row r="4" customFormat="false" ht="25.9" hidden="false" customHeight="true" outlineLevel="0" collapsed="false">
      <c r="E4" s="6" t="s">
        <v>2</v>
      </c>
    </row>
    <row r="5" s="11" customFormat="true" ht="115.15" hidden="false" customHeight="true" outlineLevel="0" collapsed="false">
      <c r="A5" s="7" t="s">
        <v>3</v>
      </c>
      <c r="B5" s="8" t="s">
        <v>4</v>
      </c>
      <c r="C5" s="9" t="s">
        <v>5</v>
      </c>
      <c r="D5" s="9" t="s">
        <v>224</v>
      </c>
      <c r="E5" s="10" t="s">
        <v>7</v>
      </c>
    </row>
    <row r="6" s="16" customFormat="true" ht="33.6" hidden="false" customHeight="true" outlineLevel="0" collapsed="false">
      <c r="A6" s="12" t="n">
        <v>1</v>
      </c>
      <c r="B6" s="13" t="n">
        <v>2</v>
      </c>
      <c r="C6" s="14" t="n">
        <v>3</v>
      </c>
      <c r="D6" s="14" t="n">
        <v>4</v>
      </c>
      <c r="E6" s="15" t="n">
        <v>5</v>
      </c>
    </row>
    <row r="7" s="22" customFormat="true" ht="37.35" hidden="false" customHeight="true" outlineLevel="0" collapsed="false">
      <c r="A7" s="17" t="s">
        <v>8</v>
      </c>
      <c r="B7" s="18" t="s">
        <v>9</v>
      </c>
      <c r="C7" s="20" t="n">
        <f aca="false">C9+C10+C11+C12+C13+C14+C15+C16+C19+C24+C29+C36+C22+C23</f>
        <v>15207096.5</v>
      </c>
      <c r="D7" s="19" t="n">
        <f aca="false">D9+D10+D11+D12+D13+D14+D15+D16+D19+D24+D29+D36+D22+D23+D20</f>
        <v>12202726.95</v>
      </c>
      <c r="E7" s="21" t="n">
        <f aca="false">D7/C7*100</f>
        <v>80.24</v>
      </c>
    </row>
    <row r="8" s="27" customFormat="true" ht="29.45" hidden="true" customHeight="true" outlineLevel="0" collapsed="false">
      <c r="A8" s="23"/>
      <c r="B8" s="24" t="s">
        <v>10</v>
      </c>
      <c r="C8" s="25"/>
      <c r="D8" s="25"/>
      <c r="E8" s="26"/>
    </row>
    <row r="9" s="22" customFormat="true" ht="123" hidden="false" customHeight="false" outlineLevel="0" collapsed="false">
      <c r="A9" s="28" t="s">
        <v>11</v>
      </c>
      <c r="B9" s="29" t="s">
        <v>12</v>
      </c>
      <c r="C9" s="30" t="n">
        <v>6872651.72</v>
      </c>
      <c r="D9" s="30" t="n">
        <v>5787415.26</v>
      </c>
      <c r="E9" s="31" t="n">
        <f aca="false">D9/C9*100</f>
        <v>84.21</v>
      </c>
    </row>
    <row r="10" s="22" customFormat="true" ht="33" hidden="false" customHeight="false" outlineLevel="0" collapsed="false">
      <c r="A10" s="28" t="s">
        <v>13</v>
      </c>
      <c r="B10" s="29" t="s">
        <v>14</v>
      </c>
      <c r="C10" s="30" t="n">
        <v>1330000</v>
      </c>
      <c r="D10" s="32" t="n">
        <v>436376.41</v>
      </c>
      <c r="E10" s="31" t="n">
        <f aca="false">D10/C10*100</f>
        <v>32.81</v>
      </c>
    </row>
    <row r="11" s="22" customFormat="true" ht="123" hidden="false" customHeight="false" outlineLevel="0" collapsed="false">
      <c r="A11" s="28" t="s">
        <v>15</v>
      </c>
      <c r="B11" s="33" t="s">
        <v>16</v>
      </c>
      <c r="C11" s="30" t="n">
        <v>0</v>
      </c>
      <c r="D11" s="34" t="n">
        <v>-40</v>
      </c>
      <c r="E11" s="31"/>
    </row>
    <row r="12" s="22" customFormat="true" ht="123" hidden="false" customHeight="false" outlineLevel="0" collapsed="false">
      <c r="A12" s="28" t="s">
        <v>17</v>
      </c>
      <c r="B12" s="29" t="s">
        <v>18</v>
      </c>
      <c r="C12" s="30" t="n">
        <v>2800</v>
      </c>
      <c r="D12" s="34" t="n">
        <v>2974.61</v>
      </c>
      <c r="E12" s="31" t="n">
        <f aca="false">D12/C12*100</f>
        <v>106.24</v>
      </c>
    </row>
    <row r="13" s="22" customFormat="true" ht="61.5" hidden="false" customHeight="false" outlineLevel="0" collapsed="false">
      <c r="A13" s="28" t="s">
        <v>19</v>
      </c>
      <c r="B13" s="29" t="s">
        <v>20</v>
      </c>
      <c r="C13" s="30" t="n">
        <v>10</v>
      </c>
      <c r="D13" s="34" t="n">
        <v>0</v>
      </c>
      <c r="E13" s="31" t="n">
        <f aca="false">D13/C13*100</f>
        <v>0</v>
      </c>
    </row>
    <row r="14" s="22" customFormat="true" ht="123" hidden="false" customHeight="false" outlineLevel="0" collapsed="false">
      <c r="A14" s="28" t="s">
        <v>21</v>
      </c>
      <c r="B14" s="29" t="s">
        <v>22</v>
      </c>
      <c r="C14" s="30" t="n">
        <v>15</v>
      </c>
      <c r="D14" s="34" t="n">
        <v>0</v>
      </c>
      <c r="E14" s="31" t="n">
        <f aca="false">D14/C14*100</f>
        <v>0</v>
      </c>
    </row>
    <row r="15" s="22" customFormat="true" ht="213.75" hidden="false" customHeight="true" outlineLevel="0" collapsed="false">
      <c r="A15" s="28" t="s">
        <v>23</v>
      </c>
      <c r="B15" s="29" t="s">
        <v>24</v>
      </c>
      <c r="C15" s="30" t="n">
        <v>10</v>
      </c>
      <c r="D15" s="30" t="n">
        <v>0.45</v>
      </c>
      <c r="E15" s="31" t="n">
        <f aca="false">D15/C15*100</f>
        <v>4.5</v>
      </c>
    </row>
    <row r="16" s="22" customFormat="true" ht="114.75" hidden="false" customHeight="true" outlineLevel="0" collapsed="false">
      <c r="A16" s="28" t="s">
        <v>25</v>
      </c>
      <c r="B16" s="29" t="s">
        <v>26</v>
      </c>
      <c r="C16" s="30" t="n">
        <v>372032.85</v>
      </c>
      <c r="D16" s="30" t="n">
        <v>465541.86</v>
      </c>
      <c r="E16" s="31" t="n">
        <f aca="false">D16/C16*100</f>
        <v>125.13</v>
      </c>
    </row>
    <row r="17" s="22" customFormat="true" ht="122.45" hidden="true" customHeight="true" outlineLevel="0" collapsed="false">
      <c r="A17" s="28" t="s">
        <v>27</v>
      </c>
      <c r="B17" s="29" t="s">
        <v>28</v>
      </c>
      <c r="C17" s="30"/>
      <c r="D17" s="30"/>
      <c r="E17" s="31" t="e">
        <f aca="false">D17/C17*100</f>
        <v>#DIV/0!</v>
      </c>
    </row>
    <row r="18" s="22" customFormat="true" ht="183.6" hidden="true" customHeight="true" outlineLevel="0" collapsed="false">
      <c r="A18" s="28" t="s">
        <v>29</v>
      </c>
      <c r="B18" s="29" t="s">
        <v>30</v>
      </c>
      <c r="C18" s="30"/>
      <c r="D18" s="30"/>
      <c r="E18" s="31" t="e">
        <f aca="false">D18/C18*100</f>
        <v>#DIV/0!</v>
      </c>
    </row>
    <row r="19" s="22" customFormat="true" ht="95.25" hidden="false" customHeight="true" outlineLevel="0" collapsed="false">
      <c r="A19" s="28" t="s">
        <v>27</v>
      </c>
      <c r="B19" s="35" t="s">
        <v>31</v>
      </c>
      <c r="C19" s="30" t="n">
        <v>0</v>
      </c>
      <c r="D19" s="34" t="n">
        <v>10424.17</v>
      </c>
      <c r="E19" s="31" t="s">
        <v>32</v>
      </c>
    </row>
    <row r="20" s="22" customFormat="true" ht="95.25" hidden="false" customHeight="true" outlineLevel="1" collapsed="false">
      <c r="A20" s="28" t="s">
        <v>29</v>
      </c>
      <c r="B20" s="35" t="s">
        <v>33</v>
      </c>
      <c r="C20" s="30" t="n">
        <v>0</v>
      </c>
      <c r="D20" s="34" t="n">
        <v>69.87</v>
      </c>
      <c r="E20" s="31" t="s">
        <v>32</v>
      </c>
    </row>
    <row r="21" s="22" customFormat="true" ht="127.5" hidden="false" customHeight="true" outlineLevel="1" collapsed="false">
      <c r="A21" s="28" t="s">
        <v>34</v>
      </c>
      <c r="B21" s="35" t="s">
        <v>35</v>
      </c>
      <c r="C21" s="30" t="n">
        <v>0</v>
      </c>
      <c r="D21" s="30" t="n">
        <v>0</v>
      </c>
      <c r="E21" s="31" t="s">
        <v>32</v>
      </c>
    </row>
    <row r="22" s="22" customFormat="true" ht="127.5" hidden="false" customHeight="true" outlineLevel="0" collapsed="false">
      <c r="A22" s="28" t="s">
        <v>36</v>
      </c>
      <c r="B22" s="35" t="s">
        <v>37</v>
      </c>
      <c r="C22" s="30" t="n">
        <v>0</v>
      </c>
      <c r="D22" s="30" t="n">
        <v>551.05</v>
      </c>
      <c r="E22" s="31" t="s">
        <v>32</v>
      </c>
    </row>
    <row r="23" s="22" customFormat="true" ht="75" hidden="false" customHeight="true" outlineLevel="1" collapsed="false">
      <c r="A23" s="28" t="s">
        <v>38</v>
      </c>
      <c r="B23" s="35" t="s">
        <v>39</v>
      </c>
      <c r="C23" s="30" t="n">
        <v>0</v>
      </c>
      <c r="D23" s="30" t="n">
        <v>541.06</v>
      </c>
      <c r="E23" s="31" t="s">
        <v>32</v>
      </c>
    </row>
    <row r="24" s="22" customFormat="true" ht="61.5" hidden="false" customHeight="false" outlineLevel="0" collapsed="false">
      <c r="A24" s="28" t="s">
        <v>40</v>
      </c>
      <c r="B24" s="36" t="s">
        <v>41</v>
      </c>
      <c r="C24" s="30" t="n">
        <v>2217918.89</v>
      </c>
      <c r="D24" s="30" t="n">
        <v>2217918.89</v>
      </c>
      <c r="E24" s="31" t="n">
        <f aca="false">D24/C24*100</f>
        <v>100</v>
      </c>
    </row>
    <row r="25" s="22" customFormat="true" ht="183.6" hidden="true" customHeight="true" outlineLevel="0" collapsed="false">
      <c r="A25" s="28" t="s">
        <v>42</v>
      </c>
      <c r="B25" s="36" t="s">
        <v>43</v>
      </c>
      <c r="C25" s="30"/>
      <c r="D25" s="30"/>
      <c r="E25" s="31" t="e">
        <f aca="false">D25/C25*100</f>
        <v>#DIV/0!</v>
      </c>
    </row>
    <row r="26" s="22" customFormat="true" ht="61.15" hidden="true" customHeight="true" outlineLevel="0" collapsed="false">
      <c r="A26" s="28" t="s">
        <v>44</v>
      </c>
      <c r="B26" s="36" t="s">
        <v>45</v>
      </c>
      <c r="C26" s="30"/>
      <c r="D26" s="30"/>
      <c r="E26" s="31" t="e">
        <f aca="false">D26/C26*100</f>
        <v>#DIV/0!</v>
      </c>
    </row>
    <row r="27" s="22" customFormat="true" ht="32.45" hidden="true" customHeight="true" outlineLevel="0" collapsed="false">
      <c r="A27" s="28" t="s">
        <v>46</v>
      </c>
      <c r="B27" s="36" t="s">
        <v>47</v>
      </c>
      <c r="C27" s="30"/>
      <c r="D27" s="30"/>
      <c r="E27" s="31" t="e">
        <f aca="false">D27/C27*100</f>
        <v>#DIV/0!</v>
      </c>
    </row>
    <row r="28" s="22" customFormat="true" ht="153.2" hidden="true" customHeight="true" outlineLevel="0" collapsed="false">
      <c r="A28" s="28" t="s">
        <v>34</v>
      </c>
      <c r="B28" s="36" t="s">
        <v>48</v>
      </c>
      <c r="C28" s="30"/>
      <c r="D28" s="30"/>
      <c r="E28" s="31" t="e">
        <f aca="false">D28/C28*100</f>
        <v>#DIV/0!</v>
      </c>
    </row>
    <row r="29" s="22" customFormat="true" ht="33" hidden="false" customHeight="false" outlineLevel="0" collapsed="false">
      <c r="A29" s="28" t="s">
        <v>42</v>
      </c>
      <c r="B29" s="29" t="s">
        <v>49</v>
      </c>
      <c r="C29" s="37" t="n">
        <f aca="false">SUM(C30:C35)</f>
        <v>3886158</v>
      </c>
      <c r="D29" s="37" t="n">
        <f aca="false">SUM(D30:D35)</f>
        <v>3105953.32</v>
      </c>
      <c r="E29" s="39" t="n">
        <f aca="false">D29/C29*100</f>
        <v>79.92</v>
      </c>
      <c r="F29" s="40"/>
    </row>
    <row r="30" s="44" customFormat="true" ht="108" hidden="false" customHeight="true" outlineLevel="0" collapsed="false">
      <c r="A30" s="41" t="s">
        <v>50</v>
      </c>
      <c r="B30" s="42" t="s">
        <v>51</v>
      </c>
      <c r="C30" s="34" t="n">
        <v>2878696.3</v>
      </c>
      <c r="D30" s="43" t="n">
        <v>2288887.75</v>
      </c>
      <c r="E30" s="31" t="n">
        <f aca="false">D30/C30*100</f>
        <v>79.51</v>
      </c>
    </row>
    <row r="31" s="44" customFormat="true" ht="62.25" hidden="false" customHeight="true" outlineLevel="0" collapsed="false">
      <c r="A31" s="41" t="s">
        <v>52</v>
      </c>
      <c r="B31" s="42" t="s">
        <v>53</v>
      </c>
      <c r="C31" s="34" t="n">
        <v>492893.5</v>
      </c>
      <c r="D31" s="43" t="n">
        <v>425589.1</v>
      </c>
      <c r="E31" s="31" t="n">
        <f aca="false">D31/C31*100</f>
        <v>86.35</v>
      </c>
    </row>
    <row r="32" s="44" customFormat="true" ht="61.5" hidden="false" customHeight="false" outlineLevel="0" collapsed="false">
      <c r="A32" s="41" t="s">
        <v>54</v>
      </c>
      <c r="B32" s="42" t="s">
        <v>55</v>
      </c>
      <c r="C32" s="34" t="n">
        <v>158836</v>
      </c>
      <c r="D32" s="43" t="n">
        <v>158836</v>
      </c>
      <c r="E32" s="31" t="n">
        <f aca="false">D32/C32*100</f>
        <v>100</v>
      </c>
    </row>
    <row r="33" s="44" customFormat="true" ht="61.5" hidden="false" customHeight="false" outlineLevel="0" collapsed="false">
      <c r="A33" s="41" t="s">
        <v>56</v>
      </c>
      <c r="B33" s="42" t="s">
        <v>57</v>
      </c>
      <c r="C33" s="34" t="n">
        <v>234399.1</v>
      </c>
      <c r="D33" s="43" t="n">
        <v>203936.63</v>
      </c>
      <c r="E33" s="31" t="n">
        <f aca="false">D33/C33*100</f>
        <v>87</v>
      </c>
    </row>
    <row r="34" s="44" customFormat="true" ht="92.25" hidden="false" customHeight="false" outlineLevel="0" collapsed="false">
      <c r="A34" s="41" t="s">
        <v>58</v>
      </c>
      <c r="B34" s="42" t="s">
        <v>59</v>
      </c>
      <c r="C34" s="34" t="n">
        <v>69834.4</v>
      </c>
      <c r="D34" s="43" t="n">
        <v>0</v>
      </c>
      <c r="E34" s="31" t="n">
        <f aca="false">D34/C34*100</f>
        <v>0</v>
      </c>
    </row>
    <row r="35" s="44" customFormat="true" ht="61.5" hidden="false" customHeight="false" outlineLevel="0" collapsed="false">
      <c r="A35" s="41" t="s">
        <v>60</v>
      </c>
      <c r="B35" s="42" t="s">
        <v>61</v>
      </c>
      <c r="C35" s="34" t="n">
        <v>51498.7</v>
      </c>
      <c r="D35" s="43" t="n">
        <v>28703.84</v>
      </c>
      <c r="E35" s="31" t="n">
        <f aca="false">D35/C35*100</f>
        <v>55.74</v>
      </c>
    </row>
    <row r="36" s="44" customFormat="true" ht="30.75" hidden="false" customHeight="false" outlineLevel="0" collapsed="false">
      <c r="A36" s="41" t="s">
        <v>44</v>
      </c>
      <c r="B36" s="42" t="s">
        <v>62</v>
      </c>
      <c r="C36" s="34" t="n">
        <f aca="false">250000+275500</f>
        <v>525500</v>
      </c>
      <c r="D36" s="43" t="n">
        <v>175000</v>
      </c>
      <c r="E36" s="31" t="n">
        <f aca="false">D36/C36*100</f>
        <v>33.3</v>
      </c>
    </row>
    <row r="37" s="50" customFormat="true" ht="50.45" hidden="false" customHeight="true" outlineLevel="0" collapsed="false">
      <c r="A37" s="45" t="s">
        <v>63</v>
      </c>
      <c r="B37" s="46" t="s">
        <v>64</v>
      </c>
      <c r="C37" s="48" t="n">
        <f aca="false">C39+C40+C41+C42+C62+C183</f>
        <v>15207096.5</v>
      </c>
      <c r="D37" s="47" t="n">
        <f aca="false">D39+D40+D41+D42+D62+D183</f>
        <v>8944716.76</v>
      </c>
      <c r="E37" s="47" t="n">
        <f aca="false">D37/C37*100</f>
        <v>58.82</v>
      </c>
      <c r="F37" s="49"/>
    </row>
    <row r="38" s="50" customFormat="true" ht="31.9" hidden="false" customHeight="true" outlineLevel="0" collapsed="false">
      <c r="A38" s="45"/>
      <c r="B38" s="51" t="s">
        <v>65</v>
      </c>
      <c r="C38" s="25"/>
      <c r="D38" s="25"/>
      <c r="E38" s="31"/>
    </row>
    <row r="39" s="50" customFormat="true" ht="120" hidden="false" customHeight="false" outlineLevel="0" collapsed="false">
      <c r="A39" s="45" t="n">
        <v>1</v>
      </c>
      <c r="B39" s="52" t="s">
        <v>66</v>
      </c>
      <c r="C39" s="25" t="n">
        <v>268.16</v>
      </c>
      <c r="D39" s="25" t="n">
        <v>0</v>
      </c>
      <c r="E39" s="53" t="n">
        <f aca="false">D39/C39*100</f>
        <v>0</v>
      </c>
    </row>
    <row r="40" s="50" customFormat="true" ht="90" hidden="false" customHeight="false" outlineLevel="0" collapsed="false">
      <c r="A40" s="54" t="n">
        <v>2</v>
      </c>
      <c r="B40" s="55" t="s">
        <v>67</v>
      </c>
      <c r="C40" s="56" t="n">
        <v>3000</v>
      </c>
      <c r="D40" s="56" t="n">
        <v>2146.8</v>
      </c>
      <c r="E40" s="53" t="n">
        <f aca="false">D40/C40*100</f>
        <v>71.56</v>
      </c>
    </row>
    <row r="41" s="50" customFormat="true" ht="60" hidden="false" customHeight="false" outlineLevel="0" collapsed="false">
      <c r="A41" s="54" t="n">
        <v>3</v>
      </c>
      <c r="B41" s="55" t="s">
        <v>68</v>
      </c>
      <c r="C41" s="56" t="n">
        <v>224446.5</v>
      </c>
      <c r="D41" s="56" t="n">
        <v>130551</v>
      </c>
      <c r="E41" s="53" t="n">
        <f aca="false">D41/C41*100</f>
        <v>58.17</v>
      </c>
    </row>
    <row r="42" s="50" customFormat="true" ht="120" hidden="false" customHeight="false" outlineLevel="0" collapsed="false">
      <c r="A42" s="54" t="n">
        <v>4</v>
      </c>
      <c r="B42" s="55" t="s">
        <v>69</v>
      </c>
      <c r="C42" s="57" t="n">
        <f aca="false">SUM(C43)</f>
        <v>278006.7</v>
      </c>
      <c r="D42" s="57" t="n">
        <f aca="false">SUM(D43)</f>
        <v>247380</v>
      </c>
      <c r="E42" s="47" t="n">
        <f aca="false">D42/C42*100</f>
        <v>88.98</v>
      </c>
    </row>
    <row r="43" s="50" customFormat="true" ht="123" hidden="false" customHeight="false" outlineLevel="0" collapsed="false">
      <c r="A43" s="58" t="s">
        <v>70</v>
      </c>
      <c r="B43" s="59" t="s">
        <v>71</v>
      </c>
      <c r="C43" s="43" t="n">
        <f aca="false">SUM(C46+C48+C60)</f>
        <v>278006.7</v>
      </c>
      <c r="D43" s="43" t="n">
        <f aca="false">D46+D48</f>
        <v>247380</v>
      </c>
      <c r="E43" s="31" t="n">
        <f aca="false">D43/C43*100</f>
        <v>88.98</v>
      </c>
    </row>
    <row r="44" s="50" customFormat="true" ht="33" hidden="false" customHeight="false" outlineLevel="0" collapsed="false">
      <c r="A44" s="58"/>
      <c r="B44" s="60" t="s">
        <v>72</v>
      </c>
      <c r="C44" s="61" t="n">
        <f aca="false">C47+C49+C61</f>
        <v>234399.2</v>
      </c>
      <c r="D44" s="61" t="n">
        <f aca="false">D47+D49</f>
        <v>203936.7</v>
      </c>
      <c r="E44" s="31" t="n">
        <f aca="false">D44/C44*100</f>
        <v>87</v>
      </c>
    </row>
    <row r="45" s="63" customFormat="true" ht="33" hidden="false" customHeight="false" outlineLevel="0" collapsed="false">
      <c r="A45" s="28"/>
      <c r="B45" s="60" t="s">
        <v>73</v>
      </c>
      <c r="C45" s="61" t="n">
        <f aca="false">SUM(C46)</f>
        <v>109610.9</v>
      </c>
      <c r="D45" s="61" t="n">
        <f aca="false">SUM(D46)</f>
        <v>106327.8</v>
      </c>
      <c r="E45" s="62" t="n">
        <f aca="false">D45/C45*100</f>
        <v>97</v>
      </c>
    </row>
    <row r="46" s="50" customFormat="true" ht="61.5" hidden="false" customHeight="false" outlineLevel="0" collapsed="false">
      <c r="A46" s="64" t="s">
        <v>74</v>
      </c>
      <c r="B46" s="59" t="s">
        <v>75</v>
      </c>
      <c r="C46" s="43" t="n">
        <v>109610.9</v>
      </c>
      <c r="D46" s="43" t="n">
        <v>106327.8</v>
      </c>
      <c r="E46" s="31" t="n">
        <f aca="false">D46/C46*100</f>
        <v>97</v>
      </c>
    </row>
    <row r="47" s="50" customFormat="true" ht="33" hidden="false" customHeight="false" outlineLevel="0" collapsed="false">
      <c r="A47" s="58"/>
      <c r="B47" s="60" t="s">
        <v>72</v>
      </c>
      <c r="C47" s="61" t="n">
        <v>104130.4</v>
      </c>
      <c r="D47" s="61" t="n">
        <v>101011.5</v>
      </c>
      <c r="E47" s="62" t="n">
        <f aca="false">D47/C47*100</f>
        <v>97</v>
      </c>
    </row>
    <row r="48" s="50" customFormat="true" ht="92.25" hidden="false" customHeight="false" outlineLevel="0" collapsed="false">
      <c r="A48" s="58" t="s">
        <v>76</v>
      </c>
      <c r="B48" s="36" t="s">
        <v>77</v>
      </c>
      <c r="C48" s="43" t="n">
        <f aca="false">C50+C52+C54+C56+C58</f>
        <v>141052.2</v>
      </c>
      <c r="D48" s="43" t="n">
        <f aca="false">D50+D52+D54+D56+D58</f>
        <v>141052.2</v>
      </c>
      <c r="E48" s="31" t="n">
        <f aca="false">D48/C48*100</f>
        <v>100</v>
      </c>
      <c r="F48" s="65"/>
    </row>
    <row r="49" s="50" customFormat="true" ht="61.5" hidden="false" customHeight="true" outlineLevel="0" collapsed="false">
      <c r="A49" s="58"/>
      <c r="B49" s="60" t="s">
        <v>72</v>
      </c>
      <c r="C49" s="61" t="n">
        <f aca="false">C51+C53+C55+C57+C59</f>
        <v>102925.2</v>
      </c>
      <c r="D49" s="61" t="n">
        <f aca="false">D51+D53+D55+D57+D59</f>
        <v>102925.2</v>
      </c>
      <c r="E49" s="62" t="n">
        <f aca="false">D49/C49*100</f>
        <v>100</v>
      </c>
      <c r="F49" s="65"/>
    </row>
    <row r="50" s="50" customFormat="true" ht="104.25" hidden="false" customHeight="true" outlineLevel="0" collapsed="false">
      <c r="A50" s="58" t="s">
        <v>78</v>
      </c>
      <c r="B50" s="36" t="s">
        <v>79</v>
      </c>
      <c r="C50" s="43" t="n">
        <v>50387.3</v>
      </c>
      <c r="D50" s="43" t="n">
        <v>50387.3</v>
      </c>
      <c r="E50" s="31" t="n">
        <f aca="false">D50/C50*100</f>
        <v>100</v>
      </c>
    </row>
    <row r="51" s="50" customFormat="true" ht="61.5" hidden="false" customHeight="true" outlineLevel="0" collapsed="false">
      <c r="A51" s="58"/>
      <c r="B51" s="60" t="s">
        <v>72</v>
      </c>
      <c r="C51" s="61" t="n">
        <v>37282.4</v>
      </c>
      <c r="D51" s="61" t="n">
        <v>37282.4</v>
      </c>
      <c r="E51" s="62" t="n">
        <f aca="false">D51/C51*100</f>
        <v>100</v>
      </c>
    </row>
    <row r="52" s="50" customFormat="true" ht="61.5" hidden="false" customHeight="false" outlineLevel="0" collapsed="false">
      <c r="A52" s="58" t="s">
        <v>80</v>
      </c>
      <c r="B52" s="36" t="s">
        <v>81</v>
      </c>
      <c r="C52" s="43" t="n">
        <v>9649.5</v>
      </c>
      <c r="D52" s="43" t="n">
        <v>9649.5</v>
      </c>
      <c r="E52" s="31" t="n">
        <f aca="false">D52/C52*100</f>
        <v>100</v>
      </c>
    </row>
    <row r="53" s="50" customFormat="true" ht="61.5" hidden="false" customHeight="true" outlineLevel="0" collapsed="false">
      <c r="A53" s="58"/>
      <c r="B53" s="60" t="s">
        <v>72</v>
      </c>
      <c r="C53" s="61" t="n">
        <v>5492.5</v>
      </c>
      <c r="D53" s="61" t="n">
        <v>5492.5</v>
      </c>
      <c r="E53" s="62" t="n">
        <f aca="false">D53/C53*100</f>
        <v>100</v>
      </c>
    </row>
    <row r="54" s="50" customFormat="true" ht="111.75" hidden="false" customHeight="true" outlineLevel="0" collapsed="false">
      <c r="A54" s="58" t="s">
        <v>82</v>
      </c>
      <c r="B54" s="36" t="s">
        <v>83</v>
      </c>
      <c r="C54" s="43" t="n">
        <v>46882.1</v>
      </c>
      <c r="D54" s="43" t="n">
        <v>46882.1</v>
      </c>
      <c r="E54" s="31" t="n">
        <f aca="false">D54/C54*100</f>
        <v>100</v>
      </c>
    </row>
    <row r="55" s="50" customFormat="true" ht="61.5" hidden="false" customHeight="true" outlineLevel="0" collapsed="false">
      <c r="A55" s="58"/>
      <c r="B55" s="60" t="s">
        <v>72</v>
      </c>
      <c r="C55" s="61" t="n">
        <v>34779.6</v>
      </c>
      <c r="D55" s="61" t="n">
        <v>34779.6</v>
      </c>
      <c r="E55" s="62" t="n">
        <f aca="false">D55/C55*100</f>
        <v>100</v>
      </c>
    </row>
    <row r="56" s="50" customFormat="true" ht="90.75" hidden="false" customHeight="true" outlineLevel="0" collapsed="false">
      <c r="A56" s="58" t="s">
        <v>84</v>
      </c>
      <c r="B56" s="36" t="s">
        <v>85</v>
      </c>
      <c r="C56" s="43" t="n">
        <v>31499.7</v>
      </c>
      <c r="D56" s="43" t="n">
        <v>31499.7</v>
      </c>
      <c r="E56" s="31" t="n">
        <f aca="false">D56/C56*100</f>
        <v>100</v>
      </c>
    </row>
    <row r="57" s="50" customFormat="true" ht="61.5" hidden="false" customHeight="true" outlineLevel="0" collapsed="false">
      <c r="A57" s="58"/>
      <c r="B57" s="60" t="s">
        <v>72</v>
      </c>
      <c r="C57" s="61" t="n">
        <v>23263.8</v>
      </c>
      <c r="D57" s="61" t="n">
        <v>23263.8</v>
      </c>
      <c r="E57" s="62" t="n">
        <f aca="false">D57/C57*100</f>
        <v>100</v>
      </c>
    </row>
    <row r="58" s="50" customFormat="true" ht="70.5" hidden="false" customHeight="true" outlineLevel="0" collapsed="false">
      <c r="A58" s="58" t="s">
        <v>86</v>
      </c>
      <c r="B58" s="36" t="s">
        <v>87</v>
      </c>
      <c r="C58" s="43" t="n">
        <v>2633.6</v>
      </c>
      <c r="D58" s="43" t="n">
        <v>2633.6</v>
      </c>
      <c r="E58" s="31" t="n">
        <f aca="false">D58/C58*100</f>
        <v>100</v>
      </c>
    </row>
    <row r="59" s="50" customFormat="true" ht="61.5" hidden="false" customHeight="true" outlineLevel="0" collapsed="false">
      <c r="A59" s="58"/>
      <c r="B59" s="60" t="s">
        <v>72</v>
      </c>
      <c r="C59" s="61" t="n">
        <v>2106.9</v>
      </c>
      <c r="D59" s="61" t="n">
        <v>2106.9</v>
      </c>
      <c r="E59" s="62" t="n">
        <f aca="false">D59/C59*100</f>
        <v>100</v>
      </c>
    </row>
    <row r="60" s="50" customFormat="true" ht="61.5" hidden="false" customHeight="true" outlineLevel="1" collapsed="false">
      <c r="A60" s="58" t="s">
        <v>88</v>
      </c>
      <c r="B60" s="36" t="s">
        <v>89</v>
      </c>
      <c r="C60" s="43" t="n">
        <v>27343.6</v>
      </c>
      <c r="D60" s="43" t="n">
        <v>0</v>
      </c>
      <c r="E60" s="31" t="n">
        <f aca="false">D60/C60*100</f>
        <v>0</v>
      </c>
    </row>
    <row r="61" s="50" customFormat="true" ht="61.5" hidden="false" customHeight="true" outlineLevel="1" collapsed="false">
      <c r="A61" s="58"/>
      <c r="B61" s="60" t="s">
        <v>72</v>
      </c>
      <c r="C61" s="61" t="n">
        <v>27343.6</v>
      </c>
      <c r="D61" s="61" t="n">
        <v>0</v>
      </c>
      <c r="E61" s="62" t="n">
        <f aca="false">D61/C61*100</f>
        <v>0</v>
      </c>
    </row>
    <row r="62" s="50" customFormat="true" ht="60" hidden="false" customHeight="false" outlineLevel="0" collapsed="false">
      <c r="A62" s="66" t="s">
        <v>90</v>
      </c>
      <c r="B62" s="67" t="s">
        <v>91</v>
      </c>
      <c r="C62" s="125" t="n">
        <f aca="false">SUM(C66,C117,C168:C172,C181,C174,C175)</f>
        <v>14350607.8</v>
      </c>
      <c r="D62" s="68" t="n">
        <f aca="false">SUM(D66,D117,D168:D175,D181)</f>
        <v>8530702.36</v>
      </c>
      <c r="E62" s="47" t="n">
        <f aca="false">D62/C62*100</f>
        <v>59.44</v>
      </c>
    </row>
    <row r="63" s="50" customFormat="true" ht="110.25" hidden="false" customHeight="true" outlineLevel="0" collapsed="false">
      <c r="A63" s="69"/>
      <c r="B63" s="70" t="s">
        <v>92</v>
      </c>
      <c r="C63" s="71" t="n">
        <f aca="false">C67</f>
        <v>158836</v>
      </c>
      <c r="D63" s="71" t="n">
        <f aca="false">D67</f>
        <v>158836</v>
      </c>
      <c r="E63" s="31" t="n">
        <f aca="false">D63/C63*100</f>
        <v>100</v>
      </c>
    </row>
    <row r="64" s="50" customFormat="true" ht="60.75" hidden="false" customHeight="true" outlineLevel="0" collapsed="false">
      <c r="A64" s="69"/>
      <c r="B64" s="70" t="s">
        <v>225</v>
      </c>
      <c r="C64" s="71"/>
      <c r="D64" s="71"/>
      <c r="E64" s="31"/>
    </row>
    <row r="65" s="50" customFormat="true" ht="62.25" hidden="false" customHeight="true" outlineLevel="0" collapsed="false">
      <c r="A65" s="69"/>
      <c r="B65" s="70" t="s">
        <v>93</v>
      </c>
      <c r="C65" s="71" t="n">
        <f aca="false">C68</f>
        <v>250000</v>
      </c>
      <c r="D65" s="71" t="n">
        <v>175000</v>
      </c>
      <c r="E65" s="31" t="n">
        <f aca="false">D65/C65*100</f>
        <v>70</v>
      </c>
    </row>
    <row r="66" s="50" customFormat="true" ht="60" hidden="false" customHeight="false" outlineLevel="0" collapsed="false">
      <c r="A66" s="66" t="s">
        <v>94</v>
      </c>
      <c r="B66" s="72" t="s">
        <v>95</v>
      </c>
      <c r="C66" s="73" t="n">
        <f aca="false">SUM(C70)</f>
        <v>1367623.1</v>
      </c>
      <c r="D66" s="73" t="n">
        <f aca="false">SUM(D70)</f>
        <v>650511.86</v>
      </c>
      <c r="E66" s="73" t="n">
        <f aca="false">SUM(E70)</f>
        <v>47.57</v>
      </c>
    </row>
    <row r="67" s="50" customFormat="true" ht="108" hidden="false" customHeight="true" outlineLevel="0" collapsed="false">
      <c r="A67" s="69"/>
      <c r="B67" s="70" t="s">
        <v>92</v>
      </c>
      <c r="C67" s="71" t="n">
        <f aca="false">C72</f>
        <v>158836</v>
      </c>
      <c r="D67" s="71" t="n">
        <f aca="false">D72</f>
        <v>158836</v>
      </c>
      <c r="E67" s="31" t="n">
        <f aca="false">D67/C67*100</f>
        <v>100</v>
      </c>
    </row>
    <row r="68" s="50" customFormat="true" ht="51.75" hidden="false" customHeight="true" outlineLevel="0" collapsed="false">
      <c r="A68" s="69"/>
      <c r="B68" s="70" t="s">
        <v>93</v>
      </c>
      <c r="C68" s="71" t="n">
        <f aca="false">C73</f>
        <v>250000</v>
      </c>
      <c r="D68" s="71" t="n">
        <f aca="false">D73</f>
        <v>175000</v>
      </c>
      <c r="E68" s="31" t="n">
        <f aca="false">D68/C68*100</f>
        <v>70</v>
      </c>
    </row>
    <row r="69" s="50" customFormat="true" ht="33" hidden="false" customHeight="false" outlineLevel="0" collapsed="false">
      <c r="A69" s="69"/>
      <c r="B69" s="74" t="s">
        <v>96</v>
      </c>
      <c r="C69" s="75"/>
      <c r="D69" s="39"/>
      <c r="E69" s="31"/>
    </row>
    <row r="70" s="50" customFormat="true" ht="33" hidden="false" customHeight="false" outlineLevel="0" collapsed="false">
      <c r="A70" s="76" t="s">
        <v>97</v>
      </c>
      <c r="B70" s="77" t="s">
        <v>98</v>
      </c>
      <c r="C70" s="78" t="n">
        <f aca="false">SUM(C74:C116)+C71</f>
        <v>1367623.1</v>
      </c>
      <c r="D70" s="78" t="n">
        <f aca="false">SUM(D74:D116)+D71</f>
        <v>650511.86</v>
      </c>
      <c r="E70" s="31" t="n">
        <f aca="false">D70/C70*100</f>
        <v>47.57</v>
      </c>
    </row>
    <row r="71" s="50" customFormat="true" ht="90.75" hidden="false" customHeight="true" outlineLevel="0" collapsed="false">
      <c r="A71" s="79"/>
      <c r="B71" s="80" t="s">
        <v>99</v>
      </c>
      <c r="C71" s="81" t="n">
        <v>677568</v>
      </c>
      <c r="D71" s="81" t="n">
        <v>535926</v>
      </c>
      <c r="E71" s="31" t="n">
        <f aca="false">D71/C71*100</f>
        <v>79.1</v>
      </c>
    </row>
    <row r="72" s="84" customFormat="true" ht="117" hidden="false" customHeight="true" outlineLevel="0" collapsed="false">
      <c r="A72" s="82"/>
      <c r="B72" s="70" t="s">
        <v>92</v>
      </c>
      <c r="C72" s="83" t="n">
        <v>158836</v>
      </c>
      <c r="D72" s="83" t="n">
        <v>158836</v>
      </c>
      <c r="E72" s="62" t="n">
        <f aca="false">D72/C72*100</f>
        <v>100</v>
      </c>
    </row>
    <row r="73" s="84" customFormat="true" ht="48" hidden="false" customHeight="true" outlineLevel="0" collapsed="false">
      <c r="A73" s="82"/>
      <c r="B73" s="70" t="s">
        <v>93</v>
      </c>
      <c r="C73" s="83" t="n">
        <v>250000</v>
      </c>
      <c r="D73" s="83" t="n">
        <v>175000</v>
      </c>
      <c r="E73" s="62" t="n">
        <f aca="false">D73/C73*100</f>
        <v>70</v>
      </c>
    </row>
    <row r="74" s="84" customFormat="true" ht="74.25" hidden="false" customHeight="true" outlineLevel="0" collapsed="false">
      <c r="A74" s="82"/>
      <c r="B74" s="85" t="s">
        <v>100</v>
      </c>
      <c r="C74" s="81" t="n">
        <v>52000</v>
      </c>
      <c r="D74" s="81" t="n">
        <v>41541.6</v>
      </c>
      <c r="E74" s="31" t="n">
        <f aca="false">D74/C74*100</f>
        <v>79.89</v>
      </c>
    </row>
    <row r="75" s="84" customFormat="true" ht="69" hidden="false" customHeight="true" outlineLevel="0" collapsed="false">
      <c r="A75" s="82"/>
      <c r="B75" s="85" t="s">
        <v>101</v>
      </c>
      <c r="C75" s="81" t="n">
        <v>68000</v>
      </c>
      <c r="D75" s="81" t="n">
        <v>38347.7</v>
      </c>
      <c r="E75" s="31" t="n">
        <f aca="false">D75/C75*100</f>
        <v>56.39</v>
      </c>
    </row>
    <row r="76" s="84" customFormat="true" ht="69" hidden="false" customHeight="true" outlineLevel="0" collapsed="false">
      <c r="A76" s="82"/>
      <c r="B76" s="85" t="s">
        <v>102</v>
      </c>
      <c r="C76" s="81" t="n">
        <v>310</v>
      </c>
      <c r="D76" s="81" t="n">
        <v>0</v>
      </c>
      <c r="E76" s="31" t="n">
        <f aca="false">D76/C76*100</f>
        <v>0</v>
      </c>
    </row>
    <row r="77" s="84" customFormat="true" ht="72" hidden="false" customHeight="true" outlineLevel="0" collapsed="false">
      <c r="A77" s="82"/>
      <c r="B77" s="85" t="s">
        <v>103</v>
      </c>
      <c r="C77" s="81" t="n">
        <v>2764.1</v>
      </c>
      <c r="D77" s="81" t="n">
        <v>557.9</v>
      </c>
      <c r="E77" s="31" t="n">
        <f aca="false">D77/C77*100</f>
        <v>20.18</v>
      </c>
    </row>
    <row r="78" s="84" customFormat="true" ht="51.75" hidden="false" customHeight="true" outlineLevel="0" collapsed="false">
      <c r="A78" s="82"/>
      <c r="B78" s="80" t="s">
        <v>226</v>
      </c>
      <c r="C78" s="81" t="n">
        <v>555.9</v>
      </c>
      <c r="D78" s="81" t="n">
        <v>555.9</v>
      </c>
      <c r="E78" s="31" t="n">
        <f aca="false">D78/C78*100</f>
        <v>100</v>
      </c>
    </row>
    <row r="79" s="84" customFormat="true" ht="45" hidden="false" customHeight="true" outlineLevel="0" collapsed="false">
      <c r="A79" s="82"/>
      <c r="B79" s="80" t="s">
        <v>227</v>
      </c>
      <c r="C79" s="81" t="n">
        <v>849</v>
      </c>
      <c r="D79" s="81" t="n">
        <v>849</v>
      </c>
      <c r="E79" s="31" t="n">
        <f aca="false">D79/C79*100</f>
        <v>100</v>
      </c>
    </row>
    <row r="80" s="84" customFormat="true" ht="46.5" hidden="false" customHeight="true" outlineLevel="0" collapsed="false">
      <c r="A80" s="82"/>
      <c r="B80" s="80" t="s">
        <v>106</v>
      </c>
      <c r="C80" s="81" t="n">
        <v>74048.2</v>
      </c>
      <c r="D80" s="81" t="n">
        <v>4792.3</v>
      </c>
      <c r="E80" s="31" t="n">
        <f aca="false">D80/C80*100</f>
        <v>6.47</v>
      </c>
    </row>
    <row r="81" s="84" customFormat="true" ht="59.25" hidden="false" customHeight="true" outlineLevel="0" collapsed="false">
      <c r="A81" s="82"/>
      <c r="B81" s="80" t="s">
        <v>228</v>
      </c>
      <c r="C81" s="81" t="n">
        <v>4384.1</v>
      </c>
      <c r="D81" s="81" t="n">
        <v>4384.2</v>
      </c>
      <c r="E81" s="31" t="n">
        <f aca="false">D81/C81*100</f>
        <v>100</v>
      </c>
    </row>
    <row r="82" s="84" customFormat="true" ht="53.25" hidden="false" customHeight="true" outlineLevel="0" collapsed="false">
      <c r="A82" s="82"/>
      <c r="B82" s="80" t="s">
        <v>108</v>
      </c>
      <c r="C82" s="81" t="n">
        <v>5277</v>
      </c>
      <c r="D82" s="81" t="n">
        <v>5277</v>
      </c>
      <c r="E82" s="31" t="n">
        <f aca="false">D82/C82*100</f>
        <v>100</v>
      </c>
    </row>
    <row r="83" s="84" customFormat="true" ht="45" hidden="false" customHeight="true" outlineLevel="0" collapsed="false">
      <c r="A83" s="82"/>
      <c r="B83" s="80" t="s">
        <v>109</v>
      </c>
      <c r="C83" s="81" t="n">
        <v>3071.6</v>
      </c>
      <c r="D83" s="81" t="n">
        <v>621.8</v>
      </c>
      <c r="E83" s="31" t="n">
        <f aca="false">D83/C83*100</f>
        <v>20.24</v>
      </c>
    </row>
    <row r="84" s="84" customFormat="true" ht="50.25" hidden="false" customHeight="true" outlineLevel="0" collapsed="false">
      <c r="A84" s="82"/>
      <c r="B84" s="80" t="s">
        <v>229</v>
      </c>
      <c r="C84" s="81" t="n">
        <v>4038.5</v>
      </c>
      <c r="D84" s="81" t="n">
        <v>4038.5</v>
      </c>
      <c r="E84" s="31" t="n">
        <f aca="false">D84/C84*100</f>
        <v>100</v>
      </c>
    </row>
    <row r="85" s="84" customFormat="true" ht="77.25" hidden="false" customHeight="true" outlineLevel="0" collapsed="false">
      <c r="A85" s="82"/>
      <c r="B85" s="80" t="s">
        <v>111</v>
      </c>
      <c r="C85" s="81" t="n">
        <v>5468.6</v>
      </c>
      <c r="D85" s="81" t="n">
        <v>1238.9</v>
      </c>
      <c r="E85" s="31" t="n">
        <f aca="false">D85/C85*100</f>
        <v>22.65</v>
      </c>
    </row>
    <row r="86" s="84" customFormat="true" ht="73.5" hidden="false" customHeight="true" outlineLevel="0" collapsed="false">
      <c r="A86" s="82"/>
      <c r="B86" s="80" t="s">
        <v>112</v>
      </c>
      <c r="C86" s="81" t="n">
        <v>5484</v>
      </c>
      <c r="D86" s="81" t="n">
        <v>1265.6</v>
      </c>
      <c r="E86" s="31" t="n">
        <f aca="false">D86/C86*100</f>
        <v>23.08</v>
      </c>
    </row>
    <row r="87" s="50" customFormat="true" ht="61.5" hidden="false" customHeight="false" outlineLevel="0" collapsed="false">
      <c r="A87" s="79"/>
      <c r="B87" s="80" t="s">
        <v>113</v>
      </c>
      <c r="C87" s="81" t="n">
        <v>5458.5</v>
      </c>
      <c r="D87" s="81" t="n">
        <v>1115.4</v>
      </c>
      <c r="E87" s="31" t="n">
        <f aca="false">D87/C87*100</f>
        <v>20.43</v>
      </c>
    </row>
    <row r="88" s="50" customFormat="true" ht="61.5" hidden="false" customHeight="false" outlineLevel="0" collapsed="false">
      <c r="A88" s="79"/>
      <c r="B88" s="80" t="s">
        <v>114</v>
      </c>
      <c r="C88" s="81" t="n">
        <v>5088.8</v>
      </c>
      <c r="D88" s="81" t="n">
        <v>956.3</v>
      </c>
      <c r="E88" s="31" t="n">
        <f aca="false">D88/C88*100</f>
        <v>18.79</v>
      </c>
    </row>
    <row r="89" s="50" customFormat="true" ht="75" hidden="false" customHeight="true" outlineLevel="0" collapsed="false">
      <c r="A89" s="79"/>
      <c r="B89" s="80" t="s">
        <v>115</v>
      </c>
      <c r="C89" s="81" t="n">
        <v>5325.9</v>
      </c>
      <c r="D89" s="81" t="n">
        <v>1062.1</v>
      </c>
      <c r="E89" s="31" t="n">
        <f aca="false">D89/C89*100</f>
        <v>19.94</v>
      </c>
    </row>
    <row r="90" s="50" customFormat="true" ht="79.5" hidden="false" customHeight="true" outlineLevel="0" collapsed="false">
      <c r="A90" s="79"/>
      <c r="B90" s="80" t="s">
        <v>116</v>
      </c>
      <c r="C90" s="81" t="n">
        <v>5689</v>
      </c>
      <c r="D90" s="81" t="n">
        <v>1095.1</v>
      </c>
      <c r="E90" s="31" t="n">
        <f aca="false">D90/C90*100</f>
        <v>19.25</v>
      </c>
    </row>
    <row r="91" s="50" customFormat="true" ht="79.5" hidden="false" customHeight="true" outlineLevel="0" collapsed="false">
      <c r="A91" s="79"/>
      <c r="B91" s="80" t="s">
        <v>117</v>
      </c>
      <c r="C91" s="81" t="n">
        <v>4996</v>
      </c>
      <c r="D91" s="81" t="n">
        <v>1218.3</v>
      </c>
      <c r="E91" s="31" t="n">
        <f aca="false">D91/C91*100</f>
        <v>24.39</v>
      </c>
    </row>
    <row r="92" s="50" customFormat="true" ht="79.5" hidden="false" customHeight="true" outlineLevel="0" collapsed="false">
      <c r="A92" s="79"/>
      <c r="B92" s="80" t="s">
        <v>118</v>
      </c>
      <c r="C92" s="81" t="n">
        <v>1300.4</v>
      </c>
      <c r="D92" s="81" t="n">
        <v>114.1</v>
      </c>
      <c r="E92" s="31" t="n">
        <f aca="false">D92/C92*100</f>
        <v>8.77</v>
      </c>
    </row>
    <row r="93" s="50" customFormat="true" ht="111" hidden="false" customHeight="true" outlineLevel="0" collapsed="false">
      <c r="A93" s="79"/>
      <c r="B93" s="80" t="s">
        <v>230</v>
      </c>
      <c r="C93" s="81" t="n">
        <v>5000</v>
      </c>
      <c r="D93" s="81" t="n">
        <v>0</v>
      </c>
      <c r="E93" s="31" t="n">
        <f aca="false">D93/C93*100</f>
        <v>0</v>
      </c>
    </row>
    <row r="94" s="50" customFormat="true" ht="61.5" hidden="false" customHeight="false" outlineLevel="0" collapsed="false">
      <c r="A94" s="79"/>
      <c r="B94" s="80" t="s">
        <v>119</v>
      </c>
      <c r="C94" s="81" t="n">
        <v>810.2</v>
      </c>
      <c r="D94" s="81" t="n">
        <v>810.2</v>
      </c>
      <c r="E94" s="31" t="n">
        <f aca="false">D94/C94*100</f>
        <v>100</v>
      </c>
    </row>
    <row r="95" s="50" customFormat="true" ht="61.5" hidden="false" customHeight="false" outlineLevel="0" collapsed="false">
      <c r="A95" s="79"/>
      <c r="B95" s="80" t="s">
        <v>231</v>
      </c>
      <c r="C95" s="81" t="n">
        <v>5839.7</v>
      </c>
      <c r="D95" s="81" t="n">
        <v>542.22</v>
      </c>
      <c r="E95" s="31" t="n">
        <f aca="false">D95/C95*100</f>
        <v>9.29</v>
      </c>
    </row>
    <row r="96" s="50" customFormat="true" ht="101.25" hidden="false" customHeight="true" outlineLevel="0" collapsed="false">
      <c r="A96" s="79"/>
      <c r="B96" s="80" t="s">
        <v>232</v>
      </c>
      <c r="C96" s="81" t="n">
        <v>17301.7</v>
      </c>
      <c r="D96" s="81" t="n">
        <v>753.3</v>
      </c>
      <c r="E96" s="31" t="n">
        <f aca="false">D96/C96*100</f>
        <v>4.35</v>
      </c>
    </row>
    <row r="97" s="50" customFormat="true" ht="61.5" hidden="false" customHeight="false" outlineLevel="0" collapsed="false">
      <c r="A97" s="79"/>
      <c r="B97" s="80" t="s">
        <v>122</v>
      </c>
      <c r="C97" s="81" t="n">
        <v>4729.8</v>
      </c>
      <c r="D97" s="81" t="n">
        <v>559.9</v>
      </c>
      <c r="E97" s="31" t="n">
        <f aca="false">D97/C97*100</f>
        <v>11.84</v>
      </c>
    </row>
    <row r="98" s="50" customFormat="true" ht="61.5" hidden="false" customHeight="false" outlineLevel="0" collapsed="false">
      <c r="A98" s="79"/>
      <c r="B98" s="80" t="s">
        <v>123</v>
      </c>
      <c r="C98" s="81" t="n">
        <v>6255.3</v>
      </c>
      <c r="D98" s="81" t="n">
        <v>579.52</v>
      </c>
      <c r="E98" s="31" t="n">
        <f aca="false">D98/C98*100</f>
        <v>9.26</v>
      </c>
    </row>
    <row r="99" s="50" customFormat="true" ht="81.75" hidden="false" customHeight="true" outlineLevel="0" collapsed="false">
      <c r="A99" s="79"/>
      <c r="B99" s="80" t="s">
        <v>124</v>
      </c>
      <c r="C99" s="81" t="n">
        <v>5286.6</v>
      </c>
      <c r="D99" s="81" t="n">
        <v>534</v>
      </c>
      <c r="E99" s="31" t="n">
        <f aca="false">D99/C99*100</f>
        <v>10.1</v>
      </c>
    </row>
    <row r="100" s="50" customFormat="true" ht="75" hidden="false" customHeight="true" outlineLevel="0" collapsed="false">
      <c r="A100" s="79"/>
      <c r="B100" s="80" t="s">
        <v>125</v>
      </c>
      <c r="C100" s="81" t="n">
        <v>4689</v>
      </c>
      <c r="D100" s="81" t="n">
        <v>554.8</v>
      </c>
      <c r="E100" s="31" t="n">
        <f aca="false">D100/C100*100</f>
        <v>11.83</v>
      </c>
    </row>
    <row r="101" s="50" customFormat="true" ht="61.5" hidden="false" customHeight="false" outlineLevel="0" collapsed="false">
      <c r="A101" s="79"/>
      <c r="B101" s="80" t="s">
        <v>126</v>
      </c>
      <c r="C101" s="81" t="n">
        <v>4881.4</v>
      </c>
      <c r="D101" s="81" t="n">
        <v>557.4</v>
      </c>
      <c r="E101" s="31" t="n">
        <f aca="false">D101/C101*100</f>
        <v>11.42</v>
      </c>
    </row>
    <row r="102" s="50" customFormat="true" ht="81.75" hidden="false" customHeight="true" outlineLevel="0" collapsed="false">
      <c r="A102" s="79"/>
      <c r="B102" s="80" t="s">
        <v>233</v>
      </c>
      <c r="C102" s="81" t="n">
        <v>11583.9</v>
      </c>
      <c r="D102" s="81" t="n">
        <v>662.82</v>
      </c>
      <c r="E102" s="31" t="n">
        <f aca="false">D102/C102*100</f>
        <v>5.72</v>
      </c>
    </row>
    <row r="103" s="50" customFormat="true" ht="104.25" hidden="false" customHeight="true" outlineLevel="0" collapsed="false">
      <c r="A103" s="79"/>
      <c r="B103" s="80" t="s">
        <v>128</v>
      </c>
      <c r="C103" s="81" t="n">
        <v>718.7</v>
      </c>
      <c r="D103" s="81" t="n">
        <v>0</v>
      </c>
      <c r="E103" s="31" t="n">
        <f aca="false">D103/C103*100</f>
        <v>0</v>
      </c>
    </row>
    <row r="104" s="50" customFormat="true" ht="104.25" hidden="false" customHeight="true" outlineLevel="0" collapsed="false">
      <c r="A104" s="79"/>
      <c r="B104" s="80" t="s">
        <v>129</v>
      </c>
      <c r="C104" s="81" t="n">
        <v>519.2</v>
      </c>
      <c r="D104" s="81" t="n">
        <v>0</v>
      </c>
      <c r="E104" s="31" t="n">
        <f aca="false">D104/C104*100</f>
        <v>0</v>
      </c>
    </row>
    <row r="105" s="50" customFormat="true" ht="104.25" hidden="false" customHeight="true" outlineLevel="0" collapsed="false">
      <c r="A105" s="79"/>
      <c r="B105" s="80" t="s">
        <v>130</v>
      </c>
      <c r="C105" s="81" t="n">
        <v>934.3</v>
      </c>
      <c r="D105" s="81" t="n">
        <v>0</v>
      </c>
      <c r="E105" s="31" t="n">
        <f aca="false">D105/C105*100</f>
        <v>0</v>
      </c>
    </row>
    <row r="106" s="50" customFormat="true" ht="81.75" hidden="false" customHeight="true" outlineLevel="0" collapsed="false">
      <c r="A106" s="79"/>
      <c r="B106" s="80" t="s">
        <v>131</v>
      </c>
      <c r="C106" s="81" t="n">
        <v>750.3</v>
      </c>
      <c r="D106" s="81" t="n">
        <v>0</v>
      </c>
      <c r="E106" s="31" t="n">
        <f aca="false">D106/C106*100</f>
        <v>0</v>
      </c>
    </row>
    <row r="107" s="50" customFormat="true" ht="81.75" hidden="false" customHeight="true" outlineLevel="0" collapsed="false">
      <c r="A107" s="86"/>
      <c r="B107" s="80" t="s">
        <v>132</v>
      </c>
      <c r="C107" s="87" t="n">
        <v>660.4</v>
      </c>
      <c r="D107" s="81" t="n">
        <v>0</v>
      </c>
      <c r="E107" s="31" t="n">
        <f aca="false">D107/C107*100</f>
        <v>0</v>
      </c>
    </row>
    <row r="108" s="50" customFormat="true" ht="81.75" hidden="false" customHeight="true" outlineLevel="0" collapsed="false">
      <c r="A108" s="86"/>
      <c r="B108" s="80" t="s">
        <v>133</v>
      </c>
      <c r="C108" s="87" t="n">
        <v>626.8</v>
      </c>
      <c r="D108" s="81" t="n">
        <v>0</v>
      </c>
      <c r="E108" s="31" t="n">
        <f aca="false">D108/C108*100</f>
        <v>0</v>
      </c>
    </row>
    <row r="109" s="50" customFormat="true" ht="100.5" hidden="false" customHeight="true" outlineLevel="0" collapsed="false">
      <c r="A109" s="86"/>
      <c r="B109" s="80" t="s">
        <v>134</v>
      </c>
      <c r="C109" s="87" t="n">
        <v>570.9</v>
      </c>
      <c r="D109" s="81" t="n">
        <v>0</v>
      </c>
      <c r="E109" s="31" t="n">
        <f aca="false">D109/C109*100</f>
        <v>0</v>
      </c>
    </row>
    <row r="110" s="50" customFormat="true" ht="81.75" hidden="false" customHeight="true" outlineLevel="0" collapsed="false">
      <c r="A110" s="86"/>
      <c r="B110" s="80" t="s">
        <v>135</v>
      </c>
      <c r="C110" s="87" t="n">
        <v>874</v>
      </c>
      <c r="D110" s="81" t="n">
        <v>0</v>
      </c>
      <c r="E110" s="31" t="n">
        <f aca="false">D110/C110*100</f>
        <v>0</v>
      </c>
    </row>
    <row r="111" s="50" customFormat="true" ht="81.75" hidden="false" customHeight="true" outlineLevel="0" collapsed="false">
      <c r="A111" s="86"/>
      <c r="B111" s="80" t="s">
        <v>136</v>
      </c>
      <c r="C111" s="87" t="n">
        <v>765.2</v>
      </c>
      <c r="D111" s="81" t="n">
        <v>0</v>
      </c>
      <c r="E111" s="31" t="n">
        <f aca="false">D111/C111*100</f>
        <v>0</v>
      </c>
    </row>
    <row r="112" s="50" customFormat="true" ht="81.75" hidden="false" customHeight="true" outlineLevel="0" collapsed="false">
      <c r="A112" s="86"/>
      <c r="B112" s="80" t="s">
        <v>137</v>
      </c>
      <c r="C112" s="87" t="n">
        <v>1209.3</v>
      </c>
      <c r="D112" s="81" t="n">
        <v>0</v>
      </c>
      <c r="E112" s="31" t="n">
        <f aca="false">D112/C112*100</f>
        <v>0</v>
      </c>
    </row>
    <row r="113" s="50" customFormat="true" ht="81.75" hidden="false" customHeight="true" outlineLevel="0" collapsed="false">
      <c r="A113" s="86"/>
      <c r="B113" s="80" t="s">
        <v>138</v>
      </c>
      <c r="C113" s="87" t="n">
        <v>731.7</v>
      </c>
      <c r="D113" s="81" t="n">
        <v>0</v>
      </c>
      <c r="E113" s="31" t="n">
        <f aca="false">D113/C113*100</f>
        <v>0</v>
      </c>
    </row>
    <row r="114" s="50" customFormat="true" ht="81.75" hidden="false" customHeight="true" outlineLevel="0" collapsed="false">
      <c r="A114" s="86"/>
      <c r="B114" s="80" t="s">
        <v>139</v>
      </c>
      <c r="C114" s="87" t="n">
        <v>947</v>
      </c>
      <c r="D114" s="81" t="n">
        <v>0</v>
      </c>
      <c r="E114" s="31" t="n">
        <f aca="false">D114/C114*100</f>
        <v>0</v>
      </c>
    </row>
    <row r="115" s="50" customFormat="true" ht="81.75" hidden="false" customHeight="true" outlineLevel="0" collapsed="false">
      <c r="A115" s="86"/>
      <c r="B115" s="80" t="s">
        <v>140</v>
      </c>
      <c r="C115" s="87" t="n">
        <v>870.4</v>
      </c>
      <c r="D115" s="81" t="n">
        <v>0</v>
      </c>
      <c r="E115" s="31" t="n">
        <f aca="false">D115/C115*100</f>
        <v>0</v>
      </c>
    </row>
    <row r="116" s="50" customFormat="true" ht="82.5" hidden="false" customHeight="true" outlineLevel="0" collapsed="false">
      <c r="A116" s="79"/>
      <c r="B116" s="80" t="s">
        <v>141</v>
      </c>
      <c r="C116" s="81" t="n">
        <v>359389.7</v>
      </c>
      <c r="D116" s="81" t="n">
        <v>0</v>
      </c>
      <c r="E116" s="31" t="n">
        <f aca="false">D116/C116*100</f>
        <v>0</v>
      </c>
    </row>
    <row r="117" s="50" customFormat="true" ht="90" hidden="false" customHeight="false" outlineLevel="0" collapsed="false">
      <c r="A117" s="66" t="s">
        <v>142</v>
      </c>
      <c r="B117" s="72" t="s">
        <v>143</v>
      </c>
      <c r="C117" s="73" t="n">
        <f aca="false">C121+C141</f>
        <v>6628981.36</v>
      </c>
      <c r="D117" s="73" t="n">
        <f aca="false">D121+D141</f>
        <v>4127805.4</v>
      </c>
      <c r="E117" s="47" t="n">
        <f aca="false">D117/C117*100</f>
        <v>62.27</v>
      </c>
    </row>
    <row r="118" s="50" customFormat="true" ht="92.25" hidden="true" customHeight="false" outlineLevel="0" collapsed="false">
      <c r="A118" s="69"/>
      <c r="B118" s="88" t="s">
        <v>92</v>
      </c>
      <c r="C118" s="89"/>
      <c r="D118" s="89"/>
      <c r="E118" s="53" t="e">
        <f aca="false">D118/C118*100</f>
        <v>#DIV/0!</v>
      </c>
    </row>
    <row r="119" s="50" customFormat="true" ht="105" hidden="false" customHeight="true" outlineLevel="0" collapsed="false">
      <c r="A119" s="69"/>
      <c r="B119" s="90" t="s">
        <v>144</v>
      </c>
      <c r="C119" s="71" t="n">
        <f aca="false">C124+C126+C128+C130+C145+C147+C150+C153+C155</f>
        <v>2454438.1</v>
      </c>
      <c r="D119" s="71" t="n">
        <f aca="false">D124+D126+D128+D130+D145+D147+D150+D153+D155</f>
        <v>2016592.3</v>
      </c>
      <c r="E119" s="31" t="n">
        <f aca="false">D119/C119*100</f>
        <v>82.16</v>
      </c>
      <c r="F119" s="65"/>
    </row>
    <row r="120" s="50" customFormat="true" ht="84" hidden="false" customHeight="true" outlineLevel="0" collapsed="false">
      <c r="A120" s="69"/>
      <c r="B120" s="60" t="s">
        <v>145</v>
      </c>
      <c r="C120" s="62" t="n">
        <f aca="false">C148+C151</f>
        <v>492893.5</v>
      </c>
      <c r="D120" s="62" t="n">
        <f aca="false">D148+D151</f>
        <v>425589.1</v>
      </c>
      <c r="E120" s="31" t="n">
        <f aca="false">D120/C120*100</f>
        <v>86.35</v>
      </c>
    </row>
    <row r="121" s="50" customFormat="true" ht="33" hidden="false" customHeight="false" outlineLevel="0" collapsed="false">
      <c r="A121" s="66" t="s">
        <v>146</v>
      </c>
      <c r="B121" s="91" t="s">
        <v>147</v>
      </c>
      <c r="C121" s="78" t="n">
        <f aca="false">C123+C125+C127+C129+C131+C132+C133+C135+C136+C137+C138+C139+C134+C140</f>
        <v>1806475.2</v>
      </c>
      <c r="D121" s="78" t="n">
        <f aca="false">D123+D125+D127+D129+D131+D132+D133+D135+D136+D137+D138+D139+D134+D140</f>
        <v>807410.3</v>
      </c>
      <c r="E121" s="78" t="n">
        <f aca="false">D121/C121*100</f>
        <v>44.7</v>
      </c>
    </row>
    <row r="122" s="50" customFormat="true" ht="33" hidden="false" customHeight="false" outlineLevel="0" collapsed="false">
      <c r="A122" s="66"/>
      <c r="B122" s="90" t="s">
        <v>148</v>
      </c>
      <c r="C122" s="75"/>
      <c r="D122" s="39"/>
      <c r="E122" s="31"/>
    </row>
    <row r="123" s="50" customFormat="true" ht="61.5" hidden="false" customHeight="false" outlineLevel="0" collapsed="false">
      <c r="A123" s="66"/>
      <c r="B123" s="80" t="s">
        <v>149</v>
      </c>
      <c r="C123" s="92" t="n">
        <v>106406.8</v>
      </c>
      <c r="D123" s="31" t="n">
        <v>55509.1</v>
      </c>
      <c r="E123" s="31" t="n">
        <f aca="false">D123/C123*100</f>
        <v>52.17</v>
      </c>
    </row>
    <row r="124" s="50" customFormat="true" ht="33" hidden="false" customHeight="false" outlineLevel="0" collapsed="false">
      <c r="A124" s="66"/>
      <c r="B124" s="70" t="s">
        <v>72</v>
      </c>
      <c r="C124" s="93" t="n">
        <v>90000</v>
      </c>
      <c r="D124" s="62" t="n">
        <v>52733.6</v>
      </c>
      <c r="E124" s="62" t="n">
        <f aca="false">D124/C124*100</f>
        <v>58.59</v>
      </c>
      <c r="F124" s="49"/>
    </row>
    <row r="125" s="50" customFormat="true" ht="61.5" hidden="false" customHeight="false" outlineLevel="0" collapsed="false">
      <c r="A125" s="66"/>
      <c r="B125" s="80" t="s">
        <v>150</v>
      </c>
      <c r="C125" s="92" t="n">
        <v>115273.4</v>
      </c>
      <c r="D125" s="31" t="n">
        <v>78329.7</v>
      </c>
      <c r="E125" s="31" t="n">
        <f aca="false">D125/C125*100</f>
        <v>67.95</v>
      </c>
      <c r="F125" s="49"/>
    </row>
    <row r="126" s="50" customFormat="true" ht="33" hidden="false" customHeight="false" outlineLevel="0" collapsed="false">
      <c r="A126" s="66"/>
      <c r="B126" s="70" t="s">
        <v>72</v>
      </c>
      <c r="C126" s="94" t="n">
        <v>68663.8</v>
      </c>
      <c r="D126" s="62" t="n">
        <v>62159.4</v>
      </c>
      <c r="E126" s="62" t="n">
        <f aca="false">D126/C126*100</f>
        <v>90.53</v>
      </c>
      <c r="F126" s="65"/>
    </row>
    <row r="127" s="50" customFormat="true" ht="61.5" hidden="false" customHeight="false" outlineLevel="0" collapsed="false">
      <c r="A127" s="66"/>
      <c r="B127" s="80" t="s">
        <v>151</v>
      </c>
      <c r="C127" s="92" t="n">
        <v>106798.8</v>
      </c>
      <c r="D127" s="31" t="n">
        <v>68511.8</v>
      </c>
      <c r="E127" s="31" t="n">
        <f aca="false">D127/C127*100</f>
        <v>64.15</v>
      </c>
    </row>
    <row r="128" s="50" customFormat="true" ht="33" hidden="false" customHeight="false" outlineLevel="0" collapsed="false">
      <c r="A128" s="66"/>
      <c r="B128" s="70" t="s">
        <v>72</v>
      </c>
      <c r="C128" s="94" t="n">
        <v>65700</v>
      </c>
      <c r="D128" s="62" t="n">
        <v>52637.6</v>
      </c>
      <c r="E128" s="62" t="n">
        <f aca="false">D128/C128*100</f>
        <v>80.12</v>
      </c>
    </row>
    <row r="129" s="50" customFormat="true" ht="61.5" hidden="false" customHeight="false" outlineLevel="0" collapsed="false">
      <c r="A129" s="66"/>
      <c r="B129" s="80" t="s">
        <v>152</v>
      </c>
      <c r="C129" s="92" t="n">
        <v>46978.8</v>
      </c>
      <c r="D129" s="31" t="n">
        <v>37607.5</v>
      </c>
      <c r="E129" s="31" t="n">
        <f aca="false">D129/C129*100</f>
        <v>80.05</v>
      </c>
    </row>
    <row r="130" s="50" customFormat="true" ht="33" hidden="false" customHeight="false" outlineLevel="0" collapsed="false">
      <c r="A130" s="66"/>
      <c r="B130" s="70" t="s">
        <v>72</v>
      </c>
      <c r="C130" s="94" t="n">
        <v>24384.3</v>
      </c>
      <c r="D130" s="62" t="n">
        <v>21189.5</v>
      </c>
      <c r="E130" s="62" t="n">
        <f aca="false">D130/C130*100</f>
        <v>86.9</v>
      </c>
    </row>
    <row r="131" s="50" customFormat="true" ht="61.5" hidden="false" customHeight="false" outlineLevel="0" collapsed="false">
      <c r="A131" s="66"/>
      <c r="B131" s="80" t="s">
        <v>153</v>
      </c>
      <c r="C131" s="92" t="n">
        <v>351859.4</v>
      </c>
      <c r="D131" s="31" t="n">
        <v>225480.8</v>
      </c>
      <c r="E131" s="31" t="n">
        <f aca="false">D131/C131*100</f>
        <v>64.08</v>
      </c>
    </row>
    <row r="132" s="50" customFormat="true" ht="61.5" hidden="false" customHeight="false" outlineLevel="0" collapsed="false">
      <c r="A132" s="66"/>
      <c r="B132" s="80" t="s">
        <v>154</v>
      </c>
      <c r="C132" s="92" t="n">
        <v>187149.8</v>
      </c>
      <c r="D132" s="31" t="n">
        <v>137715.4</v>
      </c>
      <c r="E132" s="31" t="n">
        <f aca="false">D132/C132*100</f>
        <v>73.59</v>
      </c>
    </row>
    <row r="133" s="50" customFormat="true" ht="61.5" hidden="false" customHeight="false" outlineLevel="0" collapsed="false">
      <c r="A133" s="66"/>
      <c r="B133" s="80" t="s">
        <v>155</v>
      </c>
      <c r="C133" s="92" t="n">
        <v>73297.2</v>
      </c>
      <c r="D133" s="31" t="n">
        <v>3297.2</v>
      </c>
      <c r="E133" s="31" t="n">
        <f aca="false">D133/C133*100</f>
        <v>4.5</v>
      </c>
    </row>
    <row r="134" s="50" customFormat="true" ht="61.5" hidden="false" customHeight="false" outlineLevel="0" collapsed="false">
      <c r="A134" s="66"/>
      <c r="B134" s="80" t="s">
        <v>156</v>
      </c>
      <c r="C134" s="92" t="n">
        <v>202001.8</v>
      </c>
      <c r="D134" s="31" t="n">
        <v>64562.1</v>
      </c>
      <c r="E134" s="31" t="n">
        <f aca="false">D134/C134*100</f>
        <v>31.96</v>
      </c>
    </row>
    <row r="135" s="50" customFormat="true" ht="61.5" hidden="false" customHeight="false" outlineLevel="0" collapsed="false">
      <c r="A135" s="66"/>
      <c r="B135" s="80" t="s">
        <v>157</v>
      </c>
      <c r="C135" s="92" t="n">
        <v>52079.7</v>
      </c>
      <c r="D135" s="31" t="n">
        <v>578.7</v>
      </c>
      <c r="E135" s="31" t="n">
        <f aca="false">D135/C135*100</f>
        <v>1.11</v>
      </c>
    </row>
    <row r="136" s="50" customFormat="true" ht="61.5" hidden="false" customHeight="false" outlineLevel="0" collapsed="false">
      <c r="A136" s="66"/>
      <c r="B136" s="80" t="s">
        <v>158</v>
      </c>
      <c r="C136" s="92" t="n">
        <v>40034.7</v>
      </c>
      <c r="D136" s="31" t="n">
        <v>35475.5</v>
      </c>
      <c r="E136" s="31" t="n">
        <f aca="false">D136/C136*100</f>
        <v>88.61</v>
      </c>
    </row>
    <row r="137" s="50" customFormat="true" ht="61.5" hidden="false" customHeight="false" outlineLevel="0" collapsed="false">
      <c r="A137" s="66"/>
      <c r="B137" s="80" t="s">
        <v>159</v>
      </c>
      <c r="C137" s="92" t="n">
        <v>59442.1</v>
      </c>
      <c r="D137" s="31" t="n">
        <v>40246.5</v>
      </c>
      <c r="E137" s="31" t="n">
        <f aca="false">D137/C137*100</f>
        <v>67.71</v>
      </c>
    </row>
    <row r="138" s="50" customFormat="true" ht="61.5" hidden="false" customHeight="false" outlineLevel="0" collapsed="false">
      <c r="A138" s="66"/>
      <c r="B138" s="80" t="s">
        <v>160</v>
      </c>
      <c r="C138" s="92" t="n">
        <v>80058.1</v>
      </c>
      <c r="D138" s="31" t="n">
        <v>53541</v>
      </c>
      <c r="E138" s="31" t="n">
        <f aca="false">D138/C138*100</f>
        <v>66.88</v>
      </c>
    </row>
    <row r="139" s="50" customFormat="true" ht="61.5" hidden="false" customHeight="false" outlineLevel="0" collapsed="false">
      <c r="A139" s="79"/>
      <c r="B139" s="80" t="s">
        <v>234</v>
      </c>
      <c r="C139" s="92" t="n">
        <v>169733</v>
      </c>
      <c r="D139" s="81" t="n">
        <v>6555</v>
      </c>
      <c r="E139" s="31" t="n">
        <f aca="false">D139/C139*100</f>
        <v>3.86</v>
      </c>
    </row>
    <row r="140" s="50" customFormat="true" ht="33" hidden="false" customHeight="false" outlineLevel="0" collapsed="false">
      <c r="A140" s="79"/>
      <c r="B140" s="80" t="s">
        <v>162</v>
      </c>
      <c r="C140" s="92" t="n">
        <v>215361.6</v>
      </c>
      <c r="D140" s="81" t="n">
        <v>0</v>
      </c>
      <c r="E140" s="31" t="n">
        <f aca="false">D140/C140*100</f>
        <v>0</v>
      </c>
    </row>
    <row r="141" s="50" customFormat="true" ht="33" hidden="false" customHeight="false" outlineLevel="0" collapsed="false">
      <c r="A141" s="66" t="s">
        <v>163</v>
      </c>
      <c r="B141" s="91" t="s">
        <v>164</v>
      </c>
      <c r="C141" s="78" t="n">
        <f aca="false">C144+C146+C149+C152+C154+C157+C159+C161+C162+C166+C167+C158+C156+C160+C163+C164+C165</f>
        <v>4822506.16</v>
      </c>
      <c r="D141" s="78" t="n">
        <f aca="false">D144+D146+D149+D152+D154+D157+D159+D161+D162+D166+D167+D158+D156+D160+D163+D164+D165</f>
        <v>3320395.1</v>
      </c>
      <c r="E141" s="47" t="n">
        <f aca="false">D141/C141*100</f>
        <v>68.85</v>
      </c>
      <c r="F141" s="65"/>
    </row>
    <row r="142" s="50" customFormat="true" ht="61.5" hidden="true" customHeight="false" outlineLevel="0" collapsed="false">
      <c r="A142" s="95"/>
      <c r="B142" s="88" t="s">
        <v>165</v>
      </c>
      <c r="C142" s="96"/>
      <c r="D142" s="96"/>
      <c r="E142" s="31" t="e">
        <f aca="false">D142/C142*100</f>
        <v>#DIV/0!</v>
      </c>
    </row>
    <row r="143" s="50" customFormat="true" ht="33" hidden="false" customHeight="false" outlineLevel="0" collapsed="false">
      <c r="A143" s="95"/>
      <c r="B143" s="90" t="s">
        <v>148</v>
      </c>
      <c r="C143" s="97"/>
      <c r="D143" s="31"/>
      <c r="E143" s="31"/>
    </row>
    <row r="144" s="50" customFormat="true" ht="61.5" hidden="false" customHeight="false" outlineLevel="0" collapsed="false">
      <c r="A144" s="95"/>
      <c r="B144" s="80" t="s">
        <v>166</v>
      </c>
      <c r="C144" s="92" t="n">
        <v>92156.5</v>
      </c>
      <c r="D144" s="31" t="n">
        <v>29537.4</v>
      </c>
      <c r="E144" s="31" t="n">
        <f aca="false">D144/C144*100</f>
        <v>32.05</v>
      </c>
    </row>
    <row r="145" s="50" customFormat="true" ht="33" hidden="false" customHeight="false" outlineLevel="0" collapsed="false">
      <c r="A145" s="95"/>
      <c r="B145" s="70" t="s">
        <v>72</v>
      </c>
      <c r="C145" s="93" t="n">
        <v>51600</v>
      </c>
      <c r="D145" s="62" t="n">
        <v>17275.9</v>
      </c>
      <c r="E145" s="62" t="n">
        <f aca="false">D145/C145*100</f>
        <v>33.48</v>
      </c>
    </row>
    <row r="146" s="50" customFormat="true" ht="61.5" hidden="false" customHeight="false" outlineLevel="0" collapsed="false">
      <c r="A146" s="95"/>
      <c r="B146" s="80" t="s">
        <v>167</v>
      </c>
      <c r="C146" s="81" t="n">
        <v>726448.51</v>
      </c>
      <c r="D146" s="31" t="n">
        <v>611137.8</v>
      </c>
      <c r="E146" s="31" t="n">
        <f aca="false">D146/C146*100</f>
        <v>84.13</v>
      </c>
    </row>
    <row r="147" s="50" customFormat="true" ht="33" hidden="false" customHeight="false" outlineLevel="0" collapsed="false">
      <c r="A147" s="95"/>
      <c r="B147" s="70" t="s">
        <v>72</v>
      </c>
      <c r="C147" s="93" t="n">
        <v>390150</v>
      </c>
      <c r="D147" s="62" t="n">
        <v>341615.1</v>
      </c>
      <c r="E147" s="62" t="n">
        <f aca="false">D147/C147*100</f>
        <v>87.56</v>
      </c>
    </row>
    <row r="148" s="50" customFormat="true" ht="61.5" hidden="false" customHeight="false" outlineLevel="0" collapsed="false">
      <c r="A148" s="95"/>
      <c r="B148" s="70" t="s">
        <v>168</v>
      </c>
      <c r="C148" s="93" t="n">
        <v>95000</v>
      </c>
      <c r="D148" s="62" t="n">
        <v>55469.9</v>
      </c>
      <c r="E148" s="62" t="n">
        <f aca="false">D148/C148*100</f>
        <v>58.39</v>
      </c>
    </row>
    <row r="149" s="50" customFormat="true" ht="61.5" hidden="false" customHeight="false" outlineLevel="0" collapsed="false">
      <c r="A149" s="95"/>
      <c r="B149" s="80" t="s">
        <v>169</v>
      </c>
      <c r="C149" s="81" t="n">
        <v>881732.35</v>
      </c>
      <c r="D149" s="31" t="n">
        <v>784178.3</v>
      </c>
      <c r="E149" s="31" t="n">
        <f aca="false">D149/C149*100</f>
        <v>88.94</v>
      </c>
    </row>
    <row r="150" s="50" customFormat="true" ht="33" hidden="false" customHeight="false" outlineLevel="0" collapsed="false">
      <c r="A150" s="95"/>
      <c r="B150" s="70" t="s">
        <v>72</v>
      </c>
      <c r="C150" s="93" t="n">
        <v>414240</v>
      </c>
      <c r="D150" s="62" t="n">
        <v>370070.2</v>
      </c>
      <c r="E150" s="62" t="n">
        <f aca="false">D150/C150*100</f>
        <v>89.34</v>
      </c>
    </row>
    <row r="151" s="50" customFormat="true" ht="61.5" hidden="false" customHeight="false" outlineLevel="0" collapsed="false">
      <c r="A151" s="95"/>
      <c r="B151" s="70" t="s">
        <v>168</v>
      </c>
      <c r="C151" s="93" t="n">
        <v>397893.5</v>
      </c>
      <c r="D151" s="62" t="n">
        <v>370119.2</v>
      </c>
      <c r="E151" s="62" t="n">
        <f aca="false">D151/C151*100</f>
        <v>93.02</v>
      </c>
    </row>
    <row r="152" s="50" customFormat="true" ht="61.5" hidden="false" customHeight="false" outlineLevel="0" collapsed="false">
      <c r="A152" s="95"/>
      <c r="B152" s="85" t="s">
        <v>170</v>
      </c>
      <c r="C152" s="98" t="n">
        <v>826039</v>
      </c>
      <c r="D152" s="31" t="n">
        <v>651082.7</v>
      </c>
      <c r="E152" s="31" t="n">
        <f aca="false">D152/C152*100</f>
        <v>78.82</v>
      </c>
    </row>
    <row r="153" s="50" customFormat="true" ht="33" hidden="false" customHeight="false" outlineLevel="0" collapsed="false">
      <c r="A153" s="95"/>
      <c r="B153" s="70" t="s">
        <v>72</v>
      </c>
      <c r="C153" s="93" t="n">
        <v>527800</v>
      </c>
      <c r="D153" s="62" t="n">
        <v>441717.8</v>
      </c>
      <c r="E153" s="62" t="n">
        <f aca="false">D153/C153*100</f>
        <v>83.69</v>
      </c>
    </row>
    <row r="154" s="50" customFormat="true" ht="61.5" hidden="false" customHeight="false" outlineLevel="0" collapsed="false">
      <c r="A154" s="95"/>
      <c r="B154" s="85" t="s">
        <v>171</v>
      </c>
      <c r="C154" s="98" t="n">
        <v>907267</v>
      </c>
      <c r="D154" s="31" t="n">
        <v>710731.4</v>
      </c>
      <c r="E154" s="31" t="n">
        <f aca="false">D154/C154*100</f>
        <v>78.34</v>
      </c>
    </row>
    <row r="155" s="50" customFormat="true" ht="33" hidden="false" customHeight="false" outlineLevel="0" collapsed="false">
      <c r="A155" s="95"/>
      <c r="B155" s="70" t="s">
        <v>72</v>
      </c>
      <c r="C155" s="93" t="n">
        <v>821900</v>
      </c>
      <c r="D155" s="62" t="n">
        <v>657193.2</v>
      </c>
      <c r="E155" s="62" t="n">
        <f aca="false">D155/C155*100</f>
        <v>79.96</v>
      </c>
    </row>
    <row r="156" s="50" customFormat="true" ht="61.5" hidden="false" customHeight="false" outlineLevel="0" collapsed="false">
      <c r="A156" s="95"/>
      <c r="B156" s="85" t="s">
        <v>172</v>
      </c>
      <c r="C156" s="98" t="n">
        <v>899676.6</v>
      </c>
      <c r="D156" s="31" t="n">
        <v>325424.5</v>
      </c>
      <c r="E156" s="31" t="n">
        <f aca="false">D156/C156*100</f>
        <v>36.17</v>
      </c>
    </row>
    <row r="157" s="50" customFormat="true" ht="61.5" hidden="false" customHeight="false" outlineLevel="0" collapsed="false">
      <c r="A157" s="95"/>
      <c r="B157" s="85" t="s">
        <v>173</v>
      </c>
      <c r="C157" s="98" t="n">
        <v>14077.7</v>
      </c>
      <c r="D157" s="31" t="n">
        <v>14077.7</v>
      </c>
      <c r="E157" s="31" t="n">
        <f aca="false">D157/C157*100</f>
        <v>100</v>
      </c>
    </row>
    <row r="158" s="50" customFormat="true" ht="61.5" hidden="false" customHeight="false" outlineLevel="0" collapsed="false">
      <c r="A158" s="95"/>
      <c r="B158" s="85" t="s">
        <v>174</v>
      </c>
      <c r="C158" s="98" t="n">
        <v>43957.6</v>
      </c>
      <c r="D158" s="31" t="n">
        <v>43957.6</v>
      </c>
      <c r="E158" s="31" t="n">
        <f aca="false">D158/C158*100</f>
        <v>100</v>
      </c>
    </row>
    <row r="159" s="50" customFormat="true" ht="61.5" hidden="false" customHeight="false" outlineLevel="0" collapsed="false">
      <c r="A159" s="95"/>
      <c r="B159" s="85" t="s">
        <v>175</v>
      </c>
      <c r="C159" s="98" t="n">
        <v>13798</v>
      </c>
      <c r="D159" s="31" t="n">
        <v>13798</v>
      </c>
      <c r="E159" s="31" t="n">
        <f aca="false">D159/C159*100</f>
        <v>100</v>
      </c>
    </row>
    <row r="160" s="50" customFormat="true" ht="61.5" hidden="false" customHeight="false" outlineLevel="0" collapsed="false">
      <c r="A160" s="95"/>
      <c r="B160" s="85" t="s">
        <v>176</v>
      </c>
      <c r="C160" s="98" t="n">
        <v>50000</v>
      </c>
      <c r="D160" s="31" t="n">
        <v>30717.2</v>
      </c>
      <c r="E160" s="31" t="n">
        <f aca="false">D160/C160*100</f>
        <v>61.43</v>
      </c>
    </row>
    <row r="161" s="50" customFormat="true" ht="61.5" hidden="false" customHeight="false" outlineLevel="0" collapsed="false">
      <c r="A161" s="95"/>
      <c r="B161" s="85" t="s">
        <v>177</v>
      </c>
      <c r="C161" s="98" t="n">
        <v>38220</v>
      </c>
      <c r="D161" s="31" t="n">
        <v>28557.7</v>
      </c>
      <c r="E161" s="31" t="n">
        <f aca="false">D161/C161*100</f>
        <v>74.72</v>
      </c>
    </row>
    <row r="162" s="50" customFormat="true" ht="61.5" hidden="false" customHeight="false" outlineLevel="0" collapsed="false">
      <c r="A162" s="95"/>
      <c r="B162" s="85" t="s">
        <v>178</v>
      </c>
      <c r="C162" s="98" t="n">
        <v>98675.1</v>
      </c>
      <c r="D162" s="31" t="n">
        <v>37547.5</v>
      </c>
      <c r="E162" s="31" t="n">
        <f aca="false">D162/C162*100</f>
        <v>38.05</v>
      </c>
    </row>
    <row r="163" s="50" customFormat="true" ht="61.5" hidden="false" customHeight="false" outlineLevel="0" collapsed="false">
      <c r="A163" s="95"/>
      <c r="B163" s="85" t="s">
        <v>179</v>
      </c>
      <c r="C163" s="98" t="n">
        <v>531.5</v>
      </c>
      <c r="D163" s="31" t="n">
        <v>0</v>
      </c>
      <c r="E163" s="31" t="n">
        <f aca="false">D163/C163*100</f>
        <v>0</v>
      </c>
    </row>
    <row r="164" s="50" customFormat="true" ht="61.5" hidden="false" customHeight="false" outlineLevel="0" collapsed="false">
      <c r="A164" s="95"/>
      <c r="B164" s="85" t="s">
        <v>235</v>
      </c>
      <c r="C164" s="98" t="n">
        <v>8868.8</v>
      </c>
      <c r="D164" s="31" t="n">
        <v>0</v>
      </c>
      <c r="E164" s="31" t="n">
        <f aca="false">D164/C164*100</f>
        <v>0</v>
      </c>
    </row>
    <row r="165" s="50" customFormat="true" ht="61.5" hidden="false" customHeight="false" outlineLevel="0" collapsed="false">
      <c r="A165" s="95"/>
      <c r="B165" s="85" t="s">
        <v>236</v>
      </c>
      <c r="C165" s="98" t="n">
        <v>598.1</v>
      </c>
      <c r="D165" s="31" t="n">
        <v>0</v>
      </c>
      <c r="E165" s="31" t="n">
        <f aca="false">D165/C165*100</f>
        <v>0</v>
      </c>
    </row>
    <row r="166" s="50" customFormat="true" ht="92.25" hidden="false" customHeight="false" outlineLevel="0" collapsed="false">
      <c r="A166" s="95"/>
      <c r="B166" s="80" t="s">
        <v>181</v>
      </c>
      <c r="C166" s="92" t="n">
        <v>50000</v>
      </c>
      <c r="D166" s="31" t="n">
        <v>39647.3</v>
      </c>
      <c r="E166" s="31" t="n">
        <f aca="false">D166/C166*100</f>
        <v>79.29</v>
      </c>
    </row>
    <row r="167" s="50" customFormat="true" ht="33" hidden="false" customHeight="false" outlineLevel="0" collapsed="false">
      <c r="A167" s="95"/>
      <c r="B167" s="85" t="s">
        <v>182</v>
      </c>
      <c r="C167" s="92" t="n">
        <v>170459.4</v>
      </c>
      <c r="D167" s="31" t="n">
        <v>0</v>
      </c>
      <c r="E167" s="31" t="n">
        <f aca="false">D167/C167*100</f>
        <v>0</v>
      </c>
    </row>
    <row r="168" s="50" customFormat="true" ht="60" hidden="false" customHeight="false" outlineLevel="0" collapsed="false">
      <c r="A168" s="66" t="s">
        <v>183</v>
      </c>
      <c r="B168" s="72" t="s">
        <v>184</v>
      </c>
      <c r="C168" s="47" t="n">
        <v>2103081.8</v>
      </c>
      <c r="D168" s="47" t="n">
        <v>1337643.1</v>
      </c>
      <c r="E168" s="47" t="n">
        <f aca="false">D168/C168*100</f>
        <v>63.6</v>
      </c>
    </row>
    <row r="169" s="50" customFormat="true" ht="60" hidden="false" customHeight="false" outlineLevel="0" collapsed="false">
      <c r="A169" s="58"/>
      <c r="B169" s="55" t="s">
        <v>185</v>
      </c>
      <c r="C169" s="47" t="n">
        <v>10087.1</v>
      </c>
      <c r="D169" s="47" t="n">
        <v>5533.4</v>
      </c>
      <c r="E169" s="47" t="n">
        <f aca="false">D169/C169*100</f>
        <v>54.86</v>
      </c>
    </row>
    <row r="170" s="50" customFormat="true" ht="60" hidden="false" customHeight="false" outlineLevel="0" collapsed="false">
      <c r="A170" s="66" t="s">
        <v>186</v>
      </c>
      <c r="B170" s="72" t="s">
        <v>187</v>
      </c>
      <c r="C170" s="47" t="n">
        <v>346199.8</v>
      </c>
      <c r="D170" s="47" t="n">
        <v>14831.7</v>
      </c>
      <c r="E170" s="47" t="n">
        <f aca="false">D170/C170*100</f>
        <v>4.28</v>
      </c>
    </row>
    <row r="171" s="50" customFormat="true" ht="33" hidden="false" customHeight="false" outlineLevel="0" collapsed="false">
      <c r="A171" s="99" t="s">
        <v>188</v>
      </c>
      <c r="B171" s="67" t="s">
        <v>189</v>
      </c>
      <c r="C171" s="47" t="n">
        <v>122823.24</v>
      </c>
      <c r="D171" s="47" t="n">
        <v>71655.3</v>
      </c>
      <c r="E171" s="47" t="n">
        <f aca="false">D171/C171*100</f>
        <v>58.34</v>
      </c>
    </row>
    <row r="172" s="50" customFormat="true" ht="33" hidden="false" customHeight="false" outlineLevel="0" collapsed="false">
      <c r="A172" s="99" t="s">
        <v>190</v>
      </c>
      <c r="B172" s="67" t="s">
        <v>191</v>
      </c>
      <c r="C172" s="47" t="n">
        <v>69834</v>
      </c>
      <c r="D172" s="47" t="n">
        <v>0</v>
      </c>
      <c r="E172" s="47" t="n">
        <f aca="false">D172/C172*100</f>
        <v>0</v>
      </c>
    </row>
    <row r="173" s="50" customFormat="true" ht="33" hidden="false" customHeight="false" outlineLevel="0" collapsed="false">
      <c r="A173" s="99"/>
      <c r="B173" s="60" t="s">
        <v>192</v>
      </c>
      <c r="C173" s="100" t="n">
        <v>69834.4</v>
      </c>
      <c r="D173" s="47" t="n">
        <v>0</v>
      </c>
      <c r="E173" s="47" t="n">
        <f aca="false">D173/C173*100</f>
        <v>0</v>
      </c>
    </row>
    <row r="174" s="50" customFormat="true" ht="33" hidden="false" customHeight="false" outlineLevel="0" collapsed="false">
      <c r="A174" s="99" t="s">
        <v>193</v>
      </c>
      <c r="B174" s="52" t="s">
        <v>194</v>
      </c>
      <c r="C174" s="47" t="n">
        <v>82272.04</v>
      </c>
      <c r="D174" s="47" t="n">
        <v>55272</v>
      </c>
      <c r="E174" s="47" t="n">
        <f aca="false">D174/C174*100</f>
        <v>67.18</v>
      </c>
    </row>
    <row r="175" s="50" customFormat="true" ht="33" hidden="false" customHeight="false" outlineLevel="0" collapsed="false">
      <c r="A175" s="99" t="s">
        <v>195</v>
      </c>
      <c r="B175" s="67" t="s">
        <v>196</v>
      </c>
      <c r="C175" s="73" t="n">
        <f aca="false">SUM(C177:C180)</f>
        <v>3173117.7</v>
      </c>
      <c r="D175" s="73" t="n">
        <f aca="false">SUM(D177:D180)</f>
        <v>1980822.8</v>
      </c>
      <c r="E175" s="47" t="n">
        <f aca="false">D175/C175*100</f>
        <v>62.43</v>
      </c>
    </row>
    <row r="176" s="50" customFormat="true" ht="33" hidden="false" customHeight="false" outlineLevel="0" collapsed="false">
      <c r="A176" s="69"/>
      <c r="B176" s="90" t="s">
        <v>197</v>
      </c>
      <c r="C176" s="97"/>
      <c r="D176" s="31"/>
      <c r="E176" s="31"/>
    </row>
    <row r="177" s="50" customFormat="true" ht="230.25" hidden="false" customHeight="true" outlineLevel="0" collapsed="false">
      <c r="A177" s="69" t="s">
        <v>198</v>
      </c>
      <c r="B177" s="85" t="s">
        <v>199</v>
      </c>
      <c r="C177" s="97" t="n">
        <v>274454</v>
      </c>
      <c r="D177" s="81" t="n">
        <v>80583.8</v>
      </c>
      <c r="E177" s="31" t="n">
        <f aca="false">D177/C177*100</f>
        <v>29.36</v>
      </c>
    </row>
    <row r="178" s="50" customFormat="true" ht="153.75" hidden="false" customHeight="false" outlineLevel="0" collapsed="false">
      <c r="A178" s="69" t="s">
        <v>200</v>
      </c>
      <c r="B178" s="85" t="s">
        <v>201</v>
      </c>
      <c r="C178" s="97" t="n">
        <v>807616.7</v>
      </c>
      <c r="D178" s="31" t="n">
        <v>478015.6</v>
      </c>
      <c r="E178" s="31" t="n">
        <f aca="false">D178/C178*100</f>
        <v>59.19</v>
      </c>
    </row>
    <row r="179" s="50" customFormat="true" ht="123" hidden="false" customHeight="false" outlineLevel="0" collapsed="false">
      <c r="A179" s="69" t="s">
        <v>202</v>
      </c>
      <c r="B179" s="85" t="s">
        <v>203</v>
      </c>
      <c r="C179" s="97" t="n">
        <v>250000</v>
      </c>
      <c r="D179" s="81" t="n">
        <v>214413.8</v>
      </c>
      <c r="E179" s="31" t="n">
        <f aca="false">D179/C179*100</f>
        <v>85.77</v>
      </c>
    </row>
    <row r="180" s="50" customFormat="true" ht="123" hidden="false" customHeight="false" outlineLevel="0" collapsed="false">
      <c r="A180" s="101" t="s">
        <v>204</v>
      </c>
      <c r="B180" s="85" t="s">
        <v>205</v>
      </c>
      <c r="C180" s="97" t="n">
        <v>1841047</v>
      </c>
      <c r="D180" s="81" t="n">
        <v>1207809.6</v>
      </c>
      <c r="E180" s="31" t="n">
        <f aca="false">D180/C180*100</f>
        <v>65.6</v>
      </c>
    </row>
    <row r="181" s="50" customFormat="true" ht="90" hidden="false" customHeight="false" outlineLevel="0" collapsed="false">
      <c r="A181" s="66" t="s">
        <v>206</v>
      </c>
      <c r="B181" s="72" t="s">
        <v>207</v>
      </c>
      <c r="C181" s="47" t="n">
        <v>446587.62</v>
      </c>
      <c r="D181" s="47" t="n">
        <v>286626.8</v>
      </c>
      <c r="E181" s="47" t="n">
        <f aca="false">D181/C181*100</f>
        <v>64.18</v>
      </c>
    </row>
    <row r="182" s="50" customFormat="true" ht="33" hidden="false" customHeight="false" outlineLevel="0" collapsed="false">
      <c r="A182" s="102"/>
      <c r="B182" s="60" t="s">
        <v>72</v>
      </c>
      <c r="C182" s="62" t="n">
        <v>424258.23</v>
      </c>
      <c r="D182" s="62" t="n">
        <v>272295.5</v>
      </c>
      <c r="E182" s="62" t="n">
        <f aca="false">D182/C182*100</f>
        <v>64.18</v>
      </c>
    </row>
    <row r="183" s="50" customFormat="true" ht="150" hidden="false" customHeight="false" outlineLevel="0" collapsed="false">
      <c r="A183" s="66" t="s">
        <v>208</v>
      </c>
      <c r="B183" s="72" t="s">
        <v>209</v>
      </c>
      <c r="C183" s="47" t="n">
        <f aca="false">C184</f>
        <v>350767.31</v>
      </c>
      <c r="D183" s="47" t="n">
        <f aca="false">D184</f>
        <v>33936.6</v>
      </c>
      <c r="E183" s="47" t="n">
        <f aca="false">D183/C183*100</f>
        <v>9.67</v>
      </c>
    </row>
    <row r="184" s="50" customFormat="true" ht="33" hidden="false" customHeight="false" outlineLevel="0" collapsed="false">
      <c r="A184" s="69" t="s">
        <v>210</v>
      </c>
      <c r="B184" s="85" t="s">
        <v>211</v>
      </c>
      <c r="C184" s="39" t="n">
        <f aca="false">C188+C190+C192</f>
        <v>350767.31</v>
      </c>
      <c r="D184" s="39" t="n">
        <f aca="false">D188+D190+D192</f>
        <v>33936.6</v>
      </c>
      <c r="E184" s="39" t="n">
        <f aca="false">D184/C184*100</f>
        <v>9.67</v>
      </c>
    </row>
    <row r="185" s="50" customFormat="true" ht="33" hidden="false" customHeight="false" outlineLevel="0" collapsed="false">
      <c r="A185" s="103"/>
      <c r="B185" s="90" t="s">
        <v>72</v>
      </c>
      <c r="C185" s="100" t="n">
        <f aca="false">C189+C191</f>
        <v>51498.7</v>
      </c>
      <c r="D185" s="100" t="n">
        <f aca="false">D189+D191</f>
        <v>28703.9</v>
      </c>
      <c r="E185" s="39" t="n">
        <f aca="false">D185/C185*100</f>
        <v>55.74</v>
      </c>
    </row>
    <row r="186" s="50" customFormat="true" ht="33" hidden="false" customHeight="false" outlineLevel="0" collapsed="false">
      <c r="A186" s="103"/>
      <c r="B186" s="90" t="s">
        <v>237</v>
      </c>
      <c r="C186" s="100" t="n">
        <v>275500</v>
      </c>
      <c r="D186" s="100" t="n">
        <v>0</v>
      </c>
      <c r="E186" s="39" t="n">
        <f aca="false">D186/C186*100</f>
        <v>0</v>
      </c>
    </row>
    <row r="187" s="50" customFormat="true" ht="33" hidden="false" customHeight="false" outlineLevel="0" collapsed="false">
      <c r="A187" s="69"/>
      <c r="B187" s="85" t="s">
        <v>212</v>
      </c>
      <c r="C187" s="31"/>
      <c r="D187" s="31"/>
      <c r="E187" s="39"/>
    </row>
    <row r="188" s="50" customFormat="true" ht="123" hidden="false" customHeight="false" outlineLevel="0" collapsed="false">
      <c r="A188" s="101" t="s">
        <v>213</v>
      </c>
      <c r="B188" s="85" t="s">
        <v>214</v>
      </c>
      <c r="C188" s="97" t="n">
        <v>19776.81</v>
      </c>
      <c r="D188" s="31" t="n">
        <v>7475</v>
      </c>
      <c r="E188" s="39" t="n">
        <f aca="false">D188/C188*100</f>
        <v>37.8</v>
      </c>
    </row>
    <row r="189" s="50" customFormat="true" ht="33" hidden="false" customHeight="false" outlineLevel="0" collapsed="false">
      <c r="A189" s="103"/>
      <c r="B189" s="90" t="s">
        <v>72</v>
      </c>
      <c r="C189" s="62" t="n">
        <v>16971.7</v>
      </c>
      <c r="D189" s="62" t="n">
        <v>6414.8</v>
      </c>
      <c r="E189" s="100" t="n">
        <f aca="false">D189/C189*100</f>
        <v>37.8</v>
      </c>
    </row>
    <row r="190" s="50" customFormat="true" ht="92.25" hidden="false" customHeight="false" outlineLevel="0" collapsed="false">
      <c r="A190" s="69" t="s">
        <v>215</v>
      </c>
      <c r="B190" s="85" t="s">
        <v>216</v>
      </c>
      <c r="C190" s="98" t="n">
        <v>40990.5</v>
      </c>
      <c r="D190" s="31" t="n">
        <v>26461.6</v>
      </c>
      <c r="E190" s="39" t="n">
        <f aca="false">D190/C190*100</f>
        <v>64.56</v>
      </c>
    </row>
    <row r="191" s="50" customFormat="true" ht="33" hidden="false" customHeight="false" outlineLevel="0" collapsed="false">
      <c r="A191" s="103"/>
      <c r="B191" s="90" t="s">
        <v>72</v>
      </c>
      <c r="C191" s="62" t="n">
        <v>34527</v>
      </c>
      <c r="D191" s="62" t="n">
        <v>22289.1</v>
      </c>
      <c r="E191" s="100" t="n">
        <f aca="false">D191/C191*100</f>
        <v>64.56</v>
      </c>
    </row>
    <row r="192" s="50" customFormat="true" ht="92.25" hidden="false" customHeight="false" outlineLevel="0" collapsed="false">
      <c r="A192" s="69" t="s">
        <v>217</v>
      </c>
      <c r="B192" s="85" t="s">
        <v>238</v>
      </c>
      <c r="C192" s="98" t="n">
        <v>290000</v>
      </c>
      <c r="D192" s="31" t="n">
        <v>0</v>
      </c>
      <c r="E192" s="39" t="n">
        <f aca="false">D192/C192*100</f>
        <v>0</v>
      </c>
    </row>
    <row r="193" s="50" customFormat="true" ht="33" hidden="true" customHeight="false" outlineLevel="1" collapsed="false">
      <c r="A193" s="69" t="s">
        <v>219</v>
      </c>
      <c r="B193" s="85"/>
      <c r="C193" s="31"/>
      <c r="D193" s="31"/>
      <c r="E193" s="39" t="e">
        <f aca="false">D193/C193*100</f>
        <v>#DIV/0!</v>
      </c>
    </row>
    <row r="194" s="50" customFormat="true" ht="33" hidden="true" customHeight="false" outlineLevel="1" collapsed="false">
      <c r="A194" s="69"/>
      <c r="B194" s="90" t="s">
        <v>72</v>
      </c>
      <c r="C194" s="31"/>
      <c r="D194" s="31"/>
      <c r="E194" s="39" t="e">
        <f aca="false">D194/C194*100</f>
        <v>#DIV/0!</v>
      </c>
    </row>
    <row r="195" s="50" customFormat="true" ht="33" hidden="false" customHeight="false" outlineLevel="0" collapsed="false">
      <c r="A195" s="102"/>
      <c r="B195" s="90" t="s">
        <v>72</v>
      </c>
      <c r="C195" s="62" t="n">
        <v>0</v>
      </c>
      <c r="D195" s="62" t="n">
        <v>0</v>
      </c>
      <c r="E195" s="39"/>
    </row>
    <row r="196" s="50" customFormat="true" ht="33" hidden="false" customHeight="false" outlineLevel="0" collapsed="false">
      <c r="A196" s="102"/>
      <c r="B196" s="90" t="s">
        <v>237</v>
      </c>
      <c r="C196" s="62" t="n">
        <v>275500</v>
      </c>
      <c r="D196" s="62" t="n">
        <v>0</v>
      </c>
      <c r="E196" s="39" t="n">
        <f aca="false">D196/C196*100</f>
        <v>0</v>
      </c>
    </row>
    <row r="197" s="50" customFormat="true" ht="33" hidden="false" customHeight="false" outlineLevel="0" collapsed="false">
      <c r="A197" s="104"/>
      <c r="B197" s="105"/>
      <c r="C197" s="106"/>
      <c r="D197" s="106"/>
      <c r="E197" s="106"/>
    </row>
    <row r="198" s="50" customFormat="true" ht="33" hidden="false" customHeight="false" outlineLevel="0" collapsed="false">
      <c r="A198" s="107"/>
      <c r="B198" s="108"/>
      <c r="C198" s="109"/>
      <c r="D198" s="109"/>
      <c r="E198" s="110"/>
    </row>
    <row r="199" s="50" customFormat="true" ht="24" hidden="false" customHeight="true" outlineLevel="0" collapsed="false">
      <c r="A199" s="111"/>
      <c r="B199" s="112"/>
      <c r="C199" s="113"/>
      <c r="D199" s="114"/>
      <c r="E199" s="115"/>
    </row>
    <row r="200" s="11" customFormat="true" ht="27.75" hidden="false" customHeight="true" outlineLevel="0" collapsed="false">
      <c r="A200" s="116"/>
      <c r="B200" s="116"/>
      <c r="C200" s="116"/>
      <c r="D200" s="116"/>
      <c r="E200" s="116"/>
    </row>
    <row r="201" s="118" customFormat="true" ht="82.15" hidden="false" customHeight="true" outlineLevel="0" collapsed="false">
      <c r="A201" s="117" t="s">
        <v>220</v>
      </c>
      <c r="B201" s="117"/>
      <c r="D201" s="119" t="s">
        <v>221</v>
      </c>
      <c r="E201" s="119"/>
    </row>
    <row r="202" s="123" customFormat="true" ht="60" hidden="false" customHeight="true" outlineLevel="0" collapsed="false">
      <c r="A202" s="120"/>
      <c r="B202" s="120"/>
      <c r="C202" s="121"/>
      <c r="D202" s="122"/>
    </row>
    <row r="203" customFormat="false" ht="60" hidden="false" customHeight="true" outlineLevel="0" collapsed="false">
      <c r="C203" s="124" t="n">
        <f aca="false">C37-C39</f>
        <v>15206828.34</v>
      </c>
      <c r="D203" s="124" t="n">
        <f aca="false">D37-D39-D202</f>
        <v>8944716.76</v>
      </c>
    </row>
  </sheetData>
  <mergeCells count="5">
    <mergeCell ref="A2:E2"/>
    <mergeCell ref="A3:E3"/>
    <mergeCell ref="A200:E200"/>
    <mergeCell ref="A201:B201"/>
    <mergeCell ref="D201:E201"/>
  </mergeCells>
  <printOptions headings="false" gridLines="false" gridLinesSet="true" horizontalCentered="false" verticalCentered="false"/>
  <pageMargins left="0.440277777777778" right="0.157638888888889" top="0.472222222222222" bottom="0.433333333333333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81"/>
  <sheetViews>
    <sheetView showFormulas="false" showGridLines="true" showRowColHeaders="true" showZeros="true" rightToLeft="false" tabSelected="false" showOutlineSymbols="true" defaultGridColor="true" view="pageBreakPreview" topLeftCell="A1" colorId="64" zoomScale="53" zoomScaleNormal="55" zoomScalePageLayoutView="53" workbookViewId="0">
      <selection pane="topLeft" activeCell="J11" activeCellId="0" sqref="J11"/>
    </sheetView>
  </sheetViews>
  <sheetFormatPr defaultColWidth="8.84765625" defaultRowHeight="18.75" zeroHeight="false" outlineLevelRow="1" outlineLevelCol="0"/>
  <cols>
    <col collapsed="false" customWidth="true" hidden="false" outlineLevel="0" max="1" min="1" style="1" width="17.7"/>
    <col collapsed="false" customWidth="true" hidden="false" outlineLevel="0" max="2" min="2" style="1" width="179.56"/>
    <col collapsed="false" customWidth="true" hidden="false" outlineLevel="0" max="3" min="3" style="1" width="37.14"/>
    <col collapsed="false" customWidth="true" hidden="false" outlineLevel="0" max="4" min="4" style="1" width="37.7"/>
    <col collapsed="false" customWidth="true" hidden="false" outlineLevel="0" max="5" min="5" style="1" width="30.7"/>
    <col collapsed="false" customWidth="true" hidden="false" outlineLevel="0" max="6" min="6" style="1" width="32.7"/>
    <col collapsed="false" customWidth="false" hidden="false" outlineLevel="0" max="257" min="7" style="1" width="8.85"/>
  </cols>
  <sheetData>
    <row r="1" customFormat="false" ht="19.7" hidden="false" customHeight="true" outlineLevel="0" collapsed="false">
      <c r="B1" s="2"/>
    </row>
    <row r="2" s="4" customFormat="true" ht="37.35" hidden="false" customHeight="true" outlineLevel="0" collapsed="false">
      <c r="A2" s="3" t="s">
        <v>222</v>
      </c>
      <c r="B2" s="3"/>
      <c r="C2" s="3"/>
      <c r="D2" s="3"/>
      <c r="E2" s="3"/>
    </row>
    <row r="3" s="4" customFormat="true" ht="39.6" hidden="false" customHeight="true" outlineLevel="0" collapsed="false">
      <c r="A3" s="5" t="s">
        <v>239</v>
      </c>
      <c r="B3" s="5"/>
      <c r="C3" s="5"/>
      <c r="D3" s="5"/>
      <c r="E3" s="5"/>
    </row>
    <row r="4" customFormat="false" ht="25.9" hidden="false" customHeight="true" outlineLevel="0" collapsed="false">
      <c r="E4" s="6" t="s">
        <v>2</v>
      </c>
    </row>
    <row r="5" s="11" customFormat="true" ht="115.15" hidden="false" customHeight="true" outlineLevel="0" collapsed="false">
      <c r="A5" s="7" t="s">
        <v>3</v>
      </c>
      <c r="B5" s="8" t="s">
        <v>4</v>
      </c>
      <c r="C5" s="9" t="s">
        <v>5</v>
      </c>
      <c r="D5" s="9" t="s">
        <v>240</v>
      </c>
      <c r="E5" s="10" t="s">
        <v>7</v>
      </c>
    </row>
    <row r="6" s="16" customFormat="true" ht="33.6" hidden="false" customHeight="true" outlineLevel="0" collapsed="false">
      <c r="A6" s="12" t="n">
        <v>1</v>
      </c>
      <c r="B6" s="13" t="n">
        <v>2</v>
      </c>
      <c r="C6" s="14" t="n">
        <v>3</v>
      </c>
      <c r="D6" s="14" t="n">
        <v>4</v>
      </c>
      <c r="E6" s="15" t="n">
        <v>5</v>
      </c>
    </row>
    <row r="7" s="22" customFormat="true" ht="37.35" hidden="false" customHeight="true" outlineLevel="0" collapsed="false">
      <c r="A7" s="17" t="s">
        <v>8</v>
      </c>
      <c r="B7" s="18" t="s">
        <v>9</v>
      </c>
      <c r="C7" s="19" t="n">
        <f aca="false">C9+C10+C11+C12+C13+C14+C15+C16+C19+C24+C29</f>
        <v>14722760.46</v>
      </c>
      <c r="D7" s="19" t="n">
        <f aca="false">D9+D10+D11+D12+D13+D14+D15+D16+D19+D24+D29+D21+D20+D23+D22</f>
        <v>5166404.08</v>
      </c>
      <c r="E7" s="21" t="n">
        <f aca="false">D7/C7*100</f>
        <v>35.09</v>
      </c>
    </row>
    <row r="8" s="27" customFormat="true" ht="29.45" hidden="true" customHeight="true" outlineLevel="0" collapsed="false">
      <c r="A8" s="23"/>
      <c r="B8" s="24" t="s">
        <v>10</v>
      </c>
      <c r="C8" s="25"/>
      <c r="D8" s="25"/>
      <c r="E8" s="26"/>
    </row>
    <row r="9" s="22" customFormat="true" ht="123" hidden="false" customHeight="false" outlineLevel="0" collapsed="false">
      <c r="A9" s="28" t="s">
        <v>11</v>
      </c>
      <c r="B9" s="29" t="s">
        <v>12</v>
      </c>
      <c r="C9" s="30" t="n">
        <v>6872651.72</v>
      </c>
      <c r="D9" s="30" t="n">
        <v>1847763.71</v>
      </c>
      <c r="E9" s="31" t="n">
        <f aca="false">D9/C9*100</f>
        <v>26.89</v>
      </c>
    </row>
    <row r="10" s="22" customFormat="true" ht="33" hidden="false" customHeight="false" outlineLevel="0" collapsed="false">
      <c r="A10" s="28" t="s">
        <v>13</v>
      </c>
      <c r="B10" s="29" t="s">
        <v>14</v>
      </c>
      <c r="C10" s="30" t="n">
        <v>1330000</v>
      </c>
      <c r="D10" s="32" t="n">
        <v>146111.21</v>
      </c>
      <c r="E10" s="31" t="n">
        <f aca="false">D10/C10*100</f>
        <v>10.99</v>
      </c>
    </row>
    <row r="11" s="22" customFormat="true" ht="123" hidden="false" customHeight="false" outlineLevel="0" collapsed="false">
      <c r="A11" s="28" t="s">
        <v>15</v>
      </c>
      <c r="B11" s="33" t="s">
        <v>16</v>
      </c>
      <c r="C11" s="30" t="n">
        <v>0</v>
      </c>
      <c r="D11" s="34" t="n">
        <v>-38.4</v>
      </c>
      <c r="E11" s="31"/>
    </row>
    <row r="12" s="22" customFormat="true" ht="123" hidden="false" customHeight="false" outlineLevel="0" collapsed="false">
      <c r="A12" s="28" t="s">
        <v>17</v>
      </c>
      <c r="B12" s="29" t="s">
        <v>18</v>
      </c>
      <c r="C12" s="30" t="n">
        <v>2800</v>
      </c>
      <c r="D12" s="34" t="n">
        <v>231.48</v>
      </c>
      <c r="E12" s="31" t="n">
        <f aca="false">D12/C12*100</f>
        <v>8.27</v>
      </c>
    </row>
    <row r="13" s="22" customFormat="true" ht="61.5" hidden="false" customHeight="false" outlineLevel="0" collapsed="false">
      <c r="A13" s="28" t="s">
        <v>19</v>
      </c>
      <c r="B13" s="29" t="s">
        <v>20</v>
      </c>
      <c r="C13" s="30" t="n">
        <v>10</v>
      </c>
      <c r="D13" s="34" t="n">
        <v>0</v>
      </c>
      <c r="E13" s="31" t="n">
        <f aca="false">D13/C13*100</f>
        <v>0</v>
      </c>
    </row>
    <row r="14" s="22" customFormat="true" ht="123" hidden="false" customHeight="false" outlineLevel="0" collapsed="false">
      <c r="A14" s="28" t="s">
        <v>21</v>
      </c>
      <c r="B14" s="29" t="s">
        <v>22</v>
      </c>
      <c r="C14" s="30" t="n">
        <v>15</v>
      </c>
      <c r="D14" s="34" t="n">
        <v>0</v>
      </c>
      <c r="E14" s="31" t="n">
        <f aca="false">D14/C14*100</f>
        <v>0</v>
      </c>
    </row>
    <row r="15" s="22" customFormat="true" ht="213.75" hidden="false" customHeight="true" outlineLevel="0" collapsed="false">
      <c r="A15" s="28" t="s">
        <v>23</v>
      </c>
      <c r="B15" s="29" t="s">
        <v>24</v>
      </c>
      <c r="C15" s="30" t="n">
        <v>10</v>
      </c>
      <c r="D15" s="30" t="n">
        <v>0.43</v>
      </c>
      <c r="E15" s="31" t="n">
        <f aca="false">D15/C15*100</f>
        <v>4.3</v>
      </c>
    </row>
    <row r="16" s="22" customFormat="true" ht="114.75" hidden="false" customHeight="true" outlineLevel="0" collapsed="false">
      <c r="A16" s="28" t="s">
        <v>25</v>
      </c>
      <c r="B16" s="29" t="s">
        <v>26</v>
      </c>
      <c r="C16" s="30" t="n">
        <v>372032.85</v>
      </c>
      <c r="D16" s="30" t="n">
        <v>128782.41</v>
      </c>
      <c r="E16" s="31" t="n">
        <f aca="false">D16/C16*100</f>
        <v>34.62</v>
      </c>
    </row>
    <row r="17" s="22" customFormat="true" ht="122.45" hidden="true" customHeight="true" outlineLevel="0" collapsed="false">
      <c r="A17" s="28" t="s">
        <v>27</v>
      </c>
      <c r="B17" s="29" t="s">
        <v>28</v>
      </c>
      <c r="C17" s="30"/>
      <c r="D17" s="30"/>
      <c r="E17" s="31" t="e">
        <f aca="false">D17/C17*100</f>
        <v>#DIV/0!</v>
      </c>
    </row>
    <row r="18" s="22" customFormat="true" ht="183.6" hidden="true" customHeight="true" outlineLevel="0" collapsed="false">
      <c r="A18" s="28" t="s">
        <v>29</v>
      </c>
      <c r="B18" s="29" t="s">
        <v>30</v>
      </c>
      <c r="C18" s="30"/>
      <c r="D18" s="30"/>
      <c r="E18" s="31" t="e">
        <f aca="false">D18/C18*100</f>
        <v>#DIV/0!</v>
      </c>
    </row>
    <row r="19" s="22" customFormat="true" ht="95.25" hidden="false" customHeight="true" outlineLevel="0" collapsed="false">
      <c r="A19" s="28" t="s">
        <v>27</v>
      </c>
      <c r="B19" s="35" t="s">
        <v>31</v>
      </c>
      <c r="C19" s="30" t="n">
        <v>0</v>
      </c>
      <c r="D19" s="34" t="n">
        <v>7547.47</v>
      </c>
      <c r="E19" s="31" t="s">
        <v>32</v>
      </c>
    </row>
    <row r="20" s="22" customFormat="true" ht="95.25" hidden="true" customHeight="true" outlineLevel="1" collapsed="false">
      <c r="A20" s="28" t="s">
        <v>29</v>
      </c>
      <c r="B20" s="35" t="s">
        <v>241</v>
      </c>
      <c r="C20" s="30" t="n">
        <v>0</v>
      </c>
      <c r="D20" s="34" t="n">
        <v>0</v>
      </c>
      <c r="E20" s="31" t="s">
        <v>32</v>
      </c>
    </row>
    <row r="21" s="22" customFormat="true" ht="127.5" hidden="true" customHeight="true" outlineLevel="1" collapsed="false">
      <c r="A21" s="28" t="s">
        <v>34</v>
      </c>
      <c r="B21" s="35" t="s">
        <v>35</v>
      </c>
      <c r="C21" s="30" t="n">
        <v>0</v>
      </c>
      <c r="D21" s="30" t="n">
        <v>0</v>
      </c>
      <c r="E21" s="31" t="s">
        <v>32</v>
      </c>
    </row>
    <row r="22" s="22" customFormat="true" ht="127.5" hidden="false" customHeight="true" outlineLevel="0" collapsed="false">
      <c r="A22" s="28" t="s">
        <v>36</v>
      </c>
      <c r="B22" s="35" t="s">
        <v>37</v>
      </c>
      <c r="C22" s="30" t="n">
        <v>0</v>
      </c>
      <c r="D22" s="30" t="n">
        <v>39.15</v>
      </c>
      <c r="E22" s="31" t="s">
        <v>32</v>
      </c>
    </row>
    <row r="23" s="22" customFormat="true" ht="75" hidden="true" customHeight="true" outlineLevel="1" collapsed="false">
      <c r="A23" s="28" t="s">
        <v>38</v>
      </c>
      <c r="B23" s="35" t="s">
        <v>39</v>
      </c>
      <c r="C23" s="30" t="n">
        <v>0</v>
      </c>
      <c r="D23" s="30" t="n">
        <v>0</v>
      </c>
      <c r="E23" s="31" t="s">
        <v>32</v>
      </c>
    </row>
    <row r="24" s="22" customFormat="true" ht="61.5" hidden="false" customHeight="false" outlineLevel="0" collapsed="false">
      <c r="A24" s="28" t="s">
        <v>40</v>
      </c>
      <c r="B24" s="36" t="s">
        <v>41</v>
      </c>
      <c r="C24" s="30" t="n">
        <v>2217918.89</v>
      </c>
      <c r="D24" s="30" t="n">
        <v>2217918.89</v>
      </c>
      <c r="E24" s="31" t="n">
        <f aca="false">D24/C24*100</f>
        <v>100</v>
      </c>
    </row>
    <row r="25" s="22" customFormat="true" ht="183.6" hidden="true" customHeight="true" outlineLevel="0" collapsed="false">
      <c r="A25" s="28" t="s">
        <v>42</v>
      </c>
      <c r="B25" s="36" t="s">
        <v>43</v>
      </c>
      <c r="C25" s="30"/>
      <c r="D25" s="30"/>
      <c r="E25" s="31" t="e">
        <f aca="false">D25/C25*100</f>
        <v>#DIV/0!</v>
      </c>
    </row>
    <row r="26" s="22" customFormat="true" ht="61.15" hidden="true" customHeight="true" outlineLevel="0" collapsed="false">
      <c r="A26" s="28" t="s">
        <v>44</v>
      </c>
      <c r="B26" s="36" t="s">
        <v>45</v>
      </c>
      <c r="C26" s="30"/>
      <c r="D26" s="30"/>
      <c r="E26" s="31" t="e">
        <f aca="false">D26/C26*100</f>
        <v>#DIV/0!</v>
      </c>
    </row>
    <row r="27" s="22" customFormat="true" ht="32.45" hidden="true" customHeight="true" outlineLevel="0" collapsed="false">
      <c r="A27" s="28" t="s">
        <v>46</v>
      </c>
      <c r="B27" s="36" t="s">
        <v>47</v>
      </c>
      <c r="C27" s="30"/>
      <c r="D27" s="30"/>
      <c r="E27" s="31" t="e">
        <f aca="false">D27/C27*100</f>
        <v>#DIV/0!</v>
      </c>
    </row>
    <row r="28" s="22" customFormat="true" ht="153.2" hidden="true" customHeight="true" outlineLevel="0" collapsed="false">
      <c r="A28" s="28" t="s">
        <v>34</v>
      </c>
      <c r="B28" s="36" t="s">
        <v>48</v>
      </c>
      <c r="C28" s="30"/>
      <c r="D28" s="30"/>
      <c r="E28" s="31" t="e">
        <f aca="false">D28/C28*100</f>
        <v>#DIV/0!</v>
      </c>
    </row>
    <row r="29" s="22" customFormat="true" ht="33" hidden="false" customHeight="false" outlineLevel="0" collapsed="false">
      <c r="A29" s="28" t="s">
        <v>42</v>
      </c>
      <c r="B29" s="29" t="s">
        <v>49</v>
      </c>
      <c r="C29" s="37" t="n">
        <f aca="false">SUM(C30:C35)</f>
        <v>3927322</v>
      </c>
      <c r="D29" s="37" t="n">
        <f aca="false">SUM(D30:D33)</f>
        <v>818047.73</v>
      </c>
      <c r="E29" s="39" t="n">
        <f aca="false">D29/C29*100</f>
        <v>20.83</v>
      </c>
      <c r="F29" s="40"/>
    </row>
    <row r="30" s="44" customFormat="true" ht="108" hidden="false" customHeight="true" outlineLevel="0" collapsed="false">
      <c r="A30" s="41" t="s">
        <v>50</v>
      </c>
      <c r="B30" s="42" t="s">
        <v>51</v>
      </c>
      <c r="C30" s="34" t="n">
        <v>2878696.3</v>
      </c>
      <c r="D30" s="43" t="n">
        <v>593079.68</v>
      </c>
      <c r="E30" s="31" t="n">
        <f aca="false">D30/C30*100</f>
        <v>20.6</v>
      </c>
    </row>
    <row r="31" s="44" customFormat="true" ht="62.25" hidden="false" customHeight="true" outlineLevel="0" collapsed="false">
      <c r="A31" s="41" t="s">
        <v>52</v>
      </c>
      <c r="B31" s="42" t="s">
        <v>53</v>
      </c>
      <c r="C31" s="34" t="n">
        <v>492893.5</v>
      </c>
      <c r="D31" s="43" t="n">
        <v>138368.05</v>
      </c>
      <c r="E31" s="31" t="n">
        <f aca="false">D31/C31*100</f>
        <v>28.07</v>
      </c>
    </row>
    <row r="32" s="44" customFormat="true" ht="61.5" hidden="false" customHeight="false" outlineLevel="0" collapsed="false">
      <c r="A32" s="41" t="s">
        <v>54</v>
      </c>
      <c r="B32" s="42" t="s">
        <v>55</v>
      </c>
      <c r="C32" s="34" t="n">
        <v>200000</v>
      </c>
      <c r="D32" s="43" t="n">
        <v>44600</v>
      </c>
      <c r="E32" s="31" t="n">
        <f aca="false">D32/C32*100</f>
        <v>22.3</v>
      </c>
    </row>
    <row r="33" s="44" customFormat="true" ht="61.5" hidden="false" customHeight="false" outlineLevel="0" collapsed="false">
      <c r="A33" s="41" t="s">
        <v>56</v>
      </c>
      <c r="B33" s="42" t="s">
        <v>57</v>
      </c>
      <c r="C33" s="34" t="n">
        <v>234399.1</v>
      </c>
      <c r="D33" s="43" t="n">
        <v>42000</v>
      </c>
      <c r="E33" s="31" t="n">
        <f aca="false">D33/C33*100</f>
        <v>17.92</v>
      </c>
    </row>
    <row r="34" s="44" customFormat="true" ht="92.25" hidden="false" customHeight="false" outlineLevel="0" collapsed="false">
      <c r="A34" s="41" t="s">
        <v>58</v>
      </c>
      <c r="B34" s="42" t="s">
        <v>59</v>
      </c>
      <c r="C34" s="34" t="n">
        <v>69834.4</v>
      </c>
      <c r="D34" s="43" t="n">
        <v>0</v>
      </c>
      <c r="E34" s="31" t="n">
        <f aca="false">D34/C34*100</f>
        <v>0</v>
      </c>
    </row>
    <row r="35" s="44" customFormat="true" ht="61.5" hidden="false" customHeight="false" outlineLevel="0" collapsed="false">
      <c r="A35" s="41" t="s">
        <v>60</v>
      </c>
      <c r="B35" s="42" t="s">
        <v>61</v>
      </c>
      <c r="C35" s="34" t="n">
        <v>51498.7</v>
      </c>
      <c r="D35" s="43" t="n">
        <v>0</v>
      </c>
      <c r="E35" s="31" t="n">
        <f aca="false">D35/C35*100</f>
        <v>0</v>
      </c>
    </row>
    <row r="36" s="50" customFormat="true" ht="50.45" hidden="false" customHeight="true" outlineLevel="0" collapsed="false">
      <c r="A36" s="45" t="s">
        <v>63</v>
      </c>
      <c r="B36" s="46" t="s">
        <v>64</v>
      </c>
      <c r="C36" s="47" t="n">
        <f aca="false">C38+C39+C40+C41+C61+C162</f>
        <v>14722760.46</v>
      </c>
      <c r="D36" s="47" t="n">
        <f aca="false">D38+D39+D40+D41+D61</f>
        <v>2339052.97</v>
      </c>
      <c r="E36" s="47" t="n">
        <f aca="false">D36/C36*100</f>
        <v>15.89</v>
      </c>
      <c r="F36" s="49"/>
    </row>
    <row r="37" s="50" customFormat="true" ht="31.9" hidden="false" customHeight="true" outlineLevel="0" collapsed="false">
      <c r="A37" s="45"/>
      <c r="B37" s="51" t="s">
        <v>65</v>
      </c>
      <c r="C37" s="25"/>
      <c r="D37" s="25"/>
      <c r="E37" s="31"/>
    </row>
    <row r="38" s="50" customFormat="true" ht="120" hidden="false" customHeight="false" outlineLevel="0" collapsed="false">
      <c r="A38" s="45" t="n">
        <v>1</v>
      </c>
      <c r="B38" s="52" t="s">
        <v>66</v>
      </c>
      <c r="C38" s="25" t="n">
        <v>268.16</v>
      </c>
      <c r="D38" s="25" t="n">
        <v>0</v>
      </c>
      <c r="E38" s="53" t="n">
        <f aca="false">D38/C38*100</f>
        <v>0</v>
      </c>
    </row>
    <row r="39" s="50" customFormat="true" ht="90" hidden="false" customHeight="false" outlineLevel="0" collapsed="false">
      <c r="A39" s="54" t="n">
        <v>2</v>
      </c>
      <c r="B39" s="55" t="s">
        <v>67</v>
      </c>
      <c r="C39" s="56" t="n">
        <v>3000</v>
      </c>
      <c r="D39" s="56" t="n">
        <v>1336.49</v>
      </c>
      <c r="E39" s="53" t="n">
        <f aca="false">D39/C39*100</f>
        <v>44.55</v>
      </c>
    </row>
    <row r="40" s="50" customFormat="true" ht="60" hidden="false" customHeight="false" outlineLevel="0" collapsed="false">
      <c r="A40" s="54" t="n">
        <v>3</v>
      </c>
      <c r="B40" s="55" t="s">
        <v>68</v>
      </c>
      <c r="C40" s="56" t="n">
        <v>264446.5</v>
      </c>
      <c r="D40" s="56" t="n">
        <v>44037.85</v>
      </c>
      <c r="E40" s="53" t="n">
        <f aca="false">D40/C40*100</f>
        <v>16.65</v>
      </c>
    </row>
    <row r="41" s="50" customFormat="true" ht="120" hidden="false" customHeight="false" outlineLevel="0" collapsed="false">
      <c r="A41" s="54" t="n">
        <v>4</v>
      </c>
      <c r="B41" s="55" t="s">
        <v>69</v>
      </c>
      <c r="C41" s="57" t="n">
        <f aca="false">SUM(C42)</f>
        <v>288240.4</v>
      </c>
      <c r="D41" s="57" t="n">
        <f aca="false">SUM(D42)</f>
        <v>44210.5</v>
      </c>
      <c r="E41" s="47" t="n">
        <f aca="false">D41/C41*100</f>
        <v>15.34</v>
      </c>
    </row>
    <row r="42" s="50" customFormat="true" ht="123" hidden="false" customHeight="false" outlineLevel="0" collapsed="false">
      <c r="A42" s="58" t="s">
        <v>70</v>
      </c>
      <c r="B42" s="59" t="s">
        <v>71</v>
      </c>
      <c r="C42" s="43" t="n">
        <f aca="false">SUM(C45+C47)</f>
        <v>288240.4</v>
      </c>
      <c r="D42" s="43" t="n">
        <f aca="false">D45+D47</f>
        <v>44210.5</v>
      </c>
      <c r="E42" s="31" t="n">
        <f aca="false">D42/C42*100</f>
        <v>15.34</v>
      </c>
    </row>
    <row r="43" s="50" customFormat="true" ht="33" hidden="false" customHeight="false" outlineLevel="0" collapsed="false">
      <c r="A43" s="58"/>
      <c r="B43" s="60" t="s">
        <v>72</v>
      </c>
      <c r="C43" s="61" t="n">
        <f aca="false">C46+C48</f>
        <v>234399.1</v>
      </c>
      <c r="D43" s="61" t="n">
        <f aca="false">D46+D48</f>
        <v>42000</v>
      </c>
      <c r="E43" s="31" t="n">
        <f aca="false">D43/C43*100</f>
        <v>17.92</v>
      </c>
    </row>
    <row r="44" s="63" customFormat="true" ht="33" hidden="false" customHeight="false" outlineLevel="0" collapsed="false">
      <c r="A44" s="28"/>
      <c r="B44" s="60" t="s">
        <v>73</v>
      </c>
      <c r="C44" s="61" t="n">
        <f aca="false">SUM(C45)</f>
        <v>109610.9</v>
      </c>
      <c r="D44" s="61" t="n">
        <f aca="false">SUM(D45)</f>
        <v>44210.5</v>
      </c>
      <c r="E44" s="62" t="n">
        <f aca="false">D44/C44*100</f>
        <v>40.33</v>
      </c>
    </row>
    <row r="45" s="50" customFormat="true" ht="61.5" hidden="false" customHeight="false" outlineLevel="0" collapsed="false">
      <c r="A45" s="64" t="s">
        <v>74</v>
      </c>
      <c r="B45" s="59" t="s">
        <v>75</v>
      </c>
      <c r="C45" s="43" t="n">
        <v>109610.9</v>
      </c>
      <c r="D45" s="43" t="n">
        <v>44210.5</v>
      </c>
      <c r="E45" s="31" t="n">
        <f aca="false">D45/C45*100</f>
        <v>40.33</v>
      </c>
    </row>
    <row r="46" s="50" customFormat="true" ht="33" hidden="false" customHeight="false" outlineLevel="0" collapsed="false">
      <c r="A46" s="58"/>
      <c r="B46" s="60" t="s">
        <v>72</v>
      </c>
      <c r="C46" s="61" t="n">
        <v>104130.4</v>
      </c>
      <c r="D46" s="61" t="n">
        <v>42000</v>
      </c>
      <c r="E46" s="62" t="n">
        <f aca="false">D46/C46*100</f>
        <v>40.33</v>
      </c>
    </row>
    <row r="47" s="50" customFormat="true" ht="92.25" hidden="false" customHeight="false" outlineLevel="0" collapsed="false">
      <c r="A47" s="58" t="s">
        <v>76</v>
      </c>
      <c r="B47" s="36" t="s">
        <v>77</v>
      </c>
      <c r="C47" s="43" t="n">
        <f aca="false">C49+C51+C53+C55+C57</f>
        <v>178629.5</v>
      </c>
      <c r="D47" s="43" t="n">
        <f aca="false">D49+D51+D53+D55+D57</f>
        <v>0</v>
      </c>
      <c r="E47" s="31" t="n">
        <f aca="false">D47/C47*100</f>
        <v>0</v>
      </c>
      <c r="F47" s="65"/>
    </row>
    <row r="48" s="50" customFormat="true" ht="61.5" hidden="false" customHeight="true" outlineLevel="0" collapsed="false">
      <c r="A48" s="58"/>
      <c r="B48" s="60" t="s">
        <v>72</v>
      </c>
      <c r="C48" s="61" t="n">
        <f aca="false">C50+C52+C54+C56+C58</f>
        <v>130268.7</v>
      </c>
      <c r="D48" s="61" t="n">
        <f aca="false">D50+D52+D54+D56+D58</f>
        <v>0</v>
      </c>
      <c r="E48" s="62" t="n">
        <f aca="false">D48/C48*100</f>
        <v>0</v>
      </c>
      <c r="F48" s="65"/>
    </row>
    <row r="49" s="50" customFormat="true" ht="104.25" hidden="false" customHeight="true" outlineLevel="0" collapsed="false">
      <c r="A49" s="58" t="s">
        <v>78</v>
      </c>
      <c r="B49" s="36" t="s">
        <v>79</v>
      </c>
      <c r="C49" s="43" t="n">
        <v>67037.9</v>
      </c>
      <c r="D49" s="43" t="n">
        <v>0</v>
      </c>
      <c r="E49" s="31" t="n">
        <f aca="false">D49/C49*100</f>
        <v>0</v>
      </c>
    </row>
    <row r="50" s="50" customFormat="true" ht="61.5" hidden="false" customHeight="true" outlineLevel="0" collapsed="false">
      <c r="A50" s="58"/>
      <c r="B50" s="60" t="s">
        <v>72</v>
      </c>
      <c r="C50" s="61" t="n">
        <v>49602.4</v>
      </c>
      <c r="D50" s="61" t="n">
        <v>0</v>
      </c>
      <c r="E50" s="62" t="n">
        <f aca="false">D50/C50*100</f>
        <v>0</v>
      </c>
    </row>
    <row r="51" s="50" customFormat="true" ht="61.5" hidden="false" customHeight="false" outlineLevel="0" collapsed="false">
      <c r="A51" s="58" t="s">
        <v>80</v>
      </c>
      <c r="B51" s="36" t="s">
        <v>81</v>
      </c>
      <c r="C51" s="43" t="n">
        <v>12486.1</v>
      </c>
      <c r="D51" s="43" t="n">
        <v>0</v>
      </c>
      <c r="E51" s="31" t="n">
        <f aca="false">D51/C51*100</f>
        <v>0</v>
      </c>
    </row>
    <row r="52" s="50" customFormat="true" ht="61.5" hidden="false" customHeight="true" outlineLevel="0" collapsed="false">
      <c r="A52" s="58"/>
      <c r="B52" s="60" t="s">
        <v>72</v>
      </c>
      <c r="C52" s="61" t="n">
        <v>7107</v>
      </c>
      <c r="D52" s="61" t="n">
        <v>0</v>
      </c>
      <c r="E52" s="62" t="n">
        <f aca="false">D52/C52*100</f>
        <v>0</v>
      </c>
    </row>
    <row r="53" s="50" customFormat="true" ht="111.75" hidden="false" customHeight="true" outlineLevel="0" collapsed="false">
      <c r="A53" s="58" t="s">
        <v>82</v>
      </c>
      <c r="B53" s="36" t="s">
        <v>83</v>
      </c>
      <c r="C53" s="43" t="n">
        <v>61559.8</v>
      </c>
      <c r="D53" s="43" t="n">
        <v>0</v>
      </c>
      <c r="E53" s="31" t="n">
        <f aca="false">D53/C53*100</f>
        <v>0</v>
      </c>
    </row>
    <row r="54" s="50" customFormat="true" ht="61.5" hidden="false" customHeight="true" outlineLevel="0" collapsed="false">
      <c r="A54" s="58"/>
      <c r="B54" s="60" t="s">
        <v>72</v>
      </c>
      <c r="C54" s="61" t="n">
        <v>45668.4</v>
      </c>
      <c r="D54" s="61" t="n">
        <v>0</v>
      </c>
      <c r="E54" s="62" t="n">
        <f aca="false">D54/C54*100</f>
        <v>0</v>
      </c>
    </row>
    <row r="55" s="50" customFormat="true" ht="90.75" hidden="false" customHeight="true" outlineLevel="0" collapsed="false">
      <c r="A55" s="58" t="s">
        <v>84</v>
      </c>
      <c r="B55" s="36" t="s">
        <v>85</v>
      </c>
      <c r="C55" s="43" t="n">
        <v>34912.1</v>
      </c>
      <c r="D55" s="43" t="n">
        <v>0</v>
      </c>
      <c r="E55" s="31" t="n">
        <f aca="false">D55/C55*100</f>
        <v>0</v>
      </c>
    </row>
    <row r="56" s="50" customFormat="true" ht="61.5" hidden="false" customHeight="true" outlineLevel="0" collapsed="false">
      <c r="A56" s="58"/>
      <c r="B56" s="60" t="s">
        <v>72</v>
      </c>
      <c r="C56" s="61" t="n">
        <v>25784</v>
      </c>
      <c r="D56" s="61" t="n">
        <v>0</v>
      </c>
      <c r="E56" s="62" t="n">
        <f aca="false">D56/C56*100</f>
        <v>0</v>
      </c>
    </row>
    <row r="57" s="50" customFormat="true" ht="70.5" hidden="false" customHeight="true" outlineLevel="0" collapsed="false">
      <c r="A57" s="58" t="s">
        <v>86</v>
      </c>
      <c r="B57" s="36" t="s">
        <v>87</v>
      </c>
      <c r="C57" s="43" t="n">
        <v>2633.6</v>
      </c>
      <c r="D57" s="43" t="n">
        <v>0</v>
      </c>
      <c r="E57" s="31" t="n">
        <f aca="false">D57/C57*100</f>
        <v>0</v>
      </c>
    </row>
    <row r="58" s="50" customFormat="true" ht="61.5" hidden="false" customHeight="true" outlineLevel="0" collapsed="false">
      <c r="A58" s="58"/>
      <c r="B58" s="60" t="s">
        <v>72</v>
      </c>
      <c r="C58" s="61" t="n">
        <v>2106.9</v>
      </c>
      <c r="D58" s="61" t="n">
        <v>0</v>
      </c>
      <c r="E58" s="62" t="n">
        <f aca="false">D58/C58*100</f>
        <v>0</v>
      </c>
    </row>
    <row r="59" s="50" customFormat="true" ht="61.5" hidden="true" customHeight="true" outlineLevel="1" collapsed="false">
      <c r="A59" s="58" t="s">
        <v>88</v>
      </c>
      <c r="B59" s="36" t="s">
        <v>89</v>
      </c>
      <c r="C59" s="43"/>
      <c r="D59" s="43"/>
      <c r="E59" s="31" t="e">
        <f aca="false">D59/C59*100</f>
        <v>#DIV/0!</v>
      </c>
    </row>
    <row r="60" s="50" customFormat="true" ht="61.5" hidden="true" customHeight="true" outlineLevel="1" collapsed="false">
      <c r="A60" s="58"/>
      <c r="B60" s="60" t="s">
        <v>72</v>
      </c>
      <c r="C60" s="61"/>
      <c r="D60" s="61"/>
      <c r="E60" s="62" t="e">
        <f aca="false">D60/C60*100</f>
        <v>#DIV/0!</v>
      </c>
    </row>
    <row r="61" s="50" customFormat="true" ht="60" hidden="false" customHeight="false" outlineLevel="0" collapsed="false">
      <c r="A61" s="66" t="s">
        <v>90</v>
      </c>
      <c r="B61" s="67" t="s">
        <v>91</v>
      </c>
      <c r="C61" s="68" t="n">
        <f aca="false">SUM(C63,C102,C147:C151,C160,C153,C154)</f>
        <v>14106038.1</v>
      </c>
      <c r="D61" s="68" t="n">
        <f aca="false">SUM(D63,D102,D147:D154,D160)</f>
        <v>2249468.13</v>
      </c>
      <c r="E61" s="47" t="n">
        <f aca="false">D61/C61*100</f>
        <v>15.95</v>
      </c>
    </row>
    <row r="62" s="50" customFormat="true" ht="110.25" hidden="false" customHeight="true" outlineLevel="0" collapsed="false">
      <c r="A62" s="69"/>
      <c r="B62" s="70" t="s">
        <v>92</v>
      </c>
      <c r="C62" s="71" t="n">
        <f aca="false">C64</f>
        <v>200000</v>
      </c>
      <c r="D62" s="71" t="n">
        <f aca="false">D64</f>
        <v>44600</v>
      </c>
      <c r="E62" s="31" t="n">
        <f aca="false">D62/C62*100</f>
        <v>22.3</v>
      </c>
    </row>
    <row r="63" s="50" customFormat="true" ht="60" hidden="false" customHeight="false" outlineLevel="0" collapsed="false">
      <c r="A63" s="66" t="s">
        <v>94</v>
      </c>
      <c r="B63" s="72" t="s">
        <v>95</v>
      </c>
      <c r="C63" s="73" t="n">
        <f aca="false">SUM(C66,C97)</f>
        <v>1406481.4</v>
      </c>
      <c r="D63" s="73" t="n">
        <f aca="false">SUM(D66,D97)</f>
        <v>186077.6</v>
      </c>
      <c r="E63" s="47" t="n">
        <f aca="false">D63/C63*100</f>
        <v>13.23</v>
      </c>
    </row>
    <row r="64" s="50" customFormat="true" ht="108" hidden="false" customHeight="true" outlineLevel="0" collapsed="false">
      <c r="A64" s="69"/>
      <c r="B64" s="70" t="s">
        <v>92</v>
      </c>
      <c r="C64" s="71" t="n">
        <v>200000</v>
      </c>
      <c r="D64" s="71" t="n">
        <v>44600</v>
      </c>
      <c r="E64" s="31" t="n">
        <f aca="false">D64/C64*100</f>
        <v>22.3</v>
      </c>
    </row>
    <row r="65" s="50" customFormat="true" ht="33" hidden="false" customHeight="false" outlineLevel="0" collapsed="false">
      <c r="A65" s="69"/>
      <c r="B65" s="74" t="s">
        <v>96</v>
      </c>
      <c r="C65" s="75"/>
      <c r="D65" s="39"/>
      <c r="E65" s="31"/>
    </row>
    <row r="66" s="50" customFormat="true" ht="33" hidden="false" customHeight="false" outlineLevel="0" collapsed="false">
      <c r="A66" s="76" t="s">
        <v>97</v>
      </c>
      <c r="B66" s="77" t="s">
        <v>98</v>
      </c>
      <c r="C66" s="78" t="n">
        <f aca="false">SUM(C69:C96)+C67</f>
        <v>1406481.4</v>
      </c>
      <c r="D66" s="78" t="n">
        <f aca="false">SUM(D69:D96)+D67</f>
        <v>186077.6</v>
      </c>
      <c r="E66" s="31" t="n">
        <f aca="false">D66/C66*100</f>
        <v>13.23</v>
      </c>
    </row>
    <row r="67" s="50" customFormat="true" ht="90.75" hidden="false" customHeight="true" outlineLevel="0" collapsed="false">
      <c r="A67" s="79"/>
      <c r="B67" s="80" t="s">
        <v>99</v>
      </c>
      <c r="C67" s="81" t="n">
        <v>343574.1</v>
      </c>
      <c r="D67" s="81" t="n">
        <v>173342.1</v>
      </c>
      <c r="E67" s="31" t="n">
        <f aca="false">D67/C67*100</f>
        <v>50.45</v>
      </c>
    </row>
    <row r="68" s="84" customFormat="true" ht="117" hidden="false" customHeight="true" outlineLevel="0" collapsed="false">
      <c r="A68" s="82"/>
      <c r="B68" s="70" t="s">
        <v>92</v>
      </c>
      <c r="C68" s="83" t="n">
        <v>200000</v>
      </c>
      <c r="D68" s="83" t="n">
        <v>44600</v>
      </c>
      <c r="E68" s="62" t="n">
        <f aca="false">D68/C68*100</f>
        <v>22.3</v>
      </c>
    </row>
    <row r="69" s="84" customFormat="true" ht="74.25" hidden="false" customHeight="true" outlineLevel="0" collapsed="false">
      <c r="A69" s="82"/>
      <c r="B69" s="85" t="s">
        <v>100</v>
      </c>
      <c r="C69" s="81" t="n">
        <v>52000</v>
      </c>
      <c r="D69" s="83" t="n">
        <v>0</v>
      </c>
      <c r="E69" s="31" t="n">
        <f aca="false">D69/C69*100</f>
        <v>0</v>
      </c>
    </row>
    <row r="70" s="84" customFormat="true" ht="69" hidden="false" customHeight="true" outlineLevel="0" collapsed="false">
      <c r="A70" s="82"/>
      <c r="B70" s="85" t="s">
        <v>101</v>
      </c>
      <c r="C70" s="81" t="n">
        <v>68000</v>
      </c>
      <c r="D70" s="83" t="n">
        <v>6530.3</v>
      </c>
      <c r="E70" s="31" t="n">
        <f aca="false">D70/C70*100</f>
        <v>9.6</v>
      </c>
    </row>
    <row r="71" s="84" customFormat="true" ht="72" hidden="false" customHeight="true" outlineLevel="0" collapsed="false">
      <c r="A71" s="82"/>
      <c r="B71" s="85" t="s">
        <v>103</v>
      </c>
      <c r="C71" s="81" t="n">
        <v>2764.1</v>
      </c>
      <c r="D71" s="83" t="n">
        <v>172.9</v>
      </c>
      <c r="E71" s="31" t="n">
        <f aca="false">D71/C71*100</f>
        <v>6.26</v>
      </c>
    </row>
    <row r="72" s="84" customFormat="true" ht="51.75" hidden="false" customHeight="true" outlineLevel="0" collapsed="false">
      <c r="A72" s="82"/>
      <c r="B72" s="80" t="s">
        <v>226</v>
      </c>
      <c r="C72" s="81" t="n">
        <v>177.9</v>
      </c>
      <c r="D72" s="81" t="n">
        <v>0</v>
      </c>
      <c r="E72" s="31" t="n">
        <f aca="false">D72/C72*100</f>
        <v>0</v>
      </c>
    </row>
    <row r="73" s="84" customFormat="true" ht="45" hidden="false" customHeight="true" outlineLevel="0" collapsed="false">
      <c r="A73" s="82"/>
      <c r="B73" s="80" t="s">
        <v>227</v>
      </c>
      <c r="C73" s="81" t="n">
        <v>623</v>
      </c>
      <c r="D73" s="81" t="n">
        <v>15</v>
      </c>
      <c r="E73" s="31" t="n">
        <f aca="false">D73/C73*100</f>
        <v>2.41</v>
      </c>
    </row>
    <row r="74" s="84" customFormat="true" ht="46.5" hidden="false" customHeight="true" outlineLevel="0" collapsed="false">
      <c r="A74" s="82"/>
      <c r="B74" s="80" t="s">
        <v>242</v>
      </c>
      <c r="C74" s="81" t="n">
        <v>4792.3</v>
      </c>
      <c r="D74" s="81" t="n">
        <v>1363.7</v>
      </c>
      <c r="E74" s="31" t="n">
        <f aca="false">D74/C74*100</f>
        <v>28.46</v>
      </c>
    </row>
    <row r="75" s="84" customFormat="true" ht="59.25" hidden="false" customHeight="true" outlineLevel="0" collapsed="false">
      <c r="A75" s="82"/>
      <c r="B75" s="80" t="s">
        <v>228</v>
      </c>
      <c r="C75" s="81" t="n">
        <v>4384.2</v>
      </c>
      <c r="D75" s="81" t="n">
        <v>0</v>
      </c>
      <c r="E75" s="31" t="n">
        <f aca="false">D75/C75*100</f>
        <v>0</v>
      </c>
    </row>
    <row r="76" s="84" customFormat="true" ht="53.25" hidden="false" customHeight="true" outlineLevel="0" collapsed="false">
      <c r="A76" s="82"/>
      <c r="B76" s="80" t="s">
        <v>108</v>
      </c>
      <c r="C76" s="81" t="n">
        <v>5044.3</v>
      </c>
      <c r="D76" s="81" t="n">
        <v>1163.4</v>
      </c>
      <c r="E76" s="31" t="n">
        <f aca="false">D76/C76*100</f>
        <v>23.06</v>
      </c>
    </row>
    <row r="77" s="84" customFormat="true" ht="45" hidden="false" customHeight="true" outlineLevel="0" collapsed="false">
      <c r="A77" s="82"/>
      <c r="B77" s="80" t="s">
        <v>109</v>
      </c>
      <c r="C77" s="81" t="n">
        <v>3649.1</v>
      </c>
      <c r="D77" s="81" t="n">
        <v>0</v>
      </c>
      <c r="E77" s="31" t="n">
        <f aca="false">D77/C77*100</f>
        <v>0</v>
      </c>
    </row>
    <row r="78" s="84" customFormat="true" ht="50.25" hidden="false" customHeight="true" outlineLevel="0" collapsed="false">
      <c r="A78" s="82"/>
      <c r="B78" s="80" t="s">
        <v>229</v>
      </c>
      <c r="C78" s="81" t="n">
        <v>3869</v>
      </c>
      <c r="D78" s="81" t="n">
        <v>0</v>
      </c>
      <c r="E78" s="31" t="n">
        <f aca="false">D78/C78*100</f>
        <v>0</v>
      </c>
    </row>
    <row r="79" s="84" customFormat="true" ht="77.25" hidden="false" customHeight="true" outlineLevel="0" collapsed="false">
      <c r="A79" s="82"/>
      <c r="B79" s="80" t="s">
        <v>111</v>
      </c>
      <c r="C79" s="81" t="n">
        <v>5729.7</v>
      </c>
      <c r="D79" s="81" t="n">
        <v>0</v>
      </c>
      <c r="E79" s="31" t="n">
        <f aca="false">D79/C79*100</f>
        <v>0</v>
      </c>
    </row>
    <row r="80" s="84" customFormat="true" ht="73.5" hidden="false" customHeight="true" outlineLevel="0" collapsed="false">
      <c r="A80" s="82"/>
      <c r="B80" s="80" t="s">
        <v>112</v>
      </c>
      <c r="C80" s="81" t="n">
        <v>5718.3</v>
      </c>
      <c r="D80" s="81" t="n">
        <v>0</v>
      </c>
      <c r="E80" s="31" t="n">
        <f aca="false">D80/C80*100</f>
        <v>0</v>
      </c>
    </row>
    <row r="81" s="50" customFormat="true" ht="61.5" hidden="false" customHeight="false" outlineLevel="0" collapsed="false">
      <c r="A81" s="79"/>
      <c r="B81" s="80" t="s">
        <v>113</v>
      </c>
      <c r="C81" s="81" t="n">
        <v>5620</v>
      </c>
      <c r="D81" s="81" t="n">
        <v>0</v>
      </c>
      <c r="E81" s="31" t="n">
        <f aca="false">D81/C81*100</f>
        <v>0</v>
      </c>
    </row>
    <row r="82" s="50" customFormat="true" ht="61.5" hidden="false" customHeight="false" outlineLevel="0" collapsed="false">
      <c r="A82" s="79"/>
      <c r="B82" s="80" t="s">
        <v>114</v>
      </c>
      <c r="C82" s="81" t="n">
        <v>5441.3</v>
      </c>
      <c r="D82" s="81" t="n">
        <v>0</v>
      </c>
      <c r="E82" s="31" t="n">
        <f aca="false">D82/C82*100</f>
        <v>0</v>
      </c>
    </row>
    <row r="83" s="50" customFormat="true" ht="75" hidden="false" customHeight="true" outlineLevel="0" collapsed="false">
      <c r="A83" s="79"/>
      <c r="B83" s="80" t="s">
        <v>115</v>
      </c>
      <c r="C83" s="81" t="n">
        <v>5763.9</v>
      </c>
      <c r="D83" s="81" t="n">
        <v>0</v>
      </c>
      <c r="E83" s="31" t="n">
        <f aca="false">D83/C83*100</f>
        <v>0</v>
      </c>
    </row>
    <row r="84" s="50" customFormat="true" ht="79.5" hidden="false" customHeight="true" outlineLevel="0" collapsed="false">
      <c r="A84" s="79"/>
      <c r="B84" s="80" t="s">
        <v>116</v>
      </c>
      <c r="C84" s="81" t="n">
        <v>5874.9</v>
      </c>
      <c r="D84" s="81" t="n">
        <v>0</v>
      </c>
      <c r="E84" s="31" t="n">
        <f aca="false">D84/C84*100</f>
        <v>0</v>
      </c>
    </row>
    <row r="85" s="50" customFormat="true" ht="79.5" hidden="false" customHeight="true" outlineLevel="0" collapsed="false">
      <c r="A85" s="79"/>
      <c r="B85" s="80" t="s">
        <v>117</v>
      </c>
      <c r="C85" s="81" t="n">
        <v>5277.6</v>
      </c>
      <c r="D85" s="81" t="n">
        <v>0</v>
      </c>
      <c r="E85" s="31" t="n">
        <f aca="false">D85/C85*100</f>
        <v>0</v>
      </c>
    </row>
    <row r="86" s="50" customFormat="true" ht="79.5" hidden="false" customHeight="true" outlineLevel="0" collapsed="false">
      <c r="A86" s="79"/>
      <c r="B86" s="80" t="s">
        <v>230</v>
      </c>
      <c r="C86" s="81" t="n">
        <v>5000</v>
      </c>
      <c r="D86" s="81" t="n">
        <v>0</v>
      </c>
      <c r="E86" s="31" t="n">
        <f aca="false">D86/C86*100</f>
        <v>0</v>
      </c>
    </row>
    <row r="87" s="50" customFormat="true" ht="61.5" hidden="false" customHeight="false" outlineLevel="0" collapsed="false">
      <c r="A87" s="79"/>
      <c r="B87" s="80" t="s">
        <v>119</v>
      </c>
      <c r="C87" s="81" t="n">
        <v>810.2</v>
      </c>
      <c r="D87" s="81" t="n">
        <v>0</v>
      </c>
      <c r="E87" s="31" t="n">
        <f aca="false">D87/C87*100</f>
        <v>0</v>
      </c>
    </row>
    <row r="88" s="50" customFormat="true" ht="61.5" hidden="false" customHeight="false" outlineLevel="0" collapsed="false">
      <c r="A88" s="79"/>
      <c r="B88" s="80" t="s">
        <v>231</v>
      </c>
      <c r="C88" s="81" t="n">
        <v>6392.2</v>
      </c>
      <c r="D88" s="81" t="n">
        <v>410.2</v>
      </c>
      <c r="E88" s="31" t="n">
        <f aca="false">D88/C88*100</f>
        <v>6.42</v>
      </c>
    </row>
    <row r="89" s="50" customFormat="true" ht="101.25" hidden="false" customHeight="true" outlineLevel="0" collapsed="false">
      <c r="A89" s="79"/>
      <c r="B89" s="80" t="s">
        <v>232</v>
      </c>
      <c r="C89" s="81" t="n">
        <v>18803.4</v>
      </c>
      <c r="D89" s="81" t="n">
        <v>571.9</v>
      </c>
      <c r="E89" s="31" t="n">
        <f aca="false">D89/C89*100</f>
        <v>3.04</v>
      </c>
    </row>
    <row r="90" s="50" customFormat="true" ht="61.5" hidden="false" customHeight="false" outlineLevel="0" collapsed="false">
      <c r="A90" s="79"/>
      <c r="B90" s="80" t="s">
        <v>122</v>
      </c>
      <c r="C90" s="81" t="n">
        <v>5159.9</v>
      </c>
      <c r="D90" s="81" t="n">
        <v>378.5</v>
      </c>
      <c r="E90" s="31" t="n">
        <f aca="false">D90/C90*100</f>
        <v>7.34</v>
      </c>
    </row>
    <row r="91" s="50" customFormat="true" ht="61.5" hidden="false" customHeight="false" outlineLevel="0" collapsed="false">
      <c r="A91" s="79"/>
      <c r="B91" s="80" t="s">
        <v>123</v>
      </c>
      <c r="C91" s="81" t="n">
        <v>6779.5</v>
      </c>
      <c r="D91" s="81" t="n">
        <v>445.8</v>
      </c>
      <c r="E91" s="31" t="n">
        <f aca="false">D91/C91*100</f>
        <v>6.58</v>
      </c>
    </row>
    <row r="92" s="50" customFormat="true" ht="81.75" hidden="false" customHeight="true" outlineLevel="0" collapsed="false">
      <c r="A92" s="79"/>
      <c r="B92" s="80" t="s">
        <v>124</v>
      </c>
      <c r="C92" s="81" t="n">
        <v>5734</v>
      </c>
      <c r="D92" s="81" t="n">
        <v>402.7</v>
      </c>
      <c r="E92" s="31" t="n">
        <f aca="false">D92/C92*100</f>
        <v>7.02</v>
      </c>
    </row>
    <row r="93" s="50" customFormat="true" ht="75" hidden="false" customHeight="true" outlineLevel="0" collapsed="false">
      <c r="A93" s="79"/>
      <c r="B93" s="80" t="s">
        <v>125</v>
      </c>
      <c r="C93" s="81" t="n">
        <v>5054.8</v>
      </c>
      <c r="D93" s="81" t="n">
        <v>423.8</v>
      </c>
      <c r="E93" s="31" t="n">
        <f aca="false">D93/C93*100</f>
        <v>8.38</v>
      </c>
    </row>
    <row r="94" s="50" customFormat="true" ht="61.5" hidden="false" customHeight="false" outlineLevel="0" collapsed="false">
      <c r="A94" s="79"/>
      <c r="B94" s="80" t="s">
        <v>126</v>
      </c>
      <c r="C94" s="81" t="n">
        <v>5357.4</v>
      </c>
      <c r="D94" s="81" t="n">
        <v>375.9</v>
      </c>
      <c r="E94" s="31" t="n">
        <f aca="false">D94/C94*100</f>
        <v>7.02</v>
      </c>
    </row>
    <row r="95" s="50" customFormat="true" ht="81.75" hidden="false" customHeight="true" outlineLevel="0" collapsed="false">
      <c r="A95" s="79"/>
      <c r="B95" s="80" t="s">
        <v>233</v>
      </c>
      <c r="C95" s="81" t="n">
        <v>12462.8</v>
      </c>
      <c r="D95" s="81" t="n">
        <v>481.4</v>
      </c>
      <c r="E95" s="31" t="n">
        <f aca="false">D95/C95*100</f>
        <v>3.86</v>
      </c>
    </row>
    <row r="96" s="50" customFormat="true" ht="111" hidden="false" customHeight="true" outlineLevel="0" collapsed="false">
      <c r="A96" s="79"/>
      <c r="B96" s="80" t="s">
        <v>141</v>
      </c>
      <c r="C96" s="81" t="n">
        <v>806623.5</v>
      </c>
      <c r="D96" s="81" t="n">
        <v>0</v>
      </c>
      <c r="E96" s="31" t="n">
        <f aca="false">D96/C96*100</f>
        <v>0</v>
      </c>
    </row>
    <row r="97" s="50" customFormat="true" ht="60" hidden="true" customHeight="false" outlineLevel="0" collapsed="false">
      <c r="A97" s="76" t="s">
        <v>243</v>
      </c>
      <c r="B97" s="126" t="s">
        <v>244</v>
      </c>
      <c r="C97" s="127" t="n">
        <f aca="false">SUM(C98,C100)</f>
        <v>0</v>
      </c>
      <c r="D97" s="127" t="n">
        <f aca="false">SUM(D98,D100)</f>
        <v>0</v>
      </c>
      <c r="E97" s="31" t="e">
        <f aca="false">D97/C97*100</f>
        <v>#DIV/0!</v>
      </c>
    </row>
    <row r="98" s="50" customFormat="true" ht="33" hidden="true" customHeight="false" outlineLevel="0" collapsed="false">
      <c r="A98" s="69"/>
      <c r="B98" s="128"/>
      <c r="C98" s="97"/>
      <c r="D98" s="97"/>
      <c r="E98" s="31" t="e">
        <f aca="false">D98/C98*100</f>
        <v>#DIV/0!</v>
      </c>
    </row>
    <row r="99" s="50" customFormat="true" ht="33" hidden="true" customHeight="false" outlineLevel="0" collapsed="false">
      <c r="A99" s="69"/>
      <c r="B99" s="70"/>
      <c r="C99" s="71"/>
      <c r="D99" s="71"/>
      <c r="E99" s="31" t="e">
        <f aca="false">D99/C99*100</f>
        <v>#DIV/0!</v>
      </c>
    </row>
    <row r="100" s="50" customFormat="true" ht="33" hidden="true" customHeight="false" outlineLevel="0" collapsed="false">
      <c r="A100" s="69"/>
      <c r="B100" s="128"/>
      <c r="C100" s="97"/>
      <c r="D100" s="97"/>
      <c r="E100" s="31" t="e">
        <f aca="false">D100/C100*100</f>
        <v>#DIV/0!</v>
      </c>
    </row>
    <row r="101" s="50" customFormat="true" ht="33" hidden="true" customHeight="false" outlineLevel="0" collapsed="false">
      <c r="A101" s="69"/>
      <c r="B101" s="70"/>
      <c r="C101" s="71"/>
      <c r="D101" s="71"/>
      <c r="E101" s="31" t="e">
        <f aca="false">D101/C101*100</f>
        <v>#DIV/0!</v>
      </c>
    </row>
    <row r="102" s="50" customFormat="true" ht="90" hidden="false" customHeight="false" outlineLevel="0" collapsed="false">
      <c r="A102" s="66" t="s">
        <v>142</v>
      </c>
      <c r="B102" s="72" t="s">
        <v>143</v>
      </c>
      <c r="C102" s="73" t="n">
        <f aca="false">C106+C126</f>
        <v>6764892.3</v>
      </c>
      <c r="D102" s="73" t="n">
        <f aca="false">D106+D126</f>
        <v>947523.4</v>
      </c>
      <c r="E102" s="47" t="n">
        <f aca="false">D102/C102*100</f>
        <v>14.01</v>
      </c>
    </row>
    <row r="103" s="50" customFormat="true" ht="92.25" hidden="true" customHeight="false" outlineLevel="0" collapsed="false">
      <c r="A103" s="69"/>
      <c r="B103" s="88" t="s">
        <v>92</v>
      </c>
      <c r="C103" s="89"/>
      <c r="D103" s="89"/>
      <c r="E103" s="53" t="e">
        <f aca="false">D103/C103*100</f>
        <v>#DIV/0!</v>
      </c>
    </row>
    <row r="104" s="50" customFormat="true" ht="105" hidden="false" customHeight="true" outlineLevel="0" collapsed="false">
      <c r="A104" s="69"/>
      <c r="B104" s="90" t="s">
        <v>144</v>
      </c>
      <c r="C104" s="71" t="n">
        <f aca="false">C109+C111+C113+C115+C130+C132+C135+C138+C140</f>
        <v>2454438</v>
      </c>
      <c r="D104" s="71" t="n">
        <f aca="false">D109+D111+D113+D115+D130+D132+D135+D138+D140</f>
        <v>573000</v>
      </c>
      <c r="E104" s="31" t="n">
        <f aca="false">D104/C104*100</f>
        <v>23.35</v>
      </c>
      <c r="F104" s="65"/>
    </row>
    <row r="105" s="50" customFormat="true" ht="84" hidden="false" customHeight="true" outlineLevel="0" collapsed="false">
      <c r="A105" s="69"/>
      <c r="B105" s="60" t="s">
        <v>145</v>
      </c>
      <c r="C105" s="62" t="n">
        <f aca="false">C133+C136</f>
        <v>492893.5</v>
      </c>
      <c r="D105" s="62" t="n">
        <f aca="false">D133+D136</f>
        <v>138368.1</v>
      </c>
      <c r="E105" s="31" t="n">
        <f aca="false">D105/C105*100</f>
        <v>28.07</v>
      </c>
    </row>
    <row r="106" s="50" customFormat="true" ht="33" hidden="false" customHeight="false" outlineLevel="0" collapsed="false">
      <c r="A106" s="66" t="s">
        <v>146</v>
      </c>
      <c r="B106" s="91" t="s">
        <v>147</v>
      </c>
      <c r="C106" s="78" t="n">
        <f aca="false">C108+C110+C112+C114+C116+C117+C118+C119+C120+C121+C122+C123+C124+C125</f>
        <v>1943666.2</v>
      </c>
      <c r="D106" s="78" t="n">
        <f aca="false">D108+D110+D112+D114+D116+D117+D118+D119+D120+D121+D122+D123+D124+D125</f>
        <v>48369.1</v>
      </c>
      <c r="E106" s="47" t="n">
        <f aca="false">D106/C106*100</f>
        <v>2.49</v>
      </c>
    </row>
    <row r="107" s="50" customFormat="true" ht="33" hidden="false" customHeight="false" outlineLevel="0" collapsed="false">
      <c r="A107" s="66"/>
      <c r="B107" s="90" t="s">
        <v>148</v>
      </c>
      <c r="C107" s="75"/>
      <c r="D107" s="39"/>
      <c r="E107" s="31"/>
    </row>
    <row r="108" s="50" customFormat="true" ht="61.5" hidden="false" customHeight="false" outlineLevel="0" collapsed="false">
      <c r="A108" s="66"/>
      <c r="B108" s="80" t="s">
        <v>149</v>
      </c>
      <c r="C108" s="92" t="n">
        <v>106406.8</v>
      </c>
      <c r="D108" s="31" t="n">
        <v>0</v>
      </c>
      <c r="E108" s="31" t="n">
        <f aca="false">D108/C108*100</f>
        <v>0</v>
      </c>
    </row>
    <row r="109" s="50" customFormat="true" ht="33" hidden="false" customHeight="false" outlineLevel="0" collapsed="false">
      <c r="A109" s="66"/>
      <c r="B109" s="70" t="s">
        <v>72</v>
      </c>
      <c r="C109" s="93" t="n">
        <v>90000</v>
      </c>
      <c r="D109" s="62" t="n">
        <v>0</v>
      </c>
      <c r="E109" s="62" t="n">
        <f aca="false">D109/C109*100</f>
        <v>0</v>
      </c>
    </row>
    <row r="110" s="50" customFormat="true" ht="61.5" hidden="false" customHeight="false" outlineLevel="0" collapsed="false">
      <c r="A110" s="66"/>
      <c r="B110" s="80" t="s">
        <v>150</v>
      </c>
      <c r="C110" s="92" t="n">
        <v>115273.4</v>
      </c>
      <c r="D110" s="31" t="n">
        <v>0</v>
      </c>
      <c r="E110" s="31" t="n">
        <f aca="false">D110/C110*100</f>
        <v>0</v>
      </c>
    </row>
    <row r="111" s="50" customFormat="true" ht="33" hidden="false" customHeight="false" outlineLevel="0" collapsed="false">
      <c r="A111" s="66"/>
      <c r="B111" s="70" t="s">
        <v>72</v>
      </c>
      <c r="C111" s="94" t="n">
        <v>68663.8</v>
      </c>
      <c r="D111" s="62" t="n">
        <v>0</v>
      </c>
      <c r="E111" s="62" t="n">
        <f aca="false">D111/C111*100</f>
        <v>0</v>
      </c>
    </row>
    <row r="112" s="50" customFormat="true" ht="61.5" hidden="false" customHeight="false" outlineLevel="0" collapsed="false">
      <c r="A112" s="66"/>
      <c r="B112" s="80" t="s">
        <v>151</v>
      </c>
      <c r="C112" s="92" t="n">
        <v>106798.8</v>
      </c>
      <c r="D112" s="31" t="n">
        <v>2587.9</v>
      </c>
      <c r="E112" s="31" t="n">
        <f aca="false">D112/C112*100</f>
        <v>2.42</v>
      </c>
    </row>
    <row r="113" s="50" customFormat="true" ht="33" hidden="false" customHeight="false" outlineLevel="0" collapsed="false">
      <c r="A113" s="66"/>
      <c r="B113" s="70" t="s">
        <v>72</v>
      </c>
      <c r="C113" s="94" t="n">
        <v>65700</v>
      </c>
      <c r="D113" s="62" t="n">
        <v>0</v>
      </c>
      <c r="E113" s="62" t="n">
        <f aca="false">D113/C113*100</f>
        <v>0</v>
      </c>
    </row>
    <row r="114" s="50" customFormat="true" ht="61.5" hidden="false" customHeight="false" outlineLevel="0" collapsed="false">
      <c r="A114" s="66"/>
      <c r="B114" s="80" t="s">
        <v>152</v>
      </c>
      <c r="C114" s="92" t="n">
        <v>46921.2</v>
      </c>
      <c r="D114" s="31" t="n">
        <v>0</v>
      </c>
      <c r="E114" s="31" t="n">
        <f aca="false">D114/C114*100</f>
        <v>0</v>
      </c>
    </row>
    <row r="115" s="50" customFormat="true" ht="33" hidden="false" customHeight="false" outlineLevel="0" collapsed="false">
      <c r="A115" s="66"/>
      <c r="B115" s="70" t="s">
        <v>72</v>
      </c>
      <c r="C115" s="94" t="n">
        <v>24384.2</v>
      </c>
      <c r="D115" s="62" t="n">
        <v>0</v>
      </c>
      <c r="E115" s="62" t="n">
        <f aca="false">D115/C115*100</f>
        <v>0</v>
      </c>
    </row>
    <row r="116" s="50" customFormat="true" ht="61.5" hidden="false" customHeight="false" outlineLevel="0" collapsed="false">
      <c r="A116" s="66"/>
      <c r="B116" s="80" t="s">
        <v>153</v>
      </c>
      <c r="C116" s="92" t="n">
        <v>351859.4</v>
      </c>
      <c r="D116" s="31" t="n">
        <v>0</v>
      </c>
      <c r="E116" s="31" t="n">
        <f aca="false">D116/C116*100</f>
        <v>0</v>
      </c>
    </row>
    <row r="117" s="50" customFormat="true" ht="61.5" hidden="false" customHeight="false" outlineLevel="0" collapsed="false">
      <c r="A117" s="66"/>
      <c r="B117" s="80" t="s">
        <v>154</v>
      </c>
      <c r="C117" s="92" t="n">
        <v>187149.8</v>
      </c>
      <c r="D117" s="31" t="n">
        <v>40121.9</v>
      </c>
      <c r="E117" s="31" t="n">
        <f aca="false">D117/C117*100</f>
        <v>21.44</v>
      </c>
    </row>
    <row r="118" s="50" customFormat="true" ht="61.5" hidden="false" customHeight="false" outlineLevel="0" collapsed="false">
      <c r="A118" s="66"/>
      <c r="B118" s="80" t="s">
        <v>155</v>
      </c>
      <c r="C118" s="92" t="n">
        <v>163809.2</v>
      </c>
      <c r="D118" s="31" t="n">
        <v>0</v>
      </c>
      <c r="E118" s="31" t="n">
        <f aca="false">D118/C118*100</f>
        <v>0</v>
      </c>
    </row>
    <row r="119" s="50" customFormat="true" ht="61.5" hidden="false" customHeight="false" outlineLevel="0" collapsed="false">
      <c r="A119" s="66"/>
      <c r="B119" s="80" t="s">
        <v>157</v>
      </c>
      <c r="C119" s="92" t="n">
        <v>52000</v>
      </c>
      <c r="D119" s="31" t="n">
        <v>0</v>
      </c>
      <c r="E119" s="31" t="n">
        <f aca="false">D119/C119*100</f>
        <v>0</v>
      </c>
    </row>
    <row r="120" s="50" customFormat="true" ht="61.5" hidden="false" customHeight="false" outlineLevel="0" collapsed="false">
      <c r="A120" s="66"/>
      <c r="B120" s="80" t="s">
        <v>158</v>
      </c>
      <c r="C120" s="92" t="n">
        <v>40000</v>
      </c>
      <c r="D120" s="31" t="n">
        <v>0</v>
      </c>
      <c r="E120" s="31" t="n">
        <f aca="false">D120/C120*100</f>
        <v>0</v>
      </c>
    </row>
    <row r="121" s="50" customFormat="true" ht="61.5" hidden="false" customHeight="false" outlineLevel="0" collapsed="false">
      <c r="A121" s="66"/>
      <c r="B121" s="80" t="s">
        <v>159</v>
      </c>
      <c r="C121" s="92" t="n">
        <v>60000</v>
      </c>
      <c r="D121" s="31" t="n">
        <v>0</v>
      </c>
      <c r="E121" s="31" t="n">
        <f aca="false">D121/C121*100</f>
        <v>0</v>
      </c>
    </row>
    <row r="122" s="50" customFormat="true" ht="61.5" hidden="false" customHeight="false" outlineLevel="0" collapsed="false">
      <c r="A122" s="66"/>
      <c r="B122" s="80" t="s">
        <v>160</v>
      </c>
      <c r="C122" s="92" t="n">
        <v>80000</v>
      </c>
      <c r="D122" s="31" t="n">
        <v>0</v>
      </c>
      <c r="E122" s="31" t="n">
        <f aca="false">D122/C122*100</f>
        <v>0</v>
      </c>
    </row>
    <row r="123" s="50" customFormat="true" ht="61.5" hidden="false" customHeight="false" outlineLevel="0" collapsed="false">
      <c r="A123" s="79"/>
      <c r="B123" s="80" t="s">
        <v>234</v>
      </c>
      <c r="C123" s="92" t="n">
        <v>6555</v>
      </c>
      <c r="D123" s="81" t="n">
        <v>0</v>
      </c>
      <c r="E123" s="31" t="n">
        <f aca="false">D123/C123*100</f>
        <v>0</v>
      </c>
    </row>
    <row r="124" s="50" customFormat="true" ht="61.5" hidden="false" customHeight="false" outlineLevel="0" collapsed="false">
      <c r="A124" s="79"/>
      <c r="B124" s="80" t="s">
        <v>245</v>
      </c>
      <c r="C124" s="92" t="n">
        <v>5659.3</v>
      </c>
      <c r="D124" s="83" t="n">
        <v>5659.3</v>
      </c>
      <c r="E124" s="31" t="n">
        <f aca="false">D124/C124*100</f>
        <v>100</v>
      </c>
    </row>
    <row r="125" s="50" customFormat="true" ht="33" hidden="false" customHeight="false" outlineLevel="0" collapsed="false">
      <c r="A125" s="79"/>
      <c r="B125" s="80" t="s">
        <v>162</v>
      </c>
      <c r="C125" s="92" t="n">
        <v>621233.3</v>
      </c>
      <c r="D125" s="81" t="n">
        <v>0</v>
      </c>
      <c r="E125" s="31" t="n">
        <f aca="false">D125/C125*100</f>
        <v>0</v>
      </c>
    </row>
    <row r="126" s="50" customFormat="true" ht="33" hidden="false" customHeight="false" outlineLevel="0" collapsed="false">
      <c r="A126" s="66" t="s">
        <v>163</v>
      </c>
      <c r="B126" s="91" t="s">
        <v>164</v>
      </c>
      <c r="C126" s="78" t="n">
        <f aca="false">C129+C131+C134+C137+C139+C141+C142+C143+C144+C145+C146</f>
        <v>4821226.1</v>
      </c>
      <c r="D126" s="78" t="n">
        <f aca="false">D129+D131+D134+D137+D139+D141+D142+D143+D144+D145+D146</f>
        <v>899154.3</v>
      </c>
      <c r="E126" s="47" t="n">
        <f aca="false">D126/C126*100</f>
        <v>18.65</v>
      </c>
      <c r="F126" s="65"/>
    </row>
    <row r="127" s="50" customFormat="true" ht="61.5" hidden="true" customHeight="false" outlineLevel="0" collapsed="false">
      <c r="A127" s="95"/>
      <c r="B127" s="88" t="s">
        <v>165</v>
      </c>
      <c r="C127" s="96"/>
      <c r="D127" s="96"/>
      <c r="E127" s="31" t="e">
        <f aca="false">D127/C127*100</f>
        <v>#DIV/0!</v>
      </c>
    </row>
    <row r="128" s="50" customFormat="true" ht="33" hidden="false" customHeight="false" outlineLevel="0" collapsed="false">
      <c r="A128" s="95"/>
      <c r="B128" s="90" t="s">
        <v>148</v>
      </c>
      <c r="C128" s="97"/>
      <c r="D128" s="31"/>
      <c r="E128" s="31"/>
    </row>
    <row r="129" s="50" customFormat="true" ht="61.5" hidden="false" customHeight="false" outlineLevel="0" collapsed="false">
      <c r="A129" s="95"/>
      <c r="B129" s="80" t="s">
        <v>166</v>
      </c>
      <c r="C129" s="92" t="n">
        <v>92156.5</v>
      </c>
      <c r="D129" s="31" t="n">
        <v>0</v>
      </c>
      <c r="E129" s="31" t="n">
        <f aca="false">D129/C129*100</f>
        <v>0</v>
      </c>
    </row>
    <row r="130" s="50" customFormat="true" ht="33" hidden="false" customHeight="false" outlineLevel="0" collapsed="false">
      <c r="A130" s="95"/>
      <c r="B130" s="70" t="s">
        <v>72</v>
      </c>
      <c r="C130" s="93" t="n">
        <v>51600</v>
      </c>
      <c r="D130" s="62" t="n">
        <v>0</v>
      </c>
      <c r="E130" s="62" t="n">
        <f aca="false">D130/C130*100</f>
        <v>0</v>
      </c>
    </row>
    <row r="131" s="50" customFormat="true" ht="61.5" hidden="false" customHeight="false" outlineLevel="0" collapsed="false">
      <c r="A131" s="95"/>
      <c r="B131" s="80" t="s">
        <v>167</v>
      </c>
      <c r="C131" s="92" t="n">
        <v>723726</v>
      </c>
      <c r="D131" s="31" t="n">
        <v>144745.2</v>
      </c>
      <c r="E131" s="31" t="n">
        <f aca="false">D131/C131*100</f>
        <v>20</v>
      </c>
    </row>
    <row r="132" s="50" customFormat="true" ht="33" hidden="false" customHeight="false" outlineLevel="0" collapsed="false">
      <c r="A132" s="95"/>
      <c r="B132" s="70" t="s">
        <v>72</v>
      </c>
      <c r="C132" s="93" t="n">
        <v>390150</v>
      </c>
      <c r="D132" s="62" t="n">
        <v>78030</v>
      </c>
      <c r="E132" s="62" t="n">
        <f aca="false">D132/C132*100</f>
        <v>20</v>
      </c>
    </row>
    <row r="133" s="50" customFormat="true" ht="61.5" hidden="false" customHeight="false" outlineLevel="0" collapsed="false">
      <c r="A133" s="95"/>
      <c r="B133" s="70" t="s">
        <v>168</v>
      </c>
      <c r="C133" s="93" t="n">
        <v>95000</v>
      </c>
      <c r="D133" s="62" t="n">
        <v>19000</v>
      </c>
      <c r="E133" s="62" t="n">
        <f aca="false">D133/C133*100</f>
        <v>20</v>
      </c>
    </row>
    <row r="134" s="50" customFormat="true" ht="61.5" hidden="false" customHeight="false" outlineLevel="0" collapsed="false">
      <c r="A134" s="95"/>
      <c r="B134" s="80" t="s">
        <v>169</v>
      </c>
      <c r="C134" s="92" t="n">
        <v>888405.8</v>
      </c>
      <c r="D134" s="31" t="n">
        <v>266521.7</v>
      </c>
      <c r="E134" s="31" t="n">
        <f aca="false">D134/C134*100</f>
        <v>30</v>
      </c>
    </row>
    <row r="135" s="50" customFormat="true" ht="33" hidden="false" customHeight="false" outlineLevel="0" collapsed="false">
      <c r="A135" s="95"/>
      <c r="B135" s="70" t="s">
        <v>72</v>
      </c>
      <c r="C135" s="93" t="n">
        <v>414240</v>
      </c>
      <c r="D135" s="62" t="n">
        <v>124272</v>
      </c>
      <c r="E135" s="62" t="n">
        <f aca="false">D135/C135*100</f>
        <v>30</v>
      </c>
    </row>
    <row r="136" s="50" customFormat="true" ht="61.5" hidden="false" customHeight="false" outlineLevel="0" collapsed="false">
      <c r="A136" s="95"/>
      <c r="B136" s="70" t="s">
        <v>168</v>
      </c>
      <c r="C136" s="93" t="n">
        <v>397893.5</v>
      </c>
      <c r="D136" s="62" t="n">
        <v>119368.1</v>
      </c>
      <c r="E136" s="62" t="n">
        <f aca="false">D136/C136*100</f>
        <v>30</v>
      </c>
    </row>
    <row r="137" s="50" customFormat="true" ht="61.5" hidden="false" customHeight="false" outlineLevel="0" collapsed="false">
      <c r="A137" s="95"/>
      <c r="B137" s="85" t="s">
        <v>170</v>
      </c>
      <c r="C137" s="98" t="n">
        <v>826039</v>
      </c>
      <c r="D137" s="31" t="n">
        <v>211799.1</v>
      </c>
      <c r="E137" s="31" t="n">
        <f aca="false">D137/C137*100</f>
        <v>25.64</v>
      </c>
    </row>
    <row r="138" s="50" customFormat="true" ht="33" hidden="false" customHeight="false" outlineLevel="0" collapsed="false">
      <c r="A138" s="95"/>
      <c r="B138" s="70" t="s">
        <v>72</v>
      </c>
      <c r="C138" s="93" t="n">
        <v>527800</v>
      </c>
      <c r="D138" s="62" t="n">
        <v>124128</v>
      </c>
      <c r="E138" s="62" t="n">
        <f aca="false">D138/C138*100</f>
        <v>23.52</v>
      </c>
    </row>
    <row r="139" s="50" customFormat="true" ht="61.5" hidden="false" customHeight="false" outlineLevel="0" collapsed="false">
      <c r="A139" s="95"/>
      <c r="B139" s="85" t="s">
        <v>171</v>
      </c>
      <c r="C139" s="98" t="n">
        <v>907267</v>
      </c>
      <c r="D139" s="31" t="n">
        <v>272180.1</v>
      </c>
      <c r="E139" s="31" t="n">
        <f aca="false">D139/C139*100</f>
        <v>30</v>
      </c>
    </row>
    <row r="140" s="50" customFormat="true" ht="33" hidden="false" customHeight="false" outlineLevel="0" collapsed="false">
      <c r="A140" s="95"/>
      <c r="B140" s="70" t="s">
        <v>72</v>
      </c>
      <c r="C140" s="93" t="n">
        <v>821900</v>
      </c>
      <c r="D140" s="62" t="n">
        <v>246570</v>
      </c>
      <c r="E140" s="62" t="n">
        <f aca="false">D140/C140*100</f>
        <v>30</v>
      </c>
    </row>
    <row r="141" s="50" customFormat="true" ht="61.5" hidden="false" customHeight="false" outlineLevel="0" collapsed="false">
      <c r="A141" s="95"/>
      <c r="B141" s="85" t="s">
        <v>173</v>
      </c>
      <c r="C141" s="98" t="n">
        <v>19287.9</v>
      </c>
      <c r="D141" s="31" t="n">
        <v>3458.7</v>
      </c>
      <c r="E141" s="31" t="n">
        <f aca="false">D141/C141*100</f>
        <v>17.93</v>
      </c>
    </row>
    <row r="142" s="50" customFormat="true" ht="61.5" hidden="false" customHeight="false" outlineLevel="0" collapsed="false">
      <c r="A142" s="95"/>
      <c r="B142" s="85" t="s">
        <v>175</v>
      </c>
      <c r="C142" s="98" t="n">
        <v>13798</v>
      </c>
      <c r="D142" s="31" t="n">
        <v>0</v>
      </c>
      <c r="E142" s="31" t="n">
        <f aca="false">D142/C142*100</f>
        <v>0</v>
      </c>
    </row>
    <row r="143" s="50" customFormat="true" ht="61.5" hidden="false" customHeight="false" outlineLevel="0" collapsed="false">
      <c r="A143" s="95"/>
      <c r="B143" s="85" t="s">
        <v>177</v>
      </c>
      <c r="C143" s="98" t="n">
        <v>42000</v>
      </c>
      <c r="D143" s="31" t="n">
        <v>0</v>
      </c>
      <c r="E143" s="31" t="n">
        <f aca="false">D143/C143*100</f>
        <v>0</v>
      </c>
    </row>
    <row r="144" s="50" customFormat="true" ht="61.5" hidden="false" customHeight="false" outlineLevel="0" collapsed="false">
      <c r="A144" s="95"/>
      <c r="B144" s="85" t="s">
        <v>178</v>
      </c>
      <c r="C144" s="98" t="n">
        <v>98675.1</v>
      </c>
      <c r="D144" s="31" t="n">
        <v>0</v>
      </c>
      <c r="E144" s="31" t="n">
        <f aca="false">D144/C144*100</f>
        <v>0</v>
      </c>
    </row>
    <row r="145" s="50" customFormat="true" ht="92.25" hidden="false" customHeight="false" outlineLevel="0" collapsed="false">
      <c r="A145" s="95"/>
      <c r="B145" s="80" t="s">
        <v>181</v>
      </c>
      <c r="C145" s="92" t="n">
        <v>50000</v>
      </c>
      <c r="D145" s="31" t="n">
        <v>449.5</v>
      </c>
      <c r="E145" s="31" t="n">
        <f aca="false">D145/C145*100</f>
        <v>0.9</v>
      </c>
    </row>
    <row r="146" s="50" customFormat="true" ht="33" hidden="false" customHeight="false" outlineLevel="0" collapsed="false">
      <c r="A146" s="95"/>
      <c r="B146" s="85" t="s">
        <v>182</v>
      </c>
      <c r="C146" s="92" t="n">
        <v>1159870.8</v>
      </c>
      <c r="D146" s="31" t="n">
        <v>0</v>
      </c>
      <c r="E146" s="31" t="n">
        <f aca="false">D146/C146*100</f>
        <v>0</v>
      </c>
    </row>
    <row r="147" s="50" customFormat="true" ht="60" hidden="false" customHeight="false" outlineLevel="0" collapsed="false">
      <c r="A147" s="66" t="s">
        <v>183</v>
      </c>
      <c r="B147" s="72" t="s">
        <v>184</v>
      </c>
      <c r="C147" s="47" t="n">
        <v>2298247.65</v>
      </c>
      <c r="D147" s="47" t="n">
        <v>669375.4</v>
      </c>
      <c r="E147" s="47" t="n">
        <f aca="false">D147/C147*100</f>
        <v>29.13</v>
      </c>
    </row>
    <row r="148" s="50" customFormat="true" ht="60" hidden="false" customHeight="false" outlineLevel="0" collapsed="false">
      <c r="A148" s="58"/>
      <c r="B148" s="55" t="s">
        <v>185</v>
      </c>
      <c r="C148" s="47" t="n">
        <v>7000</v>
      </c>
      <c r="D148" s="47" t="n">
        <v>0</v>
      </c>
      <c r="E148" s="47" t="n">
        <f aca="false">D148/C148*100</f>
        <v>0</v>
      </c>
    </row>
    <row r="149" s="50" customFormat="true" ht="60" hidden="false" customHeight="false" outlineLevel="0" collapsed="false">
      <c r="A149" s="66" t="s">
        <v>186</v>
      </c>
      <c r="B149" s="72" t="s">
        <v>187</v>
      </c>
      <c r="C149" s="47" t="n">
        <v>101471.83</v>
      </c>
      <c r="D149" s="47" t="n">
        <v>14512</v>
      </c>
      <c r="E149" s="47" t="n">
        <f aca="false">D149/C149*100</f>
        <v>14.3</v>
      </c>
    </row>
    <row r="150" s="50" customFormat="true" ht="33" hidden="false" customHeight="false" outlineLevel="0" collapsed="false">
      <c r="A150" s="99" t="s">
        <v>188</v>
      </c>
      <c r="B150" s="67" t="s">
        <v>189</v>
      </c>
      <c r="C150" s="47" t="n">
        <v>122823.22</v>
      </c>
      <c r="D150" s="47" t="n">
        <v>17645.95</v>
      </c>
      <c r="E150" s="47" t="n">
        <f aca="false">D150/C150*100</f>
        <v>14.37</v>
      </c>
    </row>
    <row r="151" s="50" customFormat="true" ht="33" hidden="false" customHeight="false" outlineLevel="0" collapsed="false">
      <c r="A151" s="99" t="s">
        <v>190</v>
      </c>
      <c r="B151" s="67" t="s">
        <v>191</v>
      </c>
      <c r="C151" s="47" t="n">
        <v>213834.4</v>
      </c>
      <c r="D151" s="47" t="n">
        <v>0</v>
      </c>
      <c r="E151" s="47" t="n">
        <f aca="false">D151/C151*100</f>
        <v>0</v>
      </c>
    </row>
    <row r="152" s="50" customFormat="true" ht="33" hidden="false" customHeight="false" outlineLevel="0" collapsed="false">
      <c r="A152" s="99"/>
      <c r="B152" s="60" t="s">
        <v>192</v>
      </c>
      <c r="C152" s="100" t="n">
        <v>69834.4</v>
      </c>
      <c r="D152" s="47" t="n">
        <v>0</v>
      </c>
      <c r="E152" s="47" t="n">
        <f aca="false">D152/C152*100</f>
        <v>0</v>
      </c>
    </row>
    <row r="153" s="50" customFormat="true" ht="90" hidden="false" customHeight="false" outlineLevel="0" collapsed="false">
      <c r="A153" s="99" t="s">
        <v>193</v>
      </c>
      <c r="B153" s="52" t="s">
        <v>246</v>
      </c>
      <c r="C153" s="47" t="n">
        <v>140000</v>
      </c>
      <c r="D153" s="47" t="n">
        <v>0</v>
      </c>
      <c r="E153" s="47" t="n">
        <f aca="false">D153/C153*100</f>
        <v>0</v>
      </c>
    </row>
    <row r="154" s="50" customFormat="true" ht="33" hidden="false" customHeight="false" outlineLevel="0" collapsed="false">
      <c r="A154" s="99" t="s">
        <v>195</v>
      </c>
      <c r="B154" s="67" t="s">
        <v>196</v>
      </c>
      <c r="C154" s="73" t="n">
        <f aca="false">SUM(C156:C159)</f>
        <v>2604699.68</v>
      </c>
      <c r="D154" s="73" t="n">
        <f aca="false">SUM(D156:D159)</f>
        <v>393197.28</v>
      </c>
      <c r="E154" s="47" t="n">
        <f aca="false">D154/C154*100</f>
        <v>15.1</v>
      </c>
    </row>
    <row r="155" s="50" customFormat="true" ht="33" hidden="false" customHeight="false" outlineLevel="0" collapsed="false">
      <c r="A155" s="69"/>
      <c r="B155" s="90" t="s">
        <v>197</v>
      </c>
      <c r="C155" s="97"/>
      <c r="D155" s="31"/>
      <c r="E155" s="31"/>
    </row>
    <row r="156" s="50" customFormat="true" ht="230.25" hidden="false" customHeight="true" outlineLevel="0" collapsed="false">
      <c r="A156" s="69" t="s">
        <v>198</v>
      </c>
      <c r="B156" s="85" t="s">
        <v>199</v>
      </c>
      <c r="C156" s="97" t="n">
        <v>239254</v>
      </c>
      <c r="D156" s="81" t="n">
        <v>0</v>
      </c>
      <c r="E156" s="31" t="n">
        <f aca="false">D156/C156*100</f>
        <v>0</v>
      </c>
    </row>
    <row r="157" s="50" customFormat="true" ht="153.75" hidden="false" customHeight="false" outlineLevel="0" collapsed="false">
      <c r="A157" s="69" t="s">
        <v>200</v>
      </c>
      <c r="B157" s="85" t="s">
        <v>201</v>
      </c>
      <c r="C157" s="97" t="n">
        <v>573944.9</v>
      </c>
      <c r="D157" s="31" t="n">
        <v>0</v>
      </c>
      <c r="E157" s="31" t="n">
        <f aca="false">D157/C157*100</f>
        <v>0</v>
      </c>
    </row>
    <row r="158" s="50" customFormat="true" ht="123" hidden="false" customHeight="false" outlineLevel="0" collapsed="false">
      <c r="A158" s="69" t="s">
        <v>202</v>
      </c>
      <c r="B158" s="85" t="s">
        <v>203</v>
      </c>
      <c r="C158" s="97" t="n">
        <v>150000</v>
      </c>
      <c r="D158" s="81" t="n">
        <v>48129.01</v>
      </c>
      <c r="E158" s="31" t="n">
        <f aca="false">D158/C158*100</f>
        <v>32.09</v>
      </c>
    </row>
    <row r="159" s="50" customFormat="true" ht="123" hidden="false" customHeight="false" outlineLevel="0" collapsed="false">
      <c r="A159" s="101" t="s">
        <v>204</v>
      </c>
      <c r="B159" s="85" t="s">
        <v>205</v>
      </c>
      <c r="C159" s="97" t="n">
        <v>1641500.78</v>
      </c>
      <c r="D159" s="81" t="n">
        <v>345068.27</v>
      </c>
      <c r="E159" s="31" t="n">
        <f aca="false">D159/C159*100</f>
        <v>21.02</v>
      </c>
    </row>
    <row r="160" s="50" customFormat="true" ht="90" hidden="false" customHeight="false" outlineLevel="0" collapsed="false">
      <c r="A160" s="66" t="s">
        <v>206</v>
      </c>
      <c r="B160" s="72" t="s">
        <v>207</v>
      </c>
      <c r="C160" s="47" t="n">
        <v>446587.62</v>
      </c>
      <c r="D160" s="47" t="n">
        <v>21136.5</v>
      </c>
      <c r="E160" s="47" t="n">
        <f aca="false">D160/C160*100</f>
        <v>4.73</v>
      </c>
    </row>
    <row r="161" s="50" customFormat="true" ht="33" hidden="false" customHeight="false" outlineLevel="0" collapsed="false">
      <c r="A161" s="102"/>
      <c r="B161" s="60" t="s">
        <v>72</v>
      </c>
      <c r="C161" s="62" t="n">
        <v>424258.23</v>
      </c>
      <c r="D161" s="62" t="n">
        <v>20079.68</v>
      </c>
      <c r="E161" s="62" t="n">
        <f aca="false">D161/C161*100</f>
        <v>4.73</v>
      </c>
    </row>
    <row r="162" s="50" customFormat="true" ht="150" hidden="false" customHeight="false" outlineLevel="0" collapsed="false">
      <c r="A162" s="66" t="s">
        <v>208</v>
      </c>
      <c r="B162" s="72" t="s">
        <v>209</v>
      </c>
      <c r="C162" s="47" t="n">
        <f aca="false">C163</f>
        <v>60767.3</v>
      </c>
      <c r="D162" s="47" t="n">
        <f aca="false">D163</f>
        <v>0</v>
      </c>
      <c r="E162" s="47" t="n">
        <f aca="false">D162/C162*100</f>
        <v>0</v>
      </c>
    </row>
    <row r="163" s="50" customFormat="true" ht="33" hidden="false" customHeight="false" outlineLevel="0" collapsed="false">
      <c r="A163" s="69" t="s">
        <v>210</v>
      </c>
      <c r="B163" s="85" t="s">
        <v>211</v>
      </c>
      <c r="C163" s="39" t="n">
        <f aca="false">C166+C168+C170</f>
        <v>60767.3</v>
      </c>
      <c r="D163" s="39" t="n">
        <f aca="false">D166+D168+D170</f>
        <v>0</v>
      </c>
      <c r="E163" s="39" t="n">
        <f aca="false">D163/C163*100</f>
        <v>0</v>
      </c>
    </row>
    <row r="164" s="50" customFormat="true" ht="33" hidden="false" customHeight="false" outlineLevel="0" collapsed="false">
      <c r="A164" s="103"/>
      <c r="B164" s="90" t="s">
        <v>72</v>
      </c>
      <c r="C164" s="100" t="n">
        <f aca="false">C167+C169</f>
        <v>51498.7</v>
      </c>
      <c r="D164" s="100" t="n">
        <f aca="false">D167+D169</f>
        <v>0</v>
      </c>
      <c r="E164" s="39" t="n">
        <f aca="false">D164/C164*100</f>
        <v>0</v>
      </c>
    </row>
    <row r="165" s="50" customFormat="true" ht="33" hidden="false" customHeight="false" outlineLevel="0" collapsed="false">
      <c r="A165" s="69"/>
      <c r="B165" s="85" t="s">
        <v>212</v>
      </c>
      <c r="C165" s="31"/>
      <c r="D165" s="31"/>
      <c r="E165" s="39"/>
    </row>
    <row r="166" s="50" customFormat="true" ht="123" hidden="false" customHeight="false" outlineLevel="0" collapsed="false">
      <c r="A166" s="101" t="s">
        <v>213</v>
      </c>
      <c r="B166" s="85" t="s">
        <v>214</v>
      </c>
      <c r="C166" s="98" t="n">
        <v>17864.9</v>
      </c>
      <c r="D166" s="31" t="n">
        <v>0</v>
      </c>
      <c r="E166" s="39" t="n">
        <f aca="false">D166/C166*100</f>
        <v>0</v>
      </c>
    </row>
    <row r="167" s="50" customFormat="true" ht="33" hidden="false" customHeight="false" outlineLevel="0" collapsed="false">
      <c r="A167" s="103"/>
      <c r="B167" s="90" t="s">
        <v>72</v>
      </c>
      <c r="C167" s="62" t="n">
        <v>16971.7</v>
      </c>
      <c r="D167" s="62" t="n">
        <v>0</v>
      </c>
      <c r="E167" s="100" t="n">
        <f aca="false">D167/C167*100</f>
        <v>0</v>
      </c>
    </row>
    <row r="168" s="50" customFormat="true" ht="92.25" hidden="false" customHeight="false" outlineLevel="0" collapsed="false">
      <c r="A168" s="69" t="s">
        <v>215</v>
      </c>
      <c r="B168" s="85" t="s">
        <v>216</v>
      </c>
      <c r="C168" s="98" t="n">
        <v>36344.2</v>
      </c>
      <c r="D168" s="31" t="n">
        <v>0</v>
      </c>
      <c r="E168" s="39" t="n">
        <f aca="false">D168/C168*100</f>
        <v>0</v>
      </c>
    </row>
    <row r="169" s="50" customFormat="true" ht="33" hidden="false" customHeight="false" outlineLevel="0" collapsed="false">
      <c r="A169" s="103"/>
      <c r="B169" s="90" t="s">
        <v>72</v>
      </c>
      <c r="C169" s="62" t="n">
        <v>34527</v>
      </c>
      <c r="D169" s="62" t="n">
        <v>0</v>
      </c>
      <c r="E169" s="100" t="n">
        <f aca="false">D169/C169*100</f>
        <v>0</v>
      </c>
    </row>
    <row r="170" s="50" customFormat="true" ht="33" hidden="false" customHeight="false" outlineLevel="0" collapsed="false">
      <c r="A170" s="69" t="s">
        <v>247</v>
      </c>
      <c r="B170" s="85" t="s">
        <v>248</v>
      </c>
      <c r="C170" s="98" t="n">
        <v>6558.2</v>
      </c>
      <c r="D170" s="31" t="n">
        <v>0</v>
      </c>
      <c r="E170" s="39" t="n">
        <f aca="false">D170/C170*100</f>
        <v>0</v>
      </c>
    </row>
    <row r="171" s="50" customFormat="true" ht="33" hidden="true" customHeight="false" outlineLevel="1" collapsed="false">
      <c r="A171" s="69" t="s">
        <v>219</v>
      </c>
      <c r="B171" s="85"/>
      <c r="C171" s="31"/>
      <c r="D171" s="31"/>
      <c r="E171" s="39" t="e">
        <f aca="false">D171/C171*100</f>
        <v>#DIV/0!</v>
      </c>
    </row>
    <row r="172" s="50" customFormat="true" ht="33" hidden="true" customHeight="false" outlineLevel="1" collapsed="false">
      <c r="A172" s="69"/>
      <c r="B172" s="90" t="s">
        <v>72</v>
      </c>
      <c r="C172" s="31"/>
      <c r="D172" s="31"/>
      <c r="E172" s="39" t="e">
        <f aca="false">D172/C172*100</f>
        <v>#DIV/0!</v>
      </c>
    </row>
    <row r="173" s="50" customFormat="true" ht="33" hidden="false" customHeight="false" outlineLevel="0" collapsed="false">
      <c r="A173" s="104"/>
      <c r="B173" s="105"/>
      <c r="C173" s="106"/>
      <c r="D173" s="106"/>
      <c r="E173" s="106"/>
    </row>
    <row r="174" s="50" customFormat="true" ht="33" hidden="false" customHeight="false" outlineLevel="0" collapsed="false">
      <c r="A174" s="104"/>
      <c r="B174" s="105"/>
      <c r="C174" s="106"/>
      <c r="D174" s="106"/>
      <c r="E174" s="106"/>
    </row>
    <row r="175" s="50" customFormat="true" ht="33" hidden="false" customHeight="false" outlineLevel="0" collapsed="false">
      <c r="A175" s="104"/>
      <c r="B175" s="105"/>
      <c r="C175" s="106"/>
      <c r="D175" s="106"/>
      <c r="E175" s="106"/>
    </row>
    <row r="176" s="50" customFormat="true" ht="33" hidden="false" customHeight="false" outlineLevel="0" collapsed="false">
      <c r="A176" s="107"/>
      <c r="B176" s="108"/>
      <c r="C176" s="109"/>
      <c r="D176" s="109"/>
      <c r="E176" s="110"/>
    </row>
    <row r="177" s="50" customFormat="true" ht="24" hidden="false" customHeight="true" outlineLevel="0" collapsed="false">
      <c r="A177" s="111"/>
      <c r="B177" s="112"/>
      <c r="C177" s="113"/>
      <c r="D177" s="114"/>
      <c r="E177" s="115"/>
    </row>
    <row r="178" s="11" customFormat="true" ht="27.75" hidden="false" customHeight="true" outlineLevel="0" collapsed="false">
      <c r="A178" s="116"/>
      <c r="B178" s="116"/>
      <c r="C178" s="116"/>
      <c r="D178" s="116"/>
      <c r="E178" s="116"/>
    </row>
    <row r="179" s="118" customFormat="true" ht="82.15" hidden="false" customHeight="true" outlineLevel="0" collapsed="false">
      <c r="A179" s="117" t="s">
        <v>249</v>
      </c>
      <c r="B179" s="117"/>
      <c r="D179" s="119" t="s">
        <v>250</v>
      </c>
      <c r="E179" s="119"/>
    </row>
    <row r="180" s="123" customFormat="true" ht="60" hidden="false" customHeight="true" outlineLevel="0" collapsed="false">
      <c r="A180" s="120"/>
      <c r="B180" s="120"/>
      <c r="C180" s="121"/>
      <c r="D180" s="122"/>
    </row>
    <row r="181" customFormat="false" ht="60" hidden="false" customHeight="true" outlineLevel="0" collapsed="false">
      <c r="C181" s="124" t="n">
        <f aca="false">C36-C38</f>
        <v>14722492.3</v>
      </c>
      <c r="D181" s="124" t="n">
        <f aca="false">D36-D38-D180</f>
        <v>2339052.97</v>
      </c>
    </row>
  </sheetData>
  <mergeCells count="5">
    <mergeCell ref="A2:E2"/>
    <mergeCell ref="A3:E3"/>
    <mergeCell ref="A178:E178"/>
    <mergeCell ref="A179:B179"/>
    <mergeCell ref="D179:E179"/>
  </mergeCells>
  <printOptions headings="false" gridLines="false" gridLinesSet="true" horizontalCentered="false" verticalCentered="false"/>
  <pageMargins left="0.440277777777778" right="0.157638888888889" top="0.472222222222222" bottom="0.433333333333333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pageBreakPreview" topLeftCell="A126" colorId="64" zoomScale="33" zoomScaleNormal="55" zoomScalePageLayoutView="33" workbookViewId="0">
      <selection pane="topLeft" activeCell="A129" activeCellId="0" sqref="A129:E140"/>
    </sheetView>
  </sheetViews>
  <sheetFormatPr defaultColWidth="8.84765625" defaultRowHeight="18.75" zeroHeight="false" outlineLevelRow="1" outlineLevelCol="0"/>
  <cols>
    <col collapsed="false" customWidth="true" hidden="false" outlineLevel="0" max="1" min="1" style="1" width="16.42"/>
    <col collapsed="false" customWidth="true" hidden="false" outlineLevel="0" max="2" min="2" style="1" width="179.56"/>
    <col collapsed="false" customWidth="true" hidden="false" outlineLevel="0" max="3" min="3" style="1" width="33.7"/>
    <col collapsed="false" customWidth="true" hidden="false" outlineLevel="0" max="4" min="4" style="1" width="34.28"/>
    <col collapsed="false" customWidth="true" hidden="false" outlineLevel="0" max="5" min="5" style="1" width="30.7"/>
    <col collapsed="false" customWidth="true" hidden="false" outlineLevel="0" max="6" min="6" style="1" width="32.7"/>
    <col collapsed="false" customWidth="false" hidden="false" outlineLevel="0" max="257" min="7" style="1" width="8.85"/>
  </cols>
  <sheetData>
    <row r="1" customFormat="false" ht="19.7" hidden="false" customHeight="true" outlineLevel="0" collapsed="false">
      <c r="B1" s="2"/>
    </row>
    <row r="2" s="4" customFormat="true" ht="37.35" hidden="false" customHeight="true" outlineLevel="0" collapsed="false">
      <c r="A2" s="3" t="s">
        <v>222</v>
      </c>
      <c r="B2" s="3"/>
      <c r="C2" s="3"/>
      <c r="D2" s="3"/>
      <c r="E2" s="3"/>
    </row>
    <row r="3" s="4" customFormat="true" ht="39.6" hidden="false" customHeight="true" outlineLevel="0" collapsed="false">
      <c r="A3" s="5" t="s">
        <v>251</v>
      </c>
      <c r="B3" s="5"/>
      <c r="C3" s="5"/>
      <c r="D3" s="5"/>
      <c r="E3" s="5"/>
    </row>
    <row r="4" customFormat="false" ht="25.9" hidden="false" customHeight="true" outlineLevel="0" collapsed="false">
      <c r="E4" s="6" t="s">
        <v>2</v>
      </c>
    </row>
    <row r="5" s="11" customFormat="true" ht="115.15" hidden="false" customHeight="true" outlineLevel="0" collapsed="false">
      <c r="A5" s="7"/>
      <c r="B5" s="8" t="s">
        <v>4</v>
      </c>
      <c r="C5" s="9" t="s">
        <v>252</v>
      </c>
      <c r="D5" s="9" t="s">
        <v>253</v>
      </c>
      <c r="E5" s="129" t="s">
        <v>7</v>
      </c>
    </row>
    <row r="6" s="16" customFormat="true" ht="33.6" hidden="false" customHeight="true" outlineLevel="0" collapsed="false">
      <c r="A6" s="12" t="n">
        <v>1</v>
      </c>
      <c r="B6" s="13" t="n">
        <v>2</v>
      </c>
      <c r="C6" s="14" t="n">
        <v>3</v>
      </c>
      <c r="D6" s="14" t="n">
        <v>4</v>
      </c>
      <c r="E6" s="130" t="n">
        <v>5</v>
      </c>
    </row>
    <row r="7" s="22" customFormat="true" ht="37.35" hidden="false" customHeight="true" outlineLevel="0" collapsed="false">
      <c r="A7" s="17" t="s">
        <v>8</v>
      </c>
      <c r="B7" s="18" t="s">
        <v>9</v>
      </c>
      <c r="C7" s="19" t="n">
        <f aca="false">C9+C10+C11+C12+C13+C14+C15+C16+C19+C22+C27</f>
        <v>10046051.92</v>
      </c>
      <c r="D7" s="19" t="n">
        <f aca="false">D9+D10+D11+D12+D13+D14+D15+D16+D19+D22+D27+D20+D21</f>
        <v>6985690.4</v>
      </c>
      <c r="E7" s="21" t="n">
        <f aca="false">D7/C7*100</f>
        <v>69.54</v>
      </c>
    </row>
    <row r="8" s="27" customFormat="true" ht="29.45" hidden="true" customHeight="true" outlineLevel="0" collapsed="false">
      <c r="A8" s="23"/>
      <c r="B8" s="24" t="s">
        <v>10</v>
      </c>
      <c r="C8" s="25"/>
      <c r="D8" s="25"/>
      <c r="E8" s="131"/>
    </row>
    <row r="9" s="22" customFormat="true" ht="123" hidden="false" customHeight="false" outlineLevel="0" collapsed="false">
      <c r="A9" s="132" t="s">
        <v>11</v>
      </c>
      <c r="B9" s="29" t="s">
        <v>12</v>
      </c>
      <c r="C9" s="30" t="n">
        <v>6920495.2</v>
      </c>
      <c r="D9" s="30" t="n">
        <v>5131782.9</v>
      </c>
      <c r="E9" s="131" t="n">
        <f aca="false">D9/C9*100</f>
        <v>74.15</v>
      </c>
    </row>
    <row r="10" s="22" customFormat="true" ht="33" hidden="false" customHeight="false" outlineLevel="0" collapsed="false">
      <c r="A10" s="132" t="s">
        <v>13</v>
      </c>
      <c r="B10" s="29" t="s">
        <v>14</v>
      </c>
      <c r="C10" s="30" t="n">
        <v>1225000</v>
      </c>
      <c r="D10" s="32" t="n">
        <v>420184.6</v>
      </c>
      <c r="E10" s="131" t="n">
        <f aca="false">D10/C10*100</f>
        <v>34.3</v>
      </c>
    </row>
    <row r="11" s="22" customFormat="true" ht="153.75" hidden="false" customHeight="false" outlineLevel="0" collapsed="false">
      <c r="A11" s="132" t="s">
        <v>15</v>
      </c>
      <c r="B11" s="33" t="s">
        <v>16</v>
      </c>
      <c r="C11" s="30" t="n">
        <v>250</v>
      </c>
      <c r="D11" s="34" t="n">
        <v>617.6</v>
      </c>
      <c r="E11" s="131" t="n">
        <f aca="false">D11/C11*100</f>
        <v>247.04</v>
      </c>
    </row>
    <row r="12" s="22" customFormat="true" ht="123" hidden="false" customHeight="false" outlineLevel="0" collapsed="false">
      <c r="A12" s="132" t="s">
        <v>17</v>
      </c>
      <c r="B12" s="29" t="s">
        <v>18</v>
      </c>
      <c r="C12" s="30" t="n">
        <v>3400</v>
      </c>
      <c r="D12" s="34" t="n">
        <v>4908.4</v>
      </c>
      <c r="E12" s="131" t="n">
        <f aca="false">D12/C12*100</f>
        <v>144.36</v>
      </c>
    </row>
    <row r="13" s="22" customFormat="true" ht="61.5" hidden="false" customHeight="false" outlineLevel="0" collapsed="false">
      <c r="A13" s="132" t="s">
        <v>19</v>
      </c>
      <c r="B13" s="29" t="s">
        <v>20</v>
      </c>
      <c r="C13" s="30" t="n">
        <v>10</v>
      </c>
      <c r="D13" s="34" t="n">
        <v>0</v>
      </c>
      <c r="E13" s="131" t="n">
        <f aca="false">D13/C13*100</f>
        <v>0</v>
      </c>
    </row>
    <row r="14" s="22" customFormat="true" ht="123" hidden="false" customHeight="false" outlineLevel="0" collapsed="false">
      <c r="A14" s="132" t="s">
        <v>21</v>
      </c>
      <c r="B14" s="29" t="s">
        <v>22</v>
      </c>
      <c r="C14" s="30" t="n">
        <v>20</v>
      </c>
      <c r="D14" s="34" t="n">
        <v>0</v>
      </c>
      <c r="E14" s="131" t="n">
        <f aca="false">D14/C14*100</f>
        <v>0</v>
      </c>
    </row>
    <row r="15" s="22" customFormat="true" ht="184.5" hidden="false" customHeight="false" outlineLevel="0" collapsed="false">
      <c r="A15" s="132" t="s">
        <v>23</v>
      </c>
      <c r="B15" s="29" t="s">
        <v>24</v>
      </c>
      <c r="C15" s="30" t="n">
        <v>10</v>
      </c>
      <c r="D15" s="30" t="n">
        <v>18.6</v>
      </c>
      <c r="E15" s="131" t="n">
        <f aca="false">D15/C15*100</f>
        <v>186</v>
      </c>
    </row>
    <row r="16" s="22" customFormat="true" ht="114.75" hidden="false" customHeight="true" outlineLevel="0" collapsed="false">
      <c r="A16" s="132" t="s">
        <v>25</v>
      </c>
      <c r="B16" s="29" t="s">
        <v>26</v>
      </c>
      <c r="C16" s="30" t="n">
        <v>218956</v>
      </c>
      <c r="D16" s="30" t="n">
        <v>330416.4</v>
      </c>
      <c r="E16" s="131" t="n">
        <f aca="false">D16/C16*100</f>
        <v>150.91</v>
      </c>
    </row>
    <row r="17" s="22" customFormat="true" ht="122.45" hidden="true" customHeight="true" outlineLevel="0" collapsed="false">
      <c r="A17" s="132" t="s">
        <v>27</v>
      </c>
      <c r="B17" s="29" t="s">
        <v>28</v>
      </c>
      <c r="C17" s="30"/>
      <c r="D17" s="30"/>
      <c r="E17" s="131" t="e">
        <f aca="false">D17/C17*100</f>
        <v>#DIV/0!</v>
      </c>
    </row>
    <row r="18" s="22" customFormat="true" ht="183.6" hidden="true" customHeight="true" outlineLevel="0" collapsed="false">
      <c r="A18" s="132" t="s">
        <v>29</v>
      </c>
      <c r="B18" s="29" t="s">
        <v>30</v>
      </c>
      <c r="C18" s="30"/>
      <c r="D18" s="30"/>
      <c r="E18" s="131" t="e">
        <f aca="false">D18/C18*100</f>
        <v>#DIV/0!</v>
      </c>
    </row>
    <row r="19" s="22" customFormat="true" ht="95.25" hidden="false" customHeight="true" outlineLevel="0" collapsed="false">
      <c r="A19" s="132" t="s">
        <v>27</v>
      </c>
      <c r="B19" s="35" t="s">
        <v>31</v>
      </c>
      <c r="C19" s="30" t="n">
        <v>0</v>
      </c>
      <c r="D19" s="34" t="n">
        <v>11662.8</v>
      </c>
      <c r="E19" s="131" t="s">
        <v>32</v>
      </c>
    </row>
    <row r="20" s="22" customFormat="true" ht="127.5" hidden="true" customHeight="true" outlineLevel="1" collapsed="false">
      <c r="A20" s="132" t="s">
        <v>29</v>
      </c>
      <c r="B20" s="35" t="s">
        <v>254</v>
      </c>
      <c r="C20" s="30" t="n">
        <v>0</v>
      </c>
      <c r="D20" s="30" t="n">
        <v>0</v>
      </c>
      <c r="E20" s="131" t="s">
        <v>32</v>
      </c>
    </row>
    <row r="21" s="22" customFormat="true" ht="175.5" hidden="true" customHeight="true" outlineLevel="1" collapsed="false">
      <c r="A21" s="132" t="s">
        <v>34</v>
      </c>
      <c r="B21" s="35" t="s">
        <v>255</v>
      </c>
      <c r="C21" s="30" t="n">
        <v>0</v>
      </c>
      <c r="D21" s="30" t="n">
        <v>0</v>
      </c>
      <c r="E21" s="131" t="s">
        <v>32</v>
      </c>
    </row>
    <row r="22" s="22" customFormat="true" ht="61.5" hidden="false" customHeight="false" outlineLevel="0" collapsed="false">
      <c r="A22" s="132" t="s">
        <v>36</v>
      </c>
      <c r="B22" s="36" t="s">
        <v>41</v>
      </c>
      <c r="C22" s="30" t="n">
        <v>281005.72</v>
      </c>
      <c r="D22" s="30" t="n">
        <v>281005.7</v>
      </c>
      <c r="E22" s="131" t="n">
        <f aca="false">D22/C22*100</f>
        <v>100</v>
      </c>
    </row>
    <row r="23" s="22" customFormat="true" ht="183.6" hidden="true" customHeight="true" outlineLevel="0" collapsed="false">
      <c r="A23" s="132" t="s">
        <v>42</v>
      </c>
      <c r="B23" s="36" t="s">
        <v>43</v>
      </c>
      <c r="C23" s="30"/>
      <c r="D23" s="30"/>
      <c r="E23" s="131" t="e">
        <f aca="false">D23/C23*100</f>
        <v>#DIV/0!</v>
      </c>
    </row>
    <row r="24" s="22" customFormat="true" ht="61.15" hidden="true" customHeight="true" outlineLevel="0" collapsed="false">
      <c r="A24" s="132" t="s">
        <v>44</v>
      </c>
      <c r="B24" s="36" t="s">
        <v>45</v>
      </c>
      <c r="C24" s="30"/>
      <c r="D24" s="30"/>
      <c r="E24" s="131" t="e">
        <f aca="false">D24/C24*100</f>
        <v>#DIV/0!</v>
      </c>
    </row>
    <row r="25" s="22" customFormat="true" ht="32.45" hidden="true" customHeight="true" outlineLevel="0" collapsed="false">
      <c r="A25" s="132" t="s">
        <v>46</v>
      </c>
      <c r="B25" s="36" t="s">
        <v>47</v>
      </c>
      <c r="C25" s="30"/>
      <c r="D25" s="30"/>
      <c r="E25" s="131" t="e">
        <f aca="false">D25/C25*100</f>
        <v>#DIV/0!</v>
      </c>
    </row>
    <row r="26" s="22" customFormat="true" ht="153.2" hidden="true" customHeight="true" outlineLevel="0" collapsed="false">
      <c r="A26" s="132" t="s">
        <v>34</v>
      </c>
      <c r="B26" s="36" t="s">
        <v>48</v>
      </c>
      <c r="C26" s="30"/>
      <c r="D26" s="30"/>
      <c r="E26" s="131" t="e">
        <f aca="false">D26/C26*100</f>
        <v>#DIV/0!</v>
      </c>
    </row>
    <row r="27" s="22" customFormat="true" ht="33" hidden="false" customHeight="false" outlineLevel="0" collapsed="false">
      <c r="A27" s="132" t="s">
        <v>38</v>
      </c>
      <c r="B27" s="29" t="s">
        <v>49</v>
      </c>
      <c r="C27" s="37" t="n">
        <f aca="false">SUM(C28:C31)</f>
        <v>1396905</v>
      </c>
      <c r="D27" s="37" t="n">
        <f aca="false">SUM(D28:D31)</f>
        <v>805093.4</v>
      </c>
      <c r="E27" s="131" t="n">
        <f aca="false">D27/C27*100</f>
        <v>57.63</v>
      </c>
    </row>
    <row r="28" s="44" customFormat="true" ht="92.25" hidden="false" customHeight="false" outlineLevel="0" collapsed="false">
      <c r="A28" s="133" t="s">
        <v>256</v>
      </c>
      <c r="B28" s="42" t="s">
        <v>257</v>
      </c>
      <c r="C28" s="34" t="n">
        <v>545290</v>
      </c>
      <c r="D28" s="43" t="n">
        <v>537491.6</v>
      </c>
      <c r="E28" s="131" t="n">
        <f aca="false">D28/C28*100</f>
        <v>98.57</v>
      </c>
    </row>
    <row r="29" s="44" customFormat="true" ht="61.5" hidden="false" customHeight="false" outlineLevel="0" collapsed="false">
      <c r="A29" s="133" t="s">
        <v>258</v>
      </c>
      <c r="B29" s="42" t="s">
        <v>259</v>
      </c>
      <c r="C29" s="34" t="n">
        <v>368044</v>
      </c>
      <c r="D29" s="43" t="n">
        <v>0</v>
      </c>
      <c r="E29" s="131"/>
    </row>
    <row r="30" s="44" customFormat="true" ht="61.5" hidden="false" customHeight="false" outlineLevel="0" collapsed="false">
      <c r="A30" s="133" t="s">
        <v>260</v>
      </c>
      <c r="B30" s="42" t="s">
        <v>57</v>
      </c>
      <c r="C30" s="34" t="n">
        <v>153687.4</v>
      </c>
      <c r="D30" s="43" t="n">
        <v>129420.9</v>
      </c>
      <c r="E30" s="131" t="n">
        <f aca="false">D30/C30*100</f>
        <v>84.21</v>
      </c>
    </row>
    <row r="31" s="44" customFormat="true" ht="92.25" hidden="false" customHeight="false" outlineLevel="0" collapsed="false">
      <c r="A31" s="133" t="s">
        <v>261</v>
      </c>
      <c r="B31" s="42" t="s">
        <v>262</v>
      </c>
      <c r="C31" s="34" t="n">
        <v>329883.6</v>
      </c>
      <c r="D31" s="43" t="n">
        <v>138180.9</v>
      </c>
      <c r="E31" s="131" t="n">
        <f aca="false">D31/C31*100</f>
        <v>41.89</v>
      </c>
    </row>
    <row r="32" s="50" customFormat="true" ht="50.45" hidden="false" customHeight="true" outlineLevel="0" collapsed="false">
      <c r="A32" s="17" t="s">
        <v>63</v>
      </c>
      <c r="B32" s="46" t="s">
        <v>64</v>
      </c>
      <c r="C32" s="47" t="n">
        <f aca="false">C34+C35+C36+C37+C45+C129</f>
        <v>10046051.92</v>
      </c>
      <c r="D32" s="47" t="n">
        <f aca="false">D34+D35+D36+D37+D45+D129</f>
        <v>5268969.06</v>
      </c>
      <c r="E32" s="21" t="n">
        <f aca="false">D32/C32*100</f>
        <v>52.45</v>
      </c>
      <c r="F32" s="49"/>
    </row>
    <row r="33" s="50" customFormat="true" ht="31.9" hidden="false" customHeight="true" outlineLevel="0" collapsed="false">
      <c r="A33" s="17"/>
      <c r="B33" s="51" t="s">
        <v>65</v>
      </c>
      <c r="C33" s="25"/>
      <c r="D33" s="25"/>
      <c r="E33" s="131"/>
    </row>
    <row r="34" s="50" customFormat="true" ht="150" hidden="false" customHeight="false" outlineLevel="0" collapsed="false">
      <c r="A34" s="17" t="n">
        <v>1</v>
      </c>
      <c r="B34" s="52" t="s">
        <v>66</v>
      </c>
      <c r="C34" s="25" t="n">
        <v>268.16</v>
      </c>
      <c r="D34" s="25" t="n">
        <v>268.16</v>
      </c>
      <c r="E34" s="21" t="n">
        <f aca="false">D34/C34*100</f>
        <v>100</v>
      </c>
    </row>
    <row r="35" s="50" customFormat="true" ht="90" hidden="false" customHeight="false" outlineLevel="0" collapsed="false">
      <c r="A35" s="134" t="n">
        <v>2</v>
      </c>
      <c r="B35" s="55" t="s">
        <v>67</v>
      </c>
      <c r="C35" s="56" t="n">
        <v>3000</v>
      </c>
      <c r="D35" s="56" t="n">
        <v>1116.5</v>
      </c>
      <c r="E35" s="21" t="n">
        <f aca="false">D35/C35*100</f>
        <v>37.22</v>
      </c>
    </row>
    <row r="36" s="50" customFormat="true" ht="60" hidden="false" customHeight="false" outlineLevel="0" collapsed="false">
      <c r="A36" s="134" t="n">
        <v>3</v>
      </c>
      <c r="B36" s="55" t="s">
        <v>68</v>
      </c>
      <c r="C36" s="56" t="n">
        <v>264446.6</v>
      </c>
      <c r="D36" s="56" t="n">
        <v>129752.6</v>
      </c>
      <c r="E36" s="21" t="n">
        <f aca="false">D36/C36*100</f>
        <v>49.07</v>
      </c>
    </row>
    <row r="37" s="50" customFormat="true" ht="120" hidden="false" customHeight="false" outlineLevel="0" collapsed="false">
      <c r="A37" s="134" t="n">
        <v>4</v>
      </c>
      <c r="B37" s="55" t="s">
        <v>69</v>
      </c>
      <c r="C37" s="57" t="n">
        <f aca="false">SUM(C38)</f>
        <v>161776.2</v>
      </c>
      <c r="D37" s="57" t="n">
        <f aca="false">SUM(D38)</f>
        <v>136232.6</v>
      </c>
      <c r="E37" s="21" t="n">
        <f aca="false">D37/C37*100</f>
        <v>84.21</v>
      </c>
    </row>
    <row r="38" s="50" customFormat="true" ht="123" hidden="false" customHeight="false" outlineLevel="0" collapsed="false">
      <c r="A38" s="135" t="s">
        <v>70</v>
      </c>
      <c r="B38" s="59" t="s">
        <v>71</v>
      </c>
      <c r="C38" s="136" t="n">
        <f aca="false">SUM(C40)</f>
        <v>161776.2</v>
      </c>
      <c r="D38" s="136" t="n">
        <f aca="false">SUM(D40)</f>
        <v>136232.6</v>
      </c>
      <c r="E38" s="131" t="n">
        <f aca="false">D38/C38*100</f>
        <v>84.21</v>
      </c>
    </row>
    <row r="39" s="50" customFormat="true" ht="33" hidden="false" customHeight="false" outlineLevel="0" collapsed="false">
      <c r="A39" s="135"/>
      <c r="B39" s="60" t="s">
        <v>72</v>
      </c>
      <c r="C39" s="137" t="n">
        <v>153687.4</v>
      </c>
      <c r="D39" s="137" t="n">
        <v>129420.9</v>
      </c>
      <c r="E39" s="131" t="n">
        <f aca="false">D39/C39*100</f>
        <v>84.21</v>
      </c>
    </row>
    <row r="40" s="63" customFormat="true" ht="33" hidden="false" customHeight="false" outlineLevel="0" collapsed="false">
      <c r="A40" s="132"/>
      <c r="B40" s="60" t="s">
        <v>73</v>
      </c>
      <c r="C40" s="137" t="n">
        <f aca="false">SUM(C41)</f>
        <v>161776.2</v>
      </c>
      <c r="D40" s="137" t="n">
        <f aca="false">SUM(D41)</f>
        <v>136232.6</v>
      </c>
      <c r="E40" s="138" t="n">
        <f aca="false">D40/C40*100</f>
        <v>84.21</v>
      </c>
    </row>
    <row r="41" s="50" customFormat="true" ht="92.25" hidden="false" customHeight="false" outlineLevel="0" collapsed="false">
      <c r="A41" s="139" t="s">
        <v>74</v>
      </c>
      <c r="B41" s="59" t="s">
        <v>263</v>
      </c>
      <c r="C41" s="43" t="n">
        <v>161776.2</v>
      </c>
      <c r="D41" s="43" t="n">
        <v>136232.6</v>
      </c>
      <c r="E41" s="131" t="n">
        <f aca="false">D41/C41*100</f>
        <v>84.21</v>
      </c>
    </row>
    <row r="42" s="50" customFormat="true" ht="33" hidden="false" customHeight="false" outlineLevel="0" collapsed="false">
      <c r="A42" s="135"/>
      <c r="B42" s="60" t="s">
        <v>72</v>
      </c>
      <c r="C42" s="61" t="n">
        <v>153687.4</v>
      </c>
      <c r="D42" s="61" t="n">
        <v>129420.9</v>
      </c>
      <c r="E42" s="131" t="n">
        <f aca="false">D42/C42*100</f>
        <v>84.21</v>
      </c>
    </row>
    <row r="43" s="50" customFormat="true" ht="33" hidden="true" customHeight="false" outlineLevel="0" collapsed="false">
      <c r="A43" s="135" t="s">
        <v>76</v>
      </c>
      <c r="B43" s="140" t="s">
        <v>264</v>
      </c>
      <c r="C43" s="141"/>
      <c r="D43" s="141"/>
      <c r="E43" s="131" t="e">
        <f aca="false">D43/C43*100</f>
        <v>#DIV/0!</v>
      </c>
    </row>
    <row r="44" s="50" customFormat="true" ht="33" hidden="true" customHeight="false" outlineLevel="0" collapsed="false">
      <c r="A44" s="135"/>
      <c r="B44" s="88" t="s">
        <v>72</v>
      </c>
      <c r="C44" s="142"/>
      <c r="D44" s="142"/>
      <c r="E44" s="131" t="e">
        <f aca="false">D44/C44*100</f>
        <v>#DIV/0!</v>
      </c>
    </row>
    <row r="45" s="50" customFormat="true" ht="60" hidden="false" customHeight="false" outlineLevel="0" collapsed="false">
      <c r="A45" s="143" t="s">
        <v>90</v>
      </c>
      <c r="B45" s="67" t="s">
        <v>91</v>
      </c>
      <c r="C45" s="68" t="n">
        <f aca="false">SUM(C47,C84,C114:C119,C126,C127,C128)</f>
        <v>9178279.98</v>
      </c>
      <c r="D45" s="68" t="n">
        <f aca="false">SUM(D47,D84,D114:D119,D126)</f>
        <v>4831395</v>
      </c>
      <c r="E45" s="21" t="n">
        <f aca="false">D45/C45*100</f>
        <v>52.64</v>
      </c>
    </row>
    <row r="46" s="50" customFormat="true" ht="33" hidden="false" customHeight="false" outlineLevel="0" collapsed="false">
      <c r="A46" s="144"/>
      <c r="B46" s="90" t="s">
        <v>265</v>
      </c>
      <c r="C46" s="145"/>
      <c r="D46" s="31"/>
      <c r="E46" s="131"/>
    </row>
    <row r="47" s="50" customFormat="true" ht="60" hidden="false" customHeight="false" outlineLevel="0" collapsed="false">
      <c r="A47" s="143" t="s">
        <v>94</v>
      </c>
      <c r="B47" s="72" t="s">
        <v>95</v>
      </c>
      <c r="C47" s="73" t="n">
        <f aca="false">SUM(C51,C79)</f>
        <v>750350.7</v>
      </c>
      <c r="D47" s="73" t="n">
        <f aca="false">SUM(D51,D79)</f>
        <v>239352.6</v>
      </c>
      <c r="E47" s="21" t="n">
        <f aca="false">D47/C47*100</f>
        <v>31.9</v>
      </c>
    </row>
    <row r="48" s="50" customFormat="true" ht="92.25" hidden="false" customHeight="false" outlineLevel="0" collapsed="false">
      <c r="A48" s="144"/>
      <c r="B48" s="70" t="s">
        <v>92</v>
      </c>
      <c r="C48" s="146" t="n">
        <v>39000</v>
      </c>
      <c r="D48" s="146" t="n">
        <v>31201.6</v>
      </c>
      <c r="E48" s="131" t="n">
        <f aca="false">D48/C48*100</f>
        <v>80</v>
      </c>
    </row>
    <row r="49" s="50" customFormat="true" ht="136.5" hidden="false" customHeight="true" outlineLevel="0" collapsed="false">
      <c r="A49" s="144"/>
      <c r="B49" s="60" t="s">
        <v>266</v>
      </c>
      <c r="C49" s="100" t="n">
        <v>155048.7</v>
      </c>
      <c r="D49" s="100" t="n">
        <f aca="false">SUM(D79)</f>
        <v>0</v>
      </c>
      <c r="E49" s="131" t="n">
        <f aca="false">D49/C49*100</f>
        <v>0</v>
      </c>
    </row>
    <row r="50" s="50" customFormat="true" ht="33" hidden="false" customHeight="false" outlineLevel="0" collapsed="false">
      <c r="A50" s="144"/>
      <c r="B50" s="74" t="s">
        <v>96</v>
      </c>
      <c r="C50" s="75"/>
      <c r="D50" s="39"/>
      <c r="E50" s="131"/>
    </row>
    <row r="51" s="50" customFormat="true" ht="33" hidden="false" customHeight="false" outlineLevel="0" collapsed="false">
      <c r="A51" s="147" t="s">
        <v>97</v>
      </c>
      <c r="B51" s="77" t="s">
        <v>98</v>
      </c>
      <c r="C51" s="78" t="n">
        <f aca="false">SUM(C52,C54,C56:C77)</f>
        <v>750350.7</v>
      </c>
      <c r="D51" s="78" t="n">
        <f aca="false">SUM(D52,D54,D56:D77)</f>
        <v>239352.6</v>
      </c>
      <c r="E51" s="21" t="n">
        <f aca="false">D51/C51*100</f>
        <v>31.9</v>
      </c>
    </row>
    <row r="52" s="50" customFormat="true" ht="61.5" hidden="false" customHeight="false" outlineLevel="0" collapsed="false">
      <c r="A52" s="148"/>
      <c r="B52" s="80" t="s">
        <v>267</v>
      </c>
      <c r="C52" s="81" t="n">
        <v>256420.5</v>
      </c>
      <c r="D52" s="81" t="n">
        <v>35254.6</v>
      </c>
      <c r="E52" s="131" t="n">
        <f aca="false">D52/C52*100</f>
        <v>13.75</v>
      </c>
    </row>
    <row r="53" s="84" customFormat="true" ht="117" hidden="false" customHeight="true" outlineLevel="0" collapsed="false">
      <c r="A53" s="149"/>
      <c r="B53" s="74" t="s">
        <v>268</v>
      </c>
      <c r="C53" s="83" t="n">
        <v>155048.7</v>
      </c>
      <c r="D53" s="83" t="n">
        <v>0</v>
      </c>
      <c r="E53" s="138"/>
    </row>
    <row r="54" s="50" customFormat="true" ht="61.5" hidden="false" customHeight="false" outlineLevel="0" collapsed="false">
      <c r="A54" s="148"/>
      <c r="B54" s="80" t="s">
        <v>269</v>
      </c>
      <c r="C54" s="81" t="n">
        <v>99304.7</v>
      </c>
      <c r="D54" s="81" t="n">
        <v>39556.9</v>
      </c>
      <c r="E54" s="131" t="n">
        <f aca="false">D54/C54*100</f>
        <v>39.83</v>
      </c>
    </row>
    <row r="55" s="50" customFormat="true" ht="61.5" hidden="false" customHeight="false" outlineLevel="0" collapsed="false">
      <c r="A55" s="144"/>
      <c r="B55" s="150" t="s">
        <v>165</v>
      </c>
      <c r="C55" s="71" t="n">
        <v>39000</v>
      </c>
      <c r="D55" s="71" t="n">
        <v>31201.6</v>
      </c>
      <c r="E55" s="131" t="n">
        <f aca="false">D55/C55*100</f>
        <v>80</v>
      </c>
    </row>
    <row r="56" s="50" customFormat="true" ht="61.5" hidden="false" customHeight="false" outlineLevel="0" collapsed="false">
      <c r="A56" s="148"/>
      <c r="B56" s="80" t="s">
        <v>270</v>
      </c>
      <c r="C56" s="81" t="n">
        <v>129290.1</v>
      </c>
      <c r="D56" s="81" t="n">
        <v>64087</v>
      </c>
      <c r="E56" s="131" t="n">
        <f aca="false">D56/C56*100</f>
        <v>49.57</v>
      </c>
    </row>
    <row r="57" s="50" customFormat="true" ht="61.5" hidden="false" customHeight="false" outlineLevel="0" collapsed="false">
      <c r="A57" s="151"/>
      <c r="B57" s="80" t="s">
        <v>271</v>
      </c>
      <c r="C57" s="81" t="n">
        <v>189740.8</v>
      </c>
      <c r="D57" s="81" t="n">
        <v>74627.4</v>
      </c>
      <c r="E57" s="131" t="n">
        <f aca="false">D57/C57*100</f>
        <v>39.33</v>
      </c>
    </row>
    <row r="58" s="50" customFormat="true" ht="61.5" hidden="false" customHeight="false" outlineLevel="0" collapsed="false">
      <c r="A58" s="148"/>
      <c r="B58" s="85" t="s">
        <v>272</v>
      </c>
      <c r="C58" s="81" t="n">
        <v>2411.2</v>
      </c>
      <c r="D58" s="81" t="n">
        <v>590.2</v>
      </c>
      <c r="E58" s="131" t="n">
        <f aca="false">D58/C58*100</f>
        <v>24.48</v>
      </c>
    </row>
    <row r="59" s="50" customFormat="true" ht="61.5" hidden="false" customHeight="false" outlineLevel="0" collapsed="false">
      <c r="A59" s="148"/>
      <c r="B59" s="80" t="s">
        <v>273</v>
      </c>
      <c r="C59" s="81" t="n">
        <v>6137.6</v>
      </c>
      <c r="D59" s="81" t="n">
        <v>5537.6</v>
      </c>
      <c r="E59" s="131" t="n">
        <f aca="false">D59/C59*100</f>
        <v>90.22</v>
      </c>
    </row>
    <row r="60" s="50" customFormat="true" ht="33" hidden="false" customHeight="false" outlineLevel="0" collapsed="false">
      <c r="A60" s="148"/>
      <c r="B60" s="80" t="s">
        <v>274</v>
      </c>
      <c r="C60" s="81" t="n">
        <v>4263.9</v>
      </c>
      <c r="D60" s="81" t="n">
        <v>854.9</v>
      </c>
      <c r="E60" s="131" t="n">
        <f aca="false">D60/C60*100</f>
        <v>20.05</v>
      </c>
    </row>
    <row r="61" s="50" customFormat="true" ht="61.5" hidden="false" customHeight="false" outlineLevel="0" collapsed="false">
      <c r="A61" s="148"/>
      <c r="B61" s="80" t="s">
        <v>275</v>
      </c>
      <c r="C61" s="81" t="n">
        <v>484.4</v>
      </c>
      <c r="D61" s="81" t="n">
        <v>211.4</v>
      </c>
      <c r="E61" s="131" t="n">
        <f aca="false">D61/C61*100</f>
        <v>43.64</v>
      </c>
    </row>
    <row r="62" s="50" customFormat="true" ht="61.5" hidden="false" customHeight="false" outlineLevel="0" collapsed="false">
      <c r="A62" s="148"/>
      <c r="B62" s="80" t="s">
        <v>276</v>
      </c>
      <c r="C62" s="81" t="n">
        <v>295</v>
      </c>
      <c r="D62" s="81" t="n">
        <v>0</v>
      </c>
      <c r="E62" s="131" t="n">
        <f aca="false">D62/C62*100</f>
        <v>0</v>
      </c>
    </row>
    <row r="63" s="50" customFormat="true" ht="61.5" hidden="false" customHeight="false" outlineLevel="0" collapsed="false">
      <c r="A63" s="148"/>
      <c r="B63" s="80" t="s">
        <v>277</v>
      </c>
      <c r="C63" s="81" t="n">
        <v>958.6</v>
      </c>
      <c r="D63" s="81" t="n">
        <v>0</v>
      </c>
      <c r="E63" s="131" t="n">
        <f aca="false">D63/C63*100</f>
        <v>0</v>
      </c>
    </row>
    <row r="64" s="50" customFormat="true" ht="61.5" hidden="false" customHeight="false" outlineLevel="0" collapsed="false">
      <c r="A64" s="148"/>
      <c r="B64" s="80" t="s">
        <v>278</v>
      </c>
      <c r="C64" s="81" t="n">
        <v>4005</v>
      </c>
      <c r="D64" s="81" t="n">
        <v>2787.2</v>
      </c>
      <c r="E64" s="131" t="n">
        <f aca="false">D64/C64*100</f>
        <v>69.59</v>
      </c>
    </row>
    <row r="65" s="50" customFormat="true" ht="61.5" hidden="false" customHeight="false" outlineLevel="0" collapsed="false">
      <c r="A65" s="148"/>
      <c r="B65" s="80" t="s">
        <v>279</v>
      </c>
      <c r="C65" s="81" t="n">
        <v>5310.9</v>
      </c>
      <c r="D65" s="81" t="n">
        <v>4005.2</v>
      </c>
      <c r="E65" s="131" t="n">
        <f aca="false">D65/C65*100</f>
        <v>75.41</v>
      </c>
    </row>
    <row r="66" s="50" customFormat="true" ht="61.5" hidden="false" customHeight="false" outlineLevel="0" collapsed="false">
      <c r="A66" s="148"/>
      <c r="B66" s="80" t="s">
        <v>280</v>
      </c>
      <c r="C66" s="81" t="n">
        <v>3901.9</v>
      </c>
      <c r="D66" s="81" t="n">
        <v>3511.7</v>
      </c>
      <c r="E66" s="131" t="n">
        <f aca="false">D66/C66*100</f>
        <v>90</v>
      </c>
    </row>
    <row r="67" s="50" customFormat="true" ht="92.25" hidden="false" customHeight="false" outlineLevel="0" collapsed="false">
      <c r="A67" s="148"/>
      <c r="B67" s="80" t="s">
        <v>281</v>
      </c>
      <c r="C67" s="81" t="n">
        <v>5876.2</v>
      </c>
      <c r="D67" s="81" t="n">
        <v>1149</v>
      </c>
      <c r="E67" s="131" t="n">
        <f aca="false">D67/C67*100</f>
        <v>19.55</v>
      </c>
    </row>
    <row r="68" s="50" customFormat="true" ht="61.5" hidden="false" customHeight="false" outlineLevel="0" collapsed="false">
      <c r="A68" s="148"/>
      <c r="B68" s="80" t="s">
        <v>282</v>
      </c>
      <c r="C68" s="81" t="n">
        <v>3998</v>
      </c>
      <c r="D68" s="81" t="n">
        <v>3037.1</v>
      </c>
      <c r="E68" s="131" t="n">
        <f aca="false">D68/C68*100</f>
        <v>75.97</v>
      </c>
    </row>
    <row r="69" s="50" customFormat="true" ht="92.25" hidden="false" customHeight="false" outlineLevel="0" collapsed="false">
      <c r="A69" s="148"/>
      <c r="B69" s="80" t="s">
        <v>230</v>
      </c>
      <c r="C69" s="81" t="n">
        <v>194</v>
      </c>
      <c r="D69" s="81" t="n">
        <v>95</v>
      </c>
      <c r="E69" s="131" t="n">
        <f aca="false">D69/C69*100</f>
        <v>48.97</v>
      </c>
    </row>
    <row r="70" s="50" customFormat="true" ht="61.5" hidden="false" customHeight="false" outlineLevel="0" collapsed="false">
      <c r="A70" s="148"/>
      <c r="B70" s="80" t="s">
        <v>283</v>
      </c>
      <c r="C70" s="81" t="n">
        <v>6754.7</v>
      </c>
      <c r="D70" s="81" t="n">
        <v>0</v>
      </c>
      <c r="E70" s="131" t="n">
        <f aca="false">D70/C70*100</f>
        <v>0</v>
      </c>
    </row>
    <row r="71" s="50" customFormat="true" ht="92.25" hidden="false" customHeight="false" outlineLevel="0" collapsed="false">
      <c r="A71" s="148"/>
      <c r="B71" s="80" t="s">
        <v>284</v>
      </c>
      <c r="C71" s="81" t="n">
        <v>8871.3</v>
      </c>
      <c r="D71" s="81" t="n">
        <v>3821.2</v>
      </c>
      <c r="E71" s="131" t="n">
        <f aca="false">D71/C71*100</f>
        <v>43.07</v>
      </c>
    </row>
    <row r="72" s="50" customFormat="true" ht="123" hidden="false" customHeight="false" outlineLevel="0" collapsed="false">
      <c r="A72" s="148"/>
      <c r="B72" s="80" t="s">
        <v>285</v>
      </c>
      <c r="C72" s="81" t="n">
        <v>1700</v>
      </c>
      <c r="D72" s="81" t="n">
        <v>95</v>
      </c>
      <c r="E72" s="131" t="n">
        <f aca="false">D72/C72*100</f>
        <v>5.59</v>
      </c>
    </row>
    <row r="73" s="50" customFormat="true" ht="92.25" hidden="false" customHeight="false" outlineLevel="0" collapsed="false">
      <c r="A73" s="148"/>
      <c r="B73" s="80" t="s">
        <v>286</v>
      </c>
      <c r="C73" s="81" t="n">
        <v>1358.2</v>
      </c>
      <c r="D73" s="81" t="n">
        <v>95</v>
      </c>
      <c r="E73" s="131" t="n">
        <f aca="false">D73/C73*100</f>
        <v>6.99</v>
      </c>
    </row>
    <row r="74" s="50" customFormat="true" ht="92.25" hidden="false" customHeight="false" outlineLevel="0" collapsed="false">
      <c r="A74" s="148"/>
      <c r="B74" s="80" t="s">
        <v>287</v>
      </c>
      <c r="C74" s="81" t="n">
        <v>1092.9</v>
      </c>
      <c r="D74" s="81" t="n">
        <v>0</v>
      </c>
      <c r="E74" s="131" t="n">
        <f aca="false">D74/C74*100</f>
        <v>0</v>
      </c>
    </row>
    <row r="75" s="50" customFormat="true" ht="92.25" hidden="false" customHeight="false" outlineLevel="0" collapsed="false">
      <c r="A75" s="148"/>
      <c r="B75" s="80" t="s">
        <v>288</v>
      </c>
      <c r="C75" s="81" t="n">
        <v>940</v>
      </c>
      <c r="D75" s="81" t="n">
        <v>0.6</v>
      </c>
      <c r="E75" s="131" t="n">
        <f aca="false">D75/C75*100</f>
        <v>0.06</v>
      </c>
    </row>
    <row r="76" s="50" customFormat="true" ht="92.25" hidden="false" customHeight="false" outlineLevel="0" collapsed="false">
      <c r="A76" s="148"/>
      <c r="B76" s="80" t="s">
        <v>289</v>
      </c>
      <c r="C76" s="81" t="n">
        <v>1001.6</v>
      </c>
      <c r="D76" s="81" t="n">
        <v>35.6</v>
      </c>
      <c r="E76" s="131" t="n">
        <f aca="false">D76/C76*100</f>
        <v>3.55</v>
      </c>
    </row>
    <row r="77" s="50" customFormat="true" ht="61.5" hidden="false" customHeight="false" outlineLevel="0" collapsed="false">
      <c r="A77" s="148"/>
      <c r="B77" s="80" t="s">
        <v>141</v>
      </c>
      <c r="C77" s="81" t="n">
        <v>16039.2</v>
      </c>
      <c r="D77" s="81" t="n">
        <v>0</v>
      </c>
      <c r="E77" s="131" t="n">
        <f aca="false">D77/C77*100</f>
        <v>0</v>
      </c>
    </row>
    <row r="78" s="50" customFormat="true" ht="61.5" hidden="false" customHeight="false" outlineLevel="0" collapsed="false">
      <c r="A78" s="148"/>
      <c r="B78" s="74" t="s">
        <v>165</v>
      </c>
      <c r="C78" s="83" t="n">
        <v>161000</v>
      </c>
      <c r="D78" s="83" t="n">
        <v>0</v>
      </c>
      <c r="E78" s="138" t="n">
        <f aca="false">D78/C78*100</f>
        <v>0</v>
      </c>
    </row>
    <row r="79" s="50" customFormat="true" ht="60" hidden="true" customHeight="false" outlineLevel="0" collapsed="false">
      <c r="A79" s="147" t="s">
        <v>243</v>
      </c>
      <c r="B79" s="126" t="s">
        <v>244</v>
      </c>
      <c r="C79" s="127" t="n">
        <f aca="false">SUM(C80,C82)</f>
        <v>0</v>
      </c>
      <c r="D79" s="127" t="n">
        <f aca="false">SUM(D80,D82)</f>
        <v>0</v>
      </c>
      <c r="E79" s="131" t="e">
        <f aca="false">D79/C79*100</f>
        <v>#DIV/0!</v>
      </c>
    </row>
    <row r="80" s="50" customFormat="true" ht="33" hidden="true" customHeight="false" outlineLevel="0" collapsed="false">
      <c r="A80" s="144"/>
      <c r="B80" s="128"/>
      <c r="C80" s="97"/>
      <c r="D80" s="97"/>
      <c r="E80" s="131" t="e">
        <f aca="false">D80/C80*100</f>
        <v>#DIV/0!</v>
      </c>
    </row>
    <row r="81" s="50" customFormat="true" ht="33" hidden="true" customHeight="false" outlineLevel="0" collapsed="false">
      <c r="A81" s="144"/>
      <c r="B81" s="70"/>
      <c r="C81" s="71"/>
      <c r="D81" s="71"/>
      <c r="E81" s="131" t="e">
        <f aca="false">D81/C81*100</f>
        <v>#DIV/0!</v>
      </c>
    </row>
    <row r="82" s="50" customFormat="true" ht="33" hidden="true" customHeight="false" outlineLevel="0" collapsed="false">
      <c r="A82" s="144"/>
      <c r="B82" s="128"/>
      <c r="C82" s="97"/>
      <c r="D82" s="97"/>
      <c r="E82" s="131" t="e">
        <f aca="false">D82/C82*100</f>
        <v>#DIV/0!</v>
      </c>
    </row>
    <row r="83" s="50" customFormat="true" ht="33" hidden="true" customHeight="false" outlineLevel="0" collapsed="false">
      <c r="A83" s="144"/>
      <c r="B83" s="70"/>
      <c r="C83" s="71"/>
      <c r="D83" s="71"/>
      <c r="E83" s="131" t="e">
        <f aca="false">D83/C83*100</f>
        <v>#DIV/0!</v>
      </c>
    </row>
    <row r="84" s="50" customFormat="true" ht="90" hidden="false" customHeight="false" outlineLevel="0" collapsed="false">
      <c r="A84" s="143" t="s">
        <v>142</v>
      </c>
      <c r="B84" s="72" t="s">
        <v>143</v>
      </c>
      <c r="C84" s="73" t="n">
        <f aca="false">SUM(C87,C98)</f>
        <v>3769770.3</v>
      </c>
      <c r="D84" s="73" t="n">
        <f aca="false">SUM(D87,D98)</f>
        <v>1809053.1</v>
      </c>
      <c r="E84" s="21" t="n">
        <f aca="false">D84/C84*100</f>
        <v>47.99</v>
      </c>
    </row>
    <row r="85" s="50" customFormat="true" ht="92.25" hidden="true" customHeight="false" outlineLevel="0" collapsed="false">
      <c r="A85" s="144"/>
      <c r="B85" s="88" t="s">
        <v>92</v>
      </c>
      <c r="C85" s="89"/>
      <c r="D85" s="89"/>
      <c r="E85" s="131" t="e">
        <f aca="false">D85/C85*100</f>
        <v>#DIV/0!</v>
      </c>
    </row>
    <row r="86" s="50" customFormat="true" ht="33" hidden="false" customHeight="false" outlineLevel="0" collapsed="false">
      <c r="A86" s="144"/>
      <c r="B86" s="90" t="s">
        <v>148</v>
      </c>
      <c r="C86" s="75"/>
      <c r="D86" s="39"/>
      <c r="E86" s="131"/>
    </row>
    <row r="87" s="50" customFormat="true" ht="33" hidden="false" customHeight="false" outlineLevel="0" collapsed="false">
      <c r="A87" s="143" t="s">
        <v>146</v>
      </c>
      <c r="B87" s="91" t="s">
        <v>147</v>
      </c>
      <c r="C87" s="78" t="n">
        <f aca="false">SUM(C89:C97)</f>
        <v>286360.8</v>
      </c>
      <c r="D87" s="78" t="n">
        <f aca="false">SUM(D89:D97)</f>
        <v>175588.7</v>
      </c>
      <c r="E87" s="21" t="n">
        <f aca="false">D87/C87*100</f>
        <v>61.32</v>
      </c>
    </row>
    <row r="88" s="50" customFormat="true" ht="33" hidden="false" customHeight="false" outlineLevel="0" collapsed="false">
      <c r="A88" s="144"/>
      <c r="B88" s="90" t="s">
        <v>148</v>
      </c>
      <c r="C88" s="97"/>
      <c r="D88" s="31"/>
      <c r="E88" s="131"/>
    </row>
    <row r="89" s="50" customFormat="true" ht="61.5" hidden="false" customHeight="false" outlineLevel="0" collapsed="false">
      <c r="A89" s="148"/>
      <c r="B89" s="80" t="s">
        <v>290</v>
      </c>
      <c r="C89" s="81" t="n">
        <v>188324.5</v>
      </c>
      <c r="D89" s="81" t="n">
        <v>164612</v>
      </c>
      <c r="E89" s="131" t="n">
        <f aca="false">D89/C89*100</f>
        <v>87.41</v>
      </c>
    </row>
    <row r="90" s="50" customFormat="true" ht="61.5" hidden="false" customHeight="false" outlineLevel="0" collapsed="false">
      <c r="A90" s="148"/>
      <c r="B90" s="80" t="s">
        <v>291</v>
      </c>
      <c r="C90" s="81" t="n">
        <v>42554.9</v>
      </c>
      <c r="D90" s="81" t="n">
        <v>9198.9</v>
      </c>
      <c r="E90" s="131" t="n">
        <f aca="false">D90/C90*100</f>
        <v>21.62</v>
      </c>
    </row>
    <row r="91" s="50" customFormat="true" ht="61.5" hidden="false" customHeight="false" outlineLevel="0" collapsed="false">
      <c r="A91" s="148"/>
      <c r="B91" s="80" t="s">
        <v>292</v>
      </c>
      <c r="C91" s="81" t="n">
        <v>14605.9</v>
      </c>
      <c r="D91" s="81" t="n">
        <v>917.6</v>
      </c>
      <c r="E91" s="131" t="n">
        <f aca="false">D91/C91*100</f>
        <v>6.28</v>
      </c>
    </row>
    <row r="92" s="50" customFormat="true" ht="61.5" hidden="false" customHeight="false" outlineLevel="0" collapsed="false">
      <c r="A92" s="148"/>
      <c r="B92" s="80" t="s">
        <v>293</v>
      </c>
      <c r="C92" s="81" t="n">
        <v>11662.1</v>
      </c>
      <c r="D92" s="81" t="n">
        <v>860.2</v>
      </c>
      <c r="E92" s="131" t="n">
        <f aca="false">D92/C92*100</f>
        <v>7.38</v>
      </c>
    </row>
    <row r="93" s="50" customFormat="true" ht="92.25" hidden="false" customHeight="false" outlineLevel="0" collapsed="false">
      <c r="A93" s="148"/>
      <c r="B93" s="80" t="s">
        <v>294</v>
      </c>
      <c r="C93" s="81" t="n">
        <v>229.3</v>
      </c>
      <c r="D93" s="81" t="n">
        <v>0</v>
      </c>
      <c r="E93" s="131" t="n">
        <f aca="false">D93/C93*100</f>
        <v>0</v>
      </c>
    </row>
    <row r="94" s="50" customFormat="true" ht="61.5" hidden="false" customHeight="false" outlineLevel="0" collapsed="false">
      <c r="A94" s="148"/>
      <c r="B94" s="80" t="s">
        <v>295</v>
      </c>
      <c r="C94" s="81" t="n">
        <v>2909</v>
      </c>
      <c r="D94" s="81" t="n">
        <v>0</v>
      </c>
      <c r="E94" s="131" t="n">
        <f aca="false">D94/C94*100</f>
        <v>0</v>
      </c>
    </row>
    <row r="95" s="50" customFormat="true" ht="61.5" hidden="false" customHeight="false" outlineLevel="0" collapsed="false">
      <c r="A95" s="148"/>
      <c r="B95" s="80" t="s">
        <v>296</v>
      </c>
      <c r="C95" s="81" t="n">
        <v>2145.6</v>
      </c>
      <c r="D95" s="81" t="n">
        <v>0</v>
      </c>
      <c r="E95" s="131" t="n">
        <f aca="false">D95/C95*100</f>
        <v>0</v>
      </c>
    </row>
    <row r="96" s="50" customFormat="true" ht="61.5" hidden="false" customHeight="false" outlineLevel="0" collapsed="false">
      <c r="A96" s="148"/>
      <c r="B96" s="80" t="s">
        <v>297</v>
      </c>
      <c r="C96" s="81" t="n">
        <v>1622.7</v>
      </c>
      <c r="D96" s="81" t="n">
        <v>0</v>
      </c>
      <c r="E96" s="131" t="n">
        <f aca="false">D96/C96*100</f>
        <v>0</v>
      </c>
    </row>
    <row r="97" s="50" customFormat="true" ht="33" hidden="false" customHeight="false" outlineLevel="0" collapsed="false">
      <c r="A97" s="148"/>
      <c r="B97" s="80" t="s">
        <v>162</v>
      </c>
      <c r="C97" s="81" t="n">
        <v>22306.8</v>
      </c>
      <c r="D97" s="81" t="n">
        <v>0</v>
      </c>
      <c r="E97" s="131" t="n">
        <f aca="false">D97/C97*100</f>
        <v>0</v>
      </c>
    </row>
    <row r="98" s="50" customFormat="true" ht="33" hidden="false" customHeight="false" outlineLevel="0" collapsed="false">
      <c r="A98" s="143" t="s">
        <v>163</v>
      </c>
      <c r="B98" s="91" t="s">
        <v>164</v>
      </c>
      <c r="C98" s="78" t="n">
        <f aca="false">SUM(C101:C113)</f>
        <v>3483409.5</v>
      </c>
      <c r="D98" s="78" t="n">
        <f aca="false">SUM(D101:D113)</f>
        <v>1633464.4</v>
      </c>
      <c r="E98" s="21" t="n">
        <f aca="false">D98/C98*100</f>
        <v>46.89</v>
      </c>
    </row>
    <row r="99" s="50" customFormat="true" ht="61.5" hidden="true" customHeight="false" outlineLevel="0" collapsed="false">
      <c r="A99" s="152"/>
      <c r="B99" s="88" t="s">
        <v>165</v>
      </c>
      <c r="C99" s="96"/>
      <c r="D99" s="96"/>
      <c r="E99" s="131" t="e">
        <f aca="false">D99/C99*100</f>
        <v>#DIV/0!</v>
      </c>
    </row>
    <row r="100" s="50" customFormat="true" ht="33" hidden="false" customHeight="false" outlineLevel="0" collapsed="false">
      <c r="A100" s="152"/>
      <c r="B100" s="90" t="s">
        <v>148</v>
      </c>
      <c r="C100" s="97"/>
      <c r="D100" s="31"/>
      <c r="E100" s="131"/>
    </row>
    <row r="101" s="50" customFormat="true" ht="61.5" hidden="false" customHeight="false" outlineLevel="0" collapsed="false">
      <c r="A101" s="153" t="s">
        <v>298</v>
      </c>
      <c r="B101" s="80" t="s">
        <v>299</v>
      </c>
      <c r="C101" s="81" t="n">
        <v>824981.8</v>
      </c>
      <c r="D101" s="81" t="n">
        <v>566168.3</v>
      </c>
      <c r="E101" s="131" t="n">
        <f aca="false">D101/C101*100</f>
        <v>68.63</v>
      </c>
    </row>
    <row r="102" s="50" customFormat="true" ht="61.5" hidden="false" customHeight="false" outlineLevel="0" collapsed="false">
      <c r="A102" s="152"/>
      <c r="B102" s="154" t="s">
        <v>300</v>
      </c>
      <c r="C102" s="81" t="n">
        <v>476154</v>
      </c>
      <c r="D102" s="81" t="n">
        <v>343161.7</v>
      </c>
      <c r="E102" s="131" t="n">
        <f aca="false">D102/C102*100</f>
        <v>72.07</v>
      </c>
    </row>
    <row r="103" s="50" customFormat="true" ht="61.5" hidden="false" customHeight="false" outlineLevel="0" collapsed="false">
      <c r="A103" s="152"/>
      <c r="B103" s="80" t="s">
        <v>301</v>
      </c>
      <c r="C103" s="81" t="n">
        <v>6080.1</v>
      </c>
      <c r="D103" s="81" t="n">
        <v>6080.1</v>
      </c>
      <c r="E103" s="131" t="n">
        <f aca="false">D103/C103*100</f>
        <v>100</v>
      </c>
    </row>
    <row r="104" s="50" customFormat="true" ht="61.5" hidden="false" customHeight="false" outlineLevel="0" collapsed="false">
      <c r="A104" s="152"/>
      <c r="B104" s="80" t="s">
        <v>174</v>
      </c>
      <c r="C104" s="81" t="n">
        <v>516981</v>
      </c>
      <c r="D104" s="81" t="n">
        <v>92818.8</v>
      </c>
      <c r="E104" s="131" t="n">
        <f aca="false">D104/C104*100</f>
        <v>17.95</v>
      </c>
    </row>
    <row r="105" s="50" customFormat="true" ht="61.5" hidden="false" customHeight="false" outlineLevel="0" collapsed="false">
      <c r="A105" s="152"/>
      <c r="B105" s="80" t="s">
        <v>302</v>
      </c>
      <c r="C105" s="81" t="n">
        <v>780728.2</v>
      </c>
      <c r="D105" s="81" t="n">
        <v>576670.5</v>
      </c>
      <c r="E105" s="131" t="n">
        <f aca="false">D105/C105*100</f>
        <v>73.86</v>
      </c>
    </row>
    <row r="106" s="50" customFormat="true" ht="70.5" hidden="false" customHeight="true" outlineLevel="0" collapsed="false">
      <c r="A106" s="152"/>
      <c r="B106" s="80" t="s">
        <v>303</v>
      </c>
      <c r="C106" s="81" t="n">
        <v>707477.6</v>
      </c>
      <c r="D106" s="81" t="n">
        <v>0</v>
      </c>
      <c r="E106" s="131" t="n">
        <f aca="false">D106/C106*100</f>
        <v>0</v>
      </c>
    </row>
    <row r="107" s="50" customFormat="true" ht="61.5" hidden="false" customHeight="false" outlineLevel="0" collapsed="false">
      <c r="A107" s="152"/>
      <c r="B107" s="80" t="s">
        <v>304</v>
      </c>
      <c r="C107" s="81" t="n">
        <v>11151.9</v>
      </c>
      <c r="D107" s="81" t="n">
        <v>11151.9</v>
      </c>
      <c r="E107" s="131" t="n">
        <f aca="false">D107/C107*100</f>
        <v>100</v>
      </c>
    </row>
    <row r="108" s="50" customFormat="true" ht="61.5" hidden="false" customHeight="false" outlineLevel="0" collapsed="false">
      <c r="A108" s="152"/>
      <c r="B108" s="80" t="s">
        <v>305</v>
      </c>
      <c r="C108" s="81" t="n">
        <v>13721.1</v>
      </c>
      <c r="D108" s="81" t="n">
        <v>7846.3</v>
      </c>
      <c r="E108" s="131" t="n">
        <f aca="false">D108/C108*100</f>
        <v>57.18</v>
      </c>
    </row>
    <row r="109" s="50" customFormat="true" ht="61.5" hidden="false" customHeight="false" outlineLevel="0" collapsed="false">
      <c r="A109" s="152"/>
      <c r="B109" s="80" t="s">
        <v>306</v>
      </c>
      <c r="C109" s="81" t="n">
        <v>21057.5</v>
      </c>
      <c r="D109" s="81" t="n">
        <v>7213.4</v>
      </c>
      <c r="E109" s="131" t="n">
        <f aca="false">D109/C109*100</f>
        <v>34.26</v>
      </c>
    </row>
    <row r="110" s="50" customFormat="true" ht="61.5" hidden="false" customHeight="false" outlineLevel="0" collapsed="false">
      <c r="A110" s="152"/>
      <c r="B110" s="154" t="s">
        <v>307</v>
      </c>
      <c r="C110" s="81" t="n">
        <v>29991.9</v>
      </c>
      <c r="D110" s="81" t="n">
        <v>5851.8</v>
      </c>
      <c r="E110" s="131" t="n">
        <f aca="false">D110/C110*100</f>
        <v>19.51</v>
      </c>
    </row>
    <row r="111" s="50" customFormat="true" ht="61.5" hidden="false" customHeight="false" outlineLevel="0" collapsed="false">
      <c r="A111" s="153" t="s">
        <v>298</v>
      </c>
      <c r="B111" s="80" t="s">
        <v>308</v>
      </c>
      <c r="C111" s="81" t="n">
        <v>6853.4</v>
      </c>
      <c r="D111" s="81" t="n">
        <v>0</v>
      </c>
      <c r="E111" s="131" t="n">
        <f aca="false">D111/C111*100</f>
        <v>0</v>
      </c>
    </row>
    <row r="112" s="50" customFormat="true" ht="92.25" hidden="false" customHeight="false" outlineLevel="0" collapsed="false">
      <c r="A112" s="153"/>
      <c r="B112" s="80" t="s">
        <v>181</v>
      </c>
      <c r="C112" s="81" t="n">
        <v>37252.2</v>
      </c>
      <c r="D112" s="81" t="n">
        <v>16501.6</v>
      </c>
      <c r="E112" s="131" t="n">
        <f aca="false">D112/C112*100</f>
        <v>44.3</v>
      </c>
    </row>
    <row r="113" s="50" customFormat="true" ht="33" hidden="false" customHeight="false" outlineLevel="0" collapsed="false">
      <c r="A113" s="153"/>
      <c r="B113" s="80" t="s">
        <v>309</v>
      </c>
      <c r="C113" s="81" t="n">
        <v>50978.8</v>
      </c>
      <c r="D113" s="81" t="n">
        <v>0</v>
      </c>
      <c r="E113" s="131" t="n">
        <f aca="false">D113/C113*100</f>
        <v>0</v>
      </c>
    </row>
    <row r="114" s="50" customFormat="true" ht="60" hidden="false" customHeight="false" outlineLevel="0" collapsed="false">
      <c r="A114" s="143" t="s">
        <v>183</v>
      </c>
      <c r="B114" s="72" t="s">
        <v>184</v>
      </c>
      <c r="C114" s="53" t="n">
        <v>1432975.7</v>
      </c>
      <c r="D114" s="53" t="n">
        <v>1036386.2</v>
      </c>
      <c r="E114" s="21" t="n">
        <f aca="false">D114/C114*100</f>
        <v>72.32</v>
      </c>
    </row>
    <row r="115" s="50" customFormat="true" ht="60" hidden="false" customHeight="false" outlineLevel="0" collapsed="false">
      <c r="A115" s="135"/>
      <c r="B115" s="55" t="s">
        <v>185</v>
      </c>
      <c r="C115" s="53" t="n">
        <v>56251</v>
      </c>
      <c r="D115" s="53" t="n">
        <v>5660.8</v>
      </c>
      <c r="E115" s="21" t="n">
        <f aca="false">D115/C115*100</f>
        <v>10.06</v>
      </c>
    </row>
    <row r="116" s="50" customFormat="true" ht="60" hidden="false" customHeight="false" outlineLevel="0" collapsed="false">
      <c r="A116" s="143" t="s">
        <v>186</v>
      </c>
      <c r="B116" s="72" t="s">
        <v>187</v>
      </c>
      <c r="C116" s="53" t="n">
        <v>83000</v>
      </c>
      <c r="D116" s="53" t="n">
        <v>61254.4</v>
      </c>
      <c r="E116" s="21" t="n">
        <f aca="false">D116/C116*100</f>
        <v>73.8</v>
      </c>
    </row>
    <row r="117" s="50" customFormat="true" ht="33" hidden="false" customHeight="false" outlineLevel="0" collapsed="false">
      <c r="A117" s="155" t="s">
        <v>188</v>
      </c>
      <c r="B117" s="67" t="s">
        <v>189</v>
      </c>
      <c r="C117" s="53" t="n">
        <v>129619.3</v>
      </c>
      <c r="D117" s="53" t="n">
        <v>59532.8</v>
      </c>
      <c r="E117" s="21" t="n">
        <f aca="false">D117/C117*100</f>
        <v>45.93</v>
      </c>
    </row>
    <row r="118" s="50" customFormat="true" ht="33" hidden="false" customHeight="false" outlineLevel="0" collapsed="false">
      <c r="A118" s="155" t="s">
        <v>190</v>
      </c>
      <c r="B118" s="67" t="s">
        <v>191</v>
      </c>
      <c r="C118" s="53" t="n">
        <v>167000</v>
      </c>
      <c r="D118" s="53" t="n">
        <v>0</v>
      </c>
      <c r="E118" s="21" t="n">
        <f aca="false">D118/C118*100</f>
        <v>0</v>
      </c>
    </row>
    <row r="119" s="50" customFormat="true" ht="33" hidden="false" customHeight="false" outlineLevel="0" collapsed="false">
      <c r="A119" s="155" t="s">
        <v>193</v>
      </c>
      <c r="B119" s="67" t="s">
        <v>196</v>
      </c>
      <c r="C119" s="73" t="n">
        <f aca="false">SUM(C121:C125)</f>
        <v>2070027.68</v>
      </c>
      <c r="D119" s="73" t="n">
        <f aca="false">SUM(D121:D125)</f>
        <v>1113865.1</v>
      </c>
      <c r="E119" s="21" t="n">
        <f aca="false">D119/C119*100</f>
        <v>53.81</v>
      </c>
    </row>
    <row r="120" s="50" customFormat="true" ht="33" hidden="false" customHeight="false" outlineLevel="0" collapsed="false">
      <c r="A120" s="144"/>
      <c r="B120" s="90" t="s">
        <v>197</v>
      </c>
      <c r="C120" s="97"/>
      <c r="D120" s="31"/>
      <c r="E120" s="131"/>
    </row>
    <row r="121" s="50" customFormat="true" ht="230.25" hidden="false" customHeight="true" outlineLevel="0" collapsed="false">
      <c r="A121" s="144" t="s">
        <v>310</v>
      </c>
      <c r="B121" s="85" t="s">
        <v>199</v>
      </c>
      <c r="C121" s="97" t="n">
        <v>233947.8</v>
      </c>
      <c r="D121" s="81" t="n">
        <v>90813.1</v>
      </c>
      <c r="E121" s="131" t="n">
        <f aca="false">D121/C121*100</f>
        <v>38.82</v>
      </c>
    </row>
    <row r="122" s="50" customFormat="true" ht="153.75" hidden="false" customHeight="false" outlineLevel="0" collapsed="false">
      <c r="A122" s="144" t="s">
        <v>311</v>
      </c>
      <c r="B122" s="85" t="s">
        <v>201</v>
      </c>
      <c r="C122" s="97" t="n">
        <v>649284.7</v>
      </c>
      <c r="D122" s="31" t="n">
        <v>436119.8</v>
      </c>
      <c r="E122" s="131" t="n">
        <f aca="false">D122/C122*100</f>
        <v>67.17</v>
      </c>
    </row>
    <row r="123" s="50" customFormat="true" ht="92.25" hidden="false" customHeight="false" outlineLevel="0" collapsed="false">
      <c r="A123" s="144" t="s">
        <v>312</v>
      </c>
      <c r="B123" s="85" t="s">
        <v>313</v>
      </c>
      <c r="C123" s="97" t="n">
        <v>331198.08</v>
      </c>
      <c r="D123" s="81" t="n">
        <v>208276.7</v>
      </c>
      <c r="E123" s="131" t="n">
        <f aca="false">D123/C123*100</f>
        <v>62.89</v>
      </c>
    </row>
    <row r="124" s="50" customFormat="true" ht="123" hidden="false" customHeight="false" outlineLevel="0" collapsed="false">
      <c r="A124" s="144" t="s">
        <v>314</v>
      </c>
      <c r="B124" s="85" t="s">
        <v>203</v>
      </c>
      <c r="C124" s="97" t="n">
        <v>170000</v>
      </c>
      <c r="D124" s="81" t="n">
        <v>128199.1</v>
      </c>
      <c r="E124" s="131" t="n">
        <f aca="false">D124/C124*100</f>
        <v>75.41</v>
      </c>
    </row>
    <row r="125" s="50" customFormat="true" ht="153.75" hidden="false" customHeight="false" outlineLevel="0" collapsed="false">
      <c r="A125" s="156" t="s">
        <v>315</v>
      </c>
      <c r="B125" s="85" t="s">
        <v>205</v>
      </c>
      <c r="C125" s="97" t="n">
        <v>685597.1</v>
      </c>
      <c r="D125" s="81" t="n">
        <v>250456.4</v>
      </c>
      <c r="E125" s="131" t="n">
        <f aca="false">D125/C125*100</f>
        <v>36.53</v>
      </c>
    </row>
    <row r="126" s="50" customFormat="true" ht="120" hidden="false" customHeight="false" outlineLevel="0" collapsed="false">
      <c r="A126" s="102" t="s">
        <v>195</v>
      </c>
      <c r="B126" s="91" t="s">
        <v>316</v>
      </c>
      <c r="C126" s="157" t="n">
        <v>506290</v>
      </c>
      <c r="D126" s="157" t="n">
        <v>506290</v>
      </c>
      <c r="E126" s="158" t="n">
        <f aca="false">D126/C126*100</f>
        <v>100</v>
      </c>
    </row>
    <row r="127" s="50" customFormat="true" ht="210" hidden="false" customHeight="false" outlineLevel="0" collapsed="false">
      <c r="A127" s="102" t="s">
        <v>206</v>
      </c>
      <c r="B127" s="91" t="s">
        <v>317</v>
      </c>
      <c r="C127" s="157" t="n">
        <v>100000</v>
      </c>
      <c r="D127" s="157" t="n">
        <v>0</v>
      </c>
      <c r="E127" s="158" t="n">
        <f aca="false">D127/C127*100</f>
        <v>0</v>
      </c>
    </row>
    <row r="128" s="50" customFormat="true" ht="210" hidden="false" customHeight="false" outlineLevel="0" collapsed="false">
      <c r="A128" s="102" t="s">
        <v>318</v>
      </c>
      <c r="B128" s="91" t="s">
        <v>319</v>
      </c>
      <c r="C128" s="157" t="n">
        <v>112995.3</v>
      </c>
      <c r="D128" s="157" t="n">
        <v>0</v>
      </c>
      <c r="E128" s="158" t="n">
        <f aca="false">D128/C128*100</f>
        <v>0</v>
      </c>
    </row>
    <row r="129" s="50" customFormat="true" ht="162" hidden="false" customHeight="true" outlineLevel="0" collapsed="false">
      <c r="A129" s="66" t="s">
        <v>208</v>
      </c>
      <c r="B129" s="72" t="s">
        <v>209</v>
      </c>
      <c r="C129" s="47" t="n">
        <f aca="false">C130</f>
        <v>438280.98</v>
      </c>
      <c r="D129" s="47" t="n">
        <f aca="false">D130</f>
        <v>170204.2</v>
      </c>
      <c r="E129" s="47" t="n">
        <f aca="false">D129/C129*100</f>
        <v>38.83</v>
      </c>
    </row>
    <row r="130" s="50" customFormat="true" ht="33" hidden="false" customHeight="false" outlineLevel="0" collapsed="false">
      <c r="A130" s="69" t="s">
        <v>210</v>
      </c>
      <c r="B130" s="85" t="s">
        <v>211</v>
      </c>
      <c r="C130" s="39" t="n">
        <f aca="false">C133+C135+C137+C139</f>
        <v>438280.98</v>
      </c>
      <c r="D130" s="39" t="n">
        <f aca="false">D133+D135+D137+D139</f>
        <v>170204.2</v>
      </c>
      <c r="E130" s="39" t="n">
        <f aca="false">E133+E135+E137+E139</f>
        <v>216.12</v>
      </c>
    </row>
    <row r="131" s="84" customFormat="true" ht="33" hidden="false" customHeight="false" outlineLevel="0" collapsed="false">
      <c r="A131" s="103"/>
      <c r="B131" s="90" t="s">
        <v>72</v>
      </c>
      <c r="C131" s="100" t="n">
        <f aca="false">C134+C136+C138</f>
        <v>288914.6</v>
      </c>
      <c r="D131" s="100" t="n">
        <f aca="false">D134+D136+D138</f>
        <v>138181</v>
      </c>
      <c r="E131" s="100" t="n">
        <f aca="false">E134+E136+E138</f>
        <v>216.12</v>
      </c>
    </row>
    <row r="132" s="50" customFormat="true" ht="33" hidden="false" customHeight="false" outlineLevel="0" collapsed="false">
      <c r="A132" s="69"/>
      <c r="B132" s="85" t="s">
        <v>212</v>
      </c>
      <c r="C132" s="31"/>
      <c r="D132" s="31"/>
      <c r="E132" s="39"/>
    </row>
    <row r="133" s="50" customFormat="true" ht="135" hidden="false" customHeight="true" outlineLevel="0" collapsed="false">
      <c r="A133" s="101" t="s">
        <v>213</v>
      </c>
      <c r="B133" s="85" t="s">
        <v>320</v>
      </c>
      <c r="C133" s="31" t="n">
        <v>48301.28</v>
      </c>
      <c r="D133" s="31" t="n">
        <v>39769.8</v>
      </c>
      <c r="E133" s="39" t="n">
        <f aca="false">D133/C133*100</f>
        <v>82.34</v>
      </c>
    </row>
    <row r="134" s="84" customFormat="true" ht="33" hidden="false" customHeight="false" outlineLevel="0" collapsed="false">
      <c r="A134" s="103"/>
      <c r="B134" s="90" t="s">
        <v>72</v>
      </c>
      <c r="C134" s="62" t="n">
        <v>39766.8</v>
      </c>
      <c r="D134" s="62" t="n">
        <v>32742.8</v>
      </c>
      <c r="E134" s="100" t="n">
        <f aca="false">D134/C134*100</f>
        <v>82.34</v>
      </c>
    </row>
    <row r="135" s="50" customFormat="true" ht="99" hidden="false" customHeight="true" outlineLevel="0" collapsed="false">
      <c r="A135" s="69" t="s">
        <v>215</v>
      </c>
      <c r="B135" s="85" t="s">
        <v>321</v>
      </c>
      <c r="C135" s="31" t="n">
        <v>40542.1</v>
      </c>
      <c r="D135" s="31" t="n">
        <v>40542.1</v>
      </c>
      <c r="E135" s="39" t="n">
        <f aca="false">D135/C135*100</f>
        <v>100</v>
      </c>
    </row>
    <row r="136" s="84" customFormat="true" ht="33" hidden="false" customHeight="false" outlineLevel="0" collapsed="false">
      <c r="A136" s="103"/>
      <c r="B136" s="90" t="s">
        <v>72</v>
      </c>
      <c r="C136" s="62" t="n">
        <v>32137.3</v>
      </c>
      <c r="D136" s="62" t="n">
        <v>32137.3</v>
      </c>
      <c r="E136" s="100" t="n">
        <f aca="false">D136/C136*100</f>
        <v>100</v>
      </c>
    </row>
    <row r="137" s="84" customFormat="true" ht="123" hidden="false" customHeight="false" outlineLevel="0" collapsed="false">
      <c r="A137" s="69" t="s">
        <v>247</v>
      </c>
      <c r="B137" s="85" t="s">
        <v>322</v>
      </c>
      <c r="C137" s="31" t="n">
        <v>266130.1</v>
      </c>
      <c r="D137" s="31" t="n">
        <v>89892.3</v>
      </c>
      <c r="E137" s="39" t="n">
        <f aca="false">D137/C137*100</f>
        <v>33.78</v>
      </c>
    </row>
    <row r="138" s="84" customFormat="true" ht="33" hidden="false" customHeight="false" outlineLevel="0" collapsed="false">
      <c r="A138" s="103"/>
      <c r="B138" s="90" t="s">
        <v>72</v>
      </c>
      <c r="C138" s="62" t="n">
        <v>217010.5</v>
      </c>
      <c r="D138" s="62" t="n">
        <v>73300.9</v>
      </c>
      <c r="E138" s="100" t="n">
        <f aca="false">D138/C138*100</f>
        <v>33.78</v>
      </c>
    </row>
    <row r="139" s="50" customFormat="true" ht="33" hidden="false" customHeight="false" outlineLevel="0" collapsed="false">
      <c r="A139" s="69" t="s">
        <v>219</v>
      </c>
      <c r="B139" s="85" t="s">
        <v>248</v>
      </c>
      <c r="C139" s="31" t="n">
        <v>83307.5</v>
      </c>
      <c r="D139" s="31" t="n">
        <v>0</v>
      </c>
      <c r="E139" s="39" t="n">
        <f aca="false">D139/C139*100</f>
        <v>0</v>
      </c>
    </row>
    <row r="140" s="50" customFormat="true" ht="33" hidden="false" customHeight="false" outlineLevel="0" collapsed="false">
      <c r="A140" s="69"/>
      <c r="B140" s="90" t="s">
        <v>72</v>
      </c>
      <c r="C140" s="31" t="n">
        <v>40969.1</v>
      </c>
      <c r="D140" s="31" t="n">
        <v>0</v>
      </c>
      <c r="E140" s="39" t="n">
        <f aca="false">D140/C140*100</f>
        <v>0</v>
      </c>
    </row>
    <row r="141" s="50" customFormat="true" ht="33" hidden="false" customHeight="false" outlineLevel="0" collapsed="false">
      <c r="A141" s="107"/>
      <c r="B141" s="108"/>
      <c r="C141" s="109"/>
      <c r="D141" s="109"/>
      <c r="E141" s="159"/>
    </row>
    <row r="142" s="50" customFormat="true" ht="24" hidden="false" customHeight="true" outlineLevel="0" collapsed="false">
      <c r="A142" s="111"/>
      <c r="B142" s="112"/>
      <c r="C142" s="114"/>
      <c r="D142" s="114"/>
      <c r="E142" s="160"/>
    </row>
    <row r="143" s="11" customFormat="true" ht="27.75" hidden="false" customHeight="true" outlineLevel="0" collapsed="false">
      <c r="A143" s="116"/>
      <c r="B143" s="116"/>
      <c r="C143" s="116"/>
      <c r="D143" s="116"/>
      <c r="E143" s="116"/>
    </row>
    <row r="144" s="118" customFormat="true" ht="82.15" hidden="false" customHeight="true" outlineLevel="0" collapsed="false">
      <c r="A144" s="117" t="s">
        <v>323</v>
      </c>
      <c r="B144" s="117"/>
      <c r="D144" s="161" t="s">
        <v>324</v>
      </c>
      <c r="E144" s="161"/>
    </row>
    <row r="145" s="123" customFormat="true" ht="60" hidden="false" customHeight="true" outlineLevel="0" collapsed="false">
      <c r="A145" s="120"/>
      <c r="B145" s="120"/>
      <c r="C145" s="121" t="n">
        <v>9684191.66</v>
      </c>
      <c r="D145" s="122" t="n">
        <v>2232583.47</v>
      </c>
    </row>
    <row r="146" customFormat="false" ht="60" hidden="false" customHeight="true" outlineLevel="0" collapsed="false">
      <c r="C146" s="124" t="n">
        <f aca="false">C32-C34-C145</f>
        <v>361592.1</v>
      </c>
      <c r="D146" s="124" t="n">
        <f aca="false">D32-D34-D145</f>
        <v>3036117.43</v>
      </c>
    </row>
  </sheetData>
  <mergeCells count="5">
    <mergeCell ref="A2:E2"/>
    <mergeCell ref="A3:E3"/>
    <mergeCell ref="A143:E143"/>
    <mergeCell ref="A144:B144"/>
    <mergeCell ref="D144:E144"/>
  </mergeCells>
  <printOptions headings="false" gridLines="false" gridLinesSet="true" horizontalCentered="false" verticalCentered="false"/>
  <pageMargins left="0.440277777777778" right="0.157638888888889" top="0.472222222222222" bottom="0.433333333333333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55"/>
  <sheetViews>
    <sheetView showFormulas="false" showGridLines="true" showRowColHeaders="true" showZeros="true" rightToLeft="false" tabSelected="false" showOutlineSymbols="true" defaultGridColor="true" view="pageBreakPreview" topLeftCell="A1" colorId="64" zoomScale="33" zoomScaleNormal="55" zoomScalePageLayoutView="33" workbookViewId="0">
      <selection pane="topLeft" activeCell="B9" activeCellId="0" sqref="B9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79.56"/>
    <col collapsed="false" customWidth="true" hidden="false" outlineLevel="0" max="3" min="3" style="1" width="33.7"/>
    <col collapsed="false" customWidth="true" hidden="false" outlineLevel="0" max="4" min="4" style="1" width="34.28"/>
    <col collapsed="false" customWidth="true" hidden="false" outlineLevel="0" max="5" min="5" style="1" width="30.7"/>
    <col collapsed="false" customWidth="true" hidden="false" outlineLevel="0" max="6" min="6" style="1" width="32.7"/>
    <col collapsed="false" customWidth="false" hidden="false" outlineLevel="0" max="257" min="7" style="1" width="8.85"/>
  </cols>
  <sheetData>
    <row r="1" customFormat="false" ht="19.7" hidden="false" customHeight="true" outlineLevel="0" collapsed="false">
      <c r="B1" s="2"/>
    </row>
    <row r="2" s="4" customFormat="true" ht="37.35" hidden="false" customHeight="true" outlineLevel="0" collapsed="false">
      <c r="A2" s="3" t="s">
        <v>222</v>
      </c>
      <c r="B2" s="3"/>
      <c r="C2" s="3"/>
      <c r="D2" s="3"/>
      <c r="E2" s="3"/>
    </row>
    <row r="3" s="4" customFormat="true" ht="39.6" hidden="false" customHeight="true" outlineLevel="0" collapsed="false">
      <c r="A3" s="5" t="s">
        <v>325</v>
      </c>
      <c r="B3" s="5"/>
      <c r="C3" s="5"/>
      <c r="D3" s="5"/>
      <c r="E3" s="5"/>
    </row>
    <row r="4" customFormat="false" ht="25.9" hidden="false" customHeight="true" outlineLevel="0" collapsed="false">
      <c r="E4" s="6" t="s">
        <v>2</v>
      </c>
    </row>
    <row r="5" s="11" customFormat="true" ht="115.15" hidden="false" customHeight="true" outlineLevel="0" collapsed="false">
      <c r="A5" s="7"/>
      <c r="B5" s="8" t="s">
        <v>4</v>
      </c>
      <c r="C5" s="9" t="s">
        <v>252</v>
      </c>
      <c r="D5" s="9" t="s">
        <v>326</v>
      </c>
      <c r="E5" s="129" t="s">
        <v>7</v>
      </c>
    </row>
    <row r="6" s="16" customFormat="true" ht="33.6" hidden="false" customHeight="true" outlineLevel="0" collapsed="false">
      <c r="A6" s="12" t="n">
        <v>1</v>
      </c>
      <c r="B6" s="13" t="n">
        <v>2</v>
      </c>
      <c r="C6" s="14" t="n">
        <v>3</v>
      </c>
      <c r="D6" s="14" t="n">
        <v>4</v>
      </c>
      <c r="E6" s="130" t="n">
        <v>5</v>
      </c>
    </row>
    <row r="7" s="22" customFormat="true" ht="37.35" hidden="false" customHeight="true" outlineLevel="0" collapsed="false">
      <c r="A7" s="17" t="s">
        <v>8</v>
      </c>
      <c r="B7" s="18" t="s">
        <v>9</v>
      </c>
      <c r="C7" s="19" t="n">
        <f aca="false">C9+C10+C11+C12+C13+C14+C15+C16+C19+C22+C27</f>
        <v>9684459.82</v>
      </c>
      <c r="D7" s="19" t="n">
        <f aca="false">D9+D10+D11+D12+D13+D14+D15+D16+D19+D22+D27</f>
        <v>4161390.85</v>
      </c>
      <c r="E7" s="21" t="n">
        <f aca="false">D7/C7*100</f>
        <v>42.97</v>
      </c>
    </row>
    <row r="8" s="27" customFormat="true" ht="29.45" hidden="true" customHeight="true" outlineLevel="0" collapsed="false">
      <c r="A8" s="23"/>
      <c r="B8" s="24" t="s">
        <v>10</v>
      </c>
      <c r="C8" s="25"/>
      <c r="D8" s="25"/>
      <c r="E8" s="131"/>
    </row>
    <row r="9" s="22" customFormat="true" ht="123" hidden="false" customHeight="false" outlineLevel="0" collapsed="false">
      <c r="A9" s="132" t="s">
        <v>11</v>
      </c>
      <c r="B9" s="29" t="s">
        <v>12</v>
      </c>
      <c r="C9" s="30" t="n">
        <v>6920495.2</v>
      </c>
      <c r="D9" s="30" t="n">
        <v>3255680.62</v>
      </c>
      <c r="E9" s="131" t="n">
        <f aca="false">D9/C9*100</f>
        <v>47.04</v>
      </c>
    </row>
    <row r="10" s="22" customFormat="true" ht="33" hidden="false" customHeight="false" outlineLevel="0" collapsed="false">
      <c r="A10" s="132" t="s">
        <v>13</v>
      </c>
      <c r="B10" s="29" t="s">
        <v>14</v>
      </c>
      <c r="C10" s="30" t="n">
        <v>1225000</v>
      </c>
      <c r="D10" s="32" t="n">
        <v>265421.18</v>
      </c>
      <c r="E10" s="131" t="n">
        <f aca="false">D10/C10*100</f>
        <v>21.67</v>
      </c>
    </row>
    <row r="11" s="22" customFormat="true" ht="153.75" hidden="false" customHeight="false" outlineLevel="0" collapsed="false">
      <c r="A11" s="132" t="s">
        <v>15</v>
      </c>
      <c r="B11" s="33" t="s">
        <v>16</v>
      </c>
      <c r="C11" s="30" t="n">
        <v>250</v>
      </c>
      <c r="D11" s="34" t="n">
        <v>352</v>
      </c>
      <c r="E11" s="131" t="n">
        <f aca="false">D11/C11*100</f>
        <v>140.8</v>
      </c>
    </row>
    <row r="12" s="22" customFormat="true" ht="123" hidden="false" customHeight="false" outlineLevel="0" collapsed="false">
      <c r="A12" s="132" t="s">
        <v>17</v>
      </c>
      <c r="B12" s="29" t="s">
        <v>18</v>
      </c>
      <c r="C12" s="30" t="n">
        <v>3400</v>
      </c>
      <c r="D12" s="34" t="n">
        <v>2785.47</v>
      </c>
      <c r="E12" s="131" t="n">
        <f aca="false">D12/C12*100</f>
        <v>81.93</v>
      </c>
    </row>
    <row r="13" s="22" customFormat="true" ht="61.5" hidden="false" customHeight="false" outlineLevel="0" collapsed="false">
      <c r="A13" s="132" t="s">
        <v>19</v>
      </c>
      <c r="B13" s="29" t="s">
        <v>20</v>
      </c>
      <c r="C13" s="30" t="n">
        <v>10</v>
      </c>
      <c r="D13" s="34" t="n">
        <v>0</v>
      </c>
      <c r="E13" s="131" t="n">
        <f aca="false">D13/C13*100</f>
        <v>0</v>
      </c>
    </row>
    <row r="14" s="22" customFormat="true" ht="123" hidden="false" customHeight="false" outlineLevel="0" collapsed="false">
      <c r="A14" s="132" t="s">
        <v>21</v>
      </c>
      <c r="B14" s="29" t="s">
        <v>22</v>
      </c>
      <c r="C14" s="30" t="n">
        <v>20</v>
      </c>
      <c r="D14" s="34" t="n">
        <v>0</v>
      </c>
      <c r="E14" s="131" t="n">
        <f aca="false">D14/C14*100</f>
        <v>0</v>
      </c>
    </row>
    <row r="15" s="22" customFormat="true" ht="184.5" hidden="false" customHeight="false" outlineLevel="0" collapsed="false">
      <c r="A15" s="132" t="s">
        <v>23</v>
      </c>
      <c r="B15" s="29" t="s">
        <v>24</v>
      </c>
      <c r="C15" s="30" t="n">
        <v>10</v>
      </c>
      <c r="D15" s="30" t="n">
        <v>0.22</v>
      </c>
      <c r="E15" s="131" t="n">
        <f aca="false">D15/C15*100</f>
        <v>2.2</v>
      </c>
    </row>
    <row r="16" s="22" customFormat="true" ht="92.25" hidden="false" customHeight="false" outlineLevel="0" collapsed="false">
      <c r="A16" s="132" t="s">
        <v>25</v>
      </c>
      <c r="B16" s="29" t="s">
        <v>26</v>
      </c>
      <c r="C16" s="30" t="n">
        <v>218956</v>
      </c>
      <c r="D16" s="30" t="n">
        <v>182930.74</v>
      </c>
      <c r="E16" s="131" t="n">
        <f aca="false">D16/C16*100</f>
        <v>83.55</v>
      </c>
    </row>
    <row r="17" s="22" customFormat="true" ht="122.45" hidden="true" customHeight="true" outlineLevel="0" collapsed="false">
      <c r="A17" s="132" t="s">
        <v>27</v>
      </c>
      <c r="B17" s="29" t="s">
        <v>28</v>
      </c>
      <c r="C17" s="30"/>
      <c r="D17" s="30"/>
      <c r="E17" s="131" t="e">
        <f aca="false">D17/C17*100</f>
        <v>#DIV/0!</v>
      </c>
    </row>
    <row r="18" s="22" customFormat="true" ht="183.6" hidden="true" customHeight="true" outlineLevel="0" collapsed="false">
      <c r="A18" s="132" t="s">
        <v>29</v>
      </c>
      <c r="B18" s="29" t="s">
        <v>30</v>
      </c>
      <c r="C18" s="30"/>
      <c r="D18" s="30"/>
      <c r="E18" s="131" t="e">
        <f aca="false">D18/C18*100</f>
        <v>#DIV/0!</v>
      </c>
    </row>
    <row r="19" s="22" customFormat="true" ht="61.5" hidden="false" customHeight="false" outlineLevel="0" collapsed="false">
      <c r="A19" s="132" t="s">
        <v>27</v>
      </c>
      <c r="B19" s="35" t="s">
        <v>31</v>
      </c>
      <c r="C19" s="30" t="n">
        <v>0</v>
      </c>
      <c r="D19" s="34" t="n">
        <v>10880.9</v>
      </c>
      <c r="E19" s="131" t="s">
        <v>32</v>
      </c>
    </row>
    <row r="20" s="22" customFormat="true" ht="306" hidden="true" customHeight="true" outlineLevel="0" collapsed="false">
      <c r="A20" s="132" t="s">
        <v>36</v>
      </c>
      <c r="B20" s="35" t="s">
        <v>327</v>
      </c>
      <c r="C20" s="30"/>
      <c r="D20" s="30"/>
      <c r="E20" s="131" t="e">
        <f aca="false">D20/C20*100</f>
        <v>#DIV/0!</v>
      </c>
    </row>
    <row r="21" s="22" customFormat="true" ht="244.9" hidden="true" customHeight="true" outlineLevel="0" collapsed="false">
      <c r="A21" s="132" t="s">
        <v>38</v>
      </c>
      <c r="B21" s="35" t="s">
        <v>328</v>
      </c>
      <c r="C21" s="30"/>
      <c r="D21" s="30"/>
      <c r="E21" s="131" t="e">
        <f aca="false">D21/C21*100</f>
        <v>#DIV/0!</v>
      </c>
    </row>
    <row r="22" s="22" customFormat="true" ht="61.5" hidden="false" customHeight="false" outlineLevel="0" collapsed="false">
      <c r="A22" s="132" t="s">
        <v>29</v>
      </c>
      <c r="B22" s="36" t="s">
        <v>41</v>
      </c>
      <c r="C22" s="30" t="n">
        <v>281005.72</v>
      </c>
      <c r="D22" s="30" t="n">
        <v>281005.72</v>
      </c>
      <c r="E22" s="131" t="n">
        <f aca="false">D22/C22*100</f>
        <v>100</v>
      </c>
    </row>
    <row r="23" s="22" customFormat="true" ht="183.6" hidden="true" customHeight="true" outlineLevel="0" collapsed="false">
      <c r="A23" s="132" t="s">
        <v>42</v>
      </c>
      <c r="B23" s="36" t="s">
        <v>43</v>
      </c>
      <c r="C23" s="30"/>
      <c r="D23" s="30"/>
      <c r="E23" s="131" t="e">
        <f aca="false">D23/C23*100</f>
        <v>#DIV/0!</v>
      </c>
    </row>
    <row r="24" s="22" customFormat="true" ht="61.15" hidden="true" customHeight="true" outlineLevel="0" collapsed="false">
      <c r="A24" s="132" t="s">
        <v>44</v>
      </c>
      <c r="B24" s="36" t="s">
        <v>45</v>
      </c>
      <c r="C24" s="30"/>
      <c r="D24" s="30"/>
      <c r="E24" s="131" t="e">
        <f aca="false">D24/C24*100</f>
        <v>#DIV/0!</v>
      </c>
    </row>
    <row r="25" s="22" customFormat="true" ht="32.45" hidden="true" customHeight="true" outlineLevel="0" collapsed="false">
      <c r="A25" s="132" t="s">
        <v>46</v>
      </c>
      <c r="B25" s="36" t="s">
        <v>47</v>
      </c>
      <c r="C25" s="30"/>
      <c r="D25" s="30"/>
      <c r="E25" s="131" t="e">
        <f aca="false">D25/C25*100</f>
        <v>#DIV/0!</v>
      </c>
    </row>
    <row r="26" s="22" customFormat="true" ht="153.2" hidden="true" customHeight="true" outlineLevel="0" collapsed="false">
      <c r="A26" s="132" t="s">
        <v>34</v>
      </c>
      <c r="B26" s="36" t="s">
        <v>48</v>
      </c>
      <c r="C26" s="30"/>
      <c r="D26" s="30"/>
      <c r="E26" s="131" t="e">
        <f aca="false">D26/C26*100</f>
        <v>#DIV/0!</v>
      </c>
    </row>
    <row r="27" s="22" customFormat="true" ht="33" hidden="false" customHeight="false" outlineLevel="0" collapsed="false">
      <c r="A27" s="132" t="s">
        <v>34</v>
      </c>
      <c r="B27" s="29" t="s">
        <v>49</v>
      </c>
      <c r="C27" s="37" t="n">
        <f aca="false">SUM(C28:C30)</f>
        <v>1035312.9</v>
      </c>
      <c r="D27" s="37" t="n">
        <f aca="false">SUM(D28:D30)</f>
        <v>162334</v>
      </c>
      <c r="E27" s="131" t="n">
        <f aca="false">D27/C27*100</f>
        <v>15.68</v>
      </c>
    </row>
    <row r="28" s="44" customFormat="true" ht="92.25" hidden="false" customHeight="false" outlineLevel="0" collapsed="false">
      <c r="A28" s="133" t="s">
        <v>329</v>
      </c>
      <c r="B28" s="42" t="s">
        <v>257</v>
      </c>
      <c r="C28" s="34" t="n">
        <v>545290</v>
      </c>
      <c r="D28" s="43" t="n">
        <v>110718.69</v>
      </c>
      <c r="E28" s="131" t="n">
        <f aca="false">D28/C28*100</f>
        <v>20.3</v>
      </c>
    </row>
    <row r="29" s="44" customFormat="true" ht="61.5" hidden="false" customHeight="false" outlineLevel="0" collapsed="false">
      <c r="A29" s="133" t="s">
        <v>330</v>
      </c>
      <c r="B29" s="42" t="s">
        <v>57</v>
      </c>
      <c r="C29" s="34" t="n">
        <v>160139.3</v>
      </c>
      <c r="D29" s="43" t="n">
        <v>44775.38</v>
      </c>
      <c r="E29" s="131" t="n">
        <f aca="false">D29/C29*100</f>
        <v>27.96</v>
      </c>
    </row>
    <row r="30" s="44" customFormat="true" ht="92.25" hidden="false" customHeight="false" outlineLevel="0" collapsed="false">
      <c r="A30" s="133" t="s">
        <v>331</v>
      </c>
      <c r="B30" s="42" t="s">
        <v>262</v>
      </c>
      <c r="C30" s="34" t="n">
        <v>329883.6</v>
      </c>
      <c r="D30" s="43" t="n">
        <v>6839.93</v>
      </c>
      <c r="E30" s="131" t="n">
        <f aca="false">D30/C30*100</f>
        <v>2.07</v>
      </c>
    </row>
    <row r="31" s="50" customFormat="true" ht="50.45" hidden="false" customHeight="true" outlineLevel="0" collapsed="false">
      <c r="A31" s="17" t="s">
        <v>63</v>
      </c>
      <c r="B31" s="46" t="s">
        <v>64</v>
      </c>
      <c r="C31" s="47" t="n">
        <f aca="false">C33+C34+C35+C36+C44+C137</f>
        <v>9684459.95</v>
      </c>
      <c r="D31" s="47" t="n">
        <f aca="false">D33+D34+D35+D36+D44+D137</f>
        <v>2232851.54</v>
      </c>
      <c r="E31" s="21" t="n">
        <f aca="false">D31/C31*100</f>
        <v>23.06</v>
      </c>
      <c r="F31" s="49"/>
    </row>
    <row r="32" s="50" customFormat="true" ht="31.9" hidden="false" customHeight="true" outlineLevel="0" collapsed="false">
      <c r="A32" s="17"/>
      <c r="B32" s="51" t="s">
        <v>65</v>
      </c>
      <c r="C32" s="25"/>
      <c r="D32" s="25"/>
      <c r="E32" s="131"/>
    </row>
    <row r="33" s="50" customFormat="true" ht="150" hidden="false" customHeight="false" outlineLevel="0" collapsed="false">
      <c r="A33" s="17" t="n">
        <v>1</v>
      </c>
      <c r="B33" s="52" t="s">
        <v>66</v>
      </c>
      <c r="C33" s="25" t="n">
        <v>268.16</v>
      </c>
      <c r="D33" s="25" t="n">
        <v>268.16</v>
      </c>
      <c r="E33" s="21" t="n">
        <f aca="false">D33/C33*100</f>
        <v>100</v>
      </c>
    </row>
    <row r="34" s="50" customFormat="true" ht="90" hidden="false" customHeight="false" outlineLevel="0" collapsed="false">
      <c r="A34" s="134" t="n">
        <v>2</v>
      </c>
      <c r="B34" s="55" t="s">
        <v>67</v>
      </c>
      <c r="C34" s="56" t="n">
        <v>3000</v>
      </c>
      <c r="D34" s="56" t="n">
        <v>299.4</v>
      </c>
      <c r="E34" s="21" t="n">
        <f aca="false">D34/C34*100</f>
        <v>9.98</v>
      </c>
    </row>
    <row r="35" s="50" customFormat="true" ht="60" hidden="false" customHeight="false" outlineLevel="0" collapsed="false">
      <c r="A35" s="134" t="n">
        <v>3</v>
      </c>
      <c r="B35" s="55" t="s">
        <v>68</v>
      </c>
      <c r="C35" s="56" t="n">
        <v>264446.56</v>
      </c>
      <c r="D35" s="56" t="n">
        <v>91059.5</v>
      </c>
      <c r="E35" s="21" t="n">
        <f aca="false">D35/C35*100</f>
        <v>34.43</v>
      </c>
    </row>
    <row r="36" s="50" customFormat="true" ht="120" hidden="false" customHeight="false" outlineLevel="0" collapsed="false">
      <c r="A36" s="134" t="n">
        <v>4</v>
      </c>
      <c r="B36" s="55" t="s">
        <v>69</v>
      </c>
      <c r="C36" s="57" t="n">
        <f aca="false">SUM(C37)</f>
        <v>168228.1</v>
      </c>
      <c r="D36" s="57" t="n">
        <f aca="false">SUM(D37)</f>
        <v>47132</v>
      </c>
      <c r="E36" s="21" t="n">
        <f aca="false">D36/C36*100</f>
        <v>28.02</v>
      </c>
    </row>
    <row r="37" s="50" customFormat="true" ht="123" hidden="false" customHeight="false" outlineLevel="0" collapsed="false">
      <c r="A37" s="135" t="s">
        <v>70</v>
      </c>
      <c r="B37" s="59" t="s">
        <v>71</v>
      </c>
      <c r="C37" s="136" t="n">
        <f aca="false">SUM(C39)</f>
        <v>168228.1</v>
      </c>
      <c r="D37" s="136" t="n">
        <f aca="false">SUM(D39)</f>
        <v>47132</v>
      </c>
      <c r="E37" s="131" t="n">
        <f aca="false">D37/C37*100</f>
        <v>28.02</v>
      </c>
    </row>
    <row r="38" s="50" customFormat="true" ht="33" hidden="false" customHeight="false" outlineLevel="0" collapsed="false">
      <c r="A38" s="135"/>
      <c r="B38" s="60" t="s">
        <v>72</v>
      </c>
      <c r="C38" s="137" t="n">
        <f aca="false">SUM(C41)</f>
        <v>160139.3</v>
      </c>
      <c r="D38" s="137" t="n">
        <v>0</v>
      </c>
      <c r="E38" s="131" t="n">
        <f aca="false">D38/C38*100</f>
        <v>0</v>
      </c>
    </row>
    <row r="39" s="63" customFormat="true" ht="33" hidden="false" customHeight="false" outlineLevel="0" collapsed="false">
      <c r="A39" s="132"/>
      <c r="B39" s="60" t="s">
        <v>73</v>
      </c>
      <c r="C39" s="137" t="n">
        <f aca="false">SUM(C40)</f>
        <v>168228.1</v>
      </c>
      <c r="D39" s="137" t="n">
        <f aca="false">SUM(D40)</f>
        <v>47132</v>
      </c>
      <c r="E39" s="138" t="n">
        <f aca="false">D39/C39*100</f>
        <v>28.02</v>
      </c>
    </row>
    <row r="40" s="50" customFormat="true" ht="92.25" hidden="false" customHeight="false" outlineLevel="0" collapsed="false">
      <c r="A40" s="139" t="s">
        <v>74</v>
      </c>
      <c r="B40" s="59" t="s">
        <v>263</v>
      </c>
      <c r="C40" s="43" t="n">
        <v>168228.1</v>
      </c>
      <c r="D40" s="43" t="n">
        <v>47132</v>
      </c>
      <c r="E40" s="131" t="n">
        <f aca="false">D40/C40*100</f>
        <v>28.02</v>
      </c>
    </row>
    <row r="41" s="50" customFormat="true" ht="33" hidden="false" customHeight="false" outlineLevel="0" collapsed="false">
      <c r="A41" s="135"/>
      <c r="B41" s="60" t="s">
        <v>72</v>
      </c>
      <c r="C41" s="61" t="n">
        <v>160139.3</v>
      </c>
      <c r="D41" s="61" t="n">
        <v>44775.4</v>
      </c>
      <c r="E41" s="131" t="n">
        <f aca="false">D41/C41*100</f>
        <v>27.96</v>
      </c>
    </row>
    <row r="42" s="50" customFormat="true" ht="33" hidden="true" customHeight="false" outlineLevel="0" collapsed="false">
      <c r="A42" s="135" t="s">
        <v>76</v>
      </c>
      <c r="B42" s="140" t="s">
        <v>264</v>
      </c>
      <c r="C42" s="141"/>
      <c r="D42" s="141"/>
      <c r="E42" s="131" t="e">
        <f aca="false">D42/C42*100</f>
        <v>#DIV/0!</v>
      </c>
    </row>
    <row r="43" s="50" customFormat="true" ht="33" hidden="true" customHeight="false" outlineLevel="0" collapsed="false">
      <c r="A43" s="135"/>
      <c r="B43" s="88" t="s">
        <v>72</v>
      </c>
      <c r="C43" s="142"/>
      <c r="D43" s="142"/>
      <c r="E43" s="131" t="e">
        <f aca="false">D43/C43*100</f>
        <v>#DIV/0!</v>
      </c>
    </row>
    <row r="44" s="50" customFormat="true" ht="60" hidden="false" customHeight="false" outlineLevel="0" collapsed="false">
      <c r="A44" s="143" t="s">
        <v>90</v>
      </c>
      <c r="B44" s="67" t="s">
        <v>91</v>
      </c>
      <c r="C44" s="68" t="n">
        <f aca="false">SUM(C46,C87,C124:C129,C136)</f>
        <v>8854000.34</v>
      </c>
      <c r="D44" s="68" t="n">
        <f aca="false">SUM(D46,D87,D124:D129,D136)</f>
        <v>2086617.15</v>
      </c>
      <c r="E44" s="21" t="n">
        <f aca="false">D44/C44*100</f>
        <v>23.57</v>
      </c>
    </row>
    <row r="45" s="50" customFormat="true" ht="33" hidden="false" customHeight="false" outlineLevel="0" collapsed="false">
      <c r="A45" s="144"/>
      <c r="B45" s="90" t="s">
        <v>265</v>
      </c>
      <c r="C45" s="145"/>
      <c r="D45" s="31"/>
      <c r="E45" s="131"/>
    </row>
    <row r="46" s="50" customFormat="true" ht="60" hidden="false" customHeight="false" outlineLevel="0" collapsed="false">
      <c r="A46" s="143" t="s">
        <v>94</v>
      </c>
      <c r="B46" s="72" t="s">
        <v>95</v>
      </c>
      <c r="C46" s="73" t="n">
        <f aca="false">SUM(C50,C82)</f>
        <v>842943.16</v>
      </c>
      <c r="D46" s="73" t="n">
        <f aca="false">SUM(D50,D82)</f>
        <v>62278.44</v>
      </c>
      <c r="E46" s="21" t="n">
        <f aca="false">D46/C46*100</f>
        <v>7.39</v>
      </c>
    </row>
    <row r="47" s="50" customFormat="true" ht="92.25" hidden="false" customHeight="false" outlineLevel="0" collapsed="false">
      <c r="A47" s="144"/>
      <c r="B47" s="70" t="s">
        <v>92</v>
      </c>
      <c r="C47" s="146" t="n">
        <f aca="false">SUM(C53,C81)</f>
        <v>200000</v>
      </c>
      <c r="D47" s="146" t="n">
        <f aca="false">SUM(D53,D81)</f>
        <v>7892.46</v>
      </c>
      <c r="E47" s="131" t="n">
        <f aca="false">D47/C47*100</f>
        <v>3.95</v>
      </c>
    </row>
    <row r="48" s="50" customFormat="true" ht="92.25" hidden="true" customHeight="false" outlineLevel="0" collapsed="false">
      <c r="A48" s="144"/>
      <c r="B48" s="88" t="s">
        <v>266</v>
      </c>
      <c r="C48" s="89" t="n">
        <f aca="false">SUM(C82)</f>
        <v>0</v>
      </c>
      <c r="D48" s="89" t="n">
        <f aca="false">SUM(D82)</f>
        <v>0</v>
      </c>
      <c r="E48" s="131" t="e">
        <f aca="false">D48/C48*100</f>
        <v>#DIV/0!</v>
      </c>
    </row>
    <row r="49" s="50" customFormat="true" ht="33" hidden="false" customHeight="false" outlineLevel="0" collapsed="false">
      <c r="A49" s="144"/>
      <c r="B49" s="74" t="s">
        <v>96</v>
      </c>
      <c r="C49" s="75"/>
      <c r="D49" s="39"/>
      <c r="E49" s="131"/>
    </row>
    <row r="50" s="50" customFormat="true" ht="33" hidden="false" customHeight="false" outlineLevel="0" collapsed="false">
      <c r="A50" s="147" t="s">
        <v>97</v>
      </c>
      <c r="B50" s="77" t="s">
        <v>98</v>
      </c>
      <c r="C50" s="78" t="n">
        <f aca="false">SUM(C51,C52,C54:C80)</f>
        <v>842943.16</v>
      </c>
      <c r="D50" s="78" t="n">
        <f aca="false">SUM(D51,D52,D54:D80)</f>
        <v>62278.44</v>
      </c>
      <c r="E50" s="21" t="n">
        <f aca="false">D50/C50*100</f>
        <v>7.39</v>
      </c>
    </row>
    <row r="51" s="50" customFormat="true" ht="61.5" hidden="false" customHeight="false" outlineLevel="0" collapsed="false">
      <c r="A51" s="148"/>
      <c r="B51" s="80" t="s">
        <v>267</v>
      </c>
      <c r="C51" s="81" t="n">
        <v>101371.8</v>
      </c>
      <c r="D51" s="81" t="n">
        <v>0</v>
      </c>
      <c r="E51" s="131" t="n">
        <f aca="false">D51/C51*100</f>
        <v>0</v>
      </c>
    </row>
    <row r="52" s="50" customFormat="true" ht="61.5" hidden="false" customHeight="false" outlineLevel="0" collapsed="false">
      <c r="A52" s="148"/>
      <c r="B52" s="80" t="s">
        <v>269</v>
      </c>
      <c r="C52" s="81" t="n">
        <v>99304.66</v>
      </c>
      <c r="D52" s="81" t="n">
        <v>15325.5</v>
      </c>
      <c r="E52" s="131" t="n">
        <f aca="false">D52/C52*100</f>
        <v>15.43</v>
      </c>
    </row>
    <row r="53" s="50" customFormat="true" ht="61.5" hidden="false" customHeight="false" outlineLevel="0" collapsed="false">
      <c r="A53" s="144"/>
      <c r="B53" s="150" t="s">
        <v>165</v>
      </c>
      <c r="C53" s="71" t="n">
        <v>39000</v>
      </c>
      <c r="D53" s="71" t="n">
        <v>7892.46</v>
      </c>
      <c r="E53" s="131" t="n">
        <f aca="false">D53/C53*100</f>
        <v>20.24</v>
      </c>
    </row>
    <row r="54" s="50" customFormat="true" ht="61.5" hidden="false" customHeight="false" outlineLevel="0" collapsed="false">
      <c r="A54" s="148"/>
      <c r="B54" s="80" t="s">
        <v>270</v>
      </c>
      <c r="C54" s="81" t="n">
        <v>129290.07</v>
      </c>
      <c r="D54" s="81" t="n">
        <v>24685.94</v>
      </c>
      <c r="E54" s="131" t="n">
        <f aca="false">D54/C54*100</f>
        <v>19.09</v>
      </c>
    </row>
    <row r="55" s="50" customFormat="true" ht="61.5" hidden="false" customHeight="false" outlineLevel="0" collapsed="false">
      <c r="A55" s="151"/>
      <c r="B55" s="80" t="s">
        <v>271</v>
      </c>
      <c r="C55" s="81" t="n">
        <v>189740.76</v>
      </c>
      <c r="D55" s="81" t="n">
        <v>21192.51</v>
      </c>
      <c r="E55" s="131" t="n">
        <f aca="false">D55/C55*100</f>
        <v>11.17</v>
      </c>
    </row>
    <row r="56" s="50" customFormat="true" ht="61.5" hidden="false" customHeight="false" outlineLevel="0" collapsed="false">
      <c r="A56" s="148"/>
      <c r="B56" s="85" t="s">
        <v>272</v>
      </c>
      <c r="C56" s="81" t="n">
        <v>2411.16</v>
      </c>
      <c r="D56" s="81" t="n">
        <v>29.08</v>
      </c>
      <c r="E56" s="131" t="n">
        <f aca="false">D56/C56*100</f>
        <v>1.21</v>
      </c>
    </row>
    <row r="57" s="50" customFormat="true" ht="61.5" hidden="false" customHeight="false" outlineLevel="0" collapsed="false">
      <c r="A57" s="148"/>
      <c r="B57" s="80" t="s">
        <v>273</v>
      </c>
      <c r="C57" s="81" t="n">
        <v>4904.03</v>
      </c>
      <c r="D57" s="81" t="n">
        <v>914.83</v>
      </c>
      <c r="E57" s="131" t="n">
        <f aca="false">D57/C57*100</f>
        <v>18.65</v>
      </c>
    </row>
    <row r="58" s="50" customFormat="true" ht="33" hidden="false" customHeight="false" outlineLevel="0" collapsed="false">
      <c r="A58" s="148"/>
      <c r="B58" s="80" t="s">
        <v>274</v>
      </c>
      <c r="C58" s="81" t="n">
        <v>4810</v>
      </c>
      <c r="D58" s="81" t="n">
        <v>0</v>
      </c>
      <c r="E58" s="131" t="n">
        <f aca="false">D58/C58*100</f>
        <v>0</v>
      </c>
    </row>
    <row r="59" s="50" customFormat="true" ht="61.5" hidden="false" customHeight="false" outlineLevel="0" collapsed="false">
      <c r="A59" s="148"/>
      <c r="B59" s="80" t="s">
        <v>275</v>
      </c>
      <c r="C59" s="81" t="n">
        <v>1500</v>
      </c>
      <c r="D59" s="81" t="n">
        <v>0</v>
      </c>
      <c r="E59" s="131" t="n">
        <f aca="false">D59/C59*100</f>
        <v>0</v>
      </c>
    </row>
    <row r="60" s="50" customFormat="true" ht="61.5" hidden="false" customHeight="false" outlineLevel="0" collapsed="false">
      <c r="A60" s="148"/>
      <c r="B60" s="80" t="s">
        <v>276</v>
      </c>
      <c r="C60" s="81" t="n">
        <v>1000</v>
      </c>
      <c r="D60" s="81" t="n">
        <v>0</v>
      </c>
      <c r="E60" s="131" t="n">
        <f aca="false">D60/C60*100</f>
        <v>0</v>
      </c>
    </row>
    <row r="61" s="50" customFormat="true" ht="61.5" hidden="false" customHeight="false" outlineLevel="0" collapsed="false">
      <c r="A61" s="148"/>
      <c r="B61" s="80" t="s">
        <v>332</v>
      </c>
      <c r="C61" s="81" t="n">
        <v>3380</v>
      </c>
      <c r="D61" s="81" t="n">
        <v>0</v>
      </c>
      <c r="E61" s="131" t="n">
        <f aca="false">D61/C61*100</f>
        <v>0</v>
      </c>
    </row>
    <row r="62" s="50" customFormat="true" ht="61.5" hidden="false" customHeight="false" outlineLevel="0" collapsed="false">
      <c r="A62" s="148"/>
      <c r="B62" s="80" t="s">
        <v>333</v>
      </c>
      <c r="C62" s="81" t="n">
        <v>3960</v>
      </c>
      <c r="D62" s="81" t="n">
        <v>0</v>
      </c>
      <c r="E62" s="131" t="n">
        <f aca="false">D62/C62*100</f>
        <v>0</v>
      </c>
    </row>
    <row r="63" s="50" customFormat="true" ht="61.5" hidden="false" customHeight="false" outlineLevel="0" collapsed="false">
      <c r="A63" s="148"/>
      <c r="B63" s="80" t="s">
        <v>334</v>
      </c>
      <c r="C63" s="81" t="n">
        <v>3890</v>
      </c>
      <c r="D63" s="81" t="n">
        <v>0</v>
      </c>
      <c r="E63" s="131" t="n">
        <f aca="false">D63/C63*100</f>
        <v>0</v>
      </c>
    </row>
    <row r="64" s="50" customFormat="true" ht="61.5" hidden="false" customHeight="false" outlineLevel="0" collapsed="false">
      <c r="A64" s="148"/>
      <c r="B64" s="80" t="s">
        <v>277</v>
      </c>
      <c r="C64" s="81" t="n">
        <v>958.59</v>
      </c>
      <c r="D64" s="81" t="n">
        <v>0</v>
      </c>
      <c r="E64" s="131" t="n">
        <f aca="false">D64/C64*100</f>
        <v>0</v>
      </c>
    </row>
    <row r="65" s="50" customFormat="true" ht="61.5" hidden="false" customHeight="false" outlineLevel="0" collapsed="false">
      <c r="A65" s="148"/>
      <c r="B65" s="80" t="s">
        <v>278</v>
      </c>
      <c r="C65" s="81" t="n">
        <v>4004.96</v>
      </c>
      <c r="D65" s="81" t="n">
        <v>0</v>
      </c>
      <c r="E65" s="131" t="n">
        <f aca="false">D65/C65*100</f>
        <v>0</v>
      </c>
    </row>
    <row r="66" s="50" customFormat="true" ht="61.5" hidden="false" customHeight="false" outlineLevel="0" collapsed="false">
      <c r="A66" s="148"/>
      <c r="B66" s="80" t="s">
        <v>279</v>
      </c>
      <c r="C66" s="81" t="n">
        <v>5310.93</v>
      </c>
      <c r="D66" s="81" t="n">
        <v>0</v>
      </c>
      <c r="E66" s="131" t="n">
        <f aca="false">D66/C66*100</f>
        <v>0</v>
      </c>
    </row>
    <row r="67" s="50" customFormat="true" ht="61.5" hidden="false" customHeight="false" outlineLevel="0" collapsed="false">
      <c r="A67" s="148"/>
      <c r="B67" s="80" t="s">
        <v>280</v>
      </c>
      <c r="C67" s="81" t="n">
        <v>3901.89</v>
      </c>
      <c r="D67" s="81" t="n">
        <v>0</v>
      </c>
      <c r="E67" s="131" t="n">
        <f aca="false">D67/C67*100</f>
        <v>0</v>
      </c>
    </row>
    <row r="68" s="50" customFormat="true" ht="61.5" hidden="false" customHeight="false" outlineLevel="0" collapsed="false">
      <c r="A68" s="148"/>
      <c r="B68" s="80" t="s">
        <v>281</v>
      </c>
      <c r="C68" s="81" t="n">
        <v>5876.24</v>
      </c>
      <c r="D68" s="81" t="n">
        <v>0</v>
      </c>
      <c r="E68" s="131" t="n">
        <f aca="false">D68/C68*100</f>
        <v>0</v>
      </c>
    </row>
    <row r="69" s="50" customFormat="true" ht="61.5" hidden="false" customHeight="false" outlineLevel="0" collapsed="false">
      <c r="A69" s="148"/>
      <c r="B69" s="80" t="s">
        <v>282</v>
      </c>
      <c r="C69" s="81" t="n">
        <v>3997.95</v>
      </c>
      <c r="D69" s="81" t="n">
        <v>0</v>
      </c>
      <c r="E69" s="131" t="n">
        <f aca="false">D69/C69*100</f>
        <v>0</v>
      </c>
    </row>
    <row r="70" s="50" customFormat="true" ht="92.25" hidden="false" customHeight="false" outlineLevel="0" collapsed="false">
      <c r="A70" s="148"/>
      <c r="B70" s="80" t="s">
        <v>230</v>
      </c>
      <c r="C70" s="81" t="n">
        <v>1594.98</v>
      </c>
      <c r="D70" s="81" t="n">
        <v>94.98</v>
      </c>
      <c r="E70" s="131" t="n">
        <f aca="false">D70/C70*100</f>
        <v>5.95</v>
      </c>
    </row>
    <row r="71" s="50" customFormat="true" ht="61.5" hidden="false" customHeight="false" outlineLevel="0" collapsed="false">
      <c r="A71" s="148"/>
      <c r="B71" s="80" t="s">
        <v>283</v>
      </c>
      <c r="C71" s="81" t="n">
        <v>8000</v>
      </c>
      <c r="D71" s="81" t="n">
        <v>0</v>
      </c>
      <c r="E71" s="131" t="n">
        <f aca="false">D71/C71*100</f>
        <v>0</v>
      </c>
    </row>
    <row r="72" s="50" customFormat="true" ht="92.25" hidden="false" customHeight="false" outlineLevel="0" collapsed="false">
      <c r="A72" s="148"/>
      <c r="B72" s="80" t="s">
        <v>284</v>
      </c>
      <c r="C72" s="81" t="n">
        <v>8871.26</v>
      </c>
      <c r="D72" s="81" t="n">
        <v>0</v>
      </c>
      <c r="E72" s="131" t="n">
        <f aca="false">D72/C72*100</f>
        <v>0</v>
      </c>
    </row>
    <row r="73" s="50" customFormat="true" ht="123" hidden="false" customHeight="false" outlineLevel="0" collapsed="false">
      <c r="A73" s="148"/>
      <c r="B73" s="80" t="s">
        <v>285</v>
      </c>
      <c r="C73" s="81" t="n">
        <v>1343.33</v>
      </c>
      <c r="D73" s="81" t="n">
        <v>0</v>
      </c>
      <c r="E73" s="131" t="n">
        <f aca="false">D73/C73*100</f>
        <v>0</v>
      </c>
    </row>
    <row r="74" s="50" customFormat="true" ht="92.25" hidden="false" customHeight="false" outlineLevel="0" collapsed="false">
      <c r="A74" s="148"/>
      <c r="B74" s="80" t="s">
        <v>286</v>
      </c>
      <c r="C74" s="81" t="n">
        <v>1263.18</v>
      </c>
      <c r="D74" s="81" t="n">
        <v>0</v>
      </c>
      <c r="E74" s="131" t="n">
        <f aca="false">D74/C74*100</f>
        <v>0</v>
      </c>
    </row>
    <row r="75" s="50" customFormat="true" ht="92.25" hidden="false" customHeight="false" outlineLevel="0" collapsed="false">
      <c r="A75" s="148"/>
      <c r="B75" s="80" t="s">
        <v>287</v>
      </c>
      <c r="C75" s="81" t="n">
        <v>1092.39</v>
      </c>
      <c r="D75" s="81" t="n">
        <v>0</v>
      </c>
      <c r="E75" s="131" t="n">
        <f aca="false">D75/C75*100</f>
        <v>0</v>
      </c>
    </row>
    <row r="76" s="50" customFormat="true" ht="92.25" hidden="false" customHeight="false" outlineLevel="0" collapsed="false">
      <c r="A76" s="148"/>
      <c r="B76" s="80" t="s">
        <v>288</v>
      </c>
      <c r="C76" s="81" t="n">
        <v>839.46</v>
      </c>
      <c r="D76" s="81" t="n">
        <v>0</v>
      </c>
      <c r="E76" s="131" t="n">
        <f aca="false">D76/C76*100</f>
        <v>0</v>
      </c>
    </row>
    <row r="77" s="50" customFormat="true" ht="92.25" hidden="false" customHeight="false" outlineLevel="0" collapsed="false">
      <c r="A77" s="148"/>
      <c r="B77" s="80" t="s">
        <v>289</v>
      </c>
      <c r="C77" s="81" t="n">
        <v>966.02</v>
      </c>
      <c r="D77" s="81" t="n">
        <v>0</v>
      </c>
      <c r="E77" s="131" t="n">
        <f aca="false">D77/C77*100</f>
        <v>0</v>
      </c>
    </row>
    <row r="78" s="50" customFormat="true" ht="61.5" hidden="false" customHeight="false" outlineLevel="0" collapsed="false">
      <c r="A78" s="148"/>
      <c r="B78" s="80" t="s">
        <v>335</v>
      </c>
      <c r="C78" s="81" t="n">
        <v>35.6</v>
      </c>
      <c r="D78" s="81" t="n">
        <v>35.6</v>
      </c>
      <c r="E78" s="131" t="n">
        <f aca="false">D78/C78*100</f>
        <v>100</v>
      </c>
    </row>
    <row r="79" s="50" customFormat="true" ht="92.25" hidden="false" customHeight="false" outlineLevel="0" collapsed="false">
      <c r="A79" s="148"/>
      <c r="B79" s="80" t="s">
        <v>336</v>
      </c>
      <c r="C79" s="81" t="n">
        <v>1500</v>
      </c>
      <c r="D79" s="81" t="n">
        <v>0</v>
      </c>
      <c r="E79" s="131" t="n">
        <f aca="false">D79/C79*100</f>
        <v>0</v>
      </c>
    </row>
    <row r="80" s="50" customFormat="true" ht="61.5" hidden="false" customHeight="false" outlineLevel="0" collapsed="false">
      <c r="A80" s="148"/>
      <c r="B80" s="80" t="s">
        <v>141</v>
      </c>
      <c r="C80" s="81" t="n">
        <v>247823.9</v>
      </c>
      <c r="D80" s="81" t="n">
        <v>0</v>
      </c>
      <c r="E80" s="131" t="n">
        <f aca="false">D80/C80*100</f>
        <v>0</v>
      </c>
    </row>
    <row r="81" s="50" customFormat="true" ht="61.5" hidden="false" customHeight="false" outlineLevel="0" collapsed="false">
      <c r="A81" s="148"/>
      <c r="B81" s="74" t="s">
        <v>165</v>
      </c>
      <c r="C81" s="83" t="n">
        <v>161000</v>
      </c>
      <c r="D81" s="83" t="n">
        <v>0</v>
      </c>
      <c r="E81" s="138" t="n">
        <f aca="false">D81/C81*100</f>
        <v>0</v>
      </c>
    </row>
    <row r="82" s="50" customFormat="true" ht="60" hidden="true" customHeight="false" outlineLevel="0" collapsed="false">
      <c r="A82" s="147" t="s">
        <v>243</v>
      </c>
      <c r="B82" s="126" t="s">
        <v>244</v>
      </c>
      <c r="C82" s="127" t="n">
        <f aca="false">SUM(C83,C85)</f>
        <v>0</v>
      </c>
      <c r="D82" s="127" t="n">
        <f aca="false">SUM(D83,D85)</f>
        <v>0</v>
      </c>
      <c r="E82" s="131" t="e">
        <f aca="false">D82/C82*100</f>
        <v>#DIV/0!</v>
      </c>
    </row>
    <row r="83" s="50" customFormat="true" ht="33" hidden="true" customHeight="false" outlineLevel="0" collapsed="false">
      <c r="A83" s="144"/>
      <c r="B83" s="128"/>
      <c r="C83" s="97"/>
      <c r="D83" s="97"/>
      <c r="E83" s="131" t="e">
        <f aca="false">D83/C83*100</f>
        <v>#DIV/0!</v>
      </c>
    </row>
    <row r="84" s="50" customFormat="true" ht="33" hidden="true" customHeight="false" outlineLevel="0" collapsed="false">
      <c r="A84" s="144"/>
      <c r="B84" s="70"/>
      <c r="C84" s="71"/>
      <c r="D84" s="71"/>
      <c r="E84" s="131" t="e">
        <f aca="false">D84/C84*100</f>
        <v>#DIV/0!</v>
      </c>
    </row>
    <row r="85" s="50" customFormat="true" ht="33" hidden="true" customHeight="false" outlineLevel="0" collapsed="false">
      <c r="A85" s="144"/>
      <c r="B85" s="128"/>
      <c r="C85" s="97"/>
      <c r="D85" s="97"/>
      <c r="E85" s="131" t="e">
        <f aca="false">D85/C85*100</f>
        <v>#DIV/0!</v>
      </c>
    </row>
    <row r="86" s="50" customFormat="true" ht="33" hidden="true" customHeight="false" outlineLevel="0" collapsed="false">
      <c r="A86" s="144"/>
      <c r="B86" s="70"/>
      <c r="C86" s="71"/>
      <c r="D86" s="71"/>
      <c r="E86" s="131" t="e">
        <f aca="false">D86/C86*100</f>
        <v>#DIV/0!</v>
      </c>
    </row>
    <row r="87" s="50" customFormat="true" ht="90" hidden="false" customHeight="false" outlineLevel="0" collapsed="false">
      <c r="A87" s="143" t="s">
        <v>142</v>
      </c>
      <c r="B87" s="72" t="s">
        <v>143</v>
      </c>
      <c r="C87" s="73" t="n">
        <f aca="false">SUM(C90,C106)</f>
        <v>3770936.07</v>
      </c>
      <c r="D87" s="73" t="n">
        <f aca="false">SUM(D90,D106)</f>
        <v>711293.94</v>
      </c>
      <c r="E87" s="21" t="n">
        <f aca="false">D87/C87*100</f>
        <v>18.86</v>
      </c>
    </row>
    <row r="88" s="50" customFormat="true" ht="92.25" hidden="true" customHeight="false" outlineLevel="0" collapsed="false">
      <c r="A88" s="144"/>
      <c r="B88" s="88" t="s">
        <v>92</v>
      </c>
      <c r="C88" s="89"/>
      <c r="D88" s="89"/>
      <c r="E88" s="131" t="e">
        <f aca="false">D88/C88*100</f>
        <v>#DIV/0!</v>
      </c>
    </row>
    <row r="89" s="50" customFormat="true" ht="33" hidden="false" customHeight="false" outlineLevel="0" collapsed="false">
      <c r="A89" s="144"/>
      <c r="B89" s="90" t="s">
        <v>148</v>
      </c>
      <c r="C89" s="75"/>
      <c r="D89" s="39"/>
      <c r="E89" s="131"/>
    </row>
    <row r="90" s="50" customFormat="true" ht="33" hidden="false" customHeight="false" outlineLevel="0" collapsed="false">
      <c r="A90" s="143" t="s">
        <v>146</v>
      </c>
      <c r="B90" s="91" t="s">
        <v>147</v>
      </c>
      <c r="C90" s="78" t="n">
        <f aca="false">SUM(C92:C105)</f>
        <v>382571.73</v>
      </c>
      <c r="D90" s="78" t="n">
        <f aca="false">SUM(D92:D105)</f>
        <v>55937.54</v>
      </c>
      <c r="E90" s="21" t="n">
        <f aca="false">D90/C90*100</f>
        <v>14.62</v>
      </c>
    </row>
    <row r="91" s="50" customFormat="true" ht="33" hidden="false" customHeight="false" outlineLevel="0" collapsed="false">
      <c r="A91" s="144"/>
      <c r="B91" s="90" t="s">
        <v>148</v>
      </c>
      <c r="C91" s="97"/>
      <c r="D91" s="31"/>
      <c r="E91" s="131"/>
    </row>
    <row r="92" s="50" customFormat="true" ht="61.5" hidden="false" customHeight="false" outlineLevel="0" collapsed="false">
      <c r="A92" s="148"/>
      <c r="B92" s="80" t="s">
        <v>290</v>
      </c>
      <c r="C92" s="81" t="n">
        <v>195941.28</v>
      </c>
      <c r="D92" s="81" t="n">
        <v>54312.63</v>
      </c>
      <c r="E92" s="131" t="n">
        <f aca="false">D92/C92*100</f>
        <v>27.72</v>
      </c>
    </row>
    <row r="93" s="50" customFormat="true" ht="61.5" hidden="false" customHeight="false" outlineLevel="0" collapsed="false">
      <c r="A93" s="148"/>
      <c r="B93" s="80" t="s">
        <v>291</v>
      </c>
      <c r="C93" s="81" t="n">
        <v>42554.9</v>
      </c>
      <c r="D93" s="81" t="n">
        <v>0</v>
      </c>
      <c r="E93" s="131" t="n">
        <f aca="false">D93/C93*100</f>
        <v>0</v>
      </c>
    </row>
    <row r="94" s="50" customFormat="true" ht="61.5" hidden="false" customHeight="false" outlineLevel="0" collapsed="false">
      <c r="A94" s="148"/>
      <c r="B94" s="80" t="s">
        <v>292</v>
      </c>
      <c r="C94" s="81" t="n">
        <v>14605.92</v>
      </c>
      <c r="D94" s="81" t="n">
        <v>764.7</v>
      </c>
      <c r="E94" s="131" t="n">
        <f aca="false">D94/C94*100</f>
        <v>5.24</v>
      </c>
    </row>
    <row r="95" s="50" customFormat="true" ht="61.5" hidden="false" customHeight="false" outlineLevel="0" collapsed="false">
      <c r="A95" s="148"/>
      <c r="B95" s="80" t="s">
        <v>293</v>
      </c>
      <c r="C95" s="81" t="n">
        <v>21662.08</v>
      </c>
      <c r="D95" s="81" t="n">
        <v>860.21</v>
      </c>
      <c r="E95" s="131" t="n">
        <f aca="false">D95/C95*100</f>
        <v>3.97</v>
      </c>
    </row>
    <row r="96" s="50" customFormat="true" ht="61.5" hidden="false" customHeight="false" outlineLevel="0" collapsed="false">
      <c r="A96" s="148"/>
      <c r="B96" s="80" t="s">
        <v>337</v>
      </c>
      <c r="C96" s="81" t="n">
        <v>2930</v>
      </c>
      <c r="D96" s="81" t="n">
        <v>0</v>
      </c>
      <c r="E96" s="131" t="n">
        <f aca="false">D96/C96*100</f>
        <v>0</v>
      </c>
    </row>
    <row r="97" s="50" customFormat="true" ht="61.5" hidden="false" customHeight="false" outlineLevel="0" collapsed="false">
      <c r="A97" s="148"/>
      <c r="B97" s="80" t="s">
        <v>338</v>
      </c>
      <c r="C97" s="81" t="n">
        <v>2900</v>
      </c>
      <c r="D97" s="81" t="n">
        <v>0</v>
      </c>
      <c r="E97" s="131" t="n">
        <f aca="false">D97/C97*100</f>
        <v>0</v>
      </c>
    </row>
    <row r="98" s="50" customFormat="true" ht="61.5" hidden="false" customHeight="false" outlineLevel="0" collapsed="false">
      <c r="A98" s="148"/>
      <c r="B98" s="80" t="s">
        <v>339</v>
      </c>
      <c r="C98" s="81" t="n">
        <v>2900</v>
      </c>
      <c r="D98" s="81" t="n">
        <v>0</v>
      </c>
      <c r="E98" s="131" t="n">
        <f aca="false">D98/C98*100</f>
        <v>0</v>
      </c>
    </row>
    <row r="99" s="50" customFormat="true" ht="61.5" hidden="false" customHeight="false" outlineLevel="0" collapsed="false">
      <c r="A99" s="148"/>
      <c r="B99" s="80" t="s">
        <v>340</v>
      </c>
      <c r="C99" s="81" t="n">
        <v>3080</v>
      </c>
      <c r="D99" s="81" t="n">
        <v>0</v>
      </c>
      <c r="E99" s="131" t="n">
        <f aca="false">D99/C99*100</f>
        <v>0</v>
      </c>
    </row>
    <row r="100" s="50" customFormat="true" ht="61.5" hidden="false" customHeight="false" outlineLevel="0" collapsed="false">
      <c r="A100" s="148"/>
      <c r="B100" s="80" t="s">
        <v>341</v>
      </c>
      <c r="C100" s="81" t="n">
        <v>2880</v>
      </c>
      <c r="D100" s="81" t="n">
        <v>0</v>
      </c>
      <c r="E100" s="131" t="n">
        <f aca="false">D100/C100*100</f>
        <v>0</v>
      </c>
    </row>
    <row r="101" s="50" customFormat="true" ht="92.25" hidden="false" customHeight="false" outlineLevel="0" collapsed="false">
      <c r="A101" s="148"/>
      <c r="B101" s="80" t="s">
        <v>294</v>
      </c>
      <c r="C101" s="81" t="n">
        <v>1380</v>
      </c>
      <c r="D101" s="81" t="n">
        <v>0</v>
      </c>
      <c r="E101" s="131" t="n">
        <f aca="false">D101/C101*100</f>
        <v>0</v>
      </c>
    </row>
    <row r="102" s="50" customFormat="true" ht="61.5" hidden="false" customHeight="false" outlineLevel="0" collapsed="false">
      <c r="A102" s="148"/>
      <c r="B102" s="80" t="s">
        <v>295</v>
      </c>
      <c r="C102" s="81" t="n">
        <v>2909</v>
      </c>
      <c r="D102" s="81" t="n">
        <v>0</v>
      </c>
      <c r="E102" s="131" t="n">
        <f aca="false">D102/C102*100</f>
        <v>0</v>
      </c>
    </row>
    <row r="103" s="50" customFormat="true" ht="61.5" hidden="false" customHeight="false" outlineLevel="0" collapsed="false">
      <c r="A103" s="148"/>
      <c r="B103" s="80" t="s">
        <v>296</v>
      </c>
      <c r="C103" s="81" t="n">
        <v>2145.62</v>
      </c>
      <c r="D103" s="81" t="n">
        <v>0</v>
      </c>
      <c r="E103" s="131" t="n">
        <f aca="false">D103/C103*100</f>
        <v>0</v>
      </c>
    </row>
    <row r="104" s="50" customFormat="true" ht="61.5" hidden="false" customHeight="false" outlineLevel="0" collapsed="false">
      <c r="A104" s="148"/>
      <c r="B104" s="80" t="s">
        <v>297</v>
      </c>
      <c r="C104" s="81" t="n">
        <v>1622.73</v>
      </c>
      <c r="D104" s="81" t="n">
        <v>0</v>
      </c>
      <c r="E104" s="131" t="n">
        <f aca="false">D104/C104*100</f>
        <v>0</v>
      </c>
    </row>
    <row r="105" s="50" customFormat="true" ht="33" hidden="false" customHeight="false" outlineLevel="0" collapsed="false">
      <c r="A105" s="148"/>
      <c r="B105" s="80" t="s">
        <v>162</v>
      </c>
      <c r="C105" s="81" t="n">
        <v>85060.2</v>
      </c>
      <c r="D105" s="81" t="n">
        <v>0</v>
      </c>
      <c r="E105" s="131" t="n">
        <f aca="false">D105/C105*100</f>
        <v>0</v>
      </c>
    </row>
    <row r="106" s="50" customFormat="true" ht="33" hidden="false" customHeight="false" outlineLevel="0" collapsed="false">
      <c r="A106" s="143" t="s">
        <v>163</v>
      </c>
      <c r="B106" s="91" t="s">
        <v>164</v>
      </c>
      <c r="C106" s="78" t="n">
        <f aca="false">SUM(C109:C123)</f>
        <v>3388364.34</v>
      </c>
      <c r="D106" s="78" t="n">
        <f aca="false">SUM(D109:D123)</f>
        <v>655356.4</v>
      </c>
      <c r="E106" s="21" t="n">
        <f aca="false">D106/C106*100</f>
        <v>19.34</v>
      </c>
    </row>
    <row r="107" s="50" customFormat="true" ht="61.5" hidden="true" customHeight="false" outlineLevel="0" collapsed="false">
      <c r="A107" s="152"/>
      <c r="B107" s="88" t="s">
        <v>165</v>
      </c>
      <c r="C107" s="96"/>
      <c r="D107" s="96"/>
      <c r="E107" s="131" t="e">
        <f aca="false">D107/C107*100</f>
        <v>#DIV/0!</v>
      </c>
    </row>
    <row r="108" s="50" customFormat="true" ht="33" hidden="false" customHeight="false" outlineLevel="0" collapsed="false">
      <c r="A108" s="152"/>
      <c r="B108" s="90" t="s">
        <v>148</v>
      </c>
      <c r="C108" s="97"/>
      <c r="D108" s="31"/>
      <c r="E108" s="131"/>
    </row>
    <row r="109" s="50" customFormat="true" ht="61.5" hidden="false" customHeight="false" outlineLevel="0" collapsed="false">
      <c r="A109" s="153" t="s">
        <v>298</v>
      </c>
      <c r="B109" s="80" t="s">
        <v>299</v>
      </c>
      <c r="C109" s="81" t="n">
        <v>824981.83</v>
      </c>
      <c r="D109" s="81" t="n">
        <v>289529.13</v>
      </c>
      <c r="E109" s="131" t="n">
        <f aca="false">D109/C109*100</f>
        <v>35.1</v>
      </c>
    </row>
    <row r="110" s="50" customFormat="true" ht="61.5" hidden="false" customHeight="false" outlineLevel="0" collapsed="false">
      <c r="A110" s="152"/>
      <c r="B110" s="154" t="s">
        <v>300</v>
      </c>
      <c r="C110" s="81" t="n">
        <v>476153.98</v>
      </c>
      <c r="D110" s="81" t="n">
        <v>136752.65</v>
      </c>
      <c r="E110" s="131" t="n">
        <f aca="false">D110/C110*100</f>
        <v>28.72</v>
      </c>
    </row>
    <row r="111" s="50" customFormat="true" ht="61.5" hidden="false" customHeight="false" outlineLevel="0" collapsed="false">
      <c r="A111" s="152"/>
      <c r="B111" s="80" t="s">
        <v>301</v>
      </c>
      <c r="C111" s="81" t="n">
        <v>397634.69</v>
      </c>
      <c r="D111" s="81" t="n">
        <v>4189.13</v>
      </c>
      <c r="E111" s="131" t="n">
        <f aca="false">D111/C111*100</f>
        <v>1.05</v>
      </c>
    </row>
    <row r="112" s="50" customFormat="true" ht="61.5" hidden="false" customHeight="false" outlineLevel="0" collapsed="false">
      <c r="A112" s="152"/>
      <c r="B112" s="80" t="s">
        <v>174</v>
      </c>
      <c r="C112" s="81" t="n">
        <v>516981</v>
      </c>
      <c r="D112" s="81" t="n">
        <v>0</v>
      </c>
      <c r="E112" s="131" t="n">
        <f aca="false">D112/C112*100</f>
        <v>0</v>
      </c>
    </row>
    <row r="113" s="50" customFormat="true" ht="61.5" hidden="false" customHeight="false" outlineLevel="0" collapsed="false">
      <c r="A113" s="152"/>
      <c r="B113" s="80" t="s">
        <v>302</v>
      </c>
      <c r="C113" s="81" t="n">
        <v>814186.29</v>
      </c>
      <c r="D113" s="81" t="n">
        <v>213575.76</v>
      </c>
      <c r="E113" s="131" t="n">
        <f aca="false">D113/C113*100</f>
        <v>26.23</v>
      </c>
    </row>
    <row r="114" s="50" customFormat="true" ht="61.5" hidden="false" customHeight="false" outlineLevel="0" collapsed="false">
      <c r="A114" s="152"/>
      <c r="B114" s="80" t="s">
        <v>304</v>
      </c>
      <c r="C114" s="81" t="n">
        <v>11151.93</v>
      </c>
      <c r="D114" s="81" t="n">
        <v>7719.9</v>
      </c>
      <c r="E114" s="131" t="n">
        <f aca="false">D114/C114*100</f>
        <v>69.22</v>
      </c>
    </row>
    <row r="115" s="50" customFormat="true" ht="61.5" hidden="false" customHeight="false" outlineLevel="0" collapsed="false">
      <c r="A115" s="152"/>
      <c r="B115" s="80" t="s">
        <v>305</v>
      </c>
      <c r="C115" s="81" t="n">
        <v>13721.15</v>
      </c>
      <c r="D115" s="81" t="n">
        <v>707.98</v>
      </c>
      <c r="E115" s="131" t="n">
        <f aca="false">D115/C115*100</f>
        <v>5.16</v>
      </c>
    </row>
    <row r="116" s="50" customFormat="true" ht="61.5" hidden="false" customHeight="false" outlineLevel="0" collapsed="false">
      <c r="A116" s="152"/>
      <c r="B116" s="80" t="s">
        <v>306</v>
      </c>
      <c r="C116" s="81" t="n">
        <v>21057.54</v>
      </c>
      <c r="D116" s="81" t="n">
        <v>1556.17</v>
      </c>
      <c r="E116" s="131" t="n">
        <f aca="false">D116/C116*100</f>
        <v>7.39</v>
      </c>
    </row>
    <row r="117" s="50" customFormat="true" ht="61.5" hidden="false" customHeight="false" outlineLevel="0" collapsed="false">
      <c r="A117" s="152"/>
      <c r="B117" s="154" t="s">
        <v>307</v>
      </c>
      <c r="C117" s="81" t="n">
        <v>29991.93</v>
      </c>
      <c r="D117" s="81" t="n">
        <v>417.68</v>
      </c>
      <c r="E117" s="131" t="n">
        <f aca="false">D117/C117*100</f>
        <v>1.39</v>
      </c>
    </row>
    <row r="118" s="50" customFormat="true" ht="61.5" hidden="false" customHeight="false" outlineLevel="0" collapsed="false">
      <c r="A118" s="153" t="s">
        <v>298</v>
      </c>
      <c r="B118" s="80" t="s">
        <v>308</v>
      </c>
      <c r="C118" s="81" t="n">
        <v>6853.41</v>
      </c>
      <c r="D118" s="81" t="n">
        <v>0</v>
      </c>
      <c r="E118" s="131" t="n">
        <f aca="false">D118/C118*100</f>
        <v>0</v>
      </c>
    </row>
    <row r="119" s="50" customFormat="true" ht="33" hidden="false" customHeight="false" outlineLevel="0" collapsed="false">
      <c r="A119" s="152"/>
      <c r="B119" s="154" t="s">
        <v>342</v>
      </c>
      <c r="C119" s="81" t="n">
        <v>27118.07</v>
      </c>
      <c r="D119" s="81" t="n">
        <v>0</v>
      </c>
      <c r="E119" s="131" t="n">
        <f aca="false">D119/C119*100</f>
        <v>0</v>
      </c>
    </row>
    <row r="120" s="50" customFormat="true" ht="61.5" hidden="false" customHeight="false" outlineLevel="0" collapsed="false">
      <c r="A120" s="153"/>
      <c r="B120" s="80" t="s">
        <v>343</v>
      </c>
      <c r="C120" s="81" t="n">
        <v>36427.73</v>
      </c>
      <c r="D120" s="81" t="n">
        <v>0</v>
      </c>
      <c r="E120" s="131" t="n">
        <f aca="false">D120/C120*100</f>
        <v>0</v>
      </c>
    </row>
    <row r="121" s="50" customFormat="true" ht="33" hidden="false" customHeight="false" outlineLevel="0" collapsed="false">
      <c r="A121" s="153" t="s">
        <v>344</v>
      </c>
      <c r="B121" s="80" t="s">
        <v>345</v>
      </c>
      <c r="C121" s="81" t="n">
        <v>28442.42</v>
      </c>
      <c r="D121" s="81" t="n">
        <v>0</v>
      </c>
      <c r="E121" s="131" t="n">
        <f aca="false">D121/C121*100</f>
        <v>0</v>
      </c>
    </row>
    <row r="122" s="50" customFormat="true" ht="92.25" hidden="false" customHeight="false" outlineLevel="0" collapsed="false">
      <c r="A122" s="153"/>
      <c r="B122" s="80" t="s">
        <v>181</v>
      </c>
      <c r="C122" s="81" t="n">
        <v>23453.07</v>
      </c>
      <c r="D122" s="81" t="n">
        <v>908</v>
      </c>
      <c r="E122" s="131" t="n">
        <f aca="false">D122/C122*100</f>
        <v>3.87</v>
      </c>
    </row>
    <row r="123" s="50" customFormat="true" ht="33" hidden="false" customHeight="false" outlineLevel="0" collapsed="false">
      <c r="A123" s="153"/>
      <c r="B123" s="80" t="s">
        <v>309</v>
      </c>
      <c r="C123" s="81" t="n">
        <v>160209.3</v>
      </c>
      <c r="D123" s="81" t="n">
        <v>0</v>
      </c>
      <c r="E123" s="131" t="n">
        <f aca="false">D123/C123*100</f>
        <v>0</v>
      </c>
    </row>
    <row r="124" s="50" customFormat="true" ht="60" hidden="false" customHeight="false" outlineLevel="0" collapsed="false">
      <c r="A124" s="143" t="s">
        <v>183</v>
      </c>
      <c r="B124" s="72" t="s">
        <v>184</v>
      </c>
      <c r="C124" s="53" t="n">
        <v>1434428.4</v>
      </c>
      <c r="D124" s="53" t="n">
        <v>844894.5</v>
      </c>
      <c r="E124" s="21" t="n">
        <f aca="false">D124/C124*100</f>
        <v>58.9</v>
      </c>
    </row>
    <row r="125" s="50" customFormat="true" ht="60" hidden="false" customHeight="false" outlineLevel="0" collapsed="false">
      <c r="A125" s="135"/>
      <c r="B125" s="55" t="s">
        <v>185</v>
      </c>
      <c r="C125" s="53" t="n">
        <v>54406.6</v>
      </c>
      <c r="D125" s="53" t="n">
        <v>320.4</v>
      </c>
      <c r="E125" s="21" t="n">
        <f aca="false">D125/C125*100</f>
        <v>0.59</v>
      </c>
    </row>
    <row r="126" s="50" customFormat="true" ht="60" hidden="false" customHeight="false" outlineLevel="0" collapsed="false">
      <c r="A126" s="143" t="s">
        <v>186</v>
      </c>
      <c r="B126" s="72" t="s">
        <v>187</v>
      </c>
      <c r="C126" s="53" t="n">
        <v>83000</v>
      </c>
      <c r="D126" s="53" t="n">
        <v>50176.3</v>
      </c>
      <c r="E126" s="21" t="n">
        <f aca="false">D126/C126*100</f>
        <v>60.45</v>
      </c>
    </row>
    <row r="127" s="50" customFormat="true" ht="33" hidden="false" customHeight="false" outlineLevel="0" collapsed="false">
      <c r="A127" s="155" t="s">
        <v>188</v>
      </c>
      <c r="B127" s="67" t="s">
        <v>189</v>
      </c>
      <c r="C127" s="53" t="n">
        <v>130011</v>
      </c>
      <c r="D127" s="53" t="n">
        <v>36303.2</v>
      </c>
      <c r="E127" s="21" t="n">
        <f aca="false">D127/C127*100</f>
        <v>27.92</v>
      </c>
    </row>
    <row r="128" s="50" customFormat="true" ht="33" hidden="false" customHeight="false" outlineLevel="0" collapsed="false">
      <c r="A128" s="155" t="s">
        <v>190</v>
      </c>
      <c r="B128" s="67" t="s">
        <v>191</v>
      </c>
      <c r="C128" s="53" t="n">
        <v>150000</v>
      </c>
      <c r="D128" s="53" t="n">
        <v>0</v>
      </c>
      <c r="E128" s="21" t="n">
        <f aca="false">D128/C128*100</f>
        <v>0</v>
      </c>
    </row>
    <row r="129" s="50" customFormat="true" ht="33" hidden="false" customHeight="false" outlineLevel="0" collapsed="false">
      <c r="A129" s="155" t="s">
        <v>193</v>
      </c>
      <c r="B129" s="67" t="s">
        <v>196</v>
      </c>
      <c r="C129" s="73" t="n">
        <f aca="false">SUM(C131:C135)</f>
        <v>2042985.11</v>
      </c>
      <c r="D129" s="73" t="n">
        <f aca="false">SUM(D131:D135)</f>
        <v>278524.17</v>
      </c>
      <c r="E129" s="21" t="n">
        <f aca="false">D129/C129*100</f>
        <v>13.63</v>
      </c>
    </row>
    <row r="130" s="50" customFormat="true" ht="33" hidden="false" customHeight="false" outlineLevel="0" collapsed="false">
      <c r="A130" s="144"/>
      <c r="B130" s="90" t="s">
        <v>197</v>
      </c>
      <c r="C130" s="97"/>
      <c r="D130" s="31"/>
      <c r="E130" s="131"/>
    </row>
    <row r="131" s="50" customFormat="true" ht="215.25" hidden="false" customHeight="false" outlineLevel="0" collapsed="false">
      <c r="A131" s="144" t="s">
        <v>310</v>
      </c>
      <c r="B131" s="85" t="s">
        <v>199</v>
      </c>
      <c r="C131" s="97" t="n">
        <v>214419.81</v>
      </c>
      <c r="D131" s="81" t="n">
        <v>19688.42</v>
      </c>
      <c r="E131" s="131" t="n">
        <f aca="false">D131/C131*100</f>
        <v>9.18</v>
      </c>
    </row>
    <row r="132" s="50" customFormat="true" ht="153.75" hidden="false" customHeight="false" outlineLevel="0" collapsed="false">
      <c r="A132" s="144" t="s">
        <v>311</v>
      </c>
      <c r="B132" s="85" t="s">
        <v>201</v>
      </c>
      <c r="C132" s="97" t="n">
        <v>641770.12</v>
      </c>
      <c r="D132" s="31" t="n">
        <v>72793.13</v>
      </c>
      <c r="E132" s="131" t="n">
        <f aca="false">D132/C132*100</f>
        <v>11.34</v>
      </c>
    </row>
    <row r="133" s="50" customFormat="true" ht="92.25" hidden="false" customHeight="false" outlineLevel="0" collapsed="false">
      <c r="A133" s="144" t="s">
        <v>312</v>
      </c>
      <c r="B133" s="85" t="s">
        <v>313</v>
      </c>
      <c r="C133" s="97" t="n">
        <v>331198.08</v>
      </c>
      <c r="D133" s="81" t="n">
        <v>83861.12</v>
      </c>
      <c r="E133" s="131" t="n">
        <f aca="false">D133/C133*100</f>
        <v>25.32</v>
      </c>
    </row>
    <row r="134" s="50" customFormat="true" ht="123" hidden="false" customHeight="false" outlineLevel="0" collapsed="false">
      <c r="A134" s="144" t="s">
        <v>314</v>
      </c>
      <c r="B134" s="85" t="s">
        <v>203</v>
      </c>
      <c r="C134" s="97" t="n">
        <v>170000</v>
      </c>
      <c r="D134" s="81" t="n">
        <v>51394.37</v>
      </c>
      <c r="E134" s="131" t="n">
        <f aca="false">D134/C134*100</f>
        <v>30.23</v>
      </c>
    </row>
    <row r="135" s="50" customFormat="true" ht="123" hidden="false" customHeight="false" outlineLevel="0" collapsed="false">
      <c r="A135" s="156" t="s">
        <v>315</v>
      </c>
      <c r="B135" s="85" t="s">
        <v>205</v>
      </c>
      <c r="C135" s="97" t="n">
        <v>685597.1</v>
      </c>
      <c r="D135" s="81" t="n">
        <v>50787.13</v>
      </c>
      <c r="E135" s="131" t="n">
        <f aca="false">D135/C135*100</f>
        <v>7.41</v>
      </c>
    </row>
    <row r="136" s="50" customFormat="true" ht="120" hidden="false" customHeight="false" outlineLevel="0" collapsed="false">
      <c r="A136" s="102" t="s">
        <v>195</v>
      </c>
      <c r="B136" s="91" t="s">
        <v>316</v>
      </c>
      <c r="C136" s="157" t="n">
        <v>345290</v>
      </c>
      <c r="D136" s="157" t="n">
        <v>102826.2</v>
      </c>
      <c r="E136" s="158" t="n">
        <f aca="false">D136/C136*100</f>
        <v>29.78</v>
      </c>
    </row>
    <row r="137" s="50" customFormat="true" ht="132.75" hidden="false" customHeight="true" outlineLevel="0" collapsed="false">
      <c r="A137" s="66" t="s">
        <v>208</v>
      </c>
      <c r="B137" s="72" t="s">
        <v>209</v>
      </c>
      <c r="C137" s="47" t="n">
        <f aca="false">C138</f>
        <v>394516.79</v>
      </c>
      <c r="D137" s="47" t="n">
        <f aca="false">D138</f>
        <v>7475.33</v>
      </c>
      <c r="E137" s="47" t="n">
        <f aca="false">D137/C137*100</f>
        <v>1.89</v>
      </c>
    </row>
    <row r="138" s="50" customFormat="true" ht="33" hidden="false" customHeight="false" outlineLevel="0" collapsed="false">
      <c r="A138" s="69" t="s">
        <v>210</v>
      </c>
      <c r="B138" s="85" t="s">
        <v>211</v>
      </c>
      <c r="C138" s="39" t="n">
        <f aca="false">C141+C143+C145+C147+C149</f>
        <v>394516.79</v>
      </c>
      <c r="D138" s="39" t="n">
        <f aca="false">D141+D143+D145+D147+D149</f>
        <v>7475.33</v>
      </c>
      <c r="E138" s="39" t="n">
        <f aca="false">D138/C138*100</f>
        <v>1.89</v>
      </c>
    </row>
    <row r="139" s="84" customFormat="true" ht="33" hidden="false" customHeight="false" outlineLevel="0" collapsed="false">
      <c r="A139" s="103"/>
      <c r="B139" s="90" t="s">
        <v>72</v>
      </c>
      <c r="C139" s="100" t="n">
        <f aca="false">C142+C144+C146+C148</f>
        <v>329883.6</v>
      </c>
      <c r="D139" s="100" t="n">
        <f aca="false">D142+D144+D146+D148</f>
        <v>6839.93</v>
      </c>
      <c r="E139" s="100" t="n">
        <f aca="false">D139/C139*100</f>
        <v>2.07</v>
      </c>
    </row>
    <row r="140" s="50" customFormat="true" ht="33" hidden="false" customHeight="false" outlineLevel="0" collapsed="false">
      <c r="A140" s="69"/>
      <c r="B140" s="85" t="s">
        <v>212</v>
      </c>
      <c r="C140" s="31"/>
      <c r="D140" s="31"/>
      <c r="E140" s="39"/>
    </row>
    <row r="141" s="50" customFormat="true" ht="123" hidden="false" customHeight="false" outlineLevel="0" collapsed="false">
      <c r="A141" s="101" t="s">
        <v>213</v>
      </c>
      <c r="B141" s="85" t="s">
        <v>320</v>
      </c>
      <c r="C141" s="31" t="n">
        <v>48301.28</v>
      </c>
      <c r="D141" s="31" t="n">
        <v>7215.36</v>
      </c>
      <c r="E141" s="39" t="n">
        <f aca="false">D141/C141*100</f>
        <v>14.94</v>
      </c>
    </row>
    <row r="142" s="84" customFormat="true" ht="33" hidden="false" customHeight="false" outlineLevel="0" collapsed="false">
      <c r="A142" s="103"/>
      <c r="B142" s="90" t="s">
        <v>72</v>
      </c>
      <c r="C142" s="62" t="n">
        <v>44180</v>
      </c>
      <c r="D142" s="62" t="n">
        <v>6599.71</v>
      </c>
      <c r="E142" s="100" t="n">
        <f aca="false">D142/C142*100</f>
        <v>14.94</v>
      </c>
    </row>
    <row r="143" s="50" customFormat="true" ht="92.25" hidden="false" customHeight="false" outlineLevel="0" collapsed="false">
      <c r="A143" s="69" t="s">
        <v>215</v>
      </c>
      <c r="B143" s="85" t="s">
        <v>346</v>
      </c>
      <c r="C143" s="31" t="n">
        <v>40983.46</v>
      </c>
      <c r="D143" s="31" t="n">
        <v>0</v>
      </c>
      <c r="E143" s="39" t="n">
        <f aca="false">D143/C143*100</f>
        <v>0</v>
      </c>
    </row>
    <row r="144" s="84" customFormat="true" ht="33" hidden="false" customHeight="false" outlineLevel="0" collapsed="false">
      <c r="A144" s="103"/>
      <c r="B144" s="90" t="s">
        <v>72</v>
      </c>
      <c r="C144" s="62" t="n">
        <v>37869.2</v>
      </c>
      <c r="D144" s="62" t="n">
        <v>0</v>
      </c>
      <c r="E144" s="100" t="n">
        <f aca="false">D144/C144*100</f>
        <v>0</v>
      </c>
    </row>
    <row r="145" s="50" customFormat="true" ht="61.5" hidden="false" customHeight="false" outlineLevel="0" collapsed="false">
      <c r="A145" s="69" t="s">
        <v>217</v>
      </c>
      <c r="B145" s="85" t="s">
        <v>347</v>
      </c>
      <c r="C145" s="31" t="n">
        <v>34780.3</v>
      </c>
      <c r="D145" s="31" t="n">
        <v>259.97</v>
      </c>
      <c r="E145" s="39" t="n">
        <f aca="false">D145/C145*100</f>
        <v>0.75</v>
      </c>
    </row>
    <row r="146" s="84" customFormat="true" ht="33" hidden="false" customHeight="false" outlineLevel="0" collapsed="false">
      <c r="A146" s="103"/>
      <c r="B146" s="90" t="s">
        <v>72</v>
      </c>
      <c r="C146" s="62" t="n">
        <v>32137.3</v>
      </c>
      <c r="D146" s="62" t="n">
        <v>240.22</v>
      </c>
      <c r="E146" s="100" t="n">
        <f aca="false">D146/C146*100</f>
        <v>0.75</v>
      </c>
    </row>
    <row r="147" s="84" customFormat="true" ht="123" hidden="false" customHeight="false" outlineLevel="0" collapsed="false">
      <c r="A147" s="69" t="s">
        <v>247</v>
      </c>
      <c r="B147" s="85" t="s">
        <v>322</v>
      </c>
      <c r="C147" s="31" t="n">
        <v>235818</v>
      </c>
      <c r="D147" s="31" t="n">
        <v>0</v>
      </c>
      <c r="E147" s="39" t="n">
        <f aca="false">D147/C147*100</f>
        <v>0</v>
      </c>
    </row>
    <row r="148" s="84" customFormat="true" ht="33" hidden="false" customHeight="false" outlineLevel="0" collapsed="false">
      <c r="A148" s="103"/>
      <c r="B148" s="90" t="s">
        <v>72</v>
      </c>
      <c r="C148" s="62" t="n">
        <v>215697.1</v>
      </c>
      <c r="D148" s="62" t="n">
        <v>0</v>
      </c>
      <c r="E148" s="100" t="n">
        <f aca="false">D148/C148*100</f>
        <v>0</v>
      </c>
    </row>
    <row r="149" s="50" customFormat="true" ht="33" hidden="false" customHeight="false" outlineLevel="0" collapsed="false">
      <c r="A149" s="69" t="s">
        <v>219</v>
      </c>
      <c r="B149" s="85" t="s">
        <v>248</v>
      </c>
      <c r="C149" s="31" t="n">
        <v>34633.75</v>
      </c>
      <c r="D149" s="31" t="n">
        <v>0</v>
      </c>
      <c r="E149" s="39" t="n">
        <f aca="false">D149/C149*100</f>
        <v>0</v>
      </c>
    </row>
    <row r="150" s="50" customFormat="true" ht="33" hidden="false" customHeight="false" outlineLevel="0" collapsed="false">
      <c r="A150" s="107"/>
      <c r="B150" s="108"/>
      <c r="C150" s="109"/>
      <c r="D150" s="109"/>
      <c r="E150" s="159"/>
    </row>
    <row r="151" s="50" customFormat="true" ht="24" hidden="false" customHeight="true" outlineLevel="0" collapsed="false">
      <c r="A151" s="111"/>
      <c r="B151" s="112"/>
      <c r="C151" s="114"/>
      <c r="D151" s="114"/>
      <c r="E151" s="160"/>
    </row>
    <row r="152" s="11" customFormat="true" ht="27.75" hidden="false" customHeight="true" outlineLevel="0" collapsed="false">
      <c r="A152" s="116"/>
      <c r="B152" s="116"/>
      <c r="C152" s="116"/>
      <c r="D152" s="116"/>
      <c r="E152" s="116"/>
    </row>
    <row r="153" s="118" customFormat="true" ht="82.15" hidden="false" customHeight="true" outlineLevel="0" collapsed="false">
      <c r="A153" s="117" t="s">
        <v>348</v>
      </c>
      <c r="B153" s="117"/>
      <c r="D153" s="161" t="s">
        <v>349</v>
      </c>
      <c r="E153" s="161"/>
    </row>
    <row r="154" s="123" customFormat="true" ht="60" hidden="false" customHeight="true" outlineLevel="0" collapsed="false">
      <c r="A154" s="120"/>
      <c r="B154" s="120"/>
      <c r="C154" s="121" t="n">
        <v>9684191.66</v>
      </c>
      <c r="D154" s="122" t="n">
        <v>2232583.47</v>
      </c>
    </row>
    <row r="155" customFormat="false" ht="60" hidden="false" customHeight="true" outlineLevel="0" collapsed="false">
      <c r="C155" s="124" t="n">
        <f aca="false">C31-C33-C154</f>
        <v>0.13</v>
      </c>
      <c r="D155" s="124" t="n">
        <f aca="false">D31-D33-D154</f>
        <v>-0.09</v>
      </c>
    </row>
  </sheetData>
  <mergeCells count="5">
    <mergeCell ref="A2:E2"/>
    <mergeCell ref="A3:E3"/>
    <mergeCell ref="A152:E152"/>
    <mergeCell ref="A153:B153"/>
    <mergeCell ref="D153:E153"/>
  </mergeCells>
  <printOptions headings="false" gridLines="false" gridLinesSet="true" horizontalCentered="false" verticalCentered="false"/>
  <pageMargins left="0.440277777777778" right="0.157638888888889" top="0.472222222222222" bottom="0.433333333333333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pageBreakPreview" topLeftCell="A4" colorId="64" zoomScale="40" zoomScaleNormal="55" zoomScalePageLayoutView="40" workbookViewId="0">
      <selection pane="topLeft" activeCell="H30" activeCellId="0" sqref="H30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79.56"/>
    <col collapsed="false" customWidth="true" hidden="false" outlineLevel="0" max="3" min="3" style="1" width="33.7"/>
    <col collapsed="false" customWidth="true" hidden="false" outlineLevel="0" max="4" min="4" style="1" width="34.28"/>
    <col collapsed="false" customWidth="true" hidden="false" outlineLevel="0" max="5" min="5" style="1" width="30.7"/>
    <col collapsed="false" customWidth="true" hidden="false" outlineLevel="0" max="6" min="6" style="1" width="32.7"/>
    <col collapsed="false" customWidth="false" hidden="false" outlineLevel="0" max="257" min="7" style="1" width="8.85"/>
  </cols>
  <sheetData>
    <row r="1" customFormat="false" ht="19.7" hidden="false" customHeight="true" outlineLevel="0" collapsed="false">
      <c r="B1" s="2"/>
    </row>
    <row r="2" s="4" customFormat="true" ht="37.35" hidden="false" customHeight="true" outlineLevel="0" collapsed="false">
      <c r="A2" s="3" t="s">
        <v>222</v>
      </c>
      <c r="B2" s="3"/>
      <c r="C2" s="3"/>
      <c r="D2" s="3"/>
      <c r="E2" s="3"/>
    </row>
    <row r="3" s="4" customFormat="true" ht="39.6" hidden="false" customHeight="true" outlineLevel="0" collapsed="false">
      <c r="A3" s="5" t="s">
        <v>350</v>
      </c>
      <c r="B3" s="5"/>
      <c r="C3" s="5"/>
      <c r="D3" s="5"/>
      <c r="E3" s="5"/>
    </row>
    <row r="4" customFormat="false" ht="25.9" hidden="false" customHeight="true" outlineLevel="0" collapsed="false">
      <c r="E4" s="162" t="s">
        <v>2</v>
      </c>
    </row>
    <row r="5" s="11" customFormat="true" ht="115.15" hidden="false" customHeight="true" outlineLevel="0" collapsed="false">
      <c r="A5" s="7"/>
      <c r="B5" s="8" t="s">
        <v>4</v>
      </c>
      <c r="C5" s="9" t="s">
        <v>252</v>
      </c>
      <c r="D5" s="9" t="s">
        <v>351</v>
      </c>
      <c r="E5" s="129" t="s">
        <v>7</v>
      </c>
    </row>
    <row r="6" s="16" customFormat="true" ht="33.6" hidden="false" customHeight="true" outlineLevel="0" collapsed="false">
      <c r="A6" s="12" t="n">
        <v>1</v>
      </c>
      <c r="B6" s="13" t="n">
        <v>2</v>
      </c>
      <c r="C6" s="14" t="n">
        <v>3</v>
      </c>
      <c r="D6" s="14" t="n">
        <v>4</v>
      </c>
      <c r="E6" s="130" t="n">
        <v>5</v>
      </c>
    </row>
    <row r="7" s="22" customFormat="true" ht="37.35" hidden="false" customHeight="true" outlineLevel="0" collapsed="false">
      <c r="A7" s="17" t="s">
        <v>8</v>
      </c>
      <c r="B7" s="18" t="s">
        <v>9</v>
      </c>
      <c r="C7" s="163" t="n">
        <f aca="false">C9+C10+C11+C12+C13+C14+C15+C16+C19+C22+C27</f>
        <v>9684459.82</v>
      </c>
      <c r="D7" s="163" t="n">
        <f aca="false">D9+D10+D11+D12+D13+D14+D15+D16+D19+D22+D27</f>
        <v>2067002.74</v>
      </c>
      <c r="E7" s="164" t="n">
        <f aca="false">D7/C7*100</f>
        <v>21.34</v>
      </c>
    </row>
    <row r="8" s="27" customFormat="true" ht="29.45" hidden="true" customHeight="true" outlineLevel="0" collapsed="false">
      <c r="A8" s="23"/>
      <c r="B8" s="24" t="s">
        <v>10</v>
      </c>
      <c r="C8" s="25"/>
      <c r="D8" s="25"/>
      <c r="E8" s="165"/>
    </row>
    <row r="9" s="22" customFormat="true" ht="123" hidden="false" customHeight="false" outlineLevel="0" collapsed="false">
      <c r="A9" s="132" t="s">
        <v>11</v>
      </c>
      <c r="B9" s="29" t="s">
        <v>12</v>
      </c>
      <c r="C9" s="30" t="n">
        <v>6920495.2</v>
      </c>
      <c r="D9" s="30" t="n">
        <v>1551716.98</v>
      </c>
      <c r="E9" s="165" t="n">
        <f aca="false">D9/C9*100</f>
        <v>22.42</v>
      </c>
    </row>
    <row r="10" s="22" customFormat="true" ht="33" hidden="false" customHeight="false" outlineLevel="0" collapsed="false">
      <c r="A10" s="132" t="s">
        <v>13</v>
      </c>
      <c r="B10" s="29" t="s">
        <v>14</v>
      </c>
      <c r="C10" s="30" t="n">
        <v>1225000</v>
      </c>
      <c r="D10" s="32" t="n">
        <v>144724.05</v>
      </c>
      <c r="E10" s="165" t="n">
        <f aca="false">D10/C10*100</f>
        <v>11.81</v>
      </c>
    </row>
    <row r="11" s="22" customFormat="true" ht="153.75" hidden="false" customHeight="false" outlineLevel="0" collapsed="false">
      <c r="A11" s="132" t="s">
        <v>15</v>
      </c>
      <c r="B11" s="33" t="s">
        <v>16</v>
      </c>
      <c r="C11" s="30" t="n">
        <v>250</v>
      </c>
      <c r="D11" s="34" t="n">
        <v>142.4</v>
      </c>
      <c r="E11" s="165" t="n">
        <f aca="false">D11/C11*100</f>
        <v>56.96</v>
      </c>
    </row>
    <row r="12" s="22" customFormat="true" ht="123" hidden="false" customHeight="false" outlineLevel="0" collapsed="false">
      <c r="A12" s="132" t="s">
        <v>17</v>
      </c>
      <c r="B12" s="29" t="s">
        <v>18</v>
      </c>
      <c r="C12" s="30" t="n">
        <v>3400</v>
      </c>
      <c r="D12" s="34" t="n">
        <v>1188.94</v>
      </c>
      <c r="E12" s="165" t="n">
        <f aca="false">D12/C12*100</f>
        <v>34.97</v>
      </c>
    </row>
    <row r="13" s="22" customFormat="true" ht="61.5" hidden="false" customHeight="false" outlineLevel="0" collapsed="false">
      <c r="A13" s="132" t="s">
        <v>19</v>
      </c>
      <c r="B13" s="29" t="s">
        <v>20</v>
      </c>
      <c r="C13" s="30" t="n">
        <v>10</v>
      </c>
      <c r="D13" s="34" t="n">
        <v>0</v>
      </c>
      <c r="E13" s="165" t="n">
        <f aca="false">D13/C13*100</f>
        <v>0</v>
      </c>
    </row>
    <row r="14" s="22" customFormat="true" ht="123" hidden="false" customHeight="false" outlineLevel="0" collapsed="false">
      <c r="A14" s="132" t="s">
        <v>21</v>
      </c>
      <c r="B14" s="29" t="s">
        <v>22</v>
      </c>
      <c r="C14" s="30" t="n">
        <v>20</v>
      </c>
      <c r="D14" s="34" t="n">
        <v>0</v>
      </c>
      <c r="E14" s="165" t="n">
        <f aca="false">D14/C14*100</f>
        <v>0</v>
      </c>
    </row>
    <row r="15" s="22" customFormat="true" ht="184.5" hidden="false" customHeight="false" outlineLevel="0" collapsed="false">
      <c r="A15" s="132" t="s">
        <v>23</v>
      </c>
      <c r="B15" s="29" t="s">
        <v>24</v>
      </c>
      <c r="C15" s="30" t="n">
        <v>10</v>
      </c>
      <c r="D15" s="30" t="n">
        <v>0</v>
      </c>
      <c r="E15" s="165" t="n">
        <f aca="false">D15/C15*100</f>
        <v>0</v>
      </c>
    </row>
    <row r="16" s="22" customFormat="true" ht="92.25" hidden="false" customHeight="false" outlineLevel="0" collapsed="false">
      <c r="A16" s="132" t="s">
        <v>25</v>
      </c>
      <c r="B16" s="29" t="s">
        <v>26</v>
      </c>
      <c r="C16" s="30" t="n">
        <v>218956</v>
      </c>
      <c r="D16" s="30" t="n">
        <v>78034.51</v>
      </c>
      <c r="E16" s="165" t="n">
        <f aca="false">D16/C16*100</f>
        <v>35.64</v>
      </c>
    </row>
    <row r="17" s="22" customFormat="true" ht="122.45" hidden="true" customHeight="true" outlineLevel="0" collapsed="false">
      <c r="A17" s="132" t="s">
        <v>27</v>
      </c>
      <c r="B17" s="29" t="s">
        <v>28</v>
      </c>
      <c r="C17" s="30"/>
      <c r="D17" s="30"/>
      <c r="E17" s="165" t="e">
        <f aca="false">D17/C17*100</f>
        <v>#DIV/0!</v>
      </c>
    </row>
    <row r="18" s="22" customFormat="true" ht="183.6" hidden="true" customHeight="true" outlineLevel="0" collapsed="false">
      <c r="A18" s="132" t="s">
        <v>29</v>
      </c>
      <c r="B18" s="29" t="s">
        <v>30</v>
      </c>
      <c r="C18" s="30"/>
      <c r="D18" s="30"/>
      <c r="E18" s="165" t="e">
        <f aca="false">D18/C18*100</f>
        <v>#DIV/0!</v>
      </c>
    </row>
    <row r="19" s="22" customFormat="true" ht="61.5" hidden="false" customHeight="false" outlineLevel="0" collapsed="false">
      <c r="A19" s="132" t="s">
        <v>27</v>
      </c>
      <c r="B19" s="35" t="s">
        <v>31</v>
      </c>
      <c r="C19" s="30" t="n">
        <v>0</v>
      </c>
      <c r="D19" s="34" t="n">
        <v>10190.14</v>
      </c>
      <c r="E19" s="165" t="s">
        <v>32</v>
      </c>
    </row>
    <row r="20" s="22" customFormat="true" ht="306" hidden="true" customHeight="true" outlineLevel="0" collapsed="false">
      <c r="A20" s="132" t="s">
        <v>36</v>
      </c>
      <c r="B20" s="35" t="s">
        <v>327</v>
      </c>
      <c r="C20" s="30"/>
      <c r="D20" s="30"/>
      <c r="E20" s="165" t="e">
        <f aca="false">D20/C20*100</f>
        <v>#DIV/0!</v>
      </c>
    </row>
    <row r="21" s="22" customFormat="true" ht="244.9" hidden="true" customHeight="true" outlineLevel="0" collapsed="false">
      <c r="A21" s="132" t="s">
        <v>38</v>
      </c>
      <c r="B21" s="35" t="s">
        <v>328</v>
      </c>
      <c r="C21" s="30"/>
      <c r="D21" s="30"/>
      <c r="E21" s="165" t="e">
        <f aca="false">D21/C21*100</f>
        <v>#DIV/0!</v>
      </c>
    </row>
    <row r="22" s="22" customFormat="true" ht="61.5" hidden="false" customHeight="false" outlineLevel="0" collapsed="false">
      <c r="A22" s="132" t="s">
        <v>29</v>
      </c>
      <c r="B22" s="36" t="s">
        <v>41</v>
      </c>
      <c r="C22" s="30" t="n">
        <v>281005.72</v>
      </c>
      <c r="D22" s="30" t="n">
        <v>281005.72</v>
      </c>
      <c r="E22" s="165" t="n">
        <f aca="false">D22/C22*100</f>
        <v>100</v>
      </c>
    </row>
    <row r="23" s="22" customFormat="true" ht="183.6" hidden="true" customHeight="true" outlineLevel="0" collapsed="false">
      <c r="A23" s="132" t="s">
        <v>42</v>
      </c>
      <c r="B23" s="36" t="s">
        <v>43</v>
      </c>
      <c r="C23" s="30"/>
      <c r="D23" s="30"/>
      <c r="E23" s="165" t="e">
        <f aca="false">D23/C23*100</f>
        <v>#DIV/0!</v>
      </c>
    </row>
    <row r="24" s="22" customFormat="true" ht="61.15" hidden="true" customHeight="true" outlineLevel="0" collapsed="false">
      <c r="A24" s="132" t="s">
        <v>44</v>
      </c>
      <c r="B24" s="36" t="s">
        <v>45</v>
      </c>
      <c r="C24" s="30"/>
      <c r="D24" s="30"/>
      <c r="E24" s="165" t="e">
        <f aca="false">D24/C24*100</f>
        <v>#DIV/0!</v>
      </c>
    </row>
    <row r="25" s="22" customFormat="true" ht="32.45" hidden="true" customHeight="true" outlineLevel="0" collapsed="false">
      <c r="A25" s="132" t="s">
        <v>46</v>
      </c>
      <c r="B25" s="36" t="s">
        <v>47</v>
      </c>
      <c r="C25" s="30"/>
      <c r="D25" s="30"/>
      <c r="E25" s="165" t="e">
        <f aca="false">D25/C25*100</f>
        <v>#DIV/0!</v>
      </c>
    </row>
    <row r="26" s="22" customFormat="true" ht="153.2" hidden="true" customHeight="true" outlineLevel="0" collapsed="false">
      <c r="A26" s="132" t="s">
        <v>34</v>
      </c>
      <c r="B26" s="36" t="s">
        <v>48</v>
      </c>
      <c r="C26" s="30"/>
      <c r="D26" s="30"/>
      <c r="E26" s="165" t="e">
        <f aca="false">D26/C26*100</f>
        <v>#DIV/0!</v>
      </c>
    </row>
    <row r="27" s="22" customFormat="true" ht="33" hidden="false" customHeight="false" outlineLevel="0" collapsed="false">
      <c r="A27" s="132" t="s">
        <v>34</v>
      </c>
      <c r="B27" s="29" t="s">
        <v>49</v>
      </c>
      <c r="C27" s="166" t="n">
        <f aca="false">SUM(C28:C30)</f>
        <v>1035312.9</v>
      </c>
      <c r="D27" s="166" t="n">
        <f aca="false">SUM(D28:D30)</f>
        <v>0</v>
      </c>
      <c r="E27" s="165" t="n">
        <f aca="false">D27/C27*100</f>
        <v>0</v>
      </c>
    </row>
    <row r="28" s="44" customFormat="true" ht="92.25" hidden="false" customHeight="false" outlineLevel="0" collapsed="false">
      <c r="A28" s="133" t="s">
        <v>329</v>
      </c>
      <c r="B28" s="42" t="s">
        <v>257</v>
      </c>
      <c r="C28" s="34" t="n">
        <v>545290</v>
      </c>
      <c r="D28" s="43" t="n">
        <v>0</v>
      </c>
      <c r="E28" s="165" t="n">
        <f aca="false">D28/C28*100</f>
        <v>0</v>
      </c>
    </row>
    <row r="29" s="44" customFormat="true" ht="61.5" hidden="false" customHeight="false" outlineLevel="0" collapsed="false">
      <c r="A29" s="133" t="s">
        <v>330</v>
      </c>
      <c r="B29" s="42" t="s">
        <v>57</v>
      </c>
      <c r="C29" s="34" t="n">
        <v>160139.3</v>
      </c>
      <c r="D29" s="43" t="n">
        <v>0</v>
      </c>
      <c r="E29" s="165" t="n">
        <f aca="false">D29/C29*100</f>
        <v>0</v>
      </c>
    </row>
    <row r="30" s="44" customFormat="true" ht="92.25" hidden="false" customHeight="false" outlineLevel="0" collapsed="false">
      <c r="A30" s="133" t="s">
        <v>331</v>
      </c>
      <c r="B30" s="42" t="s">
        <v>262</v>
      </c>
      <c r="C30" s="34" t="n">
        <v>329883.6</v>
      </c>
      <c r="D30" s="43" t="n">
        <v>0</v>
      </c>
      <c r="E30" s="165" t="n">
        <f aca="false">D30/C30*100</f>
        <v>0</v>
      </c>
    </row>
    <row r="31" s="50" customFormat="true" ht="50.45" hidden="false" customHeight="true" outlineLevel="0" collapsed="false">
      <c r="A31" s="17" t="s">
        <v>63</v>
      </c>
      <c r="B31" s="46" t="s">
        <v>64</v>
      </c>
      <c r="C31" s="25" t="n">
        <f aca="false">C33+C34+C35+C36+C44+C127</f>
        <v>9684459.82</v>
      </c>
      <c r="D31" s="25" t="n">
        <f aca="false">D33+D34+D35+D36+D44+D127</f>
        <v>749964.02</v>
      </c>
      <c r="E31" s="164" t="n">
        <f aca="false">D31/C31*100</f>
        <v>7.74</v>
      </c>
      <c r="F31" s="49"/>
    </row>
    <row r="32" s="50" customFormat="true" ht="31.9" hidden="false" customHeight="true" outlineLevel="0" collapsed="false">
      <c r="A32" s="17"/>
      <c r="B32" s="51" t="s">
        <v>65</v>
      </c>
      <c r="C32" s="25"/>
      <c r="D32" s="25"/>
      <c r="E32" s="165"/>
    </row>
    <row r="33" s="50" customFormat="true" ht="120" hidden="false" customHeight="false" outlineLevel="0" collapsed="false">
      <c r="A33" s="17" t="n">
        <v>1</v>
      </c>
      <c r="B33" s="52" t="s">
        <v>66</v>
      </c>
      <c r="C33" s="25" t="n">
        <v>268.16</v>
      </c>
      <c r="D33" s="25" t="n">
        <v>268.16</v>
      </c>
      <c r="E33" s="164" t="n">
        <f aca="false">D33/C33*100</f>
        <v>100</v>
      </c>
    </row>
    <row r="34" s="50" customFormat="true" ht="90" hidden="false" customHeight="false" outlineLevel="0" collapsed="false">
      <c r="A34" s="134" t="n">
        <v>2</v>
      </c>
      <c r="B34" s="55" t="s">
        <v>67</v>
      </c>
      <c r="C34" s="56" t="n">
        <v>3000</v>
      </c>
      <c r="D34" s="56" t="n">
        <v>14.1</v>
      </c>
      <c r="E34" s="164" t="n">
        <f aca="false">D34/C34*100</f>
        <v>0.47</v>
      </c>
    </row>
    <row r="35" s="50" customFormat="true" ht="60" hidden="false" customHeight="false" outlineLevel="0" collapsed="false">
      <c r="A35" s="134" t="n">
        <v>3</v>
      </c>
      <c r="B35" s="55" t="s">
        <v>68</v>
      </c>
      <c r="C35" s="56" t="n">
        <v>264446.56</v>
      </c>
      <c r="D35" s="56" t="n">
        <v>29331.06</v>
      </c>
      <c r="E35" s="164" t="n">
        <f aca="false">D35/C35*100</f>
        <v>11.09</v>
      </c>
    </row>
    <row r="36" s="50" customFormat="true" ht="120" hidden="false" customHeight="false" outlineLevel="0" collapsed="false">
      <c r="A36" s="134" t="n">
        <v>4</v>
      </c>
      <c r="B36" s="55" t="s">
        <v>69</v>
      </c>
      <c r="C36" s="56" t="n">
        <f aca="false">SUM(C37)</f>
        <v>168228.1</v>
      </c>
      <c r="D36" s="56" t="n">
        <f aca="false">SUM(D37)</f>
        <v>0</v>
      </c>
      <c r="E36" s="164" t="n">
        <f aca="false">D36/C36*100</f>
        <v>0</v>
      </c>
    </row>
    <row r="37" s="50" customFormat="true" ht="123" hidden="false" customHeight="false" outlineLevel="0" collapsed="false">
      <c r="A37" s="135" t="s">
        <v>70</v>
      </c>
      <c r="B37" s="59" t="s">
        <v>71</v>
      </c>
      <c r="C37" s="43" t="n">
        <f aca="false">SUM(C39)</f>
        <v>168228.1</v>
      </c>
      <c r="D37" s="43" t="n">
        <f aca="false">SUM(D39)</f>
        <v>0</v>
      </c>
      <c r="E37" s="165" t="n">
        <f aca="false">D37/C37*100</f>
        <v>0</v>
      </c>
    </row>
    <row r="38" s="50" customFormat="true" ht="33" hidden="false" customHeight="false" outlineLevel="0" collapsed="false">
      <c r="A38" s="135"/>
      <c r="B38" s="60" t="s">
        <v>72</v>
      </c>
      <c r="C38" s="61" t="n">
        <f aca="false">SUM(C41)</f>
        <v>160139.3</v>
      </c>
      <c r="D38" s="61" t="n">
        <v>0</v>
      </c>
      <c r="E38" s="165" t="n">
        <f aca="false">D38/C38*100</f>
        <v>0</v>
      </c>
    </row>
    <row r="39" s="63" customFormat="true" ht="33" hidden="false" customHeight="false" outlineLevel="0" collapsed="false">
      <c r="A39" s="132"/>
      <c r="B39" s="60" t="s">
        <v>73</v>
      </c>
      <c r="C39" s="61" t="n">
        <f aca="false">SUM(C40)</f>
        <v>168228.1</v>
      </c>
      <c r="D39" s="61" t="n">
        <f aca="false">SUM(D40)</f>
        <v>0</v>
      </c>
      <c r="E39" s="167" t="n">
        <f aca="false">D39/C39*100</f>
        <v>0</v>
      </c>
    </row>
    <row r="40" s="50" customFormat="true" ht="92.25" hidden="false" customHeight="false" outlineLevel="0" collapsed="false">
      <c r="A40" s="139" t="s">
        <v>74</v>
      </c>
      <c r="B40" s="59" t="s">
        <v>263</v>
      </c>
      <c r="C40" s="43" t="n">
        <v>168228.1</v>
      </c>
      <c r="D40" s="43" t="n">
        <v>0</v>
      </c>
      <c r="E40" s="165" t="n">
        <f aca="false">D40/C40*100</f>
        <v>0</v>
      </c>
    </row>
    <row r="41" s="50" customFormat="true" ht="33" hidden="false" customHeight="false" outlineLevel="0" collapsed="false">
      <c r="A41" s="135"/>
      <c r="B41" s="60" t="s">
        <v>72</v>
      </c>
      <c r="C41" s="61" t="n">
        <v>160139.3</v>
      </c>
      <c r="D41" s="61" t="n">
        <v>0</v>
      </c>
      <c r="E41" s="165" t="n">
        <f aca="false">D41/C41*100</f>
        <v>0</v>
      </c>
    </row>
    <row r="42" s="50" customFormat="true" ht="33" hidden="true" customHeight="false" outlineLevel="0" collapsed="false">
      <c r="A42" s="135" t="s">
        <v>76</v>
      </c>
      <c r="B42" s="140" t="s">
        <v>264</v>
      </c>
      <c r="C42" s="141"/>
      <c r="D42" s="141"/>
      <c r="E42" s="165" t="e">
        <f aca="false">D42/C42*100</f>
        <v>#DIV/0!</v>
      </c>
    </row>
    <row r="43" s="50" customFormat="true" ht="33" hidden="true" customHeight="false" outlineLevel="0" collapsed="false">
      <c r="A43" s="135"/>
      <c r="B43" s="88" t="s">
        <v>72</v>
      </c>
      <c r="C43" s="142"/>
      <c r="D43" s="142"/>
      <c r="E43" s="165" t="e">
        <f aca="false">D43/C43*100</f>
        <v>#DIV/0!</v>
      </c>
    </row>
    <row r="44" s="50" customFormat="true" ht="60" hidden="false" customHeight="false" outlineLevel="0" collapsed="false">
      <c r="A44" s="143" t="s">
        <v>90</v>
      </c>
      <c r="B44" s="67" t="s">
        <v>91</v>
      </c>
      <c r="C44" s="168" t="n">
        <f aca="false">SUM(C46,C85,C114:C119,C126)</f>
        <v>8888634</v>
      </c>
      <c r="D44" s="168" t="n">
        <f aca="false">SUM(D46,D85,D114:D119,D126)</f>
        <v>720350.7</v>
      </c>
      <c r="E44" s="164" t="n">
        <f aca="false">D44/C44*100</f>
        <v>8.1</v>
      </c>
    </row>
    <row r="45" s="50" customFormat="true" ht="33" hidden="false" customHeight="false" outlineLevel="0" collapsed="false">
      <c r="A45" s="144"/>
      <c r="B45" s="90" t="s">
        <v>265</v>
      </c>
      <c r="C45" s="145"/>
      <c r="D45" s="31"/>
      <c r="E45" s="165"/>
    </row>
    <row r="46" s="50" customFormat="true" ht="60" hidden="false" customHeight="false" outlineLevel="0" collapsed="false">
      <c r="A46" s="143" t="s">
        <v>94</v>
      </c>
      <c r="B46" s="72" t="s">
        <v>95</v>
      </c>
      <c r="C46" s="169" t="n">
        <f aca="false">SUM(C50,C80)</f>
        <v>884438.1</v>
      </c>
      <c r="D46" s="169" t="n">
        <f aca="false">SUM(D50,D80)</f>
        <v>10959.6</v>
      </c>
      <c r="E46" s="164" t="n">
        <f aca="false">D46/C46*100</f>
        <v>1.24</v>
      </c>
    </row>
    <row r="47" s="50" customFormat="true" ht="92.25" hidden="false" customHeight="false" outlineLevel="0" collapsed="false">
      <c r="A47" s="144"/>
      <c r="B47" s="70" t="s">
        <v>92</v>
      </c>
      <c r="C47" s="71" t="n">
        <f aca="false">SUM(C53,C79)</f>
        <v>200000</v>
      </c>
      <c r="D47" s="71" t="n">
        <f aca="false">SUM(D53,D79)</f>
        <v>0</v>
      </c>
      <c r="E47" s="165" t="n">
        <f aca="false">D47/C47*100</f>
        <v>0</v>
      </c>
    </row>
    <row r="48" s="50" customFormat="true" ht="92.25" hidden="true" customHeight="false" outlineLevel="0" collapsed="false">
      <c r="A48" s="144"/>
      <c r="B48" s="88" t="s">
        <v>266</v>
      </c>
      <c r="C48" s="96" t="n">
        <f aca="false">SUM(C80)</f>
        <v>0</v>
      </c>
      <c r="D48" s="96" t="n">
        <f aca="false">SUM(D80)</f>
        <v>0</v>
      </c>
      <c r="E48" s="165" t="e">
        <f aca="false">D48/C48*100</f>
        <v>#DIV/0!</v>
      </c>
    </row>
    <row r="49" s="50" customFormat="true" ht="33" hidden="false" customHeight="false" outlineLevel="0" collapsed="false">
      <c r="A49" s="144"/>
      <c r="B49" s="74" t="s">
        <v>96</v>
      </c>
      <c r="C49" s="97"/>
      <c r="D49" s="31"/>
      <c r="E49" s="165"/>
    </row>
    <row r="50" s="50" customFormat="true" ht="33" hidden="false" customHeight="false" outlineLevel="0" collapsed="false">
      <c r="A50" s="147" t="s">
        <v>97</v>
      </c>
      <c r="B50" s="77" t="s">
        <v>98</v>
      </c>
      <c r="C50" s="127" t="n">
        <f aca="false">SUM(C51,C52,C54:C78)</f>
        <v>884438.1</v>
      </c>
      <c r="D50" s="127" t="n">
        <f aca="false">SUM(D51,D52,D54:D78)</f>
        <v>10959.6</v>
      </c>
      <c r="E50" s="164" t="n">
        <f aca="false">D50/C50*100</f>
        <v>1.24</v>
      </c>
    </row>
    <row r="51" s="50" customFormat="true" ht="61.5" hidden="false" customHeight="false" outlineLevel="0" collapsed="false">
      <c r="A51" s="148"/>
      <c r="B51" s="80" t="s">
        <v>267</v>
      </c>
      <c r="C51" s="81" t="n">
        <v>1050.3</v>
      </c>
      <c r="D51" s="81" t="n">
        <v>0</v>
      </c>
      <c r="E51" s="165" t="n">
        <f aca="false">D51/C51*100</f>
        <v>0</v>
      </c>
    </row>
    <row r="52" s="50" customFormat="true" ht="61.5" hidden="false" customHeight="false" outlineLevel="0" collapsed="false">
      <c r="A52" s="148"/>
      <c r="B52" s="80" t="s">
        <v>269</v>
      </c>
      <c r="C52" s="81" t="n">
        <v>110304.7</v>
      </c>
      <c r="D52" s="81" t="n">
        <v>7308</v>
      </c>
      <c r="E52" s="165" t="n">
        <f aca="false">D52/C52*100</f>
        <v>6.63</v>
      </c>
    </row>
    <row r="53" s="50" customFormat="true" ht="61.5" hidden="false" customHeight="false" outlineLevel="0" collapsed="false">
      <c r="A53" s="144"/>
      <c r="B53" s="150" t="s">
        <v>165</v>
      </c>
      <c r="C53" s="71" t="n">
        <v>50000</v>
      </c>
      <c r="D53" s="71" t="n">
        <v>0</v>
      </c>
      <c r="E53" s="165" t="n">
        <f aca="false">D53/C53*100</f>
        <v>0</v>
      </c>
    </row>
    <row r="54" s="50" customFormat="true" ht="61.5" hidden="false" customHeight="false" outlineLevel="0" collapsed="false">
      <c r="A54" s="148"/>
      <c r="B54" s="80" t="s">
        <v>270</v>
      </c>
      <c r="C54" s="81" t="n">
        <v>129290.1</v>
      </c>
      <c r="D54" s="81" t="n">
        <v>555.3</v>
      </c>
      <c r="E54" s="165" t="n">
        <f aca="false">D54/C54*100</f>
        <v>0.43</v>
      </c>
    </row>
    <row r="55" s="50" customFormat="true" ht="61.5" hidden="false" customHeight="false" outlineLevel="0" collapsed="false">
      <c r="A55" s="151"/>
      <c r="B55" s="80" t="s">
        <v>271</v>
      </c>
      <c r="C55" s="81" t="n">
        <v>193026.1</v>
      </c>
      <c r="D55" s="81" t="n">
        <v>3096.3</v>
      </c>
      <c r="E55" s="165" t="n">
        <f aca="false">D55/C55*100</f>
        <v>1.6</v>
      </c>
    </row>
    <row r="56" s="50" customFormat="true" ht="61.5" hidden="false" customHeight="false" outlineLevel="0" collapsed="false">
      <c r="A56" s="148"/>
      <c r="B56" s="85" t="s">
        <v>272</v>
      </c>
      <c r="C56" s="81" t="n">
        <v>5856.9</v>
      </c>
      <c r="D56" s="81" t="n">
        <v>0</v>
      </c>
      <c r="E56" s="165" t="n">
        <f aca="false">D56/C56*100</f>
        <v>0</v>
      </c>
    </row>
    <row r="57" s="50" customFormat="true" ht="61.5" hidden="false" customHeight="false" outlineLevel="0" collapsed="false">
      <c r="A57" s="148"/>
      <c r="B57" s="80" t="s">
        <v>273</v>
      </c>
      <c r="C57" s="81" t="n">
        <v>6989.2</v>
      </c>
      <c r="D57" s="81" t="n">
        <v>0</v>
      </c>
      <c r="E57" s="165" t="n">
        <f aca="false">D57/C57*100</f>
        <v>0</v>
      </c>
    </row>
    <row r="58" s="50" customFormat="true" ht="33" hidden="false" customHeight="false" outlineLevel="0" collapsed="false">
      <c r="A58" s="148"/>
      <c r="B58" s="80" t="s">
        <v>274</v>
      </c>
      <c r="C58" s="81" t="n">
        <v>8409</v>
      </c>
      <c r="D58" s="81" t="n">
        <v>0</v>
      </c>
      <c r="E58" s="165" t="n">
        <f aca="false">D58/C58*100</f>
        <v>0</v>
      </c>
    </row>
    <row r="59" s="50" customFormat="true" ht="61.5" hidden="false" customHeight="false" outlineLevel="0" collapsed="false">
      <c r="A59" s="148"/>
      <c r="B59" s="80" t="s">
        <v>275</v>
      </c>
      <c r="C59" s="81" t="n">
        <v>5000</v>
      </c>
      <c r="D59" s="81" t="n">
        <v>0</v>
      </c>
      <c r="E59" s="165" t="n">
        <f aca="false">D59/C59*100</f>
        <v>0</v>
      </c>
    </row>
    <row r="60" s="50" customFormat="true" ht="61.5" hidden="false" customHeight="false" outlineLevel="0" collapsed="false">
      <c r="A60" s="148"/>
      <c r="B60" s="80" t="s">
        <v>276</v>
      </c>
      <c r="C60" s="81" t="n">
        <v>5000</v>
      </c>
      <c r="D60" s="81" t="n">
        <v>0</v>
      </c>
      <c r="E60" s="165" t="n">
        <f aca="false">D60/C60*100</f>
        <v>0</v>
      </c>
    </row>
    <row r="61" s="50" customFormat="true" ht="61.5" hidden="false" customHeight="false" outlineLevel="0" collapsed="false">
      <c r="A61" s="148"/>
      <c r="B61" s="80" t="s">
        <v>332</v>
      </c>
      <c r="C61" s="81" t="n">
        <v>6320.9</v>
      </c>
      <c r="D61" s="81" t="n">
        <v>0</v>
      </c>
      <c r="E61" s="165" t="n">
        <f aca="false">D61/C61*100</f>
        <v>0</v>
      </c>
    </row>
    <row r="62" s="50" customFormat="true" ht="61.5" hidden="false" customHeight="false" outlineLevel="0" collapsed="false">
      <c r="A62" s="148"/>
      <c r="B62" s="80" t="s">
        <v>333</v>
      </c>
      <c r="C62" s="81" t="n">
        <v>6215.1</v>
      </c>
      <c r="D62" s="81" t="n">
        <v>0</v>
      </c>
      <c r="E62" s="165" t="n">
        <f aca="false">D62/C62*100</f>
        <v>0</v>
      </c>
    </row>
    <row r="63" s="50" customFormat="true" ht="61.5" hidden="false" customHeight="false" outlineLevel="0" collapsed="false">
      <c r="A63" s="148"/>
      <c r="B63" s="80" t="s">
        <v>334</v>
      </c>
      <c r="C63" s="81" t="n">
        <v>6411.1</v>
      </c>
      <c r="D63" s="81" t="n">
        <v>0</v>
      </c>
      <c r="E63" s="165" t="n">
        <f aca="false">D63/C63*100</f>
        <v>0</v>
      </c>
    </row>
    <row r="64" s="50" customFormat="true" ht="61.5" hidden="false" customHeight="false" outlineLevel="0" collapsed="false">
      <c r="A64" s="148"/>
      <c r="B64" s="80" t="s">
        <v>278</v>
      </c>
      <c r="C64" s="81" t="n">
        <v>6180</v>
      </c>
      <c r="D64" s="81" t="n">
        <v>0</v>
      </c>
      <c r="E64" s="165" t="n">
        <f aca="false">D64/C64*100</f>
        <v>0</v>
      </c>
    </row>
    <row r="65" s="50" customFormat="true" ht="61.5" hidden="false" customHeight="false" outlineLevel="0" collapsed="false">
      <c r="A65" s="148"/>
      <c r="B65" s="80" t="s">
        <v>279</v>
      </c>
      <c r="C65" s="81" t="n">
        <v>8820</v>
      </c>
      <c r="D65" s="81" t="n">
        <v>0</v>
      </c>
      <c r="E65" s="165" t="n">
        <f aca="false">D65/C65*100</f>
        <v>0</v>
      </c>
    </row>
    <row r="66" s="50" customFormat="true" ht="61.5" hidden="false" customHeight="false" outlineLevel="0" collapsed="false">
      <c r="A66" s="148"/>
      <c r="B66" s="80" t="s">
        <v>280</v>
      </c>
      <c r="C66" s="81" t="n">
        <v>6000</v>
      </c>
      <c r="D66" s="81" t="n">
        <v>0</v>
      </c>
      <c r="E66" s="165" t="n">
        <f aca="false">D66/C66*100</f>
        <v>0</v>
      </c>
    </row>
    <row r="67" s="50" customFormat="true" ht="61.5" hidden="false" customHeight="false" outlineLevel="0" collapsed="false">
      <c r="A67" s="148"/>
      <c r="B67" s="80" t="s">
        <v>281</v>
      </c>
      <c r="C67" s="81" t="n">
        <v>6593</v>
      </c>
      <c r="D67" s="81" t="n">
        <v>0</v>
      </c>
      <c r="E67" s="165" t="n">
        <f aca="false">D67/C67*100</f>
        <v>0</v>
      </c>
    </row>
    <row r="68" s="50" customFormat="true" ht="61.5" hidden="false" customHeight="false" outlineLevel="0" collapsed="false">
      <c r="A68" s="148"/>
      <c r="B68" s="80" t="s">
        <v>282</v>
      </c>
      <c r="C68" s="81" t="n">
        <v>6000</v>
      </c>
      <c r="D68" s="81" t="n">
        <v>0</v>
      </c>
      <c r="E68" s="165" t="n">
        <f aca="false">D68/C68*100</f>
        <v>0</v>
      </c>
    </row>
    <row r="69" s="50" customFormat="true" ht="92.25" hidden="false" customHeight="false" outlineLevel="0" collapsed="false">
      <c r="A69" s="148"/>
      <c r="B69" s="80" t="s">
        <v>230</v>
      </c>
      <c r="C69" s="81" t="n">
        <v>8270</v>
      </c>
      <c r="D69" s="81" t="n">
        <v>0</v>
      </c>
      <c r="E69" s="165" t="n">
        <f aca="false">D69/C69*100</f>
        <v>0</v>
      </c>
    </row>
    <row r="70" s="50" customFormat="true" ht="61.5" hidden="false" customHeight="false" outlineLevel="0" collapsed="false">
      <c r="A70" s="148"/>
      <c r="B70" s="80" t="s">
        <v>352</v>
      </c>
      <c r="C70" s="81" t="n">
        <v>7000</v>
      </c>
      <c r="D70" s="81" t="n">
        <v>0</v>
      </c>
      <c r="E70" s="165" t="n">
        <f aca="false">D70/C70*100</f>
        <v>0</v>
      </c>
    </row>
    <row r="71" s="50" customFormat="true" ht="92.25" hidden="false" customHeight="false" outlineLevel="0" collapsed="false">
      <c r="A71" s="148"/>
      <c r="B71" s="80" t="s">
        <v>284</v>
      </c>
      <c r="C71" s="81" t="n">
        <v>8367.4</v>
      </c>
      <c r="D71" s="81" t="n">
        <v>0</v>
      </c>
      <c r="E71" s="165" t="n">
        <f aca="false">D71/C71*100</f>
        <v>0</v>
      </c>
    </row>
    <row r="72" s="50" customFormat="true" ht="123" hidden="false" customHeight="false" outlineLevel="0" collapsed="false">
      <c r="A72" s="148"/>
      <c r="B72" s="80" t="s">
        <v>285</v>
      </c>
      <c r="C72" s="81" t="n">
        <v>1700</v>
      </c>
      <c r="D72" s="81" t="n">
        <v>0</v>
      </c>
      <c r="E72" s="165" t="n">
        <f aca="false">D72/C72*100</f>
        <v>0</v>
      </c>
    </row>
    <row r="73" s="50" customFormat="true" ht="92.25" hidden="false" customHeight="false" outlineLevel="0" collapsed="false">
      <c r="A73" s="148"/>
      <c r="B73" s="80" t="s">
        <v>286</v>
      </c>
      <c r="C73" s="81" t="n">
        <v>1500</v>
      </c>
      <c r="D73" s="81" t="n">
        <v>0</v>
      </c>
      <c r="E73" s="165" t="n">
        <f aca="false">D73/C73*100</f>
        <v>0</v>
      </c>
    </row>
    <row r="74" s="50" customFormat="true" ht="92.25" hidden="false" customHeight="false" outlineLevel="0" collapsed="false">
      <c r="A74" s="148"/>
      <c r="B74" s="80" t="s">
        <v>287</v>
      </c>
      <c r="C74" s="81" t="n">
        <v>1300</v>
      </c>
      <c r="D74" s="81" t="n">
        <v>0</v>
      </c>
      <c r="E74" s="165" t="n">
        <f aca="false">D74/C74*100</f>
        <v>0</v>
      </c>
    </row>
    <row r="75" s="50" customFormat="true" ht="92.25" hidden="false" customHeight="false" outlineLevel="0" collapsed="false">
      <c r="A75" s="148"/>
      <c r="B75" s="80" t="s">
        <v>288</v>
      </c>
      <c r="C75" s="81" t="n">
        <v>1000</v>
      </c>
      <c r="D75" s="81" t="n">
        <v>0</v>
      </c>
      <c r="E75" s="165" t="n">
        <f aca="false">D75/C75*100</f>
        <v>0</v>
      </c>
    </row>
    <row r="76" s="50" customFormat="true" ht="92.25" hidden="false" customHeight="false" outlineLevel="0" collapsed="false">
      <c r="A76" s="148"/>
      <c r="B76" s="80" t="s">
        <v>289</v>
      </c>
      <c r="C76" s="81" t="n">
        <v>1000</v>
      </c>
      <c r="D76" s="81" t="n">
        <v>0</v>
      </c>
      <c r="E76" s="165" t="n">
        <f aca="false">D76/C76*100</f>
        <v>0</v>
      </c>
    </row>
    <row r="77" s="50" customFormat="true" ht="92.25" hidden="false" customHeight="false" outlineLevel="0" collapsed="false">
      <c r="A77" s="148"/>
      <c r="B77" s="80" t="s">
        <v>336</v>
      </c>
      <c r="C77" s="81" t="n">
        <v>1500</v>
      </c>
      <c r="D77" s="81" t="n">
        <v>0</v>
      </c>
      <c r="E77" s="165" t="n">
        <f aca="false">D77/C77*100</f>
        <v>0</v>
      </c>
    </row>
    <row r="78" s="50" customFormat="true" ht="61.5" hidden="false" customHeight="false" outlineLevel="0" collapsed="false">
      <c r="A78" s="148"/>
      <c r="B78" s="80" t="s">
        <v>141</v>
      </c>
      <c r="C78" s="81" t="n">
        <v>335334.3</v>
      </c>
      <c r="D78" s="81" t="n">
        <v>0</v>
      </c>
      <c r="E78" s="165" t="n">
        <f aca="false">D78/C78*100</f>
        <v>0</v>
      </c>
    </row>
    <row r="79" s="50" customFormat="true" ht="61.5" hidden="false" customHeight="false" outlineLevel="0" collapsed="false">
      <c r="A79" s="148"/>
      <c r="B79" s="74" t="s">
        <v>165</v>
      </c>
      <c r="C79" s="83" t="n">
        <v>150000</v>
      </c>
      <c r="D79" s="83" t="n">
        <v>0</v>
      </c>
      <c r="E79" s="167" t="n">
        <f aca="false">D79/C79*100</f>
        <v>0</v>
      </c>
    </row>
    <row r="80" s="50" customFormat="true" ht="60" hidden="true" customHeight="false" outlineLevel="0" collapsed="false">
      <c r="A80" s="147" t="s">
        <v>243</v>
      </c>
      <c r="B80" s="126" t="s">
        <v>244</v>
      </c>
      <c r="C80" s="127" t="n">
        <f aca="false">SUM(C81,C83)</f>
        <v>0</v>
      </c>
      <c r="D80" s="127" t="n">
        <f aca="false">SUM(D81,D83)</f>
        <v>0</v>
      </c>
      <c r="E80" s="165" t="e">
        <f aca="false">D80/C80*100</f>
        <v>#DIV/0!</v>
      </c>
    </row>
    <row r="81" s="50" customFormat="true" ht="33" hidden="true" customHeight="false" outlineLevel="0" collapsed="false">
      <c r="A81" s="144"/>
      <c r="B81" s="128"/>
      <c r="C81" s="97"/>
      <c r="D81" s="97"/>
      <c r="E81" s="165" t="e">
        <f aca="false">D81/C81*100</f>
        <v>#DIV/0!</v>
      </c>
    </row>
    <row r="82" s="50" customFormat="true" ht="33" hidden="true" customHeight="false" outlineLevel="0" collapsed="false">
      <c r="A82" s="144"/>
      <c r="B82" s="70"/>
      <c r="C82" s="71"/>
      <c r="D82" s="71"/>
      <c r="E82" s="165" t="e">
        <f aca="false">D82/C82*100</f>
        <v>#DIV/0!</v>
      </c>
    </row>
    <row r="83" s="50" customFormat="true" ht="33" hidden="true" customHeight="false" outlineLevel="0" collapsed="false">
      <c r="A83" s="144"/>
      <c r="B83" s="128"/>
      <c r="C83" s="97"/>
      <c r="D83" s="97"/>
      <c r="E83" s="165" t="e">
        <f aca="false">D83/C83*100</f>
        <v>#DIV/0!</v>
      </c>
    </row>
    <row r="84" s="50" customFormat="true" ht="33" hidden="true" customHeight="false" outlineLevel="0" collapsed="false">
      <c r="A84" s="144"/>
      <c r="B84" s="70"/>
      <c r="C84" s="71"/>
      <c r="D84" s="71"/>
      <c r="E84" s="165" t="e">
        <f aca="false">D84/C84*100</f>
        <v>#DIV/0!</v>
      </c>
    </row>
    <row r="85" s="50" customFormat="true" ht="90" hidden="false" customHeight="false" outlineLevel="0" collapsed="false">
      <c r="A85" s="143" t="s">
        <v>142</v>
      </c>
      <c r="B85" s="72" t="s">
        <v>143</v>
      </c>
      <c r="C85" s="169" t="n">
        <f aca="false">SUM(C88,C100)</f>
        <v>3867774.5</v>
      </c>
      <c r="D85" s="169" t="n">
        <f aca="false">SUM(D88,D100)</f>
        <v>743.1</v>
      </c>
      <c r="E85" s="164" t="n">
        <f aca="false">D85/C85*100</f>
        <v>0.02</v>
      </c>
    </row>
    <row r="86" s="50" customFormat="true" ht="92.25" hidden="true" customHeight="false" outlineLevel="0" collapsed="false">
      <c r="A86" s="144"/>
      <c r="B86" s="88" t="s">
        <v>92</v>
      </c>
      <c r="C86" s="96"/>
      <c r="D86" s="96"/>
      <c r="E86" s="165" t="e">
        <f aca="false">D86/C86*100</f>
        <v>#DIV/0!</v>
      </c>
    </row>
    <row r="87" s="50" customFormat="true" ht="33" hidden="false" customHeight="false" outlineLevel="0" collapsed="false">
      <c r="A87" s="144"/>
      <c r="B87" s="90" t="s">
        <v>148</v>
      </c>
      <c r="C87" s="97"/>
      <c r="D87" s="31"/>
      <c r="E87" s="165"/>
    </row>
    <row r="88" s="50" customFormat="true" ht="33" hidden="false" customHeight="false" outlineLevel="0" collapsed="false">
      <c r="A88" s="143" t="s">
        <v>146</v>
      </c>
      <c r="B88" s="91" t="s">
        <v>147</v>
      </c>
      <c r="C88" s="127" t="n">
        <f aca="false">SUM(C90:C99)</f>
        <v>382571.7</v>
      </c>
      <c r="D88" s="127" t="n">
        <f aca="false">SUM(D90:D99)</f>
        <v>0</v>
      </c>
      <c r="E88" s="164" t="n">
        <f aca="false">D88/C88*100</f>
        <v>0</v>
      </c>
    </row>
    <row r="89" s="50" customFormat="true" ht="33" hidden="false" customHeight="false" outlineLevel="0" collapsed="false">
      <c r="A89" s="144"/>
      <c r="B89" s="90" t="s">
        <v>148</v>
      </c>
      <c r="C89" s="97"/>
      <c r="D89" s="31"/>
      <c r="E89" s="165"/>
    </row>
    <row r="90" s="50" customFormat="true" ht="61.5" hidden="false" customHeight="false" outlineLevel="0" collapsed="false">
      <c r="A90" s="148"/>
      <c r="B90" s="80" t="s">
        <v>290</v>
      </c>
      <c r="C90" s="81" t="n">
        <v>195941.3</v>
      </c>
      <c r="D90" s="81" t="n">
        <v>0</v>
      </c>
      <c r="E90" s="165" t="n">
        <f aca="false">D90/C90*100</f>
        <v>0</v>
      </c>
    </row>
    <row r="91" s="50" customFormat="true" ht="61.5" hidden="false" customHeight="false" outlineLevel="0" collapsed="false">
      <c r="A91" s="148"/>
      <c r="B91" s="80" t="s">
        <v>291</v>
      </c>
      <c r="C91" s="81" t="n">
        <v>42554.9</v>
      </c>
      <c r="D91" s="81" t="n">
        <v>0</v>
      </c>
      <c r="E91" s="165" t="n">
        <f aca="false">D91/C91*100</f>
        <v>0</v>
      </c>
    </row>
    <row r="92" s="50" customFormat="true" ht="61.5" hidden="false" customHeight="false" outlineLevel="0" collapsed="false">
      <c r="A92" s="148"/>
      <c r="B92" s="80" t="s">
        <v>292</v>
      </c>
      <c r="C92" s="81" t="n">
        <v>33848.3</v>
      </c>
      <c r="D92" s="81" t="n">
        <v>0</v>
      </c>
      <c r="E92" s="165" t="n">
        <f aca="false">D92/C92*100</f>
        <v>0</v>
      </c>
    </row>
    <row r="93" s="50" customFormat="true" ht="61.5" hidden="false" customHeight="false" outlineLevel="0" collapsed="false">
      <c r="A93" s="148"/>
      <c r="B93" s="80" t="s">
        <v>293</v>
      </c>
      <c r="C93" s="81" t="n">
        <v>53582.1</v>
      </c>
      <c r="D93" s="81" t="n">
        <v>0</v>
      </c>
      <c r="E93" s="165" t="n">
        <f aca="false">D93/C93*100</f>
        <v>0</v>
      </c>
    </row>
    <row r="94" s="50" customFormat="true" ht="61.5" hidden="false" customHeight="false" outlineLevel="0" collapsed="false">
      <c r="A94" s="148"/>
      <c r="B94" s="80" t="s">
        <v>337</v>
      </c>
      <c r="C94" s="81" t="n">
        <v>3932.6</v>
      </c>
      <c r="D94" s="81" t="n">
        <v>0</v>
      </c>
      <c r="E94" s="165" t="n">
        <f aca="false">D94/C94*100</f>
        <v>0</v>
      </c>
    </row>
    <row r="95" s="50" customFormat="true" ht="61.5" hidden="false" customHeight="false" outlineLevel="0" collapsed="false">
      <c r="A95" s="148"/>
      <c r="B95" s="80" t="s">
        <v>338</v>
      </c>
      <c r="C95" s="81" t="n">
        <v>3900.7</v>
      </c>
      <c r="D95" s="81" t="n">
        <v>0</v>
      </c>
      <c r="E95" s="165" t="n">
        <f aca="false">D95/C95*100</f>
        <v>0</v>
      </c>
    </row>
    <row r="96" s="50" customFormat="true" ht="61.5" hidden="false" customHeight="false" outlineLevel="0" collapsed="false">
      <c r="A96" s="148"/>
      <c r="B96" s="80" t="s">
        <v>339</v>
      </c>
      <c r="C96" s="81" t="n">
        <v>3899.4</v>
      </c>
      <c r="D96" s="81" t="n">
        <v>0</v>
      </c>
      <c r="E96" s="165" t="n">
        <f aca="false">D96/C96*100</f>
        <v>0</v>
      </c>
    </row>
    <row r="97" s="50" customFormat="true" ht="61.5" hidden="false" customHeight="false" outlineLevel="0" collapsed="false">
      <c r="A97" s="148"/>
      <c r="B97" s="80" t="s">
        <v>340</v>
      </c>
      <c r="C97" s="81" t="n">
        <v>4076.2</v>
      </c>
      <c r="D97" s="81" t="n">
        <v>0</v>
      </c>
      <c r="E97" s="165" t="n">
        <f aca="false">D97/C97*100</f>
        <v>0</v>
      </c>
    </row>
    <row r="98" s="50" customFormat="true" ht="61.5" hidden="false" customHeight="false" outlineLevel="0" collapsed="false">
      <c r="A98" s="148"/>
      <c r="B98" s="80" t="s">
        <v>341</v>
      </c>
      <c r="C98" s="81" t="n">
        <v>4595.5</v>
      </c>
      <c r="D98" s="81" t="n">
        <v>0</v>
      </c>
      <c r="E98" s="165" t="n">
        <f aca="false">D98/C98*100</f>
        <v>0</v>
      </c>
    </row>
    <row r="99" s="50" customFormat="true" ht="33" hidden="false" customHeight="false" outlineLevel="0" collapsed="false">
      <c r="A99" s="148"/>
      <c r="B99" s="80" t="s">
        <v>162</v>
      </c>
      <c r="C99" s="81" t="n">
        <v>36240.7</v>
      </c>
      <c r="D99" s="81" t="n">
        <v>0</v>
      </c>
      <c r="E99" s="165" t="n">
        <f aca="false">D99/C99*100</f>
        <v>0</v>
      </c>
    </row>
    <row r="100" s="50" customFormat="true" ht="33" hidden="false" customHeight="false" outlineLevel="0" collapsed="false">
      <c r="A100" s="143" t="s">
        <v>163</v>
      </c>
      <c r="B100" s="91" t="s">
        <v>164</v>
      </c>
      <c r="C100" s="127" t="n">
        <f aca="false">SUM(C103:C113)</f>
        <v>3485202.8</v>
      </c>
      <c r="D100" s="127" t="n">
        <f aca="false">SUM(D103:D113)</f>
        <v>743.1</v>
      </c>
      <c r="E100" s="164" t="n">
        <f aca="false">D100/C100*100</f>
        <v>0.02</v>
      </c>
    </row>
    <row r="101" s="50" customFormat="true" ht="61.5" hidden="true" customHeight="false" outlineLevel="0" collapsed="false">
      <c r="A101" s="152"/>
      <c r="B101" s="88" t="s">
        <v>165</v>
      </c>
      <c r="C101" s="96"/>
      <c r="D101" s="96"/>
      <c r="E101" s="165" t="e">
        <f aca="false">D101/C101*100</f>
        <v>#DIV/0!</v>
      </c>
    </row>
    <row r="102" s="50" customFormat="true" ht="33" hidden="false" customHeight="false" outlineLevel="0" collapsed="false">
      <c r="A102" s="152"/>
      <c r="B102" s="90" t="s">
        <v>148</v>
      </c>
      <c r="C102" s="97"/>
      <c r="D102" s="31"/>
      <c r="E102" s="165"/>
    </row>
    <row r="103" s="50" customFormat="true" ht="61.5" hidden="false" customHeight="false" outlineLevel="0" collapsed="false">
      <c r="A103" s="153" t="s">
        <v>298</v>
      </c>
      <c r="B103" s="80" t="s">
        <v>299</v>
      </c>
      <c r="C103" s="81" t="n">
        <v>824981.8</v>
      </c>
      <c r="D103" s="81" t="n">
        <v>0</v>
      </c>
      <c r="E103" s="165" t="n">
        <f aca="false">D103/C103*100</f>
        <v>0</v>
      </c>
    </row>
    <row r="104" s="50" customFormat="true" ht="61.5" hidden="false" customHeight="false" outlineLevel="0" collapsed="false">
      <c r="A104" s="152"/>
      <c r="B104" s="154" t="s">
        <v>300</v>
      </c>
      <c r="C104" s="81" t="n">
        <v>476154</v>
      </c>
      <c r="D104" s="81" t="n">
        <v>0</v>
      </c>
      <c r="E104" s="165" t="n">
        <f aca="false">D104/C104*100</f>
        <v>0</v>
      </c>
    </row>
    <row r="105" s="50" customFormat="true" ht="61.5" hidden="false" customHeight="false" outlineLevel="0" collapsed="false">
      <c r="A105" s="152"/>
      <c r="B105" s="80" t="s">
        <v>301</v>
      </c>
      <c r="C105" s="81" t="n">
        <v>397634.7</v>
      </c>
      <c r="D105" s="81" t="n">
        <v>0</v>
      </c>
      <c r="E105" s="165" t="n">
        <f aca="false">D105/C105*100</f>
        <v>0</v>
      </c>
    </row>
    <row r="106" s="50" customFormat="true" ht="61.5" hidden="false" customHeight="false" outlineLevel="0" collapsed="false">
      <c r="A106" s="152"/>
      <c r="B106" s="154" t="s">
        <v>174</v>
      </c>
      <c r="C106" s="81" t="n">
        <v>516981</v>
      </c>
      <c r="D106" s="81" t="n">
        <v>0</v>
      </c>
      <c r="E106" s="165" t="n">
        <f aca="false">D106/C106*100</f>
        <v>0</v>
      </c>
    </row>
    <row r="107" s="50" customFormat="true" ht="61.5" hidden="false" customHeight="false" outlineLevel="0" collapsed="false">
      <c r="A107" s="153" t="s">
        <v>298</v>
      </c>
      <c r="B107" s="80" t="s">
        <v>302</v>
      </c>
      <c r="C107" s="81" t="n">
        <v>814186.3</v>
      </c>
      <c r="D107" s="81" t="n">
        <v>0</v>
      </c>
      <c r="E107" s="165" t="n">
        <f aca="false">D107/C107*100</f>
        <v>0</v>
      </c>
    </row>
    <row r="108" s="50" customFormat="true" ht="61.5" hidden="false" customHeight="false" outlineLevel="0" collapsed="false">
      <c r="A108" s="152"/>
      <c r="B108" s="154" t="s">
        <v>304</v>
      </c>
      <c r="C108" s="81" t="n">
        <v>11192.7</v>
      </c>
      <c r="D108" s="81" t="n">
        <v>743.1</v>
      </c>
      <c r="E108" s="165" t="n">
        <f aca="false">D108/C108*100</f>
        <v>6.64</v>
      </c>
    </row>
    <row r="109" s="50" customFormat="true" ht="61.5" hidden="false" customHeight="false" outlineLevel="0" collapsed="false">
      <c r="A109" s="153"/>
      <c r="B109" s="80" t="s">
        <v>305</v>
      </c>
      <c r="C109" s="81" t="n">
        <v>13721.1</v>
      </c>
      <c r="D109" s="81" t="n">
        <v>0</v>
      </c>
      <c r="E109" s="165" t="n">
        <f aca="false">D109/C109*100</f>
        <v>0</v>
      </c>
    </row>
    <row r="110" s="50" customFormat="true" ht="61.5" hidden="false" customHeight="false" outlineLevel="0" collapsed="false">
      <c r="A110" s="153" t="s">
        <v>344</v>
      </c>
      <c r="B110" s="80" t="s">
        <v>306</v>
      </c>
      <c r="C110" s="81" t="n">
        <v>21057.5</v>
      </c>
      <c r="D110" s="81" t="n">
        <v>0</v>
      </c>
      <c r="E110" s="165" t="n">
        <f aca="false">D110/C110*100</f>
        <v>0</v>
      </c>
    </row>
    <row r="111" s="50" customFormat="true" ht="61.5" hidden="false" customHeight="false" outlineLevel="0" collapsed="false">
      <c r="A111" s="153"/>
      <c r="B111" s="80" t="s">
        <v>307</v>
      </c>
      <c r="C111" s="81" t="n">
        <v>43491.3</v>
      </c>
      <c r="D111" s="81" t="n">
        <v>0</v>
      </c>
      <c r="E111" s="165" t="n">
        <f aca="false">D111/C111*100</f>
        <v>0</v>
      </c>
    </row>
    <row r="112" s="50" customFormat="true" ht="92.25" hidden="false" customHeight="false" outlineLevel="0" collapsed="false">
      <c r="A112" s="153"/>
      <c r="B112" s="80" t="s">
        <v>181</v>
      </c>
      <c r="C112" s="81" t="n">
        <v>54731.7</v>
      </c>
      <c r="D112" s="81" t="n">
        <v>0</v>
      </c>
      <c r="E112" s="165" t="n">
        <f aca="false">D112/C112*100</f>
        <v>0</v>
      </c>
    </row>
    <row r="113" s="50" customFormat="true" ht="33" hidden="false" customHeight="false" outlineLevel="0" collapsed="false">
      <c r="A113" s="153"/>
      <c r="B113" s="80" t="s">
        <v>309</v>
      </c>
      <c r="C113" s="81" t="n">
        <v>311070.7</v>
      </c>
      <c r="D113" s="81" t="n">
        <v>0</v>
      </c>
      <c r="E113" s="165" t="n">
        <f aca="false">D113/C113*100</f>
        <v>0</v>
      </c>
    </row>
    <row r="114" s="50" customFormat="true" ht="60" hidden="false" customHeight="false" outlineLevel="0" collapsed="false">
      <c r="A114" s="143" t="s">
        <v>183</v>
      </c>
      <c r="B114" s="72" t="s">
        <v>184</v>
      </c>
      <c r="C114" s="53" t="n">
        <v>1446334.7</v>
      </c>
      <c r="D114" s="53" t="n">
        <v>665652.2</v>
      </c>
      <c r="E114" s="164" t="n">
        <f aca="false">D114/C114*100</f>
        <v>46.02</v>
      </c>
    </row>
    <row r="115" s="50" customFormat="true" ht="60" hidden="false" customHeight="false" outlineLevel="0" collapsed="false">
      <c r="A115" s="135"/>
      <c r="B115" s="55" t="s">
        <v>185</v>
      </c>
      <c r="C115" s="53" t="n">
        <v>42500.3</v>
      </c>
      <c r="D115" s="53" t="n">
        <v>0</v>
      </c>
      <c r="E115" s="164" t="n">
        <f aca="false">D115/C115*100</f>
        <v>0</v>
      </c>
    </row>
    <row r="116" s="50" customFormat="true" ht="60" hidden="false" customHeight="false" outlineLevel="0" collapsed="false">
      <c r="A116" s="143" t="s">
        <v>186</v>
      </c>
      <c r="B116" s="72" t="s">
        <v>187</v>
      </c>
      <c r="C116" s="53" t="n">
        <v>83000</v>
      </c>
      <c r="D116" s="53" t="n">
        <v>0</v>
      </c>
      <c r="E116" s="164" t="n">
        <f aca="false">D116/C116*100</f>
        <v>0</v>
      </c>
    </row>
    <row r="117" s="50" customFormat="true" ht="33" hidden="false" customHeight="false" outlineLevel="0" collapsed="false">
      <c r="A117" s="155" t="s">
        <v>188</v>
      </c>
      <c r="B117" s="67" t="s">
        <v>189</v>
      </c>
      <c r="C117" s="53" t="n">
        <v>130011</v>
      </c>
      <c r="D117" s="53" t="n">
        <v>14633.6</v>
      </c>
      <c r="E117" s="164" t="n">
        <f aca="false">D117/C117*100</f>
        <v>11.26</v>
      </c>
    </row>
    <row r="118" s="50" customFormat="true" ht="33" hidden="false" customHeight="false" outlineLevel="0" collapsed="false">
      <c r="A118" s="155" t="s">
        <v>190</v>
      </c>
      <c r="B118" s="67" t="s">
        <v>191</v>
      </c>
      <c r="C118" s="53" t="n">
        <v>150000</v>
      </c>
      <c r="D118" s="53" t="n">
        <v>0</v>
      </c>
      <c r="E118" s="164" t="n">
        <f aca="false">D118/C118*100</f>
        <v>0</v>
      </c>
    </row>
    <row r="119" s="50" customFormat="true" ht="33" hidden="false" customHeight="false" outlineLevel="0" collapsed="false">
      <c r="A119" s="155" t="s">
        <v>193</v>
      </c>
      <c r="B119" s="67" t="s">
        <v>196</v>
      </c>
      <c r="C119" s="169" t="n">
        <f aca="false">SUM(C121:C125)</f>
        <v>1939285.4</v>
      </c>
      <c r="D119" s="169" t="n">
        <f aca="false">SUM(D121:D125)</f>
        <v>28362.2</v>
      </c>
      <c r="E119" s="164" t="n">
        <f aca="false">D119/C119*100</f>
        <v>1.46</v>
      </c>
    </row>
    <row r="120" s="50" customFormat="true" ht="33" hidden="false" customHeight="false" outlineLevel="0" collapsed="false">
      <c r="A120" s="144"/>
      <c r="B120" s="90" t="s">
        <v>197</v>
      </c>
      <c r="C120" s="97"/>
      <c r="D120" s="31"/>
      <c r="E120" s="165"/>
    </row>
    <row r="121" s="50" customFormat="true" ht="215.25" hidden="false" customHeight="false" outlineLevel="0" collapsed="false">
      <c r="A121" s="144" t="s">
        <v>310</v>
      </c>
      <c r="B121" s="85" t="s">
        <v>199</v>
      </c>
      <c r="C121" s="97" t="n">
        <v>199697.8</v>
      </c>
      <c r="D121" s="81" t="n">
        <v>0</v>
      </c>
      <c r="E121" s="165" t="n">
        <f aca="false">D121/C121*100</f>
        <v>0</v>
      </c>
    </row>
    <row r="122" s="50" customFormat="true" ht="153.75" hidden="false" customHeight="false" outlineLevel="0" collapsed="false">
      <c r="A122" s="144" t="s">
        <v>311</v>
      </c>
      <c r="B122" s="85" t="s">
        <v>201</v>
      </c>
      <c r="C122" s="97" t="n">
        <v>641770.1</v>
      </c>
      <c r="D122" s="31" t="n">
        <v>0</v>
      </c>
      <c r="E122" s="165" t="n">
        <f aca="false">D122/C122*100</f>
        <v>0</v>
      </c>
    </row>
    <row r="123" s="50" customFormat="true" ht="92.25" hidden="false" customHeight="false" outlineLevel="0" collapsed="false">
      <c r="A123" s="144" t="s">
        <v>312</v>
      </c>
      <c r="B123" s="85" t="s">
        <v>313</v>
      </c>
      <c r="C123" s="97" t="n">
        <v>308498.4</v>
      </c>
      <c r="D123" s="81" t="n">
        <v>3849.2</v>
      </c>
      <c r="E123" s="165" t="n">
        <f aca="false">D123/C123*100</f>
        <v>1.25</v>
      </c>
    </row>
    <row r="124" s="50" customFormat="true" ht="123" hidden="false" customHeight="false" outlineLevel="0" collapsed="false">
      <c r="A124" s="144" t="s">
        <v>314</v>
      </c>
      <c r="B124" s="85" t="s">
        <v>203</v>
      </c>
      <c r="C124" s="97" t="n">
        <v>150000</v>
      </c>
      <c r="D124" s="81" t="n">
        <v>0</v>
      </c>
      <c r="E124" s="165" t="n">
        <f aca="false">D124/C124*100</f>
        <v>0</v>
      </c>
    </row>
    <row r="125" s="50" customFormat="true" ht="123" hidden="false" customHeight="false" outlineLevel="0" collapsed="false">
      <c r="A125" s="156" t="s">
        <v>315</v>
      </c>
      <c r="B125" s="85" t="s">
        <v>205</v>
      </c>
      <c r="C125" s="97" t="n">
        <v>639319.1</v>
      </c>
      <c r="D125" s="81" t="n">
        <v>24513</v>
      </c>
      <c r="E125" s="165" t="n">
        <f aca="false">D125/C125*100</f>
        <v>3.83</v>
      </c>
    </row>
    <row r="126" s="50" customFormat="true" ht="120" hidden="false" customHeight="false" outlineLevel="0" collapsed="false">
      <c r="A126" s="66" t="s">
        <v>195</v>
      </c>
      <c r="B126" s="72" t="s">
        <v>316</v>
      </c>
      <c r="C126" s="53" t="n">
        <v>345290</v>
      </c>
      <c r="D126" s="53" t="n">
        <v>0</v>
      </c>
      <c r="E126" s="25" t="n">
        <f aca="false">D126/C126*100</f>
        <v>0</v>
      </c>
    </row>
    <row r="127" s="50" customFormat="true" ht="150" hidden="false" customHeight="false" outlineLevel="0" collapsed="false">
      <c r="A127" s="66" t="s">
        <v>208</v>
      </c>
      <c r="B127" s="72" t="s">
        <v>209</v>
      </c>
      <c r="C127" s="53" t="n">
        <f aca="false">C128</f>
        <v>359883</v>
      </c>
      <c r="D127" s="53" t="n">
        <f aca="false">D128</f>
        <v>0</v>
      </c>
      <c r="E127" s="25" t="n">
        <f aca="false">D127/C127*100</f>
        <v>0</v>
      </c>
    </row>
    <row r="128" s="50" customFormat="true" ht="33" hidden="false" customHeight="false" outlineLevel="0" collapsed="false">
      <c r="A128" s="69" t="s">
        <v>210</v>
      </c>
      <c r="B128" s="85" t="s">
        <v>211</v>
      </c>
      <c r="C128" s="31" t="n">
        <f aca="false">C131+C133+C135+C137</f>
        <v>359883</v>
      </c>
      <c r="D128" s="31" t="n">
        <v>0</v>
      </c>
      <c r="E128" s="30" t="n">
        <f aca="false">D128/C128*100</f>
        <v>0</v>
      </c>
    </row>
    <row r="129" s="50" customFormat="true" ht="33" hidden="false" customHeight="false" outlineLevel="0" collapsed="false">
      <c r="A129" s="69"/>
      <c r="B129" s="85" t="s">
        <v>72</v>
      </c>
      <c r="C129" s="31" t="n">
        <f aca="false">C132+C134+C136+C138</f>
        <v>329883.6</v>
      </c>
      <c r="D129" s="31" t="n">
        <v>0</v>
      </c>
      <c r="E129" s="30" t="n">
        <f aca="false">D129/C129*100</f>
        <v>0</v>
      </c>
    </row>
    <row r="130" s="84" customFormat="true" ht="33" hidden="false" customHeight="false" outlineLevel="0" collapsed="false">
      <c r="A130" s="103"/>
      <c r="B130" s="90" t="s">
        <v>212</v>
      </c>
      <c r="C130" s="62"/>
      <c r="D130" s="62"/>
      <c r="E130" s="170"/>
    </row>
    <row r="131" s="50" customFormat="true" ht="123" hidden="false" customHeight="false" outlineLevel="0" collapsed="false">
      <c r="A131" s="101" t="s">
        <v>213</v>
      </c>
      <c r="B131" s="85" t="s">
        <v>320</v>
      </c>
      <c r="C131" s="31" t="n">
        <v>48301.3</v>
      </c>
      <c r="D131" s="31" t="n">
        <v>0</v>
      </c>
      <c r="E131" s="30" t="n">
        <f aca="false">D131/C131*100</f>
        <v>0</v>
      </c>
    </row>
    <row r="132" s="84" customFormat="true" ht="33" hidden="false" customHeight="false" outlineLevel="0" collapsed="false">
      <c r="A132" s="103"/>
      <c r="B132" s="90" t="s">
        <v>72</v>
      </c>
      <c r="C132" s="62" t="n">
        <v>44180</v>
      </c>
      <c r="D132" s="62" t="n">
        <v>0</v>
      </c>
      <c r="E132" s="170" t="n">
        <f aca="false">D132/C132*100</f>
        <v>0</v>
      </c>
    </row>
    <row r="133" s="50" customFormat="true" ht="92.25" hidden="false" customHeight="false" outlineLevel="0" collapsed="false">
      <c r="A133" s="69" t="s">
        <v>215</v>
      </c>
      <c r="B133" s="85" t="s">
        <v>346</v>
      </c>
      <c r="C133" s="31" t="n">
        <v>40983.4</v>
      </c>
      <c r="D133" s="31" t="n">
        <v>0</v>
      </c>
      <c r="E133" s="30" t="n">
        <f aca="false">D133/C133*100</f>
        <v>0</v>
      </c>
    </row>
    <row r="134" s="84" customFormat="true" ht="33" hidden="false" customHeight="false" outlineLevel="0" collapsed="false">
      <c r="A134" s="103"/>
      <c r="B134" s="90" t="s">
        <v>72</v>
      </c>
      <c r="C134" s="62" t="n">
        <v>37869.2</v>
      </c>
      <c r="D134" s="62" t="n">
        <v>0</v>
      </c>
      <c r="E134" s="170" t="n">
        <f aca="false">D134/C134*100</f>
        <v>0</v>
      </c>
    </row>
    <row r="135" s="50" customFormat="true" ht="61.5" hidden="false" customHeight="false" outlineLevel="0" collapsed="false">
      <c r="A135" s="69" t="s">
        <v>217</v>
      </c>
      <c r="B135" s="85" t="s">
        <v>347</v>
      </c>
      <c r="C135" s="31" t="n">
        <v>34780.3</v>
      </c>
      <c r="D135" s="31" t="n">
        <v>0</v>
      </c>
      <c r="E135" s="30" t="n">
        <f aca="false">D135/C135*100</f>
        <v>0</v>
      </c>
    </row>
    <row r="136" s="84" customFormat="true" ht="33" hidden="false" customHeight="false" outlineLevel="0" collapsed="false">
      <c r="A136" s="103"/>
      <c r="B136" s="90" t="s">
        <v>72</v>
      </c>
      <c r="C136" s="62" t="n">
        <v>32137.3</v>
      </c>
      <c r="D136" s="62" t="n">
        <v>0</v>
      </c>
      <c r="E136" s="170" t="n">
        <f aca="false">D136/C136*100</f>
        <v>0</v>
      </c>
    </row>
    <row r="137" s="50" customFormat="true" ht="123" hidden="false" customHeight="false" outlineLevel="0" collapsed="false">
      <c r="A137" s="69" t="s">
        <v>247</v>
      </c>
      <c r="B137" s="85" t="s">
        <v>322</v>
      </c>
      <c r="C137" s="31" t="n">
        <v>235818</v>
      </c>
      <c r="D137" s="31" t="n">
        <v>0</v>
      </c>
      <c r="E137" s="30" t="n">
        <f aca="false">D137/C137*100</f>
        <v>0</v>
      </c>
    </row>
    <row r="138" s="84" customFormat="true" ht="33" hidden="false" customHeight="false" outlineLevel="0" collapsed="false">
      <c r="A138" s="103"/>
      <c r="B138" s="90" t="s">
        <v>72</v>
      </c>
      <c r="C138" s="62" t="n">
        <v>215697.1</v>
      </c>
      <c r="D138" s="62" t="n">
        <v>0</v>
      </c>
      <c r="E138" s="170" t="n">
        <f aca="false">D138/C138*100</f>
        <v>0</v>
      </c>
    </row>
    <row r="139" s="50" customFormat="true" ht="33" hidden="false" customHeight="false" outlineLevel="0" collapsed="false">
      <c r="A139" s="107"/>
      <c r="B139" s="108"/>
      <c r="C139" s="109"/>
      <c r="D139" s="109"/>
      <c r="E139" s="159"/>
    </row>
    <row r="140" s="50" customFormat="true" ht="24" hidden="false" customHeight="true" outlineLevel="0" collapsed="false">
      <c r="A140" s="111"/>
      <c r="B140" s="112"/>
      <c r="C140" s="114"/>
      <c r="D140" s="114"/>
      <c r="E140" s="160"/>
    </row>
    <row r="141" s="11" customFormat="true" ht="27.75" hidden="false" customHeight="true" outlineLevel="0" collapsed="false">
      <c r="A141" s="116"/>
      <c r="B141" s="116"/>
      <c r="C141" s="116"/>
      <c r="D141" s="116"/>
      <c r="E141" s="116"/>
    </row>
    <row r="142" s="4" customFormat="true" ht="82.15" hidden="false" customHeight="true" outlineLevel="0" collapsed="false">
      <c r="A142" s="171" t="s">
        <v>348</v>
      </c>
      <c r="B142" s="171"/>
      <c r="D142" s="172" t="s">
        <v>349</v>
      </c>
      <c r="E142" s="172"/>
    </row>
    <row r="143" s="123" customFormat="true" ht="37.35" hidden="false" customHeight="true" outlineLevel="0" collapsed="false">
      <c r="A143" s="120"/>
      <c r="B143" s="120"/>
      <c r="C143" s="120"/>
    </row>
    <row r="144" customFormat="false" ht="18.75" hidden="false" customHeight="false" outlineLevel="0" collapsed="false">
      <c r="D144" s="120"/>
    </row>
  </sheetData>
  <mergeCells count="5">
    <mergeCell ref="A2:E2"/>
    <mergeCell ref="A3:E3"/>
    <mergeCell ref="A141:E141"/>
    <mergeCell ref="A142:B142"/>
    <mergeCell ref="D142:E142"/>
  </mergeCells>
  <printOptions headings="false" gridLines="false" gridLinesSet="true" horizontalCentered="false" verticalCentered="false"/>
  <pageMargins left="0.440277777777778" right="0.157638888888889" top="0.472222222222222" bottom="0.433333333333333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"/>
  <sheetViews>
    <sheetView showFormulas="false" showGridLines="true" showRowColHeaders="true" showZeros="true" rightToLeft="false" tabSelected="false" showOutlineSymbols="true" defaultGridColor="true" view="pageBreakPreview" topLeftCell="A13" colorId="64" zoomScale="40" zoomScaleNormal="55" zoomScalePageLayoutView="40" workbookViewId="0">
      <selection pane="topLeft" activeCell="B12" activeCellId="0" sqref="B12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79.56"/>
    <col collapsed="false" customWidth="true" hidden="false" outlineLevel="0" max="3" min="3" style="1" width="33.7"/>
    <col collapsed="false" customWidth="true" hidden="false" outlineLevel="0" max="4" min="4" style="1" width="34.28"/>
    <col collapsed="false" customWidth="true" hidden="false" outlineLevel="0" max="5" min="5" style="1" width="30.7"/>
    <col collapsed="false" customWidth="true" hidden="false" outlineLevel="0" max="6" min="6" style="1" width="32.7"/>
    <col collapsed="false" customWidth="true" hidden="false" outlineLevel="0" max="7" min="7" style="1" width="16.84"/>
    <col collapsed="false" customWidth="false" hidden="false" outlineLevel="0" max="257" min="8" style="1" width="8.85"/>
  </cols>
  <sheetData>
    <row r="1" customFormat="false" ht="19.7" hidden="false" customHeight="true" outlineLevel="0" collapsed="false">
      <c r="B1" s="2"/>
    </row>
    <row r="2" s="4" customFormat="true" ht="37.35" hidden="false" customHeight="true" outlineLevel="0" collapsed="false">
      <c r="A2" s="3" t="s">
        <v>222</v>
      </c>
      <c r="B2" s="3"/>
      <c r="C2" s="3"/>
      <c r="D2" s="3"/>
      <c r="E2" s="3"/>
    </row>
    <row r="3" s="4" customFormat="true" ht="39.6" hidden="false" customHeight="true" outlineLevel="0" collapsed="false">
      <c r="A3" s="5" t="s">
        <v>353</v>
      </c>
      <c r="B3" s="5"/>
      <c r="C3" s="5"/>
      <c r="D3" s="5"/>
      <c r="E3" s="5"/>
    </row>
    <row r="4" customFormat="false" ht="25.9" hidden="false" customHeight="true" outlineLevel="0" collapsed="false">
      <c r="E4" s="162" t="s">
        <v>2</v>
      </c>
    </row>
    <row r="5" s="11" customFormat="true" ht="115.15" hidden="false" customHeight="true" outlineLevel="0" collapsed="false">
      <c r="A5" s="7"/>
      <c r="B5" s="8" t="s">
        <v>4</v>
      </c>
      <c r="C5" s="9" t="s">
        <v>354</v>
      </c>
      <c r="D5" s="9" t="s">
        <v>355</v>
      </c>
      <c r="E5" s="129" t="s">
        <v>7</v>
      </c>
    </row>
    <row r="6" s="16" customFormat="true" ht="33.6" hidden="false" customHeight="true" outlineLevel="0" collapsed="false">
      <c r="A6" s="12" t="n">
        <v>1</v>
      </c>
      <c r="B6" s="13" t="n">
        <v>2</v>
      </c>
      <c r="C6" s="14" t="n">
        <v>3</v>
      </c>
      <c r="D6" s="14" t="n">
        <v>4</v>
      </c>
      <c r="E6" s="130" t="n">
        <v>5</v>
      </c>
    </row>
    <row r="7" s="22" customFormat="true" ht="37.35" hidden="false" customHeight="true" outlineLevel="0" collapsed="false">
      <c r="A7" s="17" t="s">
        <v>8</v>
      </c>
      <c r="B7" s="18" t="s">
        <v>9</v>
      </c>
      <c r="C7" s="163" t="n">
        <f aca="false">C9+C10+C11+C12+C13+C14+C15+C16+C19+C22+C27</f>
        <v>9158668</v>
      </c>
      <c r="D7" s="163" t="n">
        <f aca="false">D9+D10+D11+D12+D13+D14+D15+D16+D19+D22+D27</f>
        <v>8928010.5</v>
      </c>
      <c r="E7" s="164" t="n">
        <f aca="false">D7/C7*100</f>
        <v>97.48</v>
      </c>
    </row>
    <row r="8" s="27" customFormat="true" ht="29.45" hidden="true" customHeight="true" outlineLevel="0" collapsed="false">
      <c r="A8" s="23"/>
      <c r="B8" s="24" t="s">
        <v>10</v>
      </c>
      <c r="C8" s="173"/>
      <c r="D8" s="173"/>
      <c r="E8" s="174"/>
    </row>
    <row r="9" s="22" customFormat="true" ht="123" hidden="false" customHeight="false" outlineLevel="0" collapsed="false">
      <c r="A9" s="132" t="s">
        <v>11</v>
      </c>
      <c r="B9" s="29" t="s">
        <v>12</v>
      </c>
      <c r="C9" s="175" t="n">
        <v>4774578.5</v>
      </c>
      <c r="D9" s="175" t="n">
        <v>4687043.4</v>
      </c>
      <c r="E9" s="174" t="n">
        <f aca="false">D9/C9*100</f>
        <v>98.2</v>
      </c>
    </row>
    <row r="10" s="22" customFormat="true" ht="33" hidden="false" customHeight="false" outlineLevel="0" collapsed="false">
      <c r="A10" s="132" t="s">
        <v>13</v>
      </c>
      <c r="B10" s="29" t="s">
        <v>14</v>
      </c>
      <c r="C10" s="175" t="n">
        <v>1150000</v>
      </c>
      <c r="D10" s="32" t="n">
        <v>1278487.5</v>
      </c>
      <c r="E10" s="174" t="n">
        <f aca="false">D10/C10*100</f>
        <v>111.2</v>
      </c>
    </row>
    <row r="11" s="22" customFormat="true" ht="153.75" hidden="false" customHeight="false" outlineLevel="0" collapsed="false">
      <c r="A11" s="132" t="s">
        <v>15</v>
      </c>
      <c r="B11" s="33" t="s">
        <v>16</v>
      </c>
      <c r="C11" s="175" t="n">
        <v>250</v>
      </c>
      <c r="D11" s="176" t="n">
        <v>353.6</v>
      </c>
      <c r="E11" s="174" t="n">
        <f aca="false">D11/C11*100</f>
        <v>141.4</v>
      </c>
    </row>
    <row r="12" s="22" customFormat="true" ht="123" hidden="false" customHeight="false" outlineLevel="0" collapsed="false">
      <c r="A12" s="132" t="s">
        <v>17</v>
      </c>
      <c r="B12" s="29" t="s">
        <v>18</v>
      </c>
      <c r="C12" s="175" t="n">
        <v>3400</v>
      </c>
      <c r="D12" s="176" t="n">
        <v>1774.7</v>
      </c>
      <c r="E12" s="174" t="n">
        <f aca="false">D12/C12*100</f>
        <v>52.2</v>
      </c>
    </row>
    <row r="13" s="22" customFormat="true" ht="61.5" hidden="false" customHeight="false" outlineLevel="0" collapsed="false">
      <c r="A13" s="132" t="s">
        <v>19</v>
      </c>
      <c r="B13" s="29" t="s">
        <v>20</v>
      </c>
      <c r="C13" s="175" t="n">
        <v>10</v>
      </c>
      <c r="D13" s="176" t="n">
        <v>0</v>
      </c>
      <c r="E13" s="174" t="n">
        <f aca="false">D13/C13*100</f>
        <v>0</v>
      </c>
    </row>
    <row r="14" s="22" customFormat="true" ht="123" hidden="false" customHeight="false" outlineLevel="0" collapsed="false">
      <c r="A14" s="132" t="s">
        <v>21</v>
      </c>
      <c r="B14" s="29" t="s">
        <v>22</v>
      </c>
      <c r="C14" s="175" t="n">
        <v>25</v>
      </c>
      <c r="D14" s="176" t="n">
        <v>4.8</v>
      </c>
      <c r="E14" s="174" t="n">
        <f aca="false">D14/C14*100</f>
        <v>19.2</v>
      </c>
    </row>
    <row r="15" s="22" customFormat="true" ht="184.5" hidden="false" customHeight="false" outlineLevel="0" collapsed="false">
      <c r="A15" s="132" t="s">
        <v>23</v>
      </c>
      <c r="B15" s="29" t="s">
        <v>24</v>
      </c>
      <c r="C15" s="175" t="n">
        <v>10</v>
      </c>
      <c r="D15" s="175" t="n">
        <f aca="false">11.92/1000</f>
        <v>0</v>
      </c>
      <c r="E15" s="174" t="n">
        <f aca="false">D15/C15*100</f>
        <v>0</v>
      </c>
    </row>
    <row r="16" s="22" customFormat="true" ht="92.25" hidden="false" customHeight="false" outlineLevel="0" collapsed="false">
      <c r="A16" s="132" t="s">
        <v>25</v>
      </c>
      <c r="B16" s="29" t="s">
        <v>26</v>
      </c>
      <c r="C16" s="175" t="n">
        <v>264634.2</v>
      </c>
      <c r="D16" s="175" t="n">
        <v>321851.8</v>
      </c>
      <c r="E16" s="174" t="n">
        <f aca="false">D16/C16*100</f>
        <v>121.6</v>
      </c>
    </row>
    <row r="17" s="22" customFormat="true" ht="122.45" hidden="true" customHeight="true" outlineLevel="0" collapsed="false">
      <c r="A17" s="132" t="s">
        <v>27</v>
      </c>
      <c r="B17" s="29" t="s">
        <v>28</v>
      </c>
      <c r="C17" s="175"/>
      <c r="D17" s="175"/>
      <c r="E17" s="174" t="e">
        <f aca="false">D17/C17*100</f>
        <v>#DIV/0!</v>
      </c>
    </row>
    <row r="18" s="22" customFormat="true" ht="183.6" hidden="true" customHeight="true" outlineLevel="0" collapsed="false">
      <c r="A18" s="132" t="s">
        <v>29</v>
      </c>
      <c r="B18" s="29" t="s">
        <v>30</v>
      </c>
      <c r="C18" s="175"/>
      <c r="D18" s="175"/>
      <c r="E18" s="174" t="e">
        <f aca="false">D18/C18*100</f>
        <v>#DIV/0!</v>
      </c>
    </row>
    <row r="19" s="22" customFormat="true" ht="61.5" hidden="false" customHeight="false" outlineLevel="0" collapsed="false">
      <c r="A19" s="132" t="s">
        <v>27</v>
      </c>
      <c r="B19" s="35" t="s">
        <v>31</v>
      </c>
      <c r="C19" s="175" t="n">
        <v>0</v>
      </c>
      <c r="D19" s="176" t="n">
        <v>2880.6</v>
      </c>
      <c r="E19" s="174" t="s">
        <v>32</v>
      </c>
    </row>
    <row r="20" s="22" customFormat="true" ht="306" hidden="true" customHeight="true" outlineLevel="0" collapsed="false">
      <c r="A20" s="132" t="s">
        <v>36</v>
      </c>
      <c r="B20" s="35" t="s">
        <v>327</v>
      </c>
      <c r="C20" s="175"/>
      <c r="D20" s="175"/>
      <c r="E20" s="174" t="e">
        <f aca="false">D20/C20*100</f>
        <v>#DIV/0!</v>
      </c>
    </row>
    <row r="21" s="22" customFormat="true" ht="244.9" hidden="true" customHeight="true" outlineLevel="0" collapsed="false">
      <c r="A21" s="132" t="s">
        <v>38</v>
      </c>
      <c r="B21" s="35" t="s">
        <v>328</v>
      </c>
      <c r="C21" s="175"/>
      <c r="D21" s="175"/>
      <c r="E21" s="174" t="e">
        <f aca="false">D21/C21*100</f>
        <v>#DIV/0!</v>
      </c>
    </row>
    <row r="22" s="22" customFormat="true" ht="61.5" hidden="false" customHeight="false" outlineLevel="0" collapsed="false">
      <c r="A22" s="132" t="s">
        <v>29</v>
      </c>
      <c r="B22" s="36" t="s">
        <v>41</v>
      </c>
      <c r="C22" s="175" t="n">
        <v>323607</v>
      </c>
      <c r="D22" s="175" t="n">
        <v>323607</v>
      </c>
      <c r="E22" s="174" t="n">
        <f aca="false">D22/C22*100</f>
        <v>100</v>
      </c>
    </row>
    <row r="23" s="22" customFormat="true" ht="183.6" hidden="true" customHeight="true" outlineLevel="0" collapsed="false">
      <c r="A23" s="132" t="s">
        <v>42</v>
      </c>
      <c r="B23" s="36" t="s">
        <v>43</v>
      </c>
      <c r="C23" s="177"/>
      <c r="D23" s="175"/>
      <c r="E23" s="174" t="e">
        <f aca="false">D23/C23*100</f>
        <v>#DIV/0!</v>
      </c>
    </row>
    <row r="24" s="22" customFormat="true" ht="61.15" hidden="true" customHeight="true" outlineLevel="0" collapsed="false">
      <c r="A24" s="132" t="s">
        <v>44</v>
      </c>
      <c r="B24" s="36" t="s">
        <v>45</v>
      </c>
      <c r="C24" s="175"/>
      <c r="D24" s="175"/>
      <c r="E24" s="174" t="e">
        <f aca="false">D24/C24*100</f>
        <v>#DIV/0!</v>
      </c>
    </row>
    <row r="25" s="22" customFormat="true" ht="32.45" hidden="true" customHeight="true" outlineLevel="0" collapsed="false">
      <c r="A25" s="132" t="s">
        <v>46</v>
      </c>
      <c r="B25" s="36" t="s">
        <v>47</v>
      </c>
      <c r="C25" s="175"/>
      <c r="D25" s="175"/>
      <c r="E25" s="174" t="e">
        <f aca="false">D25/C25*100</f>
        <v>#DIV/0!</v>
      </c>
    </row>
    <row r="26" s="22" customFormat="true" ht="153.2" hidden="true" customHeight="true" outlineLevel="0" collapsed="false">
      <c r="A26" s="132" t="s">
        <v>34</v>
      </c>
      <c r="B26" s="36" t="s">
        <v>48</v>
      </c>
      <c r="C26" s="175"/>
      <c r="D26" s="175"/>
      <c r="E26" s="174" t="e">
        <f aca="false">D26/C26*100</f>
        <v>#DIV/0!</v>
      </c>
    </row>
    <row r="27" s="22" customFormat="true" ht="33" hidden="false" customHeight="false" outlineLevel="0" collapsed="false">
      <c r="A27" s="132" t="s">
        <v>34</v>
      </c>
      <c r="B27" s="29" t="s">
        <v>49</v>
      </c>
      <c r="C27" s="178" t="n">
        <f aca="false">C28+C29+C30+C31</f>
        <v>2642153.3</v>
      </c>
      <c r="D27" s="178" t="n">
        <f aca="false">D28+D29+D30+D31</f>
        <v>2312007.1</v>
      </c>
      <c r="E27" s="174" t="n">
        <f aca="false">D27/C27*100</f>
        <v>87.5</v>
      </c>
    </row>
    <row r="28" s="44" customFormat="true" ht="92.25" hidden="false" customHeight="false" outlineLevel="0" collapsed="false">
      <c r="A28" s="133" t="s">
        <v>329</v>
      </c>
      <c r="B28" s="42" t="s">
        <v>257</v>
      </c>
      <c r="C28" s="34" t="n">
        <v>1486804.8</v>
      </c>
      <c r="D28" s="43" t="n">
        <v>1224064.4</v>
      </c>
      <c r="E28" s="174" t="n">
        <f aca="false">D28/C28*100</f>
        <v>82.3</v>
      </c>
    </row>
    <row r="29" s="44" customFormat="true" ht="61.5" hidden="false" customHeight="false" outlineLevel="0" collapsed="false">
      <c r="A29" s="133" t="s">
        <v>330</v>
      </c>
      <c r="B29" s="42" t="s">
        <v>57</v>
      </c>
      <c r="C29" s="34" t="n">
        <v>80638.5</v>
      </c>
      <c r="D29" s="43" t="n">
        <v>60356.6</v>
      </c>
      <c r="E29" s="174" t="n">
        <f aca="false">D29/C29*100</f>
        <v>74.8</v>
      </c>
    </row>
    <row r="30" s="44" customFormat="true" ht="153.75" hidden="false" customHeight="false" outlineLevel="0" collapsed="false">
      <c r="A30" s="133" t="s">
        <v>331</v>
      </c>
      <c r="B30" s="42" t="s">
        <v>356</v>
      </c>
      <c r="C30" s="34" t="n">
        <v>740000</v>
      </c>
      <c r="D30" s="43" t="n">
        <v>698310.7</v>
      </c>
      <c r="E30" s="174" t="n">
        <f aca="false">D30/C30*100</f>
        <v>94.4</v>
      </c>
    </row>
    <row r="31" s="44" customFormat="true" ht="61.5" hidden="false" customHeight="false" outlineLevel="0" collapsed="false">
      <c r="A31" s="133" t="s">
        <v>357</v>
      </c>
      <c r="B31" s="42" t="s">
        <v>358</v>
      </c>
      <c r="C31" s="34" t="n">
        <f aca="false">534710-200000</f>
        <v>334710</v>
      </c>
      <c r="D31" s="43" t="n">
        <v>329275.4</v>
      </c>
      <c r="E31" s="174" t="n">
        <f aca="false">D31/C31*100</f>
        <v>98.4</v>
      </c>
    </row>
    <row r="32" s="50" customFormat="true" ht="50.45" hidden="false" customHeight="true" outlineLevel="0" collapsed="false">
      <c r="A32" s="17" t="s">
        <v>63</v>
      </c>
      <c r="B32" s="46" t="s">
        <v>64</v>
      </c>
      <c r="C32" s="25" t="n">
        <f aca="false">C34+C35+C36+C37+C45</f>
        <v>9158667.9</v>
      </c>
      <c r="D32" s="25" t="n">
        <f aca="false">D34+D35+D36+D37+D45</f>
        <v>8647004.8</v>
      </c>
      <c r="E32" s="164" t="n">
        <f aca="false">D32/C32*100</f>
        <v>94.41</v>
      </c>
      <c r="F32" s="49"/>
    </row>
    <row r="33" s="50" customFormat="true" ht="31.9" hidden="true" customHeight="true" outlineLevel="0" collapsed="false">
      <c r="A33" s="17"/>
      <c r="B33" s="51" t="s">
        <v>65</v>
      </c>
      <c r="C33" s="173"/>
      <c r="D33" s="173"/>
      <c r="E33" s="174" t="e">
        <f aca="false">D33/C33*100</f>
        <v>#DIV/0!</v>
      </c>
    </row>
    <row r="34" s="50" customFormat="true" ht="120" hidden="false" customHeight="false" outlineLevel="0" collapsed="false">
      <c r="A34" s="17" t="n">
        <v>1</v>
      </c>
      <c r="B34" s="52" t="s">
        <v>66</v>
      </c>
      <c r="C34" s="173" t="n">
        <v>268.1</v>
      </c>
      <c r="D34" s="173" t="n">
        <v>268.1</v>
      </c>
      <c r="E34" s="179" t="n">
        <f aca="false">D34/C34*100</f>
        <v>100</v>
      </c>
    </row>
    <row r="35" s="50" customFormat="true" ht="90" hidden="false" customHeight="false" outlineLevel="0" collapsed="false">
      <c r="A35" s="134" t="n">
        <v>2</v>
      </c>
      <c r="B35" s="55" t="s">
        <v>67</v>
      </c>
      <c r="C35" s="180" t="n">
        <v>1198.6</v>
      </c>
      <c r="D35" s="180" t="n">
        <v>1093.5</v>
      </c>
      <c r="E35" s="179" t="n">
        <f aca="false">D35/C35*100</f>
        <v>91.2</v>
      </c>
    </row>
    <row r="36" s="50" customFormat="true" ht="60" hidden="false" customHeight="false" outlineLevel="0" collapsed="false">
      <c r="A36" s="134" t="n">
        <v>3</v>
      </c>
      <c r="B36" s="55" t="s">
        <v>68</v>
      </c>
      <c r="C36" s="180" t="n">
        <v>222607.2</v>
      </c>
      <c r="D36" s="180" t="n">
        <v>222607.2</v>
      </c>
      <c r="E36" s="179" t="n">
        <f aca="false">D36/C36*100</f>
        <v>100</v>
      </c>
    </row>
    <row r="37" s="50" customFormat="true" ht="120" hidden="false" customHeight="false" outlineLevel="0" collapsed="false">
      <c r="A37" s="134" t="n">
        <v>4</v>
      </c>
      <c r="B37" s="55" t="s">
        <v>69</v>
      </c>
      <c r="C37" s="180" t="n">
        <f aca="false">SUM(C38)</f>
        <v>133237.7</v>
      </c>
      <c r="D37" s="180" t="n">
        <f aca="false">SUM(D38)</f>
        <v>112955.8</v>
      </c>
      <c r="E37" s="179" t="n">
        <f aca="false">D37/C37*100</f>
        <v>84.8</v>
      </c>
    </row>
    <row r="38" s="50" customFormat="true" ht="123" hidden="false" customHeight="false" outlineLevel="0" collapsed="false">
      <c r="A38" s="135" t="s">
        <v>70</v>
      </c>
      <c r="B38" s="59" t="s">
        <v>71</v>
      </c>
      <c r="C38" s="181" t="n">
        <f aca="false">SUM(C40)</f>
        <v>133237.7</v>
      </c>
      <c r="D38" s="181" t="n">
        <f aca="false">SUM(D40)</f>
        <v>112955.8</v>
      </c>
      <c r="E38" s="174" t="n">
        <f aca="false">D38/C38*100</f>
        <v>84.8</v>
      </c>
    </row>
    <row r="39" s="50" customFormat="true" ht="33" hidden="false" customHeight="false" outlineLevel="0" collapsed="false">
      <c r="A39" s="135"/>
      <c r="B39" s="60" t="s">
        <v>72</v>
      </c>
      <c r="C39" s="182" t="n">
        <f aca="false">SUM(C42)</f>
        <v>60356.6</v>
      </c>
      <c r="D39" s="182" t="n">
        <v>60356.6</v>
      </c>
      <c r="E39" s="174" t="n">
        <f aca="false">D39/C39*100</f>
        <v>100</v>
      </c>
    </row>
    <row r="40" s="63" customFormat="true" ht="33" hidden="false" customHeight="false" outlineLevel="0" collapsed="false">
      <c r="A40" s="132"/>
      <c r="B40" s="60" t="s">
        <v>73</v>
      </c>
      <c r="C40" s="182" t="n">
        <v>133237.7</v>
      </c>
      <c r="D40" s="182" t="n">
        <f aca="false">SUM(D41)</f>
        <v>112955.8</v>
      </c>
      <c r="E40" s="183" t="n">
        <f aca="false">D40/C40*100</f>
        <v>84.8</v>
      </c>
    </row>
    <row r="41" s="50" customFormat="true" ht="92.25" hidden="false" customHeight="false" outlineLevel="0" collapsed="false">
      <c r="A41" s="139" t="s">
        <v>74</v>
      </c>
      <c r="B41" s="59" t="s">
        <v>359</v>
      </c>
      <c r="C41" s="181" t="n">
        <v>112955.8</v>
      </c>
      <c r="D41" s="181" t="n">
        <v>112955.8</v>
      </c>
      <c r="E41" s="174" t="n">
        <f aca="false">D41/C41*100</f>
        <v>100</v>
      </c>
    </row>
    <row r="42" s="50" customFormat="true" ht="33" hidden="false" customHeight="false" outlineLevel="0" collapsed="false">
      <c r="A42" s="135"/>
      <c r="B42" s="60" t="s">
        <v>72</v>
      </c>
      <c r="C42" s="182" t="n">
        <v>60356.6</v>
      </c>
      <c r="D42" s="182" t="n">
        <v>60356.6</v>
      </c>
      <c r="E42" s="174" t="n">
        <f aca="false">D42/C42*100</f>
        <v>100</v>
      </c>
    </row>
    <row r="43" s="50" customFormat="true" ht="33" hidden="false" customHeight="false" outlineLevel="0" collapsed="false">
      <c r="A43" s="135" t="s">
        <v>76</v>
      </c>
      <c r="B43" s="36" t="s">
        <v>264</v>
      </c>
      <c r="C43" s="181" t="n">
        <v>20281.9</v>
      </c>
      <c r="D43" s="181" t="n">
        <v>0</v>
      </c>
      <c r="E43" s="174" t="n">
        <f aca="false">D43/C43*100</f>
        <v>0</v>
      </c>
    </row>
    <row r="44" s="50" customFormat="true" ht="33" hidden="false" customHeight="false" outlineLevel="0" collapsed="false">
      <c r="A44" s="135"/>
      <c r="B44" s="60" t="s">
        <v>72</v>
      </c>
      <c r="C44" s="182" t="n">
        <v>20281.9</v>
      </c>
      <c r="D44" s="182" t="n">
        <v>0</v>
      </c>
      <c r="E44" s="174" t="n">
        <f aca="false">D44/C44*100</f>
        <v>0</v>
      </c>
    </row>
    <row r="45" s="50" customFormat="true" ht="60" hidden="false" customHeight="false" outlineLevel="0" collapsed="false">
      <c r="A45" s="143" t="s">
        <v>90</v>
      </c>
      <c r="B45" s="67" t="s">
        <v>91</v>
      </c>
      <c r="C45" s="184" t="n">
        <f aca="false">SUM(C47,C84,C128:C133,C139)</f>
        <v>8801356.3</v>
      </c>
      <c r="D45" s="184" t="n">
        <f aca="false">SUM(D47,D84,D128:D133,D139)</f>
        <v>8310080.2</v>
      </c>
      <c r="E45" s="179" t="n">
        <f aca="false">D45/C45*100</f>
        <v>94.4</v>
      </c>
    </row>
    <row r="46" s="50" customFormat="true" ht="33" hidden="false" customHeight="false" outlineLevel="0" collapsed="false">
      <c r="A46" s="144"/>
      <c r="B46" s="90" t="s">
        <v>265</v>
      </c>
      <c r="C46" s="185"/>
      <c r="D46" s="186"/>
      <c r="E46" s="174"/>
    </row>
    <row r="47" s="50" customFormat="true" ht="60" hidden="false" customHeight="false" outlineLevel="0" collapsed="false">
      <c r="A47" s="143" t="s">
        <v>94</v>
      </c>
      <c r="B47" s="72" t="s">
        <v>95</v>
      </c>
      <c r="C47" s="187" t="n">
        <f aca="false">SUM(C51,C79)</f>
        <v>1908127.3</v>
      </c>
      <c r="D47" s="187" t="n">
        <v>1594399.6</v>
      </c>
      <c r="E47" s="179" t="n">
        <f aca="false">D47/C47*100</f>
        <v>83.6</v>
      </c>
    </row>
    <row r="48" s="50" customFormat="true" ht="92.25" hidden="false" customHeight="false" outlineLevel="0" collapsed="false">
      <c r="A48" s="144"/>
      <c r="B48" s="70" t="s">
        <v>92</v>
      </c>
      <c r="C48" s="93" t="n">
        <f aca="false">SUM(C57)</f>
        <v>431912.6</v>
      </c>
      <c r="D48" s="93" t="n">
        <v>282976.9</v>
      </c>
      <c r="E48" s="174" t="n">
        <f aca="false">D48/C48*100</f>
        <v>65.5</v>
      </c>
    </row>
    <row r="49" s="50" customFormat="true" ht="92.25" hidden="false" customHeight="false" outlineLevel="0" collapsed="false">
      <c r="A49" s="144"/>
      <c r="B49" s="70" t="s">
        <v>266</v>
      </c>
      <c r="C49" s="93" t="n">
        <f aca="false">SUM(C53,C55,C79)</f>
        <v>853804.8</v>
      </c>
      <c r="D49" s="93" t="n">
        <v>698310.7</v>
      </c>
      <c r="E49" s="174" t="n">
        <f aca="false">D49/C49*100</f>
        <v>81.8</v>
      </c>
    </row>
    <row r="50" s="50" customFormat="true" ht="33" hidden="false" customHeight="false" outlineLevel="0" collapsed="false">
      <c r="A50" s="144"/>
      <c r="B50" s="74" t="s">
        <v>96</v>
      </c>
      <c r="C50" s="98"/>
      <c r="D50" s="186"/>
      <c r="E50" s="174"/>
    </row>
    <row r="51" s="50" customFormat="true" ht="33" hidden="false" customHeight="false" outlineLevel="0" collapsed="false">
      <c r="A51" s="147" t="s">
        <v>97</v>
      </c>
      <c r="B51" s="77" t="s">
        <v>98</v>
      </c>
      <c r="C51" s="188" t="n">
        <f aca="false">SUM(C52,C54,C56,C58:C78)</f>
        <v>1668127.3</v>
      </c>
      <c r="D51" s="188" t="n">
        <v>1354399.6</v>
      </c>
      <c r="E51" s="179" t="n">
        <f aca="false">D51/C51*100</f>
        <v>81.2</v>
      </c>
    </row>
    <row r="52" s="50" customFormat="true" ht="61.5" hidden="false" customHeight="false" outlineLevel="0" collapsed="false">
      <c r="A52" s="148"/>
      <c r="B52" s="80" t="s">
        <v>267</v>
      </c>
      <c r="C52" s="92" t="n">
        <v>512473.4</v>
      </c>
      <c r="D52" s="92" t="n">
        <v>356979.4</v>
      </c>
      <c r="E52" s="174" t="n">
        <f aca="false">D52/C52*100</f>
        <v>69.7</v>
      </c>
    </row>
    <row r="53" s="50" customFormat="true" ht="61.5" hidden="false" customHeight="false" outlineLevel="0" collapsed="false">
      <c r="A53" s="144"/>
      <c r="B53" s="70" t="s">
        <v>360</v>
      </c>
      <c r="C53" s="93" t="n">
        <v>500000</v>
      </c>
      <c r="D53" s="93" t="n">
        <v>344505.9</v>
      </c>
      <c r="E53" s="174" t="n">
        <f aca="false">D53/C53*100</f>
        <v>68.9</v>
      </c>
    </row>
    <row r="54" s="50" customFormat="true" ht="61.5" hidden="false" customHeight="false" outlineLevel="0" collapsed="false">
      <c r="A54" s="144"/>
      <c r="B54" s="80" t="s">
        <v>361</v>
      </c>
      <c r="C54" s="92" t="n">
        <v>113804.8</v>
      </c>
      <c r="D54" s="92" t="n">
        <v>113804.8</v>
      </c>
      <c r="E54" s="174" t="n">
        <f aca="false">D54/C54*100</f>
        <v>100</v>
      </c>
    </row>
    <row r="55" s="50" customFormat="true" ht="92.25" hidden="false" customHeight="false" outlineLevel="0" collapsed="false">
      <c r="A55" s="144"/>
      <c r="B55" s="70" t="s">
        <v>362</v>
      </c>
      <c r="C55" s="93" t="n">
        <v>113804.8</v>
      </c>
      <c r="D55" s="93" t="n">
        <v>113804.8</v>
      </c>
      <c r="E55" s="174" t="n">
        <f aca="false">D55/C55*100</f>
        <v>100</v>
      </c>
    </row>
    <row r="56" s="50" customFormat="true" ht="61.5" hidden="false" customHeight="false" outlineLevel="0" collapsed="false">
      <c r="A56" s="148"/>
      <c r="B56" s="80" t="s">
        <v>269</v>
      </c>
      <c r="C56" s="92" t="n">
        <v>449863.5</v>
      </c>
      <c r="D56" s="92" t="n">
        <v>300927.8</v>
      </c>
      <c r="E56" s="174" t="n">
        <f aca="false">D56/C56*100</f>
        <v>66.9</v>
      </c>
    </row>
    <row r="57" s="50" customFormat="true" ht="61.5" hidden="false" customHeight="false" outlineLevel="0" collapsed="false">
      <c r="A57" s="144"/>
      <c r="B57" s="150" t="s">
        <v>165</v>
      </c>
      <c r="C57" s="93" t="n">
        <v>431912.6</v>
      </c>
      <c r="D57" s="93" t="n">
        <v>282976.9</v>
      </c>
      <c r="E57" s="174" t="n">
        <f aca="false">D57/C57*100</f>
        <v>65.5</v>
      </c>
    </row>
    <row r="58" s="50" customFormat="true" ht="61.5" hidden="false" customHeight="false" outlineLevel="0" collapsed="false">
      <c r="A58" s="148"/>
      <c r="B58" s="80" t="s">
        <v>363</v>
      </c>
      <c r="C58" s="92" t="n">
        <v>114077</v>
      </c>
      <c r="D58" s="92" t="n">
        <v>114076.9</v>
      </c>
      <c r="E58" s="174" t="n">
        <f aca="false">D58/C58*100</f>
        <v>100</v>
      </c>
    </row>
    <row r="59" s="50" customFormat="true" ht="61.5" hidden="false" customHeight="false" outlineLevel="0" collapsed="false">
      <c r="A59" s="148"/>
      <c r="B59" s="80" t="s">
        <v>364</v>
      </c>
      <c r="C59" s="92" t="n">
        <v>83066.3</v>
      </c>
      <c r="D59" s="92" t="n">
        <v>83066.3</v>
      </c>
      <c r="E59" s="174" t="n">
        <f aca="false">D59/C59*100</f>
        <v>100</v>
      </c>
    </row>
    <row r="60" s="50" customFormat="true" ht="61.5" hidden="false" customHeight="false" outlineLevel="0" collapsed="false">
      <c r="A60" s="148"/>
      <c r="B60" s="80" t="s">
        <v>270</v>
      </c>
      <c r="C60" s="92" t="n">
        <v>323983.7</v>
      </c>
      <c r="D60" s="92" t="n">
        <v>323983.7</v>
      </c>
      <c r="E60" s="174" t="n">
        <f aca="false">D60/C60*100</f>
        <v>100</v>
      </c>
    </row>
    <row r="61" s="50" customFormat="true" ht="61.5" hidden="false" customHeight="false" outlineLevel="0" collapsed="false">
      <c r="A61" s="151"/>
      <c r="B61" s="80" t="s">
        <v>271</v>
      </c>
      <c r="C61" s="92" t="n">
        <v>783.2</v>
      </c>
      <c r="D61" s="92" t="n">
        <v>0</v>
      </c>
      <c r="E61" s="174" t="n">
        <f aca="false">D61/C61*100</f>
        <v>0</v>
      </c>
    </row>
    <row r="62" s="50" customFormat="true" ht="61.5" hidden="false" customHeight="false" outlineLevel="0" collapsed="false">
      <c r="A62" s="148"/>
      <c r="B62" s="85" t="s">
        <v>272</v>
      </c>
      <c r="C62" s="92" t="n">
        <v>5906.5</v>
      </c>
      <c r="D62" s="92" t="n">
        <v>5455.9</v>
      </c>
      <c r="E62" s="174" t="n">
        <f aca="false">D62/C62*100</f>
        <v>92.4</v>
      </c>
    </row>
    <row r="63" s="50" customFormat="true" ht="33" hidden="false" customHeight="false" outlineLevel="0" collapsed="false">
      <c r="A63" s="148"/>
      <c r="B63" s="80" t="s">
        <v>365</v>
      </c>
      <c r="C63" s="92" t="n">
        <v>81.55</v>
      </c>
      <c r="D63" s="92" t="n">
        <v>81.6</v>
      </c>
      <c r="E63" s="174" t="n">
        <f aca="false">D63/C63*100</f>
        <v>100</v>
      </c>
    </row>
    <row r="64" s="50" customFormat="true" ht="61.5" hidden="false" customHeight="false" outlineLevel="0" collapsed="false">
      <c r="A64" s="148"/>
      <c r="B64" s="80" t="s">
        <v>273</v>
      </c>
      <c r="C64" s="92" t="n">
        <v>910.805</v>
      </c>
      <c r="D64" s="92" t="n">
        <v>910.8</v>
      </c>
      <c r="E64" s="174" t="n">
        <f aca="false">D64/C64*100</f>
        <v>100</v>
      </c>
    </row>
    <row r="65" s="50" customFormat="true" ht="61.5" hidden="false" customHeight="false" outlineLevel="0" collapsed="false">
      <c r="A65" s="148"/>
      <c r="B65" s="80" t="s">
        <v>276</v>
      </c>
      <c r="C65" s="92" t="n">
        <v>3540.83</v>
      </c>
      <c r="D65" s="92" t="n">
        <v>3540.8</v>
      </c>
      <c r="E65" s="174" t="n">
        <f aca="false">D65/C65*100</f>
        <v>100</v>
      </c>
    </row>
    <row r="66" s="50" customFormat="true" ht="33" hidden="false" customHeight="false" outlineLevel="0" collapsed="false">
      <c r="A66" s="148"/>
      <c r="B66" s="80" t="s">
        <v>274</v>
      </c>
      <c r="C66" s="92" t="n">
        <v>1491</v>
      </c>
      <c r="D66" s="92" t="n">
        <v>1491</v>
      </c>
      <c r="E66" s="174" t="n">
        <f aca="false">D66/C66*100</f>
        <v>100</v>
      </c>
    </row>
    <row r="67" s="50" customFormat="true" ht="92.25" hidden="false" customHeight="false" outlineLevel="0" collapsed="false">
      <c r="A67" s="148"/>
      <c r="B67" s="80" t="s">
        <v>366</v>
      </c>
      <c r="C67" s="92" t="n">
        <v>5030.3</v>
      </c>
      <c r="D67" s="92" t="n">
        <v>5030.3</v>
      </c>
      <c r="E67" s="174" t="n">
        <f aca="false">D67/C67*100</f>
        <v>100</v>
      </c>
    </row>
    <row r="68" s="50" customFormat="true" ht="61.5" hidden="false" customHeight="false" outlineLevel="0" collapsed="false">
      <c r="A68" s="148"/>
      <c r="B68" s="80" t="s">
        <v>367</v>
      </c>
      <c r="C68" s="92" t="n">
        <v>10406</v>
      </c>
      <c r="D68" s="92" t="n">
        <v>10406</v>
      </c>
      <c r="E68" s="174" t="n">
        <f aca="false">D68/C68*100</f>
        <v>100</v>
      </c>
    </row>
    <row r="69" s="50" customFormat="true" ht="61.5" hidden="false" customHeight="false" outlineLevel="0" collapsed="false">
      <c r="A69" s="148"/>
      <c r="B69" s="80" t="s">
        <v>368</v>
      </c>
      <c r="C69" s="92" t="n">
        <v>9155.4</v>
      </c>
      <c r="D69" s="92" t="n">
        <v>9155.3</v>
      </c>
      <c r="E69" s="174" t="n">
        <f aca="false">D69/C69*100</f>
        <v>100</v>
      </c>
    </row>
    <row r="70" s="50" customFormat="true" ht="61.5" hidden="false" customHeight="false" outlineLevel="0" collapsed="false">
      <c r="A70" s="148"/>
      <c r="B70" s="80" t="s">
        <v>369</v>
      </c>
      <c r="C70" s="92" t="n">
        <v>10730.6</v>
      </c>
      <c r="D70" s="92" t="n">
        <v>10730.6</v>
      </c>
      <c r="E70" s="174" t="n">
        <f aca="false">D70/C70*100</f>
        <v>100</v>
      </c>
    </row>
    <row r="71" s="50" customFormat="true" ht="92.25" hidden="false" customHeight="false" outlineLevel="0" collapsed="false">
      <c r="A71" s="148"/>
      <c r="B71" s="80" t="s">
        <v>370</v>
      </c>
      <c r="C71" s="92" t="n">
        <v>10335.1</v>
      </c>
      <c r="D71" s="92" t="n">
        <v>10335.1</v>
      </c>
      <c r="E71" s="174" t="n">
        <f aca="false">D71/C71*100</f>
        <v>100</v>
      </c>
    </row>
    <row r="72" s="50" customFormat="true" ht="92.25" hidden="false" customHeight="false" outlineLevel="0" collapsed="false">
      <c r="A72" s="148"/>
      <c r="B72" s="80" t="s">
        <v>371</v>
      </c>
      <c r="C72" s="92" t="n">
        <v>1438.2</v>
      </c>
      <c r="D72" s="92" t="n">
        <v>682.4</v>
      </c>
      <c r="E72" s="174" t="n">
        <f aca="false">D72/C72*100</f>
        <v>47.4</v>
      </c>
    </row>
    <row r="73" s="50" customFormat="true" ht="61.5" hidden="false" customHeight="false" outlineLevel="0" collapsed="false">
      <c r="A73" s="148"/>
      <c r="B73" s="80" t="s">
        <v>372</v>
      </c>
      <c r="C73" s="92" t="n">
        <v>1527.1</v>
      </c>
      <c r="D73" s="92" t="n">
        <v>755.4</v>
      </c>
      <c r="E73" s="174" t="n">
        <f aca="false">D73/C73*100</f>
        <v>49.5</v>
      </c>
    </row>
    <row r="74" s="50" customFormat="true" ht="92.25" hidden="false" customHeight="false" outlineLevel="0" collapsed="false">
      <c r="A74" s="148"/>
      <c r="B74" s="80" t="s">
        <v>373</v>
      </c>
      <c r="C74" s="92" t="n">
        <v>1422</v>
      </c>
      <c r="D74" s="92" t="n">
        <v>705.3</v>
      </c>
      <c r="E74" s="174" t="n">
        <f aca="false">D74/C74*100</f>
        <v>49.6</v>
      </c>
    </row>
    <row r="75" s="50" customFormat="true" ht="92.25" hidden="false" customHeight="false" outlineLevel="0" collapsed="false">
      <c r="A75" s="148"/>
      <c r="B75" s="80" t="s">
        <v>374</v>
      </c>
      <c r="C75" s="92" t="n">
        <v>856.24</v>
      </c>
      <c r="D75" s="92" t="n">
        <v>856.2</v>
      </c>
      <c r="E75" s="174" t="n">
        <f aca="false">D75/C75*100</f>
        <v>100</v>
      </c>
    </row>
    <row r="76" s="50" customFormat="true" ht="92.25" hidden="false" customHeight="false" outlineLevel="0" collapsed="false">
      <c r="A76" s="148"/>
      <c r="B76" s="80" t="s">
        <v>375</v>
      </c>
      <c r="C76" s="92" t="n">
        <v>1423.32</v>
      </c>
      <c r="D76" s="92" t="n">
        <v>653.1</v>
      </c>
      <c r="E76" s="174" t="n">
        <f aca="false">D76/C76*100</f>
        <v>45.9</v>
      </c>
    </row>
    <row r="77" s="50" customFormat="true" ht="92.25" hidden="false" customHeight="false" outlineLevel="0" collapsed="false">
      <c r="A77" s="148"/>
      <c r="B77" s="80" t="s">
        <v>376</v>
      </c>
      <c r="C77" s="92" t="n">
        <v>1505.74</v>
      </c>
      <c r="D77" s="92" t="n">
        <v>770.9</v>
      </c>
      <c r="E77" s="174" t="n">
        <f aca="false">D77/C77*100</f>
        <v>51.2</v>
      </c>
    </row>
    <row r="78" s="50" customFormat="true" ht="61.5" hidden="false" customHeight="false" outlineLevel="0" collapsed="false">
      <c r="A78" s="144"/>
      <c r="B78" s="80" t="s">
        <v>141</v>
      </c>
      <c r="C78" s="92" t="n">
        <v>4314.8</v>
      </c>
      <c r="D78" s="92" t="n">
        <v>0</v>
      </c>
      <c r="E78" s="174" t="n">
        <f aca="false">D78/C78*100</f>
        <v>0</v>
      </c>
    </row>
    <row r="79" s="50" customFormat="true" ht="60" hidden="false" customHeight="false" outlineLevel="0" collapsed="false">
      <c r="A79" s="147" t="s">
        <v>243</v>
      </c>
      <c r="B79" s="126" t="s">
        <v>244</v>
      </c>
      <c r="C79" s="188" t="n">
        <f aca="false">SUM(C80,C82)</f>
        <v>240000</v>
      </c>
      <c r="D79" s="188" t="n">
        <v>240000</v>
      </c>
      <c r="E79" s="174" t="n">
        <f aca="false">D79/C79*100</f>
        <v>100</v>
      </c>
    </row>
    <row r="80" s="50" customFormat="true" ht="61.5" hidden="false" customHeight="false" outlineLevel="0" collapsed="false">
      <c r="A80" s="144"/>
      <c r="B80" s="128" t="s">
        <v>377</v>
      </c>
      <c r="C80" s="98" t="n">
        <v>135800</v>
      </c>
      <c r="D80" s="98" t="n">
        <v>135800</v>
      </c>
      <c r="E80" s="174" t="n">
        <f aca="false">D80/C80*100</f>
        <v>100</v>
      </c>
    </row>
    <row r="81" s="50" customFormat="true" ht="61.5" hidden="false" customHeight="false" outlineLevel="0" collapsed="false">
      <c r="A81" s="144"/>
      <c r="B81" s="70" t="s">
        <v>360</v>
      </c>
      <c r="C81" s="93" t="n">
        <v>135800</v>
      </c>
      <c r="D81" s="93" t="n">
        <v>135800</v>
      </c>
      <c r="E81" s="174" t="n">
        <f aca="false">D81/C81*100</f>
        <v>100</v>
      </c>
    </row>
    <row r="82" s="50" customFormat="true" ht="61.5" hidden="false" customHeight="false" outlineLevel="0" collapsed="false">
      <c r="A82" s="144"/>
      <c r="B82" s="128" t="s">
        <v>377</v>
      </c>
      <c r="C82" s="98" t="n">
        <v>104200</v>
      </c>
      <c r="D82" s="98" t="n">
        <v>104200</v>
      </c>
      <c r="E82" s="174" t="n">
        <f aca="false">D82/C82*100</f>
        <v>100</v>
      </c>
    </row>
    <row r="83" s="50" customFormat="true" ht="61.5" hidden="false" customHeight="false" outlineLevel="0" collapsed="false">
      <c r="A83" s="144"/>
      <c r="B83" s="70" t="s">
        <v>360</v>
      </c>
      <c r="C83" s="93" t="n">
        <v>104200</v>
      </c>
      <c r="D83" s="93" t="n">
        <v>104200</v>
      </c>
      <c r="E83" s="174" t="n">
        <f aca="false">D83/C83*100</f>
        <v>100</v>
      </c>
    </row>
    <row r="84" s="50" customFormat="true" ht="90" hidden="false" customHeight="false" outlineLevel="0" collapsed="false">
      <c r="A84" s="143" t="s">
        <v>142</v>
      </c>
      <c r="B84" s="72" t="s">
        <v>143</v>
      </c>
      <c r="C84" s="187" t="n">
        <f aca="false">SUM(C87,C96)</f>
        <v>2783305</v>
      </c>
      <c r="D84" s="187" t="n">
        <v>2759263.7</v>
      </c>
      <c r="E84" s="179" t="n">
        <f aca="false">D84/C84*100</f>
        <v>99.1</v>
      </c>
    </row>
    <row r="85" s="50" customFormat="true" ht="92.25" hidden="false" customHeight="false" outlineLevel="0" collapsed="false">
      <c r="A85" s="144"/>
      <c r="B85" s="70" t="s">
        <v>92</v>
      </c>
      <c r="C85" s="93" t="n">
        <f aca="false">SUM(C97)</f>
        <v>180150</v>
      </c>
      <c r="D85" s="93" t="n">
        <v>180150</v>
      </c>
      <c r="E85" s="174" t="n">
        <f aca="false">D85/C85*100</f>
        <v>100</v>
      </c>
    </row>
    <row r="86" s="50" customFormat="true" ht="33" hidden="false" customHeight="false" outlineLevel="0" collapsed="false">
      <c r="A86" s="144"/>
      <c r="B86" s="90" t="s">
        <v>148</v>
      </c>
      <c r="C86" s="98"/>
      <c r="D86" s="186"/>
      <c r="E86" s="174"/>
    </row>
    <row r="87" s="50" customFormat="true" ht="33" hidden="false" customHeight="false" outlineLevel="0" collapsed="false">
      <c r="A87" s="143" t="s">
        <v>146</v>
      </c>
      <c r="B87" s="91" t="s">
        <v>147</v>
      </c>
      <c r="C87" s="188" t="n">
        <f aca="false">SUM(C89:C95)</f>
        <v>127232</v>
      </c>
      <c r="D87" s="188" t="n">
        <v>115076.4</v>
      </c>
      <c r="E87" s="179" t="n">
        <f aca="false">D87/C87*100</f>
        <v>90.4</v>
      </c>
    </row>
    <row r="88" s="50" customFormat="true" ht="33" hidden="false" customHeight="false" outlineLevel="0" collapsed="false">
      <c r="A88" s="144"/>
      <c r="B88" s="90" t="s">
        <v>148</v>
      </c>
      <c r="C88" s="98"/>
      <c r="D88" s="186"/>
      <c r="E88" s="174"/>
    </row>
    <row r="89" s="50" customFormat="true" ht="61.5" hidden="false" customHeight="false" outlineLevel="0" collapsed="false">
      <c r="A89" s="148"/>
      <c r="B89" s="80" t="s">
        <v>290</v>
      </c>
      <c r="C89" s="92" t="n">
        <v>108772.9</v>
      </c>
      <c r="D89" s="92" t="n">
        <v>108772.9</v>
      </c>
      <c r="E89" s="174" t="n">
        <f aca="false">D89/C89*100</f>
        <v>100</v>
      </c>
    </row>
    <row r="90" s="50" customFormat="true" ht="61.5" hidden="false" customHeight="false" outlineLevel="0" collapsed="false">
      <c r="A90" s="148"/>
      <c r="B90" s="80" t="s">
        <v>378</v>
      </c>
      <c r="C90" s="92" t="n">
        <v>1914.665</v>
      </c>
      <c r="D90" s="92" t="n">
        <v>1914.7</v>
      </c>
      <c r="E90" s="174" t="n">
        <f aca="false">D90/C90*100</f>
        <v>100</v>
      </c>
    </row>
    <row r="91" s="50" customFormat="true" ht="61.5" hidden="false" customHeight="false" outlineLevel="0" collapsed="false">
      <c r="A91" s="148"/>
      <c r="B91" s="80" t="s">
        <v>379</v>
      </c>
      <c r="C91" s="92" t="n">
        <v>3687.3</v>
      </c>
      <c r="D91" s="92" t="n">
        <v>3687.3</v>
      </c>
      <c r="E91" s="174" t="n">
        <f aca="false">D91/C91*100</f>
        <v>100</v>
      </c>
    </row>
    <row r="92" s="50" customFormat="true" ht="61.5" hidden="false" customHeight="false" outlineLevel="0" collapsed="false">
      <c r="A92" s="148"/>
      <c r="B92" s="80" t="s">
        <v>337</v>
      </c>
      <c r="C92" s="92" t="n">
        <v>2836.5</v>
      </c>
      <c r="D92" s="92" t="n">
        <v>0</v>
      </c>
      <c r="E92" s="174" t="n">
        <f aca="false">D92/C92*100</f>
        <v>0</v>
      </c>
    </row>
    <row r="93" s="50" customFormat="true" ht="61.5" hidden="false" customHeight="false" outlineLevel="0" collapsed="false">
      <c r="A93" s="148"/>
      <c r="B93" s="80" t="s">
        <v>380</v>
      </c>
      <c r="C93" s="92" t="n">
        <v>347.2</v>
      </c>
      <c r="D93" s="92" t="n">
        <v>347.2</v>
      </c>
      <c r="E93" s="174" t="n">
        <f aca="false">D93/C93*100</f>
        <v>100</v>
      </c>
    </row>
    <row r="94" s="50" customFormat="true" ht="61.5" hidden="false" customHeight="false" outlineLevel="0" collapsed="false">
      <c r="A94" s="148"/>
      <c r="B94" s="80" t="s">
        <v>381</v>
      </c>
      <c r="C94" s="92" t="n">
        <v>354.4</v>
      </c>
      <c r="D94" s="92" t="n">
        <v>354.3</v>
      </c>
      <c r="E94" s="174" t="n">
        <f aca="false">D94/C94*100</f>
        <v>100</v>
      </c>
    </row>
    <row r="95" s="50" customFormat="true" ht="33" hidden="false" customHeight="false" outlineLevel="0" collapsed="false">
      <c r="A95" s="148"/>
      <c r="B95" s="80" t="s">
        <v>162</v>
      </c>
      <c r="C95" s="92" t="n">
        <v>9319</v>
      </c>
      <c r="D95" s="92" t="n">
        <v>0</v>
      </c>
      <c r="E95" s="174" t="n">
        <f aca="false">D95/C95*100</f>
        <v>0</v>
      </c>
    </row>
    <row r="96" s="50" customFormat="true" ht="33" hidden="false" customHeight="false" outlineLevel="0" collapsed="false">
      <c r="A96" s="143" t="s">
        <v>163</v>
      </c>
      <c r="B96" s="91" t="s">
        <v>164</v>
      </c>
      <c r="C96" s="188" t="n">
        <f aca="false">SUM(C99,C101,C103,C105:C127)</f>
        <v>2656073</v>
      </c>
      <c r="D96" s="188" t="n">
        <v>2644187.3</v>
      </c>
      <c r="E96" s="179" t="n">
        <f aca="false">D96/C96*100</f>
        <v>99.6</v>
      </c>
    </row>
    <row r="97" s="50" customFormat="true" ht="61.5" hidden="false" customHeight="false" outlineLevel="0" collapsed="false">
      <c r="A97" s="152"/>
      <c r="B97" s="150" t="s">
        <v>165</v>
      </c>
      <c r="C97" s="93" t="n">
        <f aca="false">SUM(C100,C102,C104)</f>
        <v>180150</v>
      </c>
      <c r="D97" s="93" t="n">
        <v>180150</v>
      </c>
      <c r="E97" s="174" t="n">
        <f aca="false">D97/C97*100</f>
        <v>100</v>
      </c>
    </row>
    <row r="98" s="50" customFormat="true" ht="33" hidden="false" customHeight="false" outlineLevel="0" collapsed="false">
      <c r="A98" s="152"/>
      <c r="B98" s="90" t="s">
        <v>148</v>
      </c>
      <c r="C98" s="98"/>
      <c r="D98" s="186"/>
      <c r="E98" s="174"/>
    </row>
    <row r="99" s="50" customFormat="true" ht="33" hidden="false" customHeight="false" outlineLevel="0" collapsed="false">
      <c r="A99" s="153" t="s">
        <v>298</v>
      </c>
      <c r="B99" s="80" t="s">
        <v>382</v>
      </c>
      <c r="C99" s="92" t="n">
        <v>76678.5</v>
      </c>
      <c r="D99" s="92" t="n">
        <v>76678.5</v>
      </c>
      <c r="E99" s="174" t="n">
        <f aca="false">D99/C99*100</f>
        <v>100</v>
      </c>
    </row>
    <row r="100" s="50" customFormat="true" ht="61.5" hidden="false" customHeight="false" outlineLevel="0" collapsed="false">
      <c r="A100" s="152"/>
      <c r="B100" s="150" t="s">
        <v>383</v>
      </c>
      <c r="C100" s="94" t="n">
        <v>75617.4</v>
      </c>
      <c r="D100" s="94" t="n">
        <v>75617.4</v>
      </c>
      <c r="E100" s="174" t="n">
        <f aca="false">D100/C100*100</f>
        <v>100</v>
      </c>
    </row>
    <row r="101" s="50" customFormat="true" ht="61.5" hidden="false" customHeight="false" outlineLevel="0" collapsed="false">
      <c r="A101" s="152"/>
      <c r="B101" s="80" t="s">
        <v>384</v>
      </c>
      <c r="C101" s="92" t="n">
        <v>30275.7</v>
      </c>
      <c r="D101" s="92" t="n">
        <v>30275.7</v>
      </c>
      <c r="E101" s="174" t="n">
        <f aca="false">D101/C101*100</f>
        <v>100</v>
      </c>
    </row>
    <row r="102" s="50" customFormat="true" ht="61.5" hidden="false" customHeight="false" outlineLevel="0" collapsed="false">
      <c r="A102" s="152"/>
      <c r="B102" s="150" t="s">
        <v>383</v>
      </c>
      <c r="C102" s="94" t="n">
        <v>24532.6</v>
      </c>
      <c r="D102" s="94" t="n">
        <v>24532.6</v>
      </c>
      <c r="E102" s="174" t="n">
        <f aca="false">D102/C102*100</f>
        <v>100</v>
      </c>
    </row>
    <row r="103" s="50" customFormat="true" ht="61.5" hidden="false" customHeight="false" outlineLevel="0" collapsed="false">
      <c r="A103" s="153" t="s">
        <v>298</v>
      </c>
      <c r="B103" s="80" t="s">
        <v>385</v>
      </c>
      <c r="C103" s="92" t="n">
        <v>955518.2</v>
      </c>
      <c r="D103" s="92" t="n">
        <v>955518.2</v>
      </c>
      <c r="E103" s="174" t="n">
        <f aca="false">D103/C103*100</f>
        <v>100</v>
      </c>
    </row>
    <row r="104" s="50" customFormat="true" ht="61.5" hidden="false" customHeight="false" outlineLevel="0" collapsed="false">
      <c r="A104" s="152"/>
      <c r="B104" s="150" t="s">
        <v>383</v>
      </c>
      <c r="C104" s="94" t="n">
        <v>80000</v>
      </c>
      <c r="D104" s="93" t="n">
        <v>80000</v>
      </c>
      <c r="E104" s="174" t="n">
        <f aca="false">D104/C104*100</f>
        <v>100</v>
      </c>
    </row>
    <row r="105" s="50" customFormat="true" ht="61.5" hidden="false" customHeight="false" outlineLevel="0" collapsed="false">
      <c r="A105" s="153"/>
      <c r="B105" s="80" t="s">
        <v>386</v>
      </c>
      <c r="C105" s="92" t="n">
        <v>739585.1</v>
      </c>
      <c r="D105" s="92" t="n">
        <v>739585.1</v>
      </c>
      <c r="E105" s="174" t="n">
        <f aca="false">D105/C105*100</f>
        <v>100</v>
      </c>
    </row>
    <row r="106" s="50" customFormat="true" ht="61.5" hidden="false" customHeight="false" outlineLevel="0" collapsed="false">
      <c r="A106" s="153" t="s">
        <v>344</v>
      </c>
      <c r="B106" s="80" t="s">
        <v>387</v>
      </c>
      <c r="C106" s="92" t="n">
        <v>294877.2</v>
      </c>
      <c r="D106" s="92" t="n">
        <v>294877.2</v>
      </c>
      <c r="E106" s="174" t="n">
        <f aca="false">D106/C106*100</f>
        <v>100</v>
      </c>
    </row>
    <row r="107" s="50" customFormat="true" ht="61.5" hidden="false" customHeight="false" outlineLevel="0" collapsed="false">
      <c r="A107" s="153"/>
      <c r="B107" s="80" t="s">
        <v>388</v>
      </c>
      <c r="C107" s="92" t="n">
        <v>100335.2</v>
      </c>
      <c r="D107" s="92" t="n">
        <v>100335.2</v>
      </c>
      <c r="E107" s="174" t="n">
        <f aca="false">D107/C107*100</f>
        <v>100</v>
      </c>
    </row>
    <row r="108" s="50" customFormat="true" ht="61.5" hidden="false" customHeight="false" outlineLevel="0" collapsed="false">
      <c r="A108" s="153"/>
      <c r="B108" s="80" t="s">
        <v>389</v>
      </c>
      <c r="C108" s="92" t="n">
        <v>31360.3</v>
      </c>
      <c r="D108" s="92" t="n">
        <v>31360.3</v>
      </c>
      <c r="E108" s="174" t="n">
        <f aca="false">D108/C108*100</f>
        <v>100</v>
      </c>
    </row>
    <row r="109" s="50" customFormat="true" ht="61.5" hidden="false" customHeight="false" outlineLevel="0" collapsed="false">
      <c r="A109" s="153"/>
      <c r="B109" s="80" t="s">
        <v>390</v>
      </c>
      <c r="C109" s="92" t="n">
        <v>58029.4</v>
      </c>
      <c r="D109" s="92" t="n">
        <v>58029.4</v>
      </c>
      <c r="E109" s="174" t="n">
        <f aca="false">D109/C109*100</f>
        <v>100</v>
      </c>
    </row>
    <row r="110" s="50" customFormat="true" ht="61.5" hidden="false" customHeight="false" outlineLevel="0" collapsed="false">
      <c r="A110" s="152" t="s">
        <v>391</v>
      </c>
      <c r="B110" s="80" t="s">
        <v>392</v>
      </c>
      <c r="C110" s="92" t="n">
        <v>38371.6</v>
      </c>
      <c r="D110" s="92" t="n">
        <v>38371.6</v>
      </c>
      <c r="E110" s="174" t="n">
        <f aca="false">D110/C110*100</f>
        <v>100</v>
      </c>
    </row>
    <row r="111" s="50" customFormat="true" ht="61.5" hidden="false" customHeight="false" outlineLevel="0" collapsed="false">
      <c r="A111" s="152"/>
      <c r="B111" s="80" t="s">
        <v>393</v>
      </c>
      <c r="C111" s="92" t="n">
        <v>36118.4</v>
      </c>
      <c r="D111" s="92" t="n">
        <v>36118.4</v>
      </c>
      <c r="E111" s="174" t="n">
        <f aca="false">D111/C111*100</f>
        <v>100</v>
      </c>
    </row>
    <row r="112" s="50" customFormat="true" ht="61.5" hidden="false" customHeight="false" outlineLevel="0" collapsed="false">
      <c r="A112" s="152"/>
      <c r="B112" s="80" t="s">
        <v>394</v>
      </c>
      <c r="C112" s="92" t="n">
        <v>323.4</v>
      </c>
      <c r="D112" s="92" t="n">
        <v>323.4</v>
      </c>
      <c r="E112" s="174" t="n">
        <f aca="false">D112/C112*100</f>
        <v>100</v>
      </c>
    </row>
    <row r="113" s="50" customFormat="true" ht="61.5" hidden="false" customHeight="false" outlineLevel="0" collapsed="false">
      <c r="A113" s="152"/>
      <c r="B113" s="80" t="s">
        <v>395</v>
      </c>
      <c r="C113" s="92" t="n">
        <v>46360.6</v>
      </c>
      <c r="D113" s="92" t="n">
        <v>46360.6</v>
      </c>
      <c r="E113" s="174" t="n">
        <f aca="false">D113/C113*100</f>
        <v>100</v>
      </c>
    </row>
    <row r="114" s="50" customFormat="true" ht="61.5" hidden="false" customHeight="false" outlineLevel="0" collapsed="false">
      <c r="A114" s="152"/>
      <c r="B114" s="80" t="s">
        <v>396</v>
      </c>
      <c r="C114" s="92" t="n">
        <v>27734.3</v>
      </c>
      <c r="D114" s="92" t="n">
        <v>27734.3</v>
      </c>
      <c r="E114" s="174" t="n">
        <f aca="false">D114/C114*100</f>
        <v>100</v>
      </c>
    </row>
    <row r="115" s="50" customFormat="true" ht="61.5" hidden="false" customHeight="false" outlineLevel="0" collapsed="false">
      <c r="A115" s="152" t="s">
        <v>397</v>
      </c>
      <c r="B115" s="80" t="s">
        <v>398</v>
      </c>
      <c r="C115" s="92" t="n">
        <v>10916.4</v>
      </c>
      <c r="D115" s="92" t="n">
        <v>10916.4</v>
      </c>
      <c r="E115" s="174" t="n">
        <f aca="false">D115/C115*100</f>
        <v>100</v>
      </c>
    </row>
    <row r="116" s="50" customFormat="true" ht="61.5" hidden="false" customHeight="false" outlineLevel="0" collapsed="false">
      <c r="A116" s="153"/>
      <c r="B116" s="80" t="s">
        <v>399</v>
      </c>
      <c r="C116" s="92" t="n">
        <v>35958.8</v>
      </c>
      <c r="D116" s="92" t="n">
        <v>35958.8</v>
      </c>
      <c r="E116" s="174" t="n">
        <f aca="false">D116/C116*100</f>
        <v>100</v>
      </c>
    </row>
    <row r="117" s="50" customFormat="true" ht="61.5" hidden="false" customHeight="false" outlineLevel="0" collapsed="false">
      <c r="A117" s="153"/>
      <c r="B117" s="80" t="s">
        <v>400</v>
      </c>
      <c r="C117" s="92" t="n">
        <v>25890</v>
      </c>
      <c r="D117" s="92" t="n">
        <v>25890</v>
      </c>
      <c r="E117" s="174" t="n">
        <f aca="false">D117/C117*100</f>
        <v>100</v>
      </c>
    </row>
    <row r="118" s="50" customFormat="true" ht="61.5" hidden="false" customHeight="false" outlineLevel="0" collapsed="false">
      <c r="A118" s="153"/>
      <c r="B118" s="80" t="s">
        <v>401</v>
      </c>
      <c r="C118" s="92" t="n">
        <v>31439.1</v>
      </c>
      <c r="D118" s="92" t="n">
        <v>31439.1</v>
      </c>
      <c r="E118" s="174" t="n">
        <f aca="false">D118/C118*100</f>
        <v>100</v>
      </c>
    </row>
    <row r="119" s="50" customFormat="true" ht="61.5" hidden="false" customHeight="false" outlineLevel="0" collapsed="false">
      <c r="A119" s="152"/>
      <c r="B119" s="80" t="s">
        <v>402</v>
      </c>
      <c r="C119" s="92" t="n">
        <v>17240.6</v>
      </c>
      <c r="D119" s="92" t="n">
        <v>17240.6</v>
      </c>
      <c r="E119" s="174" t="n">
        <f aca="false">D119/C119*100</f>
        <v>100</v>
      </c>
    </row>
    <row r="120" s="50" customFormat="true" ht="61.5" hidden="false" customHeight="false" outlineLevel="0" collapsed="false">
      <c r="A120" s="152"/>
      <c r="B120" s="80" t="s">
        <v>403</v>
      </c>
      <c r="C120" s="92" t="n">
        <v>16584.7</v>
      </c>
      <c r="D120" s="92" t="n">
        <v>16584.7</v>
      </c>
      <c r="E120" s="174" t="n">
        <f aca="false">D120/C120*100</f>
        <v>100</v>
      </c>
    </row>
    <row r="121" s="50" customFormat="true" ht="61.5" hidden="false" customHeight="false" outlineLevel="0" collapsed="false">
      <c r="A121" s="152" t="s">
        <v>404</v>
      </c>
      <c r="B121" s="80" t="s">
        <v>304</v>
      </c>
      <c r="C121" s="92" t="n">
        <v>28345.8</v>
      </c>
      <c r="D121" s="92" t="n">
        <v>28345.8</v>
      </c>
      <c r="E121" s="174" t="n">
        <f aca="false">D121/C121*100</f>
        <v>100</v>
      </c>
    </row>
    <row r="122" s="50" customFormat="true" ht="61.5" hidden="false" customHeight="false" outlineLevel="0" collapsed="false">
      <c r="A122" s="152"/>
      <c r="B122" s="80" t="s">
        <v>405</v>
      </c>
      <c r="C122" s="92" t="n">
        <v>22944.4</v>
      </c>
      <c r="D122" s="92" t="n">
        <v>22944.4</v>
      </c>
      <c r="E122" s="174" t="n">
        <f aca="false">D122/C122*100</f>
        <v>100</v>
      </c>
    </row>
    <row r="123" s="50" customFormat="true" ht="33" hidden="false" customHeight="false" outlineLevel="0" collapsed="false">
      <c r="A123" s="152"/>
      <c r="B123" s="80" t="s">
        <v>406</v>
      </c>
      <c r="C123" s="92" t="n">
        <v>4040.9</v>
      </c>
      <c r="D123" s="92" t="n">
        <v>4040.9</v>
      </c>
      <c r="E123" s="174" t="n">
        <f aca="false">D123/C123*100</f>
        <v>100</v>
      </c>
    </row>
    <row r="124" s="50" customFormat="true" ht="61.5" hidden="false" customHeight="false" outlineLevel="0" collapsed="false">
      <c r="A124" s="152"/>
      <c r="B124" s="80" t="s">
        <v>407</v>
      </c>
      <c r="C124" s="92" t="n">
        <v>1239.3</v>
      </c>
      <c r="D124" s="92" t="n">
        <v>1239.3</v>
      </c>
      <c r="E124" s="174" t="n">
        <f aca="false">D124/C124*100</f>
        <v>100</v>
      </c>
    </row>
    <row r="125" s="50" customFormat="true" ht="61.5" hidden="false" customHeight="false" outlineLevel="0" collapsed="false">
      <c r="A125" s="152"/>
      <c r="B125" s="80" t="s">
        <v>408</v>
      </c>
      <c r="C125" s="92" t="n">
        <v>398.6</v>
      </c>
      <c r="D125" s="92" t="n">
        <v>398.6</v>
      </c>
      <c r="E125" s="174" t="n">
        <f aca="false">D125/C125*100</f>
        <v>100</v>
      </c>
    </row>
    <row r="126" s="50" customFormat="true" ht="92.25" hidden="false" customHeight="false" outlineLevel="0" collapsed="false">
      <c r="A126" s="152"/>
      <c r="B126" s="80" t="s">
        <v>181</v>
      </c>
      <c r="C126" s="92" t="n">
        <v>17570.8</v>
      </c>
      <c r="D126" s="92" t="n">
        <v>13620.8</v>
      </c>
      <c r="E126" s="174" t="n">
        <f aca="false">D126/C126*100</f>
        <v>77.5</v>
      </c>
    </row>
    <row r="127" s="50" customFormat="true" ht="33" hidden="false" customHeight="false" outlineLevel="0" collapsed="false">
      <c r="A127" s="144"/>
      <c r="B127" s="59" t="s">
        <v>309</v>
      </c>
      <c r="C127" s="92" t="n">
        <v>7935.7</v>
      </c>
      <c r="D127" s="92" t="n">
        <v>0</v>
      </c>
      <c r="E127" s="174" t="n">
        <f aca="false">D127/C127*100</f>
        <v>0</v>
      </c>
    </row>
    <row r="128" s="50" customFormat="true" ht="60" hidden="false" customHeight="false" outlineLevel="0" collapsed="false">
      <c r="A128" s="143" t="s">
        <v>183</v>
      </c>
      <c r="B128" s="72" t="s">
        <v>184</v>
      </c>
      <c r="C128" s="184" t="n">
        <v>1158335.4</v>
      </c>
      <c r="D128" s="184" t="n">
        <v>1154929.9</v>
      </c>
      <c r="E128" s="179" t="n">
        <f aca="false">D128/C128*100</f>
        <v>99.7</v>
      </c>
    </row>
    <row r="129" s="50" customFormat="true" ht="60" hidden="false" customHeight="false" outlineLevel="0" collapsed="false">
      <c r="A129" s="135"/>
      <c r="B129" s="55" t="s">
        <v>185</v>
      </c>
      <c r="C129" s="184" t="n">
        <v>135039.7</v>
      </c>
      <c r="D129" s="184" t="n">
        <v>133002.1</v>
      </c>
      <c r="E129" s="179" t="n">
        <f aca="false">D129/C129*100</f>
        <v>98.5</v>
      </c>
    </row>
    <row r="130" s="50" customFormat="true" ht="60" hidden="false" customHeight="false" outlineLevel="0" collapsed="false">
      <c r="A130" s="143" t="s">
        <v>186</v>
      </c>
      <c r="B130" s="72" t="s">
        <v>187</v>
      </c>
      <c r="C130" s="184" t="n">
        <v>87765.1</v>
      </c>
      <c r="D130" s="184" t="n">
        <v>86494.6</v>
      </c>
      <c r="E130" s="179" t="n">
        <f aca="false">D130/C130*100</f>
        <v>98.6</v>
      </c>
    </row>
    <row r="131" s="50" customFormat="true" ht="33" hidden="false" customHeight="false" outlineLevel="0" collapsed="false">
      <c r="A131" s="155" t="s">
        <v>188</v>
      </c>
      <c r="B131" s="67" t="s">
        <v>189</v>
      </c>
      <c r="C131" s="184" t="n">
        <v>156499.1</v>
      </c>
      <c r="D131" s="184" t="n">
        <v>151982.9</v>
      </c>
      <c r="E131" s="179" t="n">
        <f aca="false">D131/C131*100</f>
        <v>97.1</v>
      </c>
    </row>
    <row r="132" s="50" customFormat="true" ht="33" hidden="false" customHeight="false" outlineLevel="0" collapsed="false">
      <c r="A132" s="155" t="s">
        <v>190</v>
      </c>
      <c r="B132" s="67" t="s">
        <v>409</v>
      </c>
      <c r="C132" s="184" t="n">
        <v>49684.2</v>
      </c>
      <c r="D132" s="184" t="n">
        <v>49385.2</v>
      </c>
      <c r="E132" s="179" t="n">
        <f aca="false">D132/C132*100</f>
        <v>99.4</v>
      </c>
    </row>
    <row r="133" s="50" customFormat="true" ht="33" hidden="false" customHeight="false" outlineLevel="0" collapsed="false">
      <c r="A133" s="155" t="s">
        <v>193</v>
      </c>
      <c r="B133" s="67" t="s">
        <v>196</v>
      </c>
      <c r="C133" s="187" t="n">
        <f aca="false">SUM(C135:C138)</f>
        <v>1426953</v>
      </c>
      <c r="D133" s="187" t="n">
        <v>1290409.3</v>
      </c>
      <c r="E133" s="179" t="n">
        <f aca="false">D133/C133*100</f>
        <v>90.4</v>
      </c>
    </row>
    <row r="134" s="50" customFormat="true" ht="33" hidden="false" customHeight="false" outlineLevel="0" collapsed="false">
      <c r="A134" s="144"/>
      <c r="B134" s="90" t="s">
        <v>197</v>
      </c>
      <c r="C134" s="98"/>
      <c r="D134" s="186"/>
      <c r="E134" s="174"/>
    </row>
    <row r="135" s="50" customFormat="true" ht="215.25" hidden="false" customHeight="false" outlineLevel="0" collapsed="false">
      <c r="A135" s="144" t="s">
        <v>310</v>
      </c>
      <c r="B135" s="85" t="s">
        <v>199</v>
      </c>
      <c r="C135" s="98" t="n">
        <v>193552.5</v>
      </c>
      <c r="D135" s="92" t="n">
        <v>192518.6</v>
      </c>
      <c r="E135" s="174" t="n">
        <f aca="false">D135/C135*100</f>
        <v>99.5</v>
      </c>
    </row>
    <row r="136" s="50" customFormat="true" ht="153.75" hidden="false" customHeight="false" outlineLevel="0" collapsed="false">
      <c r="A136" s="144" t="s">
        <v>311</v>
      </c>
      <c r="B136" s="85" t="s">
        <v>201</v>
      </c>
      <c r="C136" s="98" t="n">
        <v>604036</v>
      </c>
      <c r="D136" s="186" t="n">
        <v>598896.9</v>
      </c>
      <c r="E136" s="174" t="n">
        <f aca="false">D136/C136*100</f>
        <v>99.1</v>
      </c>
    </row>
    <row r="137" s="50" customFormat="true" ht="92.25" hidden="false" customHeight="false" outlineLevel="0" collapsed="false">
      <c r="A137" s="144" t="s">
        <v>312</v>
      </c>
      <c r="B137" s="85" t="s">
        <v>313</v>
      </c>
      <c r="C137" s="98" t="n">
        <v>25298.4</v>
      </c>
      <c r="D137" s="92" t="n">
        <v>25298.4</v>
      </c>
      <c r="E137" s="174" t="n">
        <f aca="false">D137/C137*100</f>
        <v>100</v>
      </c>
    </row>
    <row r="138" s="50" customFormat="true" ht="123" hidden="false" customHeight="false" outlineLevel="0" collapsed="false">
      <c r="A138" s="144" t="s">
        <v>314</v>
      </c>
      <c r="B138" s="85" t="s">
        <v>205</v>
      </c>
      <c r="C138" s="98" t="n">
        <v>604066.1</v>
      </c>
      <c r="D138" s="186" t="n">
        <v>473695.4</v>
      </c>
      <c r="E138" s="174" t="n">
        <f aca="false">D138/C138*100</f>
        <v>78.4</v>
      </c>
    </row>
    <row r="139" s="50" customFormat="true" ht="120.75" hidden="false" customHeight="false" outlineLevel="0" collapsed="false">
      <c r="A139" s="189" t="s">
        <v>195</v>
      </c>
      <c r="B139" s="190" t="s">
        <v>316</v>
      </c>
      <c r="C139" s="191" t="n">
        <v>1095647.5</v>
      </c>
      <c r="D139" s="192" t="n">
        <v>1090212.9</v>
      </c>
      <c r="E139" s="193" t="n">
        <f aca="false">D139/C139*100</f>
        <v>99.5</v>
      </c>
    </row>
    <row r="140" s="50" customFormat="true" ht="33" hidden="false" customHeight="false" outlineLevel="0" collapsed="false">
      <c r="A140" s="107"/>
      <c r="B140" s="108"/>
      <c r="C140" s="109"/>
      <c r="D140" s="109"/>
      <c r="E140" s="159"/>
    </row>
    <row r="141" s="50" customFormat="true" ht="24" hidden="false" customHeight="true" outlineLevel="0" collapsed="false">
      <c r="A141" s="111"/>
      <c r="B141" s="112"/>
      <c r="C141" s="114"/>
      <c r="D141" s="114"/>
      <c r="E141" s="160"/>
    </row>
    <row r="142" s="11" customFormat="true" ht="27.75" hidden="false" customHeight="true" outlineLevel="0" collapsed="false">
      <c r="A142" s="116"/>
      <c r="B142" s="116"/>
      <c r="C142" s="116"/>
      <c r="D142" s="116"/>
      <c r="E142" s="116"/>
    </row>
    <row r="143" s="4" customFormat="true" ht="82.15" hidden="false" customHeight="true" outlineLevel="0" collapsed="false">
      <c r="A143" s="171" t="s">
        <v>348</v>
      </c>
      <c r="B143" s="171"/>
      <c r="D143" s="172" t="s">
        <v>349</v>
      </c>
      <c r="E143" s="172"/>
    </row>
    <row r="144" s="123" customFormat="true" ht="37.35" hidden="false" customHeight="true" outlineLevel="0" collapsed="false">
      <c r="A144" s="120"/>
      <c r="B144" s="120"/>
      <c r="C144" s="120"/>
    </row>
    <row r="145" customFormat="false" ht="18.75" hidden="false" customHeight="false" outlineLevel="0" collapsed="false">
      <c r="D145" s="120"/>
    </row>
  </sheetData>
  <mergeCells count="5">
    <mergeCell ref="A2:E2"/>
    <mergeCell ref="A3:E3"/>
    <mergeCell ref="A142:E142"/>
    <mergeCell ref="A143:B143"/>
    <mergeCell ref="D143:E143"/>
  </mergeCells>
  <printOptions headings="false" gridLines="false" gridLinesSet="true" horizontalCentered="false" verticalCentered="false"/>
  <pageMargins left="0.440277777777778" right="0.157638888888889" top="0.472222222222222" bottom="0.433333333333333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8"/>
  <sheetViews>
    <sheetView showFormulas="false" showGridLines="true" showRowColHeaders="true" showZeros="true" rightToLeft="false" tabSelected="false" showOutlineSymbols="true" defaultGridColor="true" view="pageBreakPreview" topLeftCell="A15" colorId="64" zoomScale="25" zoomScaleNormal="55" zoomScalePageLayoutView="25" workbookViewId="0">
      <selection pane="topLeft" activeCell="B233" activeCellId="0" sqref="B23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79.56"/>
    <col collapsed="false" customWidth="true" hidden="false" outlineLevel="0" max="3" min="3" style="1" width="31.28"/>
    <col collapsed="false" customWidth="true" hidden="false" outlineLevel="0" max="4" min="4" style="1" width="34.28"/>
    <col collapsed="false" customWidth="true" hidden="false" outlineLevel="0" max="5" min="5" style="1" width="30.7"/>
    <col collapsed="false" customWidth="true" hidden="false" outlineLevel="0" max="6" min="6" style="1" width="32.7"/>
    <col collapsed="false" customWidth="true" hidden="false" outlineLevel="0" max="7" min="7" style="1" width="16.84"/>
    <col collapsed="false" customWidth="false" hidden="false" outlineLevel="0" max="257" min="8" style="1" width="8.85"/>
  </cols>
  <sheetData>
    <row r="1" customFormat="false" ht="19.7" hidden="false" customHeight="true" outlineLevel="0" collapsed="false">
      <c r="B1" s="2"/>
    </row>
    <row r="2" s="4" customFormat="true" ht="37.35" hidden="false" customHeight="true" outlineLevel="0" collapsed="false">
      <c r="A2" s="3" t="s">
        <v>222</v>
      </c>
      <c r="B2" s="3"/>
      <c r="C2" s="3"/>
      <c r="D2" s="3"/>
      <c r="E2" s="3"/>
    </row>
    <row r="3" s="4" customFormat="true" ht="39.6" hidden="false" customHeight="true" outlineLevel="0" collapsed="false">
      <c r="A3" s="5" t="s">
        <v>410</v>
      </c>
      <c r="B3" s="5"/>
      <c r="C3" s="5"/>
      <c r="D3" s="5"/>
      <c r="E3" s="5"/>
    </row>
    <row r="4" customFormat="false" ht="25.9" hidden="false" customHeight="true" outlineLevel="0" collapsed="false">
      <c r="E4" s="162" t="s">
        <v>2</v>
      </c>
    </row>
    <row r="5" s="11" customFormat="true" ht="115.15" hidden="false" customHeight="true" outlineLevel="0" collapsed="false">
      <c r="A5" s="194"/>
      <c r="B5" s="195" t="s">
        <v>4</v>
      </c>
      <c r="C5" s="196" t="s">
        <v>411</v>
      </c>
      <c r="D5" s="196" t="s">
        <v>412</v>
      </c>
      <c r="E5" s="196" t="s">
        <v>7</v>
      </c>
    </row>
    <row r="6" s="16" customFormat="true" ht="33.6" hidden="false" customHeight="true" outlineLevel="0" collapsed="false">
      <c r="A6" s="13" t="n">
        <v>1</v>
      </c>
      <c r="B6" s="13" t="n">
        <v>2</v>
      </c>
      <c r="C6" s="14" t="n">
        <v>3</v>
      </c>
      <c r="D6" s="14" t="n">
        <v>4</v>
      </c>
      <c r="E6" s="14" t="n">
        <v>5</v>
      </c>
    </row>
    <row r="7" s="22" customFormat="true" ht="37.35" hidden="false" customHeight="true" outlineLevel="0" collapsed="false">
      <c r="A7" s="45" t="s">
        <v>8</v>
      </c>
      <c r="B7" s="18" t="s">
        <v>9</v>
      </c>
      <c r="C7" s="163" t="n">
        <f aca="false">C9+C10+C11+C12+C13+C14+C15+C18+C21+C26+C28+C29+C30+C35</f>
        <v>7624607.3</v>
      </c>
      <c r="D7" s="163" t="n">
        <f aca="false">D9+D10+D11+D12+D13+D14+D15+D18+D21+D26+D28+D29+D30+D35</f>
        <v>4828871.23</v>
      </c>
      <c r="E7" s="25" t="n">
        <f aca="false">D7/C7*100</f>
        <v>63.33</v>
      </c>
    </row>
    <row r="8" s="27" customFormat="true" ht="29.45" hidden="true" customHeight="true" outlineLevel="0" collapsed="false">
      <c r="A8" s="196"/>
      <c r="B8" s="24" t="s">
        <v>10</v>
      </c>
      <c r="C8" s="173"/>
      <c r="D8" s="173"/>
      <c r="E8" s="175"/>
    </row>
    <row r="9" s="22" customFormat="true" ht="123" hidden="false" customHeight="false" outlineLevel="0" collapsed="false">
      <c r="A9" s="28" t="s">
        <v>11</v>
      </c>
      <c r="B9" s="29" t="s">
        <v>413</v>
      </c>
      <c r="C9" s="175" t="n">
        <v>3204797.3</v>
      </c>
      <c r="D9" s="175" t="n">
        <v>2367184.3</v>
      </c>
      <c r="E9" s="175" t="n">
        <f aca="false">D9/C9*100</f>
        <v>73.9</v>
      </c>
    </row>
    <row r="10" s="22" customFormat="true" ht="33" hidden="false" customHeight="false" outlineLevel="0" collapsed="false">
      <c r="A10" s="28" t="s">
        <v>13</v>
      </c>
      <c r="B10" s="29" t="s">
        <v>414</v>
      </c>
      <c r="C10" s="175" t="n">
        <v>1070000</v>
      </c>
      <c r="D10" s="32" t="n">
        <v>426679.4</v>
      </c>
      <c r="E10" s="175" t="n">
        <f aca="false">D10/C10*100</f>
        <v>39.9</v>
      </c>
    </row>
    <row r="11" s="22" customFormat="true" ht="153.75" hidden="false" customHeight="false" outlineLevel="0" collapsed="false">
      <c r="A11" s="28" t="s">
        <v>15</v>
      </c>
      <c r="B11" s="33" t="s">
        <v>415</v>
      </c>
      <c r="C11" s="175" t="n">
        <v>250</v>
      </c>
      <c r="D11" s="176" t="n">
        <v>361.56</v>
      </c>
      <c r="E11" s="175" t="s">
        <v>32</v>
      </c>
    </row>
    <row r="12" s="22" customFormat="true" ht="92.25" hidden="false" customHeight="false" outlineLevel="0" collapsed="false">
      <c r="A12" s="28" t="s">
        <v>17</v>
      </c>
      <c r="B12" s="29" t="s">
        <v>416</v>
      </c>
      <c r="C12" s="175" t="n">
        <v>3300</v>
      </c>
      <c r="D12" s="176" t="n">
        <v>872.08</v>
      </c>
      <c r="E12" s="175" t="n">
        <f aca="false">D12/C12*100</f>
        <v>26.4</v>
      </c>
    </row>
    <row r="13" s="22" customFormat="true" ht="92.25" hidden="false" customHeight="false" outlineLevel="0" collapsed="false">
      <c r="A13" s="28" t="s">
        <v>19</v>
      </c>
      <c r="B13" s="29" t="s">
        <v>417</v>
      </c>
      <c r="C13" s="175" t="n">
        <v>520</v>
      </c>
      <c r="D13" s="176" t="n">
        <v>204.18</v>
      </c>
      <c r="E13" s="175" t="n">
        <f aca="false">D13/C13*100</f>
        <v>39.3</v>
      </c>
    </row>
    <row r="14" s="22" customFormat="true" ht="61.5" hidden="false" customHeight="false" outlineLevel="0" collapsed="false">
      <c r="A14" s="28" t="s">
        <v>21</v>
      </c>
      <c r="B14" s="29" t="s">
        <v>418</v>
      </c>
      <c r="C14" s="175" t="n">
        <v>20</v>
      </c>
      <c r="D14" s="175" t="n">
        <v>0</v>
      </c>
      <c r="E14" s="175" t="n">
        <f aca="false">D14/C14*100</f>
        <v>0</v>
      </c>
    </row>
    <row r="15" s="22" customFormat="true" ht="61.5" hidden="false" customHeight="false" outlineLevel="0" collapsed="false">
      <c r="A15" s="28" t="s">
        <v>23</v>
      </c>
      <c r="B15" s="29" t="s">
        <v>419</v>
      </c>
      <c r="C15" s="175" t="n">
        <v>10</v>
      </c>
      <c r="D15" s="175" t="n">
        <v>0</v>
      </c>
      <c r="E15" s="175" t="n">
        <f aca="false">D15/C15*100</f>
        <v>0</v>
      </c>
    </row>
    <row r="16" s="22" customFormat="true" ht="122.45" hidden="true" customHeight="true" outlineLevel="0" collapsed="false">
      <c r="A16" s="28" t="s">
        <v>27</v>
      </c>
      <c r="B16" s="29" t="s">
        <v>28</v>
      </c>
      <c r="C16" s="175"/>
      <c r="D16" s="175"/>
      <c r="E16" s="175" t="e">
        <f aca="false">D16/C16*100</f>
        <v>#DIV/0!</v>
      </c>
    </row>
    <row r="17" s="22" customFormat="true" ht="183.6" hidden="true" customHeight="true" outlineLevel="0" collapsed="false">
      <c r="A17" s="28" t="s">
        <v>29</v>
      </c>
      <c r="B17" s="29" t="s">
        <v>30</v>
      </c>
      <c r="C17" s="175"/>
      <c r="D17" s="175"/>
      <c r="E17" s="175" t="e">
        <f aca="false">D17/C17*100</f>
        <v>#DIV/0!</v>
      </c>
    </row>
    <row r="18" s="22" customFormat="true" ht="215.25" hidden="false" customHeight="false" outlineLevel="0" collapsed="false">
      <c r="A18" s="28" t="s">
        <v>25</v>
      </c>
      <c r="B18" s="35" t="s">
        <v>420</v>
      </c>
      <c r="C18" s="175" t="n">
        <v>0</v>
      </c>
      <c r="D18" s="176" t="n">
        <v>1574.11</v>
      </c>
      <c r="E18" s="175" t="s">
        <v>32</v>
      </c>
    </row>
    <row r="19" s="22" customFormat="true" ht="306" hidden="true" customHeight="true" outlineLevel="0" collapsed="false">
      <c r="A19" s="28" t="s">
        <v>36</v>
      </c>
      <c r="B19" s="35" t="s">
        <v>327</v>
      </c>
      <c r="C19" s="175"/>
      <c r="D19" s="175"/>
      <c r="E19" s="175" t="e">
        <f aca="false">D19/C19*100</f>
        <v>#DIV/0!</v>
      </c>
    </row>
    <row r="20" s="22" customFormat="true" ht="244.9" hidden="true" customHeight="true" outlineLevel="0" collapsed="false">
      <c r="A20" s="28" t="s">
        <v>38</v>
      </c>
      <c r="B20" s="35" t="s">
        <v>328</v>
      </c>
      <c r="C20" s="175"/>
      <c r="D20" s="175"/>
      <c r="E20" s="175" t="e">
        <f aca="false">D20/C20*100</f>
        <v>#DIV/0!</v>
      </c>
    </row>
    <row r="21" s="22" customFormat="true" ht="123" hidden="false" customHeight="false" outlineLevel="0" collapsed="false">
      <c r="A21" s="28" t="s">
        <v>27</v>
      </c>
      <c r="B21" s="35" t="s">
        <v>421</v>
      </c>
      <c r="C21" s="197" t="n">
        <v>10</v>
      </c>
      <c r="D21" s="175" t="n">
        <v>0</v>
      </c>
      <c r="E21" s="175" t="n">
        <f aca="false">D21/C21*100</f>
        <v>0</v>
      </c>
    </row>
    <row r="22" s="22" customFormat="true" ht="183.6" hidden="true" customHeight="true" outlineLevel="0" collapsed="false">
      <c r="A22" s="28" t="s">
        <v>42</v>
      </c>
      <c r="B22" s="36" t="s">
        <v>43</v>
      </c>
      <c r="C22" s="177"/>
      <c r="D22" s="175"/>
      <c r="E22" s="175" t="e">
        <f aca="false">D22/C22*100</f>
        <v>#DIV/0!</v>
      </c>
    </row>
    <row r="23" s="22" customFormat="true" ht="61.15" hidden="true" customHeight="true" outlineLevel="0" collapsed="false">
      <c r="A23" s="28" t="s">
        <v>44</v>
      </c>
      <c r="B23" s="36" t="s">
        <v>45</v>
      </c>
      <c r="C23" s="175"/>
      <c r="D23" s="175"/>
      <c r="E23" s="175" t="e">
        <f aca="false">D23/C23*100</f>
        <v>#DIV/0!</v>
      </c>
    </row>
    <row r="24" s="22" customFormat="true" ht="32.45" hidden="true" customHeight="true" outlineLevel="0" collapsed="false">
      <c r="A24" s="28" t="s">
        <v>46</v>
      </c>
      <c r="B24" s="36" t="s">
        <v>47</v>
      </c>
      <c r="C24" s="175"/>
      <c r="D24" s="175"/>
      <c r="E24" s="175" t="e">
        <f aca="false">D24/C24*100</f>
        <v>#DIV/0!</v>
      </c>
    </row>
    <row r="25" s="22" customFormat="true" ht="153.2" hidden="true" customHeight="true" outlineLevel="0" collapsed="false">
      <c r="A25" s="28" t="s">
        <v>34</v>
      </c>
      <c r="B25" s="36" t="s">
        <v>48</v>
      </c>
      <c r="C25" s="175"/>
      <c r="D25" s="175"/>
      <c r="E25" s="175" t="e">
        <f aca="false">D25/C25*100</f>
        <v>#DIV/0!</v>
      </c>
    </row>
    <row r="26" s="22" customFormat="true" ht="61.5" hidden="false" customHeight="false" outlineLevel="0" collapsed="false">
      <c r="A26" s="28" t="s">
        <v>29</v>
      </c>
      <c r="B26" s="36" t="s">
        <v>422</v>
      </c>
      <c r="C26" s="175" t="n">
        <v>421952.4</v>
      </c>
      <c r="D26" s="175" t="n">
        <v>421952.4</v>
      </c>
      <c r="E26" s="175" t="n">
        <f aca="false">D26/C26*100</f>
        <v>100</v>
      </c>
    </row>
    <row r="27" s="22" customFormat="true" ht="153.2" hidden="true" customHeight="true" outlineLevel="0" collapsed="false">
      <c r="A27" s="28" t="s">
        <v>34</v>
      </c>
      <c r="B27" s="36" t="s">
        <v>423</v>
      </c>
      <c r="C27" s="175"/>
      <c r="D27" s="175"/>
      <c r="E27" s="175" t="e">
        <f aca="false">D27/C27*100</f>
        <v>#DIV/0!</v>
      </c>
    </row>
    <row r="28" s="22" customFormat="true" ht="61.5" hidden="false" customHeight="false" outlineLevel="0" collapsed="false">
      <c r="A28" s="28" t="s">
        <v>34</v>
      </c>
      <c r="B28" s="198" t="s">
        <v>424</v>
      </c>
      <c r="C28" s="175" t="n">
        <v>0</v>
      </c>
      <c r="D28" s="175" t="n">
        <v>0</v>
      </c>
      <c r="E28" s="175" t="n">
        <v>0</v>
      </c>
    </row>
    <row r="29" s="22" customFormat="true" ht="61.5" hidden="false" customHeight="false" outlineLevel="0" collapsed="false">
      <c r="A29" s="28" t="s">
        <v>36</v>
      </c>
      <c r="B29" s="36" t="s">
        <v>425</v>
      </c>
      <c r="C29" s="175" t="n">
        <v>251395.7</v>
      </c>
      <c r="D29" s="175" t="n">
        <v>193900.3</v>
      </c>
      <c r="E29" s="175" t="n">
        <f aca="false">D29/C29*100</f>
        <v>77.1</v>
      </c>
    </row>
    <row r="30" s="22" customFormat="true" ht="33" hidden="false" customHeight="false" outlineLevel="0" collapsed="false">
      <c r="A30" s="28" t="s">
        <v>38</v>
      </c>
      <c r="B30" s="29" t="s">
        <v>426</v>
      </c>
      <c r="C30" s="178" t="n">
        <f aca="false">C31+C32</f>
        <v>2625860.7</v>
      </c>
      <c r="D30" s="178" t="n">
        <f aca="false">D31+D32</f>
        <v>1404191.4</v>
      </c>
      <c r="E30" s="175" t="n">
        <f aca="false">D30/C30*100</f>
        <v>53.5</v>
      </c>
    </row>
    <row r="31" s="44" customFormat="true" ht="215.25" hidden="false" customHeight="false" outlineLevel="0" collapsed="false">
      <c r="A31" s="28" t="s">
        <v>427</v>
      </c>
      <c r="B31" s="35" t="s">
        <v>428</v>
      </c>
      <c r="C31" s="199" t="n">
        <v>42810.79</v>
      </c>
      <c r="D31" s="175" t="n">
        <v>14824.8</v>
      </c>
      <c r="E31" s="175" t="n">
        <f aca="false">D31/C31*100</f>
        <v>34.6</v>
      </c>
    </row>
    <row r="32" s="44" customFormat="true" ht="61.5" hidden="false" customHeight="false" outlineLevel="0" collapsed="false">
      <c r="A32" s="28" t="s">
        <v>258</v>
      </c>
      <c r="B32" s="29" t="s">
        <v>429</v>
      </c>
      <c r="C32" s="200" t="n">
        <f aca="false">C33+C34</f>
        <v>2583049.9</v>
      </c>
      <c r="D32" s="199" t="n">
        <f aca="false">D33+D34</f>
        <v>1389366.62</v>
      </c>
      <c r="E32" s="175" t="n">
        <f aca="false">D32/C32*100</f>
        <v>53.8</v>
      </c>
    </row>
    <row r="33" s="44" customFormat="true" ht="92.25" hidden="false" customHeight="false" outlineLevel="0" collapsed="false">
      <c r="A33" s="28"/>
      <c r="B33" s="29" t="s">
        <v>430</v>
      </c>
      <c r="C33" s="200" t="n">
        <v>1893049.9</v>
      </c>
      <c r="D33" s="201" t="n">
        <v>1248605.01</v>
      </c>
      <c r="E33" s="175" t="n">
        <f aca="false">D33/C33*100</f>
        <v>66</v>
      </c>
    </row>
    <row r="34" s="44" customFormat="true" ht="92.25" hidden="false" customHeight="false" outlineLevel="0" collapsed="false">
      <c r="A34" s="28"/>
      <c r="B34" s="29" t="s">
        <v>431</v>
      </c>
      <c r="C34" s="175" t="n">
        <v>690000</v>
      </c>
      <c r="D34" s="43" t="n">
        <v>140761.61</v>
      </c>
      <c r="E34" s="175" t="n">
        <f aca="false">D34/C34*100</f>
        <v>20.4</v>
      </c>
    </row>
    <row r="35" s="44" customFormat="true" ht="92.25" hidden="false" customHeight="false" outlineLevel="0" collapsed="false">
      <c r="A35" s="28" t="s">
        <v>40</v>
      </c>
      <c r="B35" s="29" t="s">
        <v>432</v>
      </c>
      <c r="C35" s="175" t="n">
        <v>46491.2</v>
      </c>
      <c r="D35" s="175" t="n">
        <v>11951.5</v>
      </c>
      <c r="E35" s="175" t="n">
        <f aca="false">D35/C35*100</f>
        <v>25.7</v>
      </c>
    </row>
    <row r="36" s="50" customFormat="true" ht="50.45" hidden="false" customHeight="true" outlineLevel="0" collapsed="false">
      <c r="A36" s="45" t="s">
        <v>63</v>
      </c>
      <c r="B36" s="46" t="s">
        <v>64</v>
      </c>
      <c r="C36" s="25" t="n">
        <f aca="false">C39+C40+C42+C43+C44+C56+C230</f>
        <v>7624607.3</v>
      </c>
      <c r="D36" s="25" t="n">
        <f aca="false">D39+D40+D42+D43+D44+D56+D230</f>
        <v>3888725.4</v>
      </c>
      <c r="E36" s="25" t="n">
        <f aca="false">D36/C36*100</f>
        <v>51</v>
      </c>
    </row>
    <row r="37" s="50" customFormat="true" ht="31.9" hidden="true" customHeight="true" outlineLevel="0" collapsed="false">
      <c r="A37" s="45"/>
      <c r="B37" s="51" t="s">
        <v>65</v>
      </c>
      <c r="C37" s="173"/>
      <c r="D37" s="173"/>
      <c r="E37" s="175" t="e">
        <f aca="false">D37/C37*100</f>
        <v>#DIV/0!</v>
      </c>
    </row>
    <row r="38" s="206" customFormat="true" ht="30.75" hidden="false" customHeight="false" outlineLevel="0" collapsed="false">
      <c r="A38" s="202"/>
      <c r="B38" s="203" t="s">
        <v>433</v>
      </c>
      <c r="C38" s="204" t="n">
        <f aca="false">C49+C51+C53+C63+C71+C82+C92+C104+C106+C108+C110+C112+C114+C116+C121+C123+C125+C127+C131+C133+C135+C137+C139+C143+C148+C150+C152+C154+C159+C161+C163+C168+C170+C172+C174+C176+C178+C180+C182+C184+C188+C190+C192+C194+C196+C198+C201+C203+C205+C209+C232</f>
        <v>2895681.5</v>
      </c>
      <c r="D38" s="204" t="n">
        <f aca="false">D49+D51+D53+D63+D71+D82+D92+D104+D106+D108+D110+D112+D114+D116+D121+D123+D125+D127+D131+D133+D135+D137+D139+D143+D148+D150+D152+D154+D159+D161+D163+D168+D170+D172+D174+D176+D178+D180+D182+D184+D188+D190+D192+D194+D196+D198+D201+D203+D205+D209+D232</f>
        <v>1787108.4</v>
      </c>
      <c r="E38" s="205" t="n">
        <f aca="false">D38/C38*100</f>
        <v>61.7</v>
      </c>
    </row>
    <row r="39" s="50" customFormat="true" ht="123" hidden="false" customHeight="false" outlineLevel="0" collapsed="false">
      <c r="A39" s="28" t="s">
        <v>434</v>
      </c>
      <c r="B39" s="36" t="s">
        <v>66</v>
      </c>
      <c r="C39" s="175" t="n">
        <v>268.2</v>
      </c>
      <c r="D39" s="175" t="n">
        <v>0</v>
      </c>
      <c r="E39" s="175" t="n">
        <f aca="false">D39/C39*100</f>
        <v>0</v>
      </c>
    </row>
    <row r="40" s="50" customFormat="true" ht="123" hidden="false" customHeight="false" outlineLevel="0" collapsed="false">
      <c r="A40" s="28" t="s">
        <v>435</v>
      </c>
      <c r="B40" s="36" t="s">
        <v>436</v>
      </c>
      <c r="C40" s="207" t="n">
        <v>350</v>
      </c>
      <c r="D40" s="175" t="n">
        <v>0</v>
      </c>
      <c r="E40" s="175" t="n">
        <f aca="false">D40/C40*100</f>
        <v>0</v>
      </c>
    </row>
    <row r="41" s="50" customFormat="true" ht="61.5" hidden="false" customHeight="false" outlineLevel="0" collapsed="false">
      <c r="A41" s="208"/>
      <c r="B41" s="60" t="s">
        <v>437</v>
      </c>
      <c r="C41" s="209" t="n">
        <v>350</v>
      </c>
      <c r="D41" s="205" t="n">
        <v>0</v>
      </c>
      <c r="E41" s="205" t="n">
        <f aca="false">D41/C41*100</f>
        <v>0</v>
      </c>
    </row>
    <row r="42" s="50" customFormat="true" ht="92.25" hidden="false" customHeight="false" outlineLevel="0" collapsed="false">
      <c r="A42" s="210" t="s">
        <v>438</v>
      </c>
      <c r="B42" s="42" t="s">
        <v>67</v>
      </c>
      <c r="C42" s="181" t="n">
        <v>3000</v>
      </c>
      <c r="D42" s="181" t="n">
        <v>692.2</v>
      </c>
      <c r="E42" s="175" t="n">
        <f aca="false">D42/C42*100</f>
        <v>23.1</v>
      </c>
    </row>
    <row r="43" s="50" customFormat="true" ht="61.5" hidden="false" customHeight="false" outlineLevel="0" collapsed="false">
      <c r="A43" s="210" t="s">
        <v>439</v>
      </c>
      <c r="B43" s="42" t="s">
        <v>68</v>
      </c>
      <c r="C43" s="181" t="n">
        <v>264446.5</v>
      </c>
      <c r="D43" s="181" t="n">
        <v>158160.2</v>
      </c>
      <c r="E43" s="175" t="n">
        <f aca="false">D43/C43*100</f>
        <v>59.8</v>
      </c>
    </row>
    <row r="44" s="50" customFormat="true" ht="180" hidden="false" customHeight="false" outlineLevel="0" collapsed="false">
      <c r="A44" s="54" t="s">
        <v>90</v>
      </c>
      <c r="B44" s="211" t="s">
        <v>440</v>
      </c>
      <c r="C44" s="180" t="n">
        <f aca="false">SUM(C45)</f>
        <v>71517.1</v>
      </c>
      <c r="D44" s="180" t="n">
        <f aca="false">SUM(D45)</f>
        <v>24257.7</v>
      </c>
      <c r="E44" s="173" t="n">
        <f aca="false">D44/C44*100</f>
        <v>33.9</v>
      </c>
    </row>
    <row r="45" s="50" customFormat="true" ht="153.75" hidden="false" customHeight="false" outlineLevel="0" collapsed="false">
      <c r="A45" s="58" t="s">
        <v>94</v>
      </c>
      <c r="B45" s="59" t="s">
        <v>441</v>
      </c>
      <c r="C45" s="181" t="n">
        <f aca="false">SUM(C47)</f>
        <v>71517.1</v>
      </c>
      <c r="D45" s="181" t="n">
        <f aca="false">SUM(D47)</f>
        <v>24257.7</v>
      </c>
      <c r="E45" s="175" t="n">
        <f aca="false">D45/C45*100</f>
        <v>33.9</v>
      </c>
    </row>
    <row r="46" s="50" customFormat="true" ht="33" hidden="false" customHeight="false" outlineLevel="0" collapsed="false">
      <c r="A46" s="58"/>
      <c r="B46" s="60" t="s">
        <v>72</v>
      </c>
      <c r="C46" s="182" t="n">
        <f aca="false">SUM(C49,C51,C53,C55)</f>
        <v>42810.8</v>
      </c>
      <c r="D46" s="182" t="n">
        <f aca="false">SUM(D49,D51,D53,D55)</f>
        <v>14824.7</v>
      </c>
      <c r="E46" s="205" t="n">
        <f aca="false">D46/C46*100</f>
        <v>34.6</v>
      </c>
    </row>
    <row r="47" s="50" customFormat="true" ht="33" hidden="false" customHeight="false" outlineLevel="0" collapsed="false">
      <c r="A47" s="208"/>
      <c r="B47" s="212" t="s">
        <v>442</v>
      </c>
      <c r="C47" s="213" t="n">
        <f aca="false">SUM(C48,C50,C52,C54)</f>
        <v>71517.1</v>
      </c>
      <c r="D47" s="213" t="n">
        <f aca="false">SUM(D48,D50,D52,D54)</f>
        <v>24257.7</v>
      </c>
      <c r="E47" s="214" t="n">
        <f aca="false">D47/C47*100</f>
        <v>33.9</v>
      </c>
    </row>
    <row r="48" s="50" customFormat="true" ht="61.5" hidden="false" customHeight="false" outlineLevel="0" collapsed="false">
      <c r="A48" s="58"/>
      <c r="B48" s="59" t="s">
        <v>443</v>
      </c>
      <c r="C48" s="181" t="n">
        <v>19848.8</v>
      </c>
      <c r="D48" s="181" t="n">
        <v>2193.2</v>
      </c>
      <c r="E48" s="175" t="n">
        <f aca="false">D48/C48*100</f>
        <v>11</v>
      </c>
    </row>
    <row r="49" s="50" customFormat="true" ht="33" hidden="false" customHeight="false" outlineLevel="0" collapsed="false">
      <c r="A49" s="58"/>
      <c r="B49" s="60" t="s">
        <v>72</v>
      </c>
      <c r="C49" s="182" t="n">
        <v>11518.2</v>
      </c>
      <c r="D49" s="182" t="n">
        <v>1272.7</v>
      </c>
      <c r="E49" s="205" t="n">
        <f aca="false">D49/C49*100</f>
        <v>11</v>
      </c>
    </row>
    <row r="50" s="50" customFormat="true" ht="94.35" hidden="false" customHeight="true" outlineLevel="0" collapsed="false">
      <c r="A50" s="58"/>
      <c r="B50" s="59" t="s">
        <v>444</v>
      </c>
      <c r="C50" s="181" t="n">
        <v>40209.1</v>
      </c>
      <c r="D50" s="181" t="n">
        <v>12067.8</v>
      </c>
      <c r="E50" s="175" t="n">
        <f aca="false">D50/C50*100</f>
        <v>30</v>
      </c>
    </row>
    <row r="51" s="50" customFormat="true" ht="33" hidden="false" customHeight="false" outlineLevel="0" collapsed="false">
      <c r="A51" s="58"/>
      <c r="B51" s="60" t="s">
        <v>72</v>
      </c>
      <c r="C51" s="182" t="n">
        <v>23333.4</v>
      </c>
      <c r="D51" s="182" t="n">
        <v>7002.9</v>
      </c>
      <c r="E51" s="205" t="n">
        <f aca="false">D51/C51*100</f>
        <v>30</v>
      </c>
    </row>
    <row r="52" s="50" customFormat="true" ht="61.5" hidden="false" customHeight="false" outlineLevel="0" collapsed="false">
      <c r="A52" s="58"/>
      <c r="B52" s="59" t="s">
        <v>445</v>
      </c>
      <c r="C52" s="181" t="n">
        <v>9996.7</v>
      </c>
      <c r="D52" s="181" t="n">
        <v>9996.7</v>
      </c>
      <c r="E52" s="175" t="n">
        <v>0</v>
      </c>
    </row>
    <row r="53" s="50" customFormat="true" ht="33" hidden="false" customHeight="false" outlineLevel="0" collapsed="false">
      <c r="A53" s="58"/>
      <c r="B53" s="60" t="s">
        <v>72</v>
      </c>
      <c r="C53" s="182" t="n">
        <v>6549.1</v>
      </c>
      <c r="D53" s="182" t="n">
        <v>6549.1</v>
      </c>
      <c r="E53" s="205" t="n">
        <v>0</v>
      </c>
    </row>
    <row r="54" s="50" customFormat="true" ht="33" hidden="false" customHeight="false" outlineLevel="0" collapsed="false">
      <c r="A54" s="58"/>
      <c r="B54" s="36" t="s">
        <v>446</v>
      </c>
      <c r="C54" s="181" t="n">
        <v>1462.5</v>
      </c>
      <c r="D54" s="181" t="n">
        <v>0</v>
      </c>
      <c r="E54" s="175" t="n">
        <v>0</v>
      </c>
    </row>
    <row r="55" s="50" customFormat="true" ht="33" hidden="false" customHeight="false" outlineLevel="0" collapsed="false">
      <c r="A55" s="58"/>
      <c r="B55" s="60" t="s">
        <v>72</v>
      </c>
      <c r="C55" s="181" t="n">
        <v>1410.1</v>
      </c>
      <c r="D55" s="181" t="n">
        <v>0</v>
      </c>
      <c r="E55" s="175" t="n">
        <v>0</v>
      </c>
    </row>
    <row r="56" s="50" customFormat="true" ht="60" hidden="false" customHeight="false" outlineLevel="0" collapsed="false">
      <c r="A56" s="215" t="s">
        <v>208</v>
      </c>
      <c r="B56" s="216" t="s">
        <v>91</v>
      </c>
      <c r="C56" s="180" t="n">
        <f aca="false">SUM(C58,C97,C218,C219,C220,C221,C222,C229)</f>
        <v>7236087.4</v>
      </c>
      <c r="D56" s="180" t="n">
        <f aca="false">SUM(D58,D97,D218,D219,D220,D221,D222,D229)</f>
        <v>3692941.7</v>
      </c>
      <c r="E56" s="173" t="n">
        <f aca="false">D56/C56*100</f>
        <v>51</v>
      </c>
      <c r="F56" s="49"/>
    </row>
    <row r="57" s="50" customFormat="true" ht="33" hidden="false" customHeight="false" outlineLevel="0" collapsed="false">
      <c r="B57" s="217" t="s">
        <v>265</v>
      </c>
      <c r="C57" s="218"/>
      <c r="D57" s="218"/>
      <c r="E57" s="173"/>
    </row>
    <row r="58" s="50" customFormat="true" ht="60" hidden="false" customHeight="false" outlineLevel="0" collapsed="false">
      <c r="A58" s="215" t="s">
        <v>210</v>
      </c>
      <c r="B58" s="55" t="s">
        <v>95</v>
      </c>
      <c r="C58" s="180" t="n">
        <f aca="false">SUM(C62,C92)</f>
        <v>1337698</v>
      </c>
      <c r="D58" s="180" t="n">
        <f aca="false">SUM(D62,D92)</f>
        <v>415315</v>
      </c>
      <c r="E58" s="173" t="n">
        <f aca="false">D58/C58*100</f>
        <v>31</v>
      </c>
    </row>
    <row r="59" s="50" customFormat="true" ht="92.25" hidden="false" customHeight="false" outlineLevel="0" collapsed="false">
      <c r="A59" s="58"/>
      <c r="B59" s="60" t="s">
        <v>92</v>
      </c>
      <c r="C59" s="182" t="n">
        <f aca="false">SUM(C64,C72,C83)</f>
        <v>38320.2</v>
      </c>
      <c r="D59" s="182" t="n">
        <f aca="false">SUM(D64,D72,D83)</f>
        <v>25746.4</v>
      </c>
      <c r="E59" s="205" t="n">
        <f aca="false">D59/C59*100</f>
        <v>67.2</v>
      </c>
    </row>
    <row r="60" s="50" customFormat="true" ht="92.25" hidden="false" customHeight="false" outlineLevel="0" collapsed="false">
      <c r="A60" s="208"/>
      <c r="B60" s="60" t="s">
        <v>266</v>
      </c>
      <c r="C60" s="182" t="n">
        <f aca="false">SUM(C91,C92)</f>
        <v>690000</v>
      </c>
      <c r="D60" s="182" t="n">
        <f aca="false">SUM(D91,D92)</f>
        <v>140761.6</v>
      </c>
      <c r="E60" s="205" t="n">
        <f aca="false">D60/C60*100</f>
        <v>20.4</v>
      </c>
    </row>
    <row r="61" s="50" customFormat="true" ht="33" hidden="false" customHeight="false" outlineLevel="0" collapsed="false">
      <c r="B61" s="217" t="s">
        <v>96</v>
      </c>
      <c r="C61" s="181"/>
      <c r="D61" s="181"/>
      <c r="E61" s="214"/>
    </row>
    <row r="62" s="50" customFormat="true" ht="33" hidden="false" customHeight="false" outlineLevel="0" collapsed="false">
      <c r="A62" s="219" t="s">
        <v>213</v>
      </c>
      <c r="B62" s="212" t="s">
        <v>98</v>
      </c>
      <c r="C62" s="213" t="n">
        <f aca="false">SUM(C63,C65:C71,C73:C82,C84:C90)</f>
        <v>1047698</v>
      </c>
      <c r="D62" s="213" t="n">
        <f aca="false">SUM(D63,D65:D71,D73:D82,D84:D90)</f>
        <v>274553.4</v>
      </c>
      <c r="E62" s="214" t="n">
        <f aca="false">D62/C62*100</f>
        <v>26.2</v>
      </c>
    </row>
    <row r="63" s="50" customFormat="true" ht="61.5" hidden="false" customHeight="false" outlineLevel="0" collapsed="false">
      <c r="A63" s="58"/>
      <c r="B63" s="59" t="s">
        <v>447</v>
      </c>
      <c r="C63" s="181" t="n">
        <v>12239.73</v>
      </c>
      <c r="D63" s="181" t="n">
        <v>10139</v>
      </c>
      <c r="E63" s="205" t="n">
        <f aca="false">D63/C63*100</f>
        <v>82.8</v>
      </c>
    </row>
    <row r="64" s="50" customFormat="true" ht="33.6" hidden="false" customHeight="true" outlineLevel="0" collapsed="false">
      <c r="A64" s="58"/>
      <c r="B64" s="60" t="s">
        <v>165</v>
      </c>
      <c r="C64" s="182" t="n">
        <v>10000</v>
      </c>
      <c r="D64" s="182" t="n">
        <v>10000</v>
      </c>
      <c r="E64" s="175" t="n">
        <f aca="false">D64/C64*100</f>
        <v>100</v>
      </c>
    </row>
    <row r="65" s="50" customFormat="true" ht="61.5" hidden="false" customHeight="false" outlineLevel="0" collapsed="false">
      <c r="A65" s="58"/>
      <c r="B65" s="59" t="s">
        <v>448</v>
      </c>
      <c r="C65" s="181" t="n">
        <v>21909.98</v>
      </c>
      <c r="D65" s="181" t="n">
        <v>15683.5</v>
      </c>
      <c r="E65" s="175" t="n">
        <f aca="false">D65/C65*100</f>
        <v>71.6</v>
      </c>
    </row>
    <row r="66" s="50" customFormat="true" ht="35.45" hidden="false" customHeight="true" outlineLevel="0" collapsed="false">
      <c r="A66" s="58"/>
      <c r="B66" s="59" t="s">
        <v>363</v>
      </c>
      <c r="C66" s="181" t="n">
        <v>5000</v>
      </c>
      <c r="D66" s="181" t="n">
        <v>396</v>
      </c>
      <c r="E66" s="175" t="n">
        <f aca="false">D66/C66*100</f>
        <v>7.9</v>
      </c>
    </row>
    <row r="67" s="50" customFormat="true" ht="33" hidden="false" customHeight="false" outlineLevel="0" collapsed="false">
      <c r="A67" s="58"/>
      <c r="B67" s="59" t="s">
        <v>449</v>
      </c>
      <c r="C67" s="181" t="n">
        <v>105662.6</v>
      </c>
      <c r="D67" s="181" t="n">
        <v>66820.1</v>
      </c>
      <c r="E67" s="175" t="n">
        <f aca="false">D67/C67*100</f>
        <v>63.2</v>
      </c>
    </row>
    <row r="68" s="50" customFormat="true" ht="33" hidden="false" customHeight="false" outlineLevel="0" collapsed="false">
      <c r="A68" s="220"/>
      <c r="B68" s="59" t="s">
        <v>450</v>
      </c>
      <c r="C68" s="181" t="n">
        <v>216243.92</v>
      </c>
      <c r="D68" s="181" t="n">
        <v>106157.2</v>
      </c>
      <c r="E68" s="175" t="n">
        <f aca="false">D68/C68*100</f>
        <v>49.1</v>
      </c>
    </row>
    <row r="69" s="50" customFormat="true" ht="61.5" hidden="false" customHeight="false" outlineLevel="0" collapsed="false">
      <c r="A69" s="58"/>
      <c r="B69" s="59" t="s">
        <v>451</v>
      </c>
      <c r="C69" s="181" t="n">
        <v>31367.7</v>
      </c>
      <c r="D69" s="181" t="n">
        <v>21769.9</v>
      </c>
      <c r="E69" s="175" t="n">
        <f aca="false">D69/C69*100</f>
        <v>69.4</v>
      </c>
    </row>
    <row r="70" s="50" customFormat="true" ht="61.5" hidden="false" customHeight="false" outlineLevel="0" collapsed="false">
      <c r="A70" s="58"/>
      <c r="B70" s="59" t="s">
        <v>452</v>
      </c>
      <c r="C70" s="181" t="n">
        <v>142466.26</v>
      </c>
      <c r="D70" s="181" t="n">
        <v>24352.8</v>
      </c>
      <c r="E70" s="205" t="n">
        <f aca="false">D70/C70*100</f>
        <v>17.1</v>
      </c>
    </row>
    <row r="71" s="50" customFormat="true" ht="61.5" hidden="false" customHeight="false" outlineLevel="0" collapsed="false">
      <c r="A71" s="58"/>
      <c r="B71" s="59" t="s">
        <v>453</v>
      </c>
      <c r="C71" s="181" t="n">
        <v>31940.36</v>
      </c>
      <c r="D71" s="181" t="n">
        <v>8169.8</v>
      </c>
      <c r="E71" s="205" t="n">
        <f aca="false">D71/C71*100</f>
        <v>25.6</v>
      </c>
    </row>
    <row r="72" s="50" customFormat="true" ht="36" hidden="false" customHeight="true" outlineLevel="0" collapsed="false">
      <c r="A72" s="58"/>
      <c r="B72" s="60" t="s">
        <v>165</v>
      </c>
      <c r="C72" s="182" t="n">
        <v>20460.8</v>
      </c>
      <c r="D72" s="182" t="n">
        <v>7887</v>
      </c>
      <c r="E72" s="175" t="n">
        <f aca="false">D72/C72*100</f>
        <v>38.5</v>
      </c>
    </row>
    <row r="73" s="50" customFormat="true" ht="61.5" hidden="false" customHeight="false" outlineLevel="0" collapsed="false">
      <c r="A73" s="58"/>
      <c r="B73" s="59" t="s">
        <v>364</v>
      </c>
      <c r="C73" s="181" t="n">
        <v>1000</v>
      </c>
      <c r="D73" s="181" t="n">
        <v>0</v>
      </c>
      <c r="E73" s="175" t="n">
        <f aca="false">D73/C73*100</f>
        <v>0</v>
      </c>
    </row>
    <row r="74" s="50" customFormat="true" ht="61.5" hidden="false" customHeight="false" outlineLevel="0" collapsed="false">
      <c r="A74" s="58"/>
      <c r="B74" s="59" t="s">
        <v>454</v>
      </c>
      <c r="C74" s="181" t="n">
        <v>1000</v>
      </c>
      <c r="D74" s="181" t="n">
        <v>0</v>
      </c>
      <c r="E74" s="175" t="n">
        <f aca="false">D74/C74*100</f>
        <v>0</v>
      </c>
    </row>
    <row r="75" s="50" customFormat="true" ht="61.5" hidden="false" customHeight="false" outlineLevel="0" collapsed="false">
      <c r="A75" s="58"/>
      <c r="B75" s="59" t="s">
        <v>455</v>
      </c>
      <c r="C75" s="181" t="n">
        <v>3513.49</v>
      </c>
      <c r="D75" s="181" t="n">
        <v>3513.5</v>
      </c>
      <c r="E75" s="175" t="n">
        <f aca="false">D75/C75*100</f>
        <v>100</v>
      </c>
    </row>
    <row r="76" s="50" customFormat="true" ht="61.5" hidden="false" customHeight="false" outlineLevel="0" collapsed="false">
      <c r="A76" s="58"/>
      <c r="B76" s="59" t="s">
        <v>456</v>
      </c>
      <c r="C76" s="181" t="n">
        <v>300</v>
      </c>
      <c r="D76" s="181" t="n">
        <v>293</v>
      </c>
      <c r="E76" s="175" t="n">
        <f aca="false">D76/C76*100</f>
        <v>97.7</v>
      </c>
    </row>
    <row r="77" s="50" customFormat="true" ht="61.5" hidden="false" customHeight="false" outlineLevel="0" collapsed="false">
      <c r="A77" s="58"/>
      <c r="B77" s="59" t="s">
        <v>457</v>
      </c>
      <c r="C77" s="181" t="n">
        <v>1405.9</v>
      </c>
      <c r="D77" s="181" t="n">
        <v>0</v>
      </c>
      <c r="E77" s="175" t="n">
        <f aca="false">D77/C77*100</f>
        <v>0</v>
      </c>
    </row>
    <row r="78" s="50" customFormat="true" ht="61.5" hidden="false" customHeight="false" outlineLevel="0" collapsed="false">
      <c r="A78" s="58"/>
      <c r="B78" s="59" t="s">
        <v>458</v>
      </c>
      <c r="C78" s="181" t="n">
        <v>8270</v>
      </c>
      <c r="D78" s="181" t="n">
        <v>0</v>
      </c>
      <c r="E78" s="175" t="n">
        <f aca="false">D78/C78*100</f>
        <v>0</v>
      </c>
    </row>
    <row r="79" s="50" customFormat="true" ht="61.5" hidden="false" customHeight="false" outlineLevel="0" collapsed="false">
      <c r="A79" s="58"/>
      <c r="B79" s="59" t="s">
        <v>459</v>
      </c>
      <c r="C79" s="181" t="n">
        <v>8426</v>
      </c>
      <c r="D79" s="181" t="n">
        <v>469</v>
      </c>
      <c r="E79" s="205" t="n">
        <f aca="false">D79/C79*100</f>
        <v>5.6</v>
      </c>
    </row>
    <row r="80" s="50" customFormat="true" ht="61.5" hidden="false" customHeight="false" outlineLevel="0" collapsed="false">
      <c r="A80" s="58"/>
      <c r="B80" s="59" t="s">
        <v>460</v>
      </c>
      <c r="C80" s="181" t="n">
        <v>7000</v>
      </c>
      <c r="D80" s="181" t="n">
        <v>0</v>
      </c>
      <c r="E80" s="175" t="n">
        <f aca="false">D80/C80*100</f>
        <v>0</v>
      </c>
    </row>
    <row r="81" s="50" customFormat="true" ht="61.5" hidden="false" customHeight="false" outlineLevel="0" collapsed="false">
      <c r="A81" s="58"/>
      <c r="B81" s="59" t="s">
        <v>461</v>
      </c>
      <c r="C81" s="181" t="n">
        <v>4314</v>
      </c>
      <c r="D81" s="181" t="n">
        <v>3111.6</v>
      </c>
      <c r="E81" s="175" t="n">
        <f aca="false">D81/C81*100</f>
        <v>72.1</v>
      </c>
    </row>
    <row r="82" s="50" customFormat="true" ht="61.5" hidden="false" customHeight="false" outlineLevel="0" collapsed="false">
      <c r="A82" s="58"/>
      <c r="B82" s="59" t="s">
        <v>462</v>
      </c>
      <c r="C82" s="181" t="n">
        <v>14720</v>
      </c>
      <c r="D82" s="181" t="n">
        <v>9716.1</v>
      </c>
      <c r="E82" s="205" t="n">
        <f aca="false">D82/C82*100</f>
        <v>66</v>
      </c>
    </row>
    <row r="83" s="50" customFormat="true" ht="32.45" hidden="false" customHeight="true" outlineLevel="0" collapsed="false">
      <c r="A83" s="58"/>
      <c r="B83" s="60" t="s">
        <v>165</v>
      </c>
      <c r="C83" s="182" t="n">
        <v>7859.4</v>
      </c>
      <c r="D83" s="182" t="n">
        <v>7859.4</v>
      </c>
      <c r="E83" s="175" t="n">
        <f aca="false">D83/C83*100</f>
        <v>100</v>
      </c>
    </row>
    <row r="84" s="50" customFormat="true" ht="92.25" hidden="false" customHeight="false" outlineLevel="0" collapsed="false">
      <c r="A84" s="58"/>
      <c r="B84" s="59" t="s">
        <v>370</v>
      </c>
      <c r="C84" s="181" t="n">
        <v>5000</v>
      </c>
      <c r="D84" s="181" t="n">
        <v>584.1</v>
      </c>
      <c r="E84" s="175" t="n">
        <f aca="false">D84/C84*100</f>
        <v>11.7</v>
      </c>
    </row>
    <row r="85" s="50" customFormat="true" ht="92.25" hidden="false" customHeight="false" outlineLevel="0" collapsed="false">
      <c r="A85" s="58"/>
      <c r="B85" s="59" t="s">
        <v>463</v>
      </c>
      <c r="C85" s="181" t="n">
        <v>526.73</v>
      </c>
      <c r="D85" s="181" t="n">
        <v>234.24</v>
      </c>
      <c r="E85" s="175" t="n">
        <f aca="false">D85/C85*100</f>
        <v>44.5</v>
      </c>
    </row>
    <row r="86" s="50" customFormat="true" ht="92.25" hidden="false" customHeight="false" outlineLevel="0" collapsed="false">
      <c r="A86" s="58"/>
      <c r="B86" s="59" t="s">
        <v>464</v>
      </c>
      <c r="C86" s="181" t="n">
        <v>644.52</v>
      </c>
      <c r="D86" s="181" t="n">
        <v>544.5</v>
      </c>
      <c r="E86" s="175" t="n">
        <f aca="false">D86/C86*100</f>
        <v>84.5</v>
      </c>
    </row>
    <row r="87" s="50" customFormat="true" ht="123" hidden="false" customHeight="false" outlineLevel="0" collapsed="false">
      <c r="A87" s="58"/>
      <c r="B87" s="59" t="s">
        <v>465</v>
      </c>
      <c r="C87" s="181" t="n">
        <v>1166.52</v>
      </c>
      <c r="D87" s="181" t="n">
        <v>1080.9</v>
      </c>
      <c r="E87" s="175" t="n">
        <f aca="false">D87/C87*100</f>
        <v>92.7</v>
      </c>
    </row>
    <row r="88" s="50" customFormat="true" ht="92.25" hidden="false" customHeight="false" outlineLevel="0" collapsed="false">
      <c r="A88" s="215"/>
      <c r="B88" s="59" t="s">
        <v>466</v>
      </c>
      <c r="C88" s="181" t="n">
        <v>1386.41</v>
      </c>
      <c r="D88" s="181" t="n">
        <v>1286.4</v>
      </c>
      <c r="E88" s="175" t="n">
        <f aca="false">D88/C88*100</f>
        <v>92.8</v>
      </c>
    </row>
    <row r="89" s="50" customFormat="true" ht="92.25" hidden="false" customHeight="false" outlineLevel="0" collapsed="false">
      <c r="A89" s="58"/>
      <c r="B89" s="59" t="s">
        <v>374</v>
      </c>
      <c r="C89" s="181" t="n">
        <v>638.39</v>
      </c>
      <c r="D89" s="181" t="n">
        <v>231.84</v>
      </c>
      <c r="E89" s="205" t="n">
        <f aca="false">D89/C89*100</f>
        <v>36.3</v>
      </c>
    </row>
    <row r="90" s="50" customFormat="true" ht="67.9" hidden="false" customHeight="true" outlineLevel="0" collapsed="false">
      <c r="B90" s="59" t="s">
        <v>141</v>
      </c>
      <c r="C90" s="181" t="n">
        <v>421555.5</v>
      </c>
      <c r="D90" s="181" t="n">
        <v>0</v>
      </c>
      <c r="E90" s="175" t="n">
        <f aca="false">D90/C90*100</f>
        <v>0</v>
      </c>
    </row>
    <row r="91" s="50" customFormat="true" ht="67.9" hidden="false" customHeight="true" outlineLevel="0" collapsed="false">
      <c r="A91" s="52"/>
      <c r="B91" s="60" t="s">
        <v>360</v>
      </c>
      <c r="C91" s="182" t="n">
        <v>400000</v>
      </c>
      <c r="D91" s="182" t="n">
        <v>0</v>
      </c>
      <c r="E91" s="175" t="n">
        <f aca="false">D91/C91*100</f>
        <v>0</v>
      </c>
    </row>
    <row r="92" s="50" customFormat="true" ht="42.6" hidden="false" customHeight="true" outlineLevel="0" collapsed="false">
      <c r="A92" s="219" t="s">
        <v>215</v>
      </c>
      <c r="B92" s="212" t="s">
        <v>244</v>
      </c>
      <c r="C92" s="213" t="n">
        <f aca="false">SUM(C93,C95)</f>
        <v>290000</v>
      </c>
      <c r="D92" s="213" t="n">
        <f aca="false">SUM(D93,D95)</f>
        <v>140761.6</v>
      </c>
      <c r="E92" s="214" t="n">
        <f aca="false">D92/C92*100</f>
        <v>48.5</v>
      </c>
    </row>
    <row r="93" s="50" customFormat="true" ht="61.9" hidden="false" customHeight="true" outlineLevel="0" collapsed="false">
      <c r="B93" s="59" t="s">
        <v>467</v>
      </c>
      <c r="C93" s="181" t="n">
        <v>190000</v>
      </c>
      <c r="D93" s="181" t="n">
        <v>140761.6</v>
      </c>
      <c r="E93" s="173" t="n">
        <f aca="false">D93/C93*100</f>
        <v>74.1</v>
      </c>
    </row>
    <row r="94" s="50" customFormat="true" ht="61.5" hidden="false" customHeight="false" outlineLevel="0" collapsed="false">
      <c r="A94" s="221" t="s">
        <v>298</v>
      </c>
      <c r="B94" s="60" t="s">
        <v>360</v>
      </c>
      <c r="C94" s="182" t="n">
        <v>190000</v>
      </c>
      <c r="D94" s="182" t="n">
        <v>140761.6</v>
      </c>
      <c r="E94" s="175" t="n">
        <f aca="false">D94/C94*100</f>
        <v>74.1</v>
      </c>
    </row>
    <row r="95" s="50" customFormat="true" ht="33" hidden="false" customHeight="false" outlineLevel="0" collapsed="false">
      <c r="A95" s="221"/>
      <c r="B95" s="36" t="s">
        <v>264</v>
      </c>
      <c r="C95" s="181" t="n">
        <v>100000</v>
      </c>
      <c r="D95" s="181" t="n">
        <v>0</v>
      </c>
      <c r="E95" s="205" t="n">
        <v>0</v>
      </c>
    </row>
    <row r="96" s="50" customFormat="true" ht="61.5" hidden="false" customHeight="false" outlineLevel="0" collapsed="false">
      <c r="B96" s="60" t="s">
        <v>360</v>
      </c>
      <c r="C96" s="182" t="n">
        <v>100000</v>
      </c>
      <c r="D96" s="182"/>
      <c r="E96" s="214" t="n">
        <f aca="false">D96/C96*100</f>
        <v>0</v>
      </c>
    </row>
    <row r="97" s="50" customFormat="true" ht="90" hidden="false" customHeight="false" outlineLevel="0" collapsed="false">
      <c r="A97" s="215" t="s">
        <v>468</v>
      </c>
      <c r="B97" s="55" t="s">
        <v>143</v>
      </c>
      <c r="C97" s="180" t="n">
        <f aca="false">C100+C105</f>
        <v>1908142.1</v>
      </c>
      <c r="D97" s="180" t="n">
        <f aca="false">D100+D105</f>
        <v>1172212.7</v>
      </c>
      <c r="E97" s="173" t="n">
        <f aca="false">D97/C97*100</f>
        <v>61.4</v>
      </c>
    </row>
    <row r="98" s="50" customFormat="true" ht="92.25" hidden="false" customHeight="false" outlineLevel="0" collapsed="false">
      <c r="A98" s="221" t="s">
        <v>344</v>
      </c>
      <c r="B98" s="60" t="s">
        <v>92</v>
      </c>
      <c r="C98" s="182" t="n">
        <v>1274729.7</v>
      </c>
      <c r="D98" s="182" t="n">
        <v>811328.1</v>
      </c>
      <c r="E98" s="175" t="n">
        <f aca="false">D98/C98*100</f>
        <v>63.6</v>
      </c>
    </row>
    <row r="99" s="50" customFormat="true" ht="33" hidden="false" customHeight="false" outlineLevel="0" collapsed="false">
      <c r="A99" s="221"/>
      <c r="B99" s="217" t="s">
        <v>148</v>
      </c>
      <c r="C99" s="181"/>
      <c r="D99" s="181"/>
      <c r="E99" s="205"/>
    </row>
    <row r="100" s="50" customFormat="true" ht="33" hidden="false" customHeight="false" outlineLevel="0" collapsed="false">
      <c r="A100" s="219" t="s">
        <v>469</v>
      </c>
      <c r="B100" s="222" t="s">
        <v>147</v>
      </c>
      <c r="C100" s="213" t="n">
        <f aca="false">SUM(C102:C104)</f>
        <v>62870</v>
      </c>
      <c r="D100" s="213" t="n">
        <f aca="false">SUM(D102:D104)</f>
        <v>48990.9</v>
      </c>
      <c r="E100" s="214" t="n">
        <f aca="false">D100/C100*100</f>
        <v>77.9</v>
      </c>
    </row>
    <row r="101" s="50" customFormat="true" ht="33" hidden="false" customHeight="false" outlineLevel="0" collapsed="false">
      <c r="A101" s="221"/>
      <c r="B101" s="217" t="s">
        <v>148</v>
      </c>
      <c r="C101" s="181"/>
      <c r="D101" s="181"/>
      <c r="E101" s="205"/>
    </row>
    <row r="102" s="50" customFormat="true" ht="61.5" hidden="false" customHeight="false" outlineLevel="0" collapsed="false">
      <c r="A102" s="221"/>
      <c r="B102" s="59" t="s">
        <v>470</v>
      </c>
      <c r="C102" s="181" t="n">
        <v>61668.3</v>
      </c>
      <c r="D102" s="181" t="n">
        <v>48990.9</v>
      </c>
      <c r="E102" s="175" t="n">
        <f aca="false">D102/C102*100</f>
        <v>79.4</v>
      </c>
    </row>
    <row r="103" s="50" customFormat="true" ht="61.5" hidden="false" customHeight="false" outlineLevel="0" collapsed="false">
      <c r="A103" s="221"/>
      <c r="B103" s="59" t="s">
        <v>378</v>
      </c>
      <c r="C103" s="181" t="n">
        <v>1060.42</v>
      </c>
      <c r="D103" s="181" t="n">
        <v>0</v>
      </c>
      <c r="E103" s="175" t="n">
        <f aca="false">D103/C103*100</f>
        <v>0</v>
      </c>
    </row>
    <row r="104" s="50" customFormat="true" ht="33" hidden="false" customHeight="false" outlineLevel="0" collapsed="false">
      <c r="A104" s="221" t="s">
        <v>391</v>
      </c>
      <c r="B104" s="59" t="s">
        <v>471</v>
      </c>
      <c r="C104" s="181" t="n">
        <v>141.3</v>
      </c>
      <c r="D104" s="181" t="n">
        <v>0</v>
      </c>
      <c r="E104" s="205" t="n">
        <f aca="false">D104/C104*100</f>
        <v>0</v>
      </c>
    </row>
    <row r="105" s="50" customFormat="true" ht="33" hidden="false" customHeight="false" outlineLevel="0" collapsed="false">
      <c r="A105" s="219" t="s">
        <v>472</v>
      </c>
      <c r="B105" s="222" t="s">
        <v>164</v>
      </c>
      <c r="C105" s="213" t="n">
        <f aca="false">C108+C110+C112+C114+C116+C118+C120+C122+C124+C125+C126+C128+C130+C132+C134+C135+C136+C138+C140+C142+C144+C146+C147+C148+C150+C151+C152+C153+C155+C157+C159+C161+C163+C164+C165+C166+C168+C170+C172+C173+C174+C175+C176+C178+C180+C182+C183+C185+C187+C189+C191+C193+C194+C195+C197+C199+C201+C203+C205+C207+C208+C210+C212+C214+C215+C216</f>
        <v>1845272.1</v>
      </c>
      <c r="D105" s="213" t="n">
        <f aca="false">D108+D110+D112+D114+D116+D118+D120+D122+D124+D125+D126+D128+D130+D132+D134+D135+D136+D138+D140+D142+D144+D146+D147+D148+D150+D151+D152+D153+D155+D157+D159+D161+D163+D164+D165+D166+D168+D170+D172+D173+D174+D175+D176+D178+D180+D182+D183+D185+D187+D189+D191+D193+D194+D195+D197+D199+D201+D203+D205+D207+D208+D210+D212+D214+D215+D216</f>
        <v>1123221.8</v>
      </c>
      <c r="E105" s="214" t="n">
        <f aca="false">D105/C105*100</f>
        <v>60.9</v>
      </c>
    </row>
    <row r="106" s="50" customFormat="true" ht="61.5" hidden="false" customHeight="false" outlineLevel="0" collapsed="false">
      <c r="A106" s="221"/>
      <c r="B106" s="223" t="s">
        <v>383</v>
      </c>
      <c r="C106" s="182" t="n">
        <f aca="false">C109+C111+C113+C115+C117+C119+C121+C123+C127+C129+C131+C133+C137+C139+C141+C143+C145+C149+C154+C156+C158+C160+C162+C167+C169+C171+C177+C179+C181+C184+C186+C188+C190+C192+C196+C198+C200+C202+C204+C206+C209+C211+C213+C217</f>
        <v>1274729.7</v>
      </c>
      <c r="D106" s="182" t="n">
        <f aca="false">D109+D111+D113+D115+D117+D119+D121+D123+D127+D129+D131+D133+D137+D139+D141+D143+D145+D149+D154+D156+D158+D160+D162+D167+D169+D171+D177+D179+D181+D184+D186+D188+D190+D192+D196+D198+D200+D202+D204+D206+D209+D211+D213+D217</f>
        <v>811328</v>
      </c>
      <c r="E106" s="205" t="n">
        <f aca="false">D106/C106*100</f>
        <v>63.6</v>
      </c>
    </row>
    <row r="107" s="50" customFormat="true" ht="33" hidden="false" customHeight="false" outlineLevel="0" collapsed="false">
      <c r="A107" s="221"/>
      <c r="B107" s="217" t="s">
        <v>148</v>
      </c>
      <c r="C107" s="181"/>
      <c r="D107" s="181"/>
      <c r="E107" s="175"/>
    </row>
    <row r="108" s="50" customFormat="true" ht="61.5" hidden="false" customHeight="false" outlineLevel="0" collapsed="false">
      <c r="A108" s="221"/>
      <c r="B108" s="59" t="s">
        <v>473</v>
      </c>
      <c r="C108" s="181" t="n">
        <v>13309.7</v>
      </c>
      <c r="D108" s="181" t="n">
        <v>13309.7</v>
      </c>
      <c r="E108" s="205" t="n">
        <f aca="false">D108/C108*100</f>
        <v>100</v>
      </c>
    </row>
    <row r="109" s="50" customFormat="true" ht="61.5" hidden="false" customHeight="false" outlineLevel="0" collapsed="false">
      <c r="A109" s="221"/>
      <c r="B109" s="60" t="s">
        <v>383</v>
      </c>
      <c r="C109" s="182" t="n">
        <v>13309.7</v>
      </c>
      <c r="D109" s="182" t="n">
        <v>13309.7</v>
      </c>
      <c r="E109" s="175" t="n">
        <f aca="false">D109/C109*100</f>
        <v>100</v>
      </c>
    </row>
    <row r="110" s="50" customFormat="true" ht="61.5" hidden="false" customHeight="false" outlineLevel="0" collapsed="false">
      <c r="A110" s="221" t="s">
        <v>397</v>
      </c>
      <c r="B110" s="59" t="s">
        <v>474</v>
      </c>
      <c r="C110" s="181" t="n">
        <v>38271.9</v>
      </c>
      <c r="D110" s="181" t="n">
        <v>0</v>
      </c>
      <c r="E110" s="205" t="n">
        <f aca="false">D110/C110*100</f>
        <v>0</v>
      </c>
    </row>
    <row r="111" s="50" customFormat="true" ht="61.5" hidden="false" customHeight="false" outlineLevel="0" collapsed="false">
      <c r="A111" s="221"/>
      <c r="B111" s="60" t="s">
        <v>383</v>
      </c>
      <c r="C111" s="182" t="n">
        <v>38271.9</v>
      </c>
      <c r="D111" s="182" t="n">
        <v>0</v>
      </c>
      <c r="E111" s="205" t="n">
        <f aca="false">D111/C111*100</f>
        <v>0</v>
      </c>
    </row>
    <row r="112" s="50" customFormat="true" ht="38.45" hidden="false" customHeight="true" outlineLevel="0" collapsed="false">
      <c r="A112" s="221"/>
      <c r="B112" s="59" t="s">
        <v>475</v>
      </c>
      <c r="C112" s="181" t="n">
        <v>88521.5</v>
      </c>
      <c r="D112" s="181" t="n">
        <v>76190.1</v>
      </c>
      <c r="E112" s="205" t="n">
        <f aca="false">D112/C112*100</f>
        <v>86.1</v>
      </c>
    </row>
    <row r="113" s="50" customFormat="true" ht="61.5" hidden="false" customHeight="false" outlineLevel="0" collapsed="false">
      <c r="A113" s="221"/>
      <c r="B113" s="60" t="s">
        <v>383</v>
      </c>
      <c r="C113" s="182" t="n">
        <v>54119.4</v>
      </c>
      <c r="D113" s="182" t="n">
        <v>50929.8</v>
      </c>
      <c r="E113" s="205" t="n">
        <f aca="false">D113/C113*100</f>
        <v>94.1</v>
      </c>
    </row>
    <row r="114" s="50" customFormat="true" ht="61.5" hidden="false" customHeight="false" outlineLevel="0" collapsed="false">
      <c r="A114" s="221"/>
      <c r="B114" s="59" t="s">
        <v>476</v>
      </c>
      <c r="C114" s="181" t="n">
        <v>24239.9</v>
      </c>
      <c r="D114" s="181" t="n">
        <v>24239.9</v>
      </c>
      <c r="E114" s="205" t="n">
        <f aca="false">D114/C114*100</f>
        <v>100</v>
      </c>
    </row>
    <row r="115" s="50" customFormat="true" ht="61.5" hidden="false" customHeight="false" outlineLevel="0" collapsed="false">
      <c r="A115" s="221"/>
      <c r="B115" s="60" t="s">
        <v>383</v>
      </c>
      <c r="C115" s="182" t="n">
        <v>24239.9</v>
      </c>
      <c r="D115" s="182" t="n">
        <v>24239.9</v>
      </c>
      <c r="E115" s="205" t="n">
        <f aca="false">D115/C115*100</f>
        <v>100</v>
      </c>
    </row>
    <row r="116" s="50" customFormat="true" ht="61.5" hidden="false" customHeight="false" outlineLevel="0" collapsed="false">
      <c r="A116" s="221"/>
      <c r="B116" s="59" t="s">
        <v>477</v>
      </c>
      <c r="C116" s="181" t="n">
        <v>20613.1</v>
      </c>
      <c r="D116" s="181" t="n">
        <v>11380.7</v>
      </c>
      <c r="E116" s="205" t="n">
        <f aca="false">D116/C116*100</f>
        <v>55.2</v>
      </c>
    </row>
    <row r="117" s="50" customFormat="true" ht="61.5" hidden="false" customHeight="false" outlineLevel="0" collapsed="false">
      <c r="A117" s="221"/>
      <c r="B117" s="60" t="s">
        <v>383</v>
      </c>
      <c r="C117" s="182" t="n">
        <v>20613.1</v>
      </c>
      <c r="D117" s="182" t="n">
        <v>11380.7</v>
      </c>
      <c r="E117" s="205" t="n">
        <f aca="false">D117/C117*100</f>
        <v>55.2</v>
      </c>
    </row>
    <row r="118" s="50" customFormat="true" ht="61.5" hidden="false" customHeight="false" outlineLevel="0" collapsed="false">
      <c r="A118" s="221"/>
      <c r="B118" s="59" t="s">
        <v>478</v>
      </c>
      <c r="C118" s="181" t="n">
        <v>12579.5</v>
      </c>
      <c r="D118" s="181" t="n">
        <v>12579.5</v>
      </c>
      <c r="E118" s="175" t="n">
        <f aca="false">D118/C118*100</f>
        <v>100</v>
      </c>
    </row>
    <row r="119" s="50" customFormat="true" ht="61.5" hidden="false" customHeight="false" outlineLevel="0" collapsed="false">
      <c r="A119" s="221"/>
      <c r="B119" s="60" t="s">
        <v>383</v>
      </c>
      <c r="C119" s="182" t="n">
        <v>12579.5</v>
      </c>
      <c r="D119" s="182" t="n">
        <v>12579.5</v>
      </c>
      <c r="E119" s="175" t="n">
        <f aca="false">D119/C119*100</f>
        <v>100</v>
      </c>
    </row>
    <row r="120" s="50" customFormat="true" ht="61.5" hidden="false" customHeight="false" outlineLevel="0" collapsed="false">
      <c r="A120" s="221" t="s">
        <v>404</v>
      </c>
      <c r="B120" s="59" t="s">
        <v>479</v>
      </c>
      <c r="C120" s="181" t="n">
        <v>23006.8</v>
      </c>
      <c r="D120" s="181" t="n">
        <v>23006.8</v>
      </c>
      <c r="E120" s="175" t="n">
        <f aca="false">D120/C120*100</f>
        <v>100</v>
      </c>
    </row>
    <row r="121" s="50" customFormat="true" ht="61.5" hidden="false" customHeight="false" outlineLevel="0" collapsed="false">
      <c r="A121" s="221"/>
      <c r="B121" s="60" t="s">
        <v>383</v>
      </c>
      <c r="C121" s="182" t="n">
        <v>23006.8</v>
      </c>
      <c r="D121" s="182" t="n">
        <v>23006.8</v>
      </c>
      <c r="E121" s="205" t="n">
        <f aca="false">D121/C121*100</f>
        <v>100</v>
      </c>
    </row>
    <row r="122" s="50" customFormat="true" ht="33" hidden="false" customHeight="false" outlineLevel="0" collapsed="false">
      <c r="A122" s="221"/>
      <c r="B122" s="59" t="s">
        <v>480</v>
      </c>
      <c r="C122" s="181" t="n">
        <v>28066.8</v>
      </c>
      <c r="D122" s="181" t="n">
        <v>0</v>
      </c>
      <c r="E122" s="175" t="n">
        <f aca="false">D122/C122*100</f>
        <v>0</v>
      </c>
    </row>
    <row r="123" s="50" customFormat="true" ht="61.5" hidden="false" customHeight="false" outlineLevel="0" collapsed="false">
      <c r="A123" s="221"/>
      <c r="B123" s="60" t="s">
        <v>383</v>
      </c>
      <c r="C123" s="182" t="n">
        <v>25099.5</v>
      </c>
      <c r="D123" s="182" t="n">
        <v>0</v>
      </c>
      <c r="E123" s="205" t="n">
        <f aca="false">D123/C123*100</f>
        <v>0</v>
      </c>
    </row>
    <row r="124" s="50" customFormat="true" ht="61.5" hidden="false" customHeight="false" outlineLevel="0" collapsed="false">
      <c r="A124" s="221" t="s">
        <v>481</v>
      </c>
      <c r="B124" s="59" t="s">
        <v>482</v>
      </c>
      <c r="C124" s="181" t="n">
        <v>9257.2</v>
      </c>
      <c r="D124" s="181" t="n">
        <v>9257.2</v>
      </c>
      <c r="E124" s="175" t="n">
        <f aca="false">D124/C124*100</f>
        <v>100</v>
      </c>
    </row>
    <row r="125" s="50" customFormat="true" ht="61.5" hidden="false" customHeight="false" outlineLevel="0" collapsed="false">
      <c r="A125" s="221"/>
      <c r="B125" s="59" t="s">
        <v>483</v>
      </c>
      <c r="C125" s="181" t="n">
        <v>28118</v>
      </c>
      <c r="D125" s="181" t="n">
        <v>28118</v>
      </c>
      <c r="E125" s="205" t="n">
        <f aca="false">D125/C125*100</f>
        <v>100</v>
      </c>
    </row>
    <row r="126" s="50" customFormat="true" ht="35.45" hidden="false" customHeight="true" outlineLevel="0" collapsed="false">
      <c r="A126" s="221"/>
      <c r="B126" s="59" t="s">
        <v>484</v>
      </c>
      <c r="C126" s="181" t="n">
        <v>7660</v>
      </c>
      <c r="D126" s="181" t="n">
        <v>7660</v>
      </c>
      <c r="E126" s="175" t="n">
        <f aca="false">D126/C126*100</f>
        <v>100</v>
      </c>
    </row>
    <row r="127" s="50" customFormat="true" ht="61.5" hidden="false" customHeight="false" outlineLevel="0" collapsed="false">
      <c r="A127" s="221"/>
      <c r="B127" s="60" t="s">
        <v>383</v>
      </c>
      <c r="C127" s="182" t="n">
        <v>7660</v>
      </c>
      <c r="D127" s="182" t="n">
        <v>7660</v>
      </c>
      <c r="E127" s="205" t="n">
        <f aca="false">D127/C127*100</f>
        <v>100</v>
      </c>
    </row>
    <row r="128" s="50" customFormat="true" ht="61.5" hidden="false" customHeight="false" outlineLevel="0" collapsed="false">
      <c r="A128" s="221"/>
      <c r="B128" s="59" t="s">
        <v>485</v>
      </c>
      <c r="C128" s="181" t="n">
        <v>15861.3</v>
      </c>
      <c r="D128" s="181" t="n">
        <v>15861.3</v>
      </c>
      <c r="E128" s="175" t="n">
        <f aca="false">D128/C128*100</f>
        <v>100</v>
      </c>
    </row>
    <row r="129" s="50" customFormat="true" ht="61.5" hidden="false" customHeight="false" outlineLevel="0" collapsed="false">
      <c r="A129" s="221"/>
      <c r="B129" s="60" t="s">
        <v>383</v>
      </c>
      <c r="C129" s="182" t="n">
        <v>15861.3</v>
      </c>
      <c r="D129" s="182" t="n">
        <v>15861.3</v>
      </c>
      <c r="E129" s="205" t="n">
        <f aca="false">D129/C129*100</f>
        <v>100</v>
      </c>
    </row>
    <row r="130" s="50" customFormat="true" ht="92.25" hidden="false" customHeight="false" outlineLevel="0" collapsed="false">
      <c r="A130" s="221"/>
      <c r="B130" s="59" t="s">
        <v>486</v>
      </c>
      <c r="C130" s="181" t="n">
        <v>11363.7</v>
      </c>
      <c r="D130" s="181" t="n">
        <v>11363.7</v>
      </c>
      <c r="E130" s="175" t="n">
        <f aca="false">D130/C130*100</f>
        <v>100</v>
      </c>
    </row>
    <row r="131" s="50" customFormat="true" ht="61.5" hidden="false" customHeight="false" outlineLevel="0" collapsed="false">
      <c r="A131" s="221"/>
      <c r="B131" s="60" t="s">
        <v>383</v>
      </c>
      <c r="C131" s="182" t="n">
        <v>11363.7</v>
      </c>
      <c r="D131" s="182" t="n">
        <v>11363.7</v>
      </c>
      <c r="E131" s="205" t="n">
        <f aca="false">D131/C131*100</f>
        <v>100</v>
      </c>
    </row>
    <row r="132" s="50" customFormat="true" ht="61.5" hidden="false" customHeight="false" outlineLevel="0" collapsed="false">
      <c r="A132" s="221" t="s">
        <v>487</v>
      </c>
      <c r="B132" s="59" t="s">
        <v>488</v>
      </c>
      <c r="C132" s="181" t="n">
        <v>10932</v>
      </c>
      <c r="D132" s="181" t="n">
        <v>10932</v>
      </c>
      <c r="E132" s="175" t="n">
        <f aca="false">D132/C132*100</f>
        <v>100</v>
      </c>
    </row>
    <row r="133" s="50" customFormat="true" ht="61.5" hidden="false" customHeight="false" outlineLevel="0" collapsed="false">
      <c r="A133" s="221"/>
      <c r="B133" s="60" t="s">
        <v>383</v>
      </c>
      <c r="C133" s="182" t="n">
        <v>10932</v>
      </c>
      <c r="D133" s="182" t="n">
        <v>10932</v>
      </c>
      <c r="E133" s="205" t="n">
        <f aca="false">D133/C133*100</f>
        <v>100</v>
      </c>
    </row>
    <row r="134" s="50" customFormat="true" ht="61.5" hidden="false" customHeight="false" outlineLevel="0" collapsed="false">
      <c r="A134" s="221"/>
      <c r="B134" s="59" t="s">
        <v>489</v>
      </c>
      <c r="C134" s="181" t="n">
        <v>9497.4</v>
      </c>
      <c r="D134" s="181" t="n">
        <v>9497.4</v>
      </c>
      <c r="E134" s="175" t="n">
        <f aca="false">D134/C134*100</f>
        <v>100</v>
      </c>
    </row>
    <row r="135" s="50" customFormat="true" ht="61.5" hidden="false" customHeight="false" outlineLevel="0" collapsed="false">
      <c r="A135" s="221"/>
      <c r="B135" s="59" t="s">
        <v>490</v>
      </c>
      <c r="C135" s="181" t="n">
        <v>6417.8</v>
      </c>
      <c r="D135" s="181" t="n">
        <v>6417.8</v>
      </c>
      <c r="E135" s="205" t="n">
        <f aca="false">D135/C135*100</f>
        <v>100</v>
      </c>
    </row>
    <row r="136" s="50" customFormat="true" ht="61.5" hidden="false" customHeight="false" outlineLevel="0" collapsed="false">
      <c r="A136" s="221"/>
      <c r="B136" s="59" t="s">
        <v>491</v>
      </c>
      <c r="C136" s="181" t="n">
        <v>33750.8</v>
      </c>
      <c r="D136" s="181" t="n">
        <v>32832.4</v>
      </c>
      <c r="E136" s="175" t="n">
        <f aca="false">D136/C136*100</f>
        <v>97.3</v>
      </c>
    </row>
    <row r="137" s="50" customFormat="true" ht="61.5" hidden="false" customHeight="false" outlineLevel="0" collapsed="false">
      <c r="A137" s="221" t="s">
        <v>492</v>
      </c>
      <c r="B137" s="60" t="s">
        <v>383</v>
      </c>
      <c r="C137" s="182" t="n">
        <v>33750.8</v>
      </c>
      <c r="D137" s="182" t="n">
        <v>32832.4</v>
      </c>
      <c r="E137" s="205" t="n">
        <f aca="false">D137/C137*100</f>
        <v>97.3</v>
      </c>
    </row>
    <row r="138" s="50" customFormat="true" ht="61.5" hidden="false" customHeight="false" outlineLevel="0" collapsed="false">
      <c r="A138" s="221"/>
      <c r="B138" s="59" t="s">
        <v>493</v>
      </c>
      <c r="C138" s="181" t="n">
        <v>53659.3</v>
      </c>
      <c r="D138" s="181" t="n">
        <v>11921.8</v>
      </c>
      <c r="E138" s="205" t="n">
        <f aca="false">D138/C138*100</f>
        <v>22.2</v>
      </c>
    </row>
    <row r="139" s="50" customFormat="true" ht="61.5" hidden="false" customHeight="false" outlineLevel="0" collapsed="false">
      <c r="A139" s="221"/>
      <c r="B139" s="60" t="s">
        <v>383</v>
      </c>
      <c r="C139" s="182" t="n">
        <v>53659.3</v>
      </c>
      <c r="D139" s="182" t="n">
        <v>11921.8</v>
      </c>
      <c r="E139" s="205" t="n">
        <f aca="false">D139/C139*100</f>
        <v>22.2</v>
      </c>
    </row>
    <row r="140" s="50" customFormat="true" ht="61.5" hidden="false" customHeight="false" outlineLevel="0" collapsed="false">
      <c r="A140" s="221"/>
      <c r="B140" s="59" t="s">
        <v>494</v>
      </c>
      <c r="C140" s="181" t="n">
        <v>10480.1</v>
      </c>
      <c r="D140" s="181" t="n">
        <v>10480.1</v>
      </c>
      <c r="E140" s="205" t="n">
        <f aca="false">D140/C140*100</f>
        <v>100</v>
      </c>
    </row>
    <row r="141" s="50" customFormat="true" ht="61.5" hidden="false" customHeight="false" outlineLevel="0" collapsed="false">
      <c r="A141" s="221" t="s">
        <v>495</v>
      </c>
      <c r="B141" s="60" t="s">
        <v>383</v>
      </c>
      <c r="C141" s="182" t="n">
        <v>10480.1</v>
      </c>
      <c r="D141" s="182" t="n">
        <v>10480.1</v>
      </c>
      <c r="E141" s="175" t="n">
        <f aca="false">D141/C141*100</f>
        <v>100</v>
      </c>
    </row>
    <row r="142" s="50" customFormat="true" ht="61.5" hidden="false" customHeight="false" outlineLevel="0" collapsed="false">
      <c r="A142" s="221"/>
      <c r="B142" s="59" t="s">
        <v>496</v>
      </c>
      <c r="C142" s="181" t="n">
        <v>15330.1</v>
      </c>
      <c r="D142" s="181" t="n">
        <v>0</v>
      </c>
      <c r="E142" s="205" t="n">
        <f aca="false">D142/C142*100</f>
        <v>0</v>
      </c>
    </row>
    <row r="143" s="50" customFormat="true" ht="61.5" hidden="false" customHeight="false" outlineLevel="0" collapsed="false">
      <c r="A143" s="221"/>
      <c r="B143" s="60" t="s">
        <v>383</v>
      </c>
      <c r="C143" s="182" t="n">
        <v>15330.1</v>
      </c>
      <c r="D143" s="182" t="n">
        <v>0</v>
      </c>
      <c r="E143" s="205" t="n">
        <f aca="false">D143/C143*100</f>
        <v>0</v>
      </c>
    </row>
    <row r="144" s="50" customFormat="true" ht="61.5" hidden="false" customHeight="false" outlineLevel="0" collapsed="false">
      <c r="A144" s="221"/>
      <c r="B144" s="59" t="s">
        <v>497</v>
      </c>
      <c r="C144" s="181" t="n">
        <v>41038.5</v>
      </c>
      <c r="D144" s="181" t="n">
        <v>0</v>
      </c>
      <c r="E144" s="205" t="n">
        <f aca="false">D144/C144*100</f>
        <v>0</v>
      </c>
    </row>
    <row r="145" s="50" customFormat="true" ht="61.5" hidden="false" customHeight="false" outlineLevel="0" collapsed="false">
      <c r="A145" s="221"/>
      <c r="B145" s="60" t="s">
        <v>383</v>
      </c>
      <c r="C145" s="182" t="n">
        <v>41038.5</v>
      </c>
      <c r="D145" s="182" t="n">
        <v>0</v>
      </c>
      <c r="E145" s="175" t="n">
        <f aca="false">D145/C145*100</f>
        <v>0</v>
      </c>
    </row>
    <row r="146" s="50" customFormat="true" ht="61.5" hidden="false" customHeight="false" outlineLevel="0" collapsed="false">
      <c r="A146" s="221" t="s">
        <v>498</v>
      </c>
      <c r="B146" s="59" t="s">
        <v>499</v>
      </c>
      <c r="C146" s="181" t="n">
        <v>11047.9</v>
      </c>
      <c r="D146" s="181" t="n">
        <v>0</v>
      </c>
      <c r="E146" s="175" t="n">
        <f aca="false">D146/C146*100</f>
        <v>0</v>
      </c>
    </row>
    <row r="147" s="50" customFormat="true" ht="61.5" hidden="false" customHeight="false" outlineLevel="0" collapsed="false">
      <c r="A147" s="221"/>
      <c r="B147" s="59" t="s">
        <v>500</v>
      </c>
      <c r="C147" s="181" t="n">
        <v>8682.1</v>
      </c>
      <c r="D147" s="181" t="n">
        <v>0</v>
      </c>
      <c r="E147" s="175" t="n">
        <f aca="false">D147/C147*100</f>
        <v>0</v>
      </c>
    </row>
    <row r="148" s="50" customFormat="true" ht="61.5" hidden="false" customHeight="false" outlineLevel="0" collapsed="false">
      <c r="A148" s="221" t="s">
        <v>501</v>
      </c>
      <c r="B148" s="59" t="s">
        <v>502</v>
      </c>
      <c r="C148" s="181" t="n">
        <v>39917.5</v>
      </c>
      <c r="D148" s="181" t="n">
        <v>21846.3</v>
      </c>
      <c r="E148" s="205" t="n">
        <f aca="false">D148/C148*100</f>
        <v>54.7</v>
      </c>
    </row>
    <row r="149" s="50" customFormat="true" ht="61.5" hidden="false" customHeight="false" outlineLevel="0" collapsed="false">
      <c r="A149" s="221"/>
      <c r="B149" s="60" t="s">
        <v>383</v>
      </c>
      <c r="C149" s="182" t="n">
        <v>39917.5</v>
      </c>
      <c r="D149" s="182" t="n">
        <v>21846.3</v>
      </c>
      <c r="E149" s="205" t="n">
        <f aca="false">D149/C149*100</f>
        <v>54.7</v>
      </c>
    </row>
    <row r="150" s="50" customFormat="true" ht="61.5" hidden="false" customHeight="false" outlineLevel="0" collapsed="false">
      <c r="A150" s="221"/>
      <c r="B150" s="59" t="s">
        <v>503</v>
      </c>
      <c r="C150" s="181" t="n">
        <v>25898.4</v>
      </c>
      <c r="D150" s="181" t="n">
        <v>16641.8</v>
      </c>
      <c r="E150" s="205" t="n">
        <f aca="false">D150/C150*100</f>
        <v>64.3</v>
      </c>
    </row>
    <row r="151" s="50" customFormat="true" ht="33" hidden="false" customHeight="false" outlineLevel="0" collapsed="false">
      <c r="A151" s="221"/>
      <c r="B151" s="59" t="s">
        <v>504</v>
      </c>
      <c r="C151" s="181" t="n">
        <v>11359.7</v>
      </c>
      <c r="D151" s="181" t="n">
        <v>11307.8</v>
      </c>
      <c r="E151" s="205" t="n">
        <f aca="false">D151/C151*100</f>
        <v>99.5</v>
      </c>
    </row>
    <row r="152" s="50" customFormat="true" ht="33" hidden="false" customHeight="false" outlineLevel="0" collapsed="false">
      <c r="A152" s="221"/>
      <c r="B152" s="59" t="s">
        <v>505</v>
      </c>
      <c r="C152" s="181" t="n">
        <v>15620.4</v>
      </c>
      <c r="D152" s="181" t="n">
        <v>10909.6</v>
      </c>
      <c r="E152" s="205" t="n">
        <f aca="false">D152/C152*100</f>
        <v>69.8</v>
      </c>
    </row>
    <row r="153" s="50" customFormat="true" ht="61.5" hidden="false" customHeight="false" outlineLevel="0" collapsed="false">
      <c r="A153" s="221"/>
      <c r="B153" s="59" t="s">
        <v>506</v>
      </c>
      <c r="C153" s="181" t="n">
        <v>12445.14</v>
      </c>
      <c r="D153" s="181" t="n">
        <v>12445.14</v>
      </c>
      <c r="E153" s="205" t="n">
        <f aca="false">D153/C153*100</f>
        <v>100</v>
      </c>
    </row>
    <row r="154" s="50" customFormat="true" ht="61.5" hidden="false" customHeight="false" outlineLevel="0" collapsed="false">
      <c r="A154" s="221"/>
      <c r="B154" s="60" t="s">
        <v>383</v>
      </c>
      <c r="C154" s="182" t="n">
        <v>12445.14</v>
      </c>
      <c r="D154" s="182" t="n">
        <v>12445.14</v>
      </c>
      <c r="E154" s="205" t="n">
        <f aca="false">D154/C154*100</f>
        <v>100</v>
      </c>
    </row>
    <row r="155" s="50" customFormat="true" ht="61.5" hidden="false" customHeight="false" outlineLevel="0" collapsed="false">
      <c r="A155" s="221"/>
      <c r="B155" s="59" t="s">
        <v>507</v>
      </c>
      <c r="C155" s="181" t="n">
        <v>52331</v>
      </c>
      <c r="D155" s="181" t="n">
        <v>24416.1</v>
      </c>
      <c r="E155" s="175" t="n">
        <f aca="false">D155/C155*100</f>
        <v>46.7</v>
      </c>
    </row>
    <row r="156" s="50" customFormat="true" ht="61.5" hidden="false" customHeight="false" outlineLevel="0" collapsed="false">
      <c r="A156" s="221"/>
      <c r="B156" s="60" t="s">
        <v>383</v>
      </c>
      <c r="C156" s="182" t="n">
        <v>52331</v>
      </c>
      <c r="D156" s="182" t="n">
        <v>24416.1</v>
      </c>
      <c r="E156" s="175" t="n">
        <f aca="false">D156/C156*100</f>
        <v>46.7</v>
      </c>
    </row>
    <row r="157" s="50" customFormat="true" ht="61.5" hidden="false" customHeight="false" outlineLevel="0" collapsed="false">
      <c r="A157" s="221" t="s">
        <v>508</v>
      </c>
      <c r="B157" s="59" t="s">
        <v>509</v>
      </c>
      <c r="C157" s="181" t="n">
        <v>10294.7</v>
      </c>
      <c r="D157" s="181" t="n">
        <v>10294.7</v>
      </c>
      <c r="E157" s="175" t="n">
        <f aca="false">D157/C157*100</f>
        <v>100</v>
      </c>
    </row>
    <row r="158" s="50" customFormat="true" ht="61.5" hidden="false" customHeight="false" outlineLevel="0" collapsed="false">
      <c r="A158" s="221"/>
      <c r="B158" s="60" t="s">
        <v>383</v>
      </c>
      <c r="C158" s="182" t="n">
        <v>10294.7</v>
      </c>
      <c r="D158" s="182" t="n">
        <v>10294.7</v>
      </c>
      <c r="E158" s="205" t="n">
        <f aca="false">D158/C158*100</f>
        <v>100</v>
      </c>
    </row>
    <row r="159" s="50" customFormat="true" ht="61.5" hidden="false" customHeight="false" outlineLevel="0" collapsed="false">
      <c r="A159" s="221"/>
      <c r="B159" s="59" t="s">
        <v>510</v>
      </c>
      <c r="C159" s="181" t="n">
        <v>43594.4</v>
      </c>
      <c r="D159" s="181" t="n">
        <v>32114.6</v>
      </c>
      <c r="E159" s="205" t="n">
        <f aca="false">D159/C159*100</f>
        <v>73.7</v>
      </c>
    </row>
    <row r="160" s="50" customFormat="true" ht="61.5" hidden="false" customHeight="false" outlineLevel="0" collapsed="false">
      <c r="A160" s="221"/>
      <c r="B160" s="60" t="s">
        <v>383</v>
      </c>
      <c r="C160" s="182" t="n">
        <v>43594.4</v>
      </c>
      <c r="D160" s="182" t="n">
        <v>32114.6</v>
      </c>
      <c r="E160" s="205" t="n">
        <f aca="false">D160/C160*100</f>
        <v>73.7</v>
      </c>
    </row>
    <row r="161" s="50" customFormat="true" ht="33" hidden="false" customHeight="false" outlineLevel="0" collapsed="false">
      <c r="A161" s="221"/>
      <c r="B161" s="59" t="s">
        <v>511</v>
      </c>
      <c r="C161" s="181" t="n">
        <v>21770.8</v>
      </c>
      <c r="D161" s="181" t="n">
        <v>0</v>
      </c>
      <c r="E161" s="205" t="n">
        <f aca="false">D161/C161*100</f>
        <v>0</v>
      </c>
    </row>
    <row r="162" s="50" customFormat="true" ht="61.5" hidden="false" customHeight="false" outlineLevel="0" collapsed="false">
      <c r="A162" s="221"/>
      <c r="B162" s="60" t="s">
        <v>383</v>
      </c>
      <c r="C162" s="182" t="n">
        <v>21770.8</v>
      </c>
      <c r="D162" s="182" t="n">
        <v>0</v>
      </c>
      <c r="E162" s="205" t="n">
        <f aca="false">D162/C162*100</f>
        <v>0</v>
      </c>
    </row>
    <row r="163" s="50" customFormat="true" ht="61.5" hidden="false" customHeight="false" outlineLevel="0" collapsed="false">
      <c r="A163" s="221" t="s">
        <v>512</v>
      </c>
      <c r="B163" s="59" t="s">
        <v>513</v>
      </c>
      <c r="C163" s="181" t="n">
        <v>14857.3</v>
      </c>
      <c r="D163" s="181" t="n">
        <v>14160.6</v>
      </c>
      <c r="E163" s="205" t="n">
        <f aca="false">D163/C163*100</f>
        <v>95.3</v>
      </c>
    </row>
    <row r="164" s="50" customFormat="true" ht="61.5" hidden="false" customHeight="false" outlineLevel="0" collapsed="false">
      <c r="A164" s="221"/>
      <c r="B164" s="59" t="s">
        <v>514</v>
      </c>
      <c r="C164" s="181" t="n">
        <v>28045.1</v>
      </c>
      <c r="D164" s="181" t="n">
        <v>28045.1</v>
      </c>
      <c r="E164" s="205" t="n">
        <f aca="false">D164/C164*100</f>
        <v>100</v>
      </c>
    </row>
    <row r="165" s="50" customFormat="true" ht="61.5" hidden="false" customHeight="false" outlineLevel="0" collapsed="false">
      <c r="A165" s="221"/>
      <c r="B165" s="59" t="s">
        <v>515</v>
      </c>
      <c r="C165" s="181" t="n">
        <v>29692</v>
      </c>
      <c r="D165" s="181" t="n">
        <v>8490.2</v>
      </c>
      <c r="E165" s="175" t="n">
        <f aca="false">D165/C165*100</f>
        <v>28.6</v>
      </c>
    </row>
    <row r="166" s="50" customFormat="true" ht="61.5" hidden="false" customHeight="false" outlineLevel="0" collapsed="false">
      <c r="A166" s="221"/>
      <c r="B166" s="59" t="s">
        <v>516</v>
      </c>
      <c r="C166" s="181" t="n">
        <v>12229.8</v>
      </c>
      <c r="D166" s="181" t="n">
        <v>12229.8</v>
      </c>
      <c r="E166" s="205" t="n">
        <f aca="false">D166/C166*100</f>
        <v>100</v>
      </c>
    </row>
    <row r="167" s="50" customFormat="true" ht="61.5" hidden="false" customHeight="false" outlineLevel="0" collapsed="false">
      <c r="A167" s="221"/>
      <c r="B167" s="60" t="s">
        <v>383</v>
      </c>
      <c r="C167" s="182" t="n">
        <v>12229.8</v>
      </c>
      <c r="D167" s="182" t="n">
        <v>12229.8</v>
      </c>
      <c r="E167" s="175" t="n">
        <f aca="false">D167/C167*100</f>
        <v>100</v>
      </c>
    </row>
    <row r="168" s="50" customFormat="true" ht="61.5" hidden="false" customHeight="false" outlineLevel="0" collapsed="false">
      <c r="A168" s="221"/>
      <c r="B168" s="59" t="s">
        <v>517</v>
      </c>
      <c r="C168" s="181" t="n">
        <v>24582</v>
      </c>
      <c r="D168" s="181" t="n">
        <v>24582</v>
      </c>
      <c r="E168" s="205" t="n">
        <f aca="false">D168/C168*100</f>
        <v>100</v>
      </c>
    </row>
    <row r="169" s="50" customFormat="true" ht="61.5" hidden="false" customHeight="false" outlineLevel="0" collapsed="false">
      <c r="A169" s="221"/>
      <c r="B169" s="60" t="s">
        <v>383</v>
      </c>
      <c r="C169" s="182" t="n">
        <v>24582</v>
      </c>
      <c r="D169" s="182" t="n">
        <v>24582</v>
      </c>
      <c r="E169" s="175" t="n">
        <f aca="false">D169/C169*100</f>
        <v>100</v>
      </c>
    </row>
    <row r="170" s="50" customFormat="true" ht="33" hidden="false" customHeight="false" outlineLevel="0" collapsed="false">
      <c r="A170" s="221"/>
      <c r="B170" s="59" t="s">
        <v>518</v>
      </c>
      <c r="C170" s="181" t="n">
        <v>99664.8</v>
      </c>
      <c r="D170" s="181" t="n">
        <v>66963.8</v>
      </c>
      <c r="E170" s="205" t="n">
        <f aca="false">D170/C170*100</f>
        <v>67.2</v>
      </c>
    </row>
    <row r="171" s="50" customFormat="true" ht="61.5" hidden="false" customHeight="false" outlineLevel="0" collapsed="false">
      <c r="A171" s="221"/>
      <c r="B171" s="60" t="s">
        <v>383</v>
      </c>
      <c r="C171" s="182" t="n">
        <v>70733.3</v>
      </c>
      <c r="D171" s="182" t="n">
        <v>66963.8</v>
      </c>
      <c r="E171" s="175" t="n">
        <f aca="false">D171/C171*100</f>
        <v>94.7</v>
      </c>
    </row>
    <row r="172" s="50" customFormat="true" ht="33" hidden="false" customHeight="false" outlineLevel="0" collapsed="false">
      <c r="A172" s="221"/>
      <c r="B172" s="59" t="s">
        <v>519</v>
      </c>
      <c r="C172" s="181" t="n">
        <v>7312.5</v>
      </c>
      <c r="D172" s="181" t="n">
        <v>7312.5</v>
      </c>
      <c r="E172" s="205" t="n">
        <f aca="false">D172/C172*100</f>
        <v>100</v>
      </c>
    </row>
    <row r="173" s="50" customFormat="true" ht="61.5" hidden="false" customHeight="false" outlineLevel="0" collapsed="false">
      <c r="A173" s="221"/>
      <c r="B173" s="59" t="s">
        <v>520</v>
      </c>
      <c r="C173" s="181" t="n">
        <v>19661.6</v>
      </c>
      <c r="D173" s="181" t="n">
        <v>19661.6</v>
      </c>
      <c r="E173" s="175" t="n">
        <f aca="false">D173/C173*100</f>
        <v>100</v>
      </c>
    </row>
    <row r="174" s="50" customFormat="true" ht="61.5" hidden="false" customHeight="false" outlineLevel="0" collapsed="false">
      <c r="A174" s="221" t="s">
        <v>521</v>
      </c>
      <c r="B174" s="59" t="s">
        <v>522</v>
      </c>
      <c r="C174" s="181" t="n">
        <v>10224.7</v>
      </c>
      <c r="D174" s="181" t="n">
        <v>0</v>
      </c>
      <c r="E174" s="205" t="n">
        <f aca="false">D174/C174*100</f>
        <v>0</v>
      </c>
    </row>
    <row r="175" s="50" customFormat="true" ht="33" hidden="false" customHeight="false" outlineLevel="0" collapsed="false">
      <c r="A175" s="221" t="s">
        <v>523</v>
      </c>
      <c r="B175" s="59" t="s">
        <v>524</v>
      </c>
      <c r="C175" s="181" t="n">
        <v>73520.1</v>
      </c>
      <c r="D175" s="181" t="n">
        <v>47883.7</v>
      </c>
      <c r="E175" s="175" t="n">
        <f aca="false">D175/C175*100</f>
        <v>65.1</v>
      </c>
    </row>
    <row r="176" s="50" customFormat="true" ht="61.5" hidden="false" customHeight="false" outlineLevel="0" collapsed="false">
      <c r="A176" s="221"/>
      <c r="B176" s="59" t="s">
        <v>525</v>
      </c>
      <c r="C176" s="181" t="n">
        <v>47475.6</v>
      </c>
      <c r="D176" s="181" t="n">
        <v>29114.2</v>
      </c>
      <c r="E176" s="205" t="n">
        <f aca="false">D176/C176*100</f>
        <v>61.3</v>
      </c>
    </row>
    <row r="177" s="50" customFormat="true" ht="61.5" hidden="false" customHeight="false" outlineLevel="0" collapsed="false">
      <c r="A177" s="221"/>
      <c r="B177" s="60" t="s">
        <v>383</v>
      </c>
      <c r="C177" s="182" t="n">
        <v>47475.6</v>
      </c>
      <c r="D177" s="182" t="n">
        <v>29114.2</v>
      </c>
      <c r="E177" s="175" t="n">
        <f aca="false">D177/C177*100</f>
        <v>61.3</v>
      </c>
    </row>
    <row r="178" s="50" customFormat="true" ht="61.5" hidden="false" customHeight="false" outlineLevel="0" collapsed="false">
      <c r="A178" s="221"/>
      <c r="B178" s="59" t="s">
        <v>526</v>
      </c>
      <c r="C178" s="181" t="n">
        <v>7416.1</v>
      </c>
      <c r="D178" s="181" t="n">
        <v>7416.1</v>
      </c>
      <c r="E178" s="205" t="n">
        <f aca="false">D178/C178*100</f>
        <v>100</v>
      </c>
    </row>
    <row r="179" s="50" customFormat="true" ht="61.5" hidden="false" customHeight="false" outlineLevel="0" collapsed="false">
      <c r="A179" s="221" t="s">
        <v>527</v>
      </c>
      <c r="B179" s="60" t="s">
        <v>383</v>
      </c>
      <c r="C179" s="182" t="n">
        <v>7416.1</v>
      </c>
      <c r="D179" s="182" t="n">
        <v>7416.1</v>
      </c>
      <c r="E179" s="175" t="n">
        <f aca="false">D179/C179*100</f>
        <v>100</v>
      </c>
    </row>
    <row r="180" s="50" customFormat="true" ht="61.5" hidden="false" customHeight="false" outlineLevel="0" collapsed="false">
      <c r="A180" s="221"/>
      <c r="B180" s="59" t="s">
        <v>528</v>
      </c>
      <c r="C180" s="181" t="n">
        <v>14137.2</v>
      </c>
      <c r="D180" s="181" t="n">
        <v>14137.2</v>
      </c>
      <c r="E180" s="205" t="n">
        <f aca="false">D180/C180*100</f>
        <v>100</v>
      </c>
    </row>
    <row r="181" s="50" customFormat="true" ht="61.5" hidden="false" customHeight="false" outlineLevel="0" collapsed="false">
      <c r="A181" s="221"/>
      <c r="B181" s="60" t="s">
        <v>383</v>
      </c>
      <c r="C181" s="182" t="n">
        <v>14137.2</v>
      </c>
      <c r="D181" s="182" t="n">
        <v>14137.2</v>
      </c>
      <c r="E181" s="175" t="n">
        <f aca="false">D181/C181*100</f>
        <v>100</v>
      </c>
    </row>
    <row r="182" s="50" customFormat="true" ht="30" hidden="false" customHeight="true" outlineLevel="0" collapsed="false">
      <c r="A182" s="221"/>
      <c r="B182" s="59" t="s">
        <v>529</v>
      </c>
      <c r="C182" s="181" t="n">
        <v>23327.8</v>
      </c>
      <c r="D182" s="181" t="n">
        <v>0</v>
      </c>
      <c r="E182" s="205" t="n">
        <f aca="false">D182/C182*100</f>
        <v>0</v>
      </c>
    </row>
    <row r="183" s="50" customFormat="true" ht="61.5" hidden="false" customHeight="false" outlineLevel="0" collapsed="false">
      <c r="A183" s="221"/>
      <c r="B183" s="59" t="s">
        <v>530</v>
      </c>
      <c r="C183" s="181" t="n">
        <v>32268.7</v>
      </c>
      <c r="D183" s="181" t="n">
        <v>32268.7</v>
      </c>
      <c r="E183" s="175" t="n">
        <f aca="false">D183/C183*100</f>
        <v>100</v>
      </c>
    </row>
    <row r="184" s="50" customFormat="true" ht="61.5" hidden="false" customHeight="false" outlineLevel="0" collapsed="false">
      <c r="A184" s="221"/>
      <c r="B184" s="60" t="s">
        <v>383</v>
      </c>
      <c r="C184" s="182" t="n">
        <v>32268.7</v>
      </c>
      <c r="D184" s="182" t="n">
        <v>32268.7</v>
      </c>
      <c r="E184" s="205" t="n">
        <f aca="false">D184/C184*100</f>
        <v>100</v>
      </c>
    </row>
    <row r="185" s="50" customFormat="true" ht="61.5" hidden="false" customHeight="false" outlineLevel="0" collapsed="false">
      <c r="A185" s="221" t="s">
        <v>531</v>
      </c>
      <c r="B185" s="59" t="s">
        <v>532</v>
      </c>
      <c r="C185" s="181" t="n">
        <v>29232.2</v>
      </c>
      <c r="D185" s="181" t="n">
        <v>29232.2</v>
      </c>
      <c r="E185" s="175" t="n">
        <f aca="false">D185/C185*100</f>
        <v>100</v>
      </c>
    </row>
    <row r="186" s="50" customFormat="true" ht="61.5" hidden="false" customHeight="false" outlineLevel="0" collapsed="false">
      <c r="A186" s="221"/>
      <c r="B186" s="60" t="s">
        <v>383</v>
      </c>
      <c r="C186" s="182" t="n">
        <v>29232.2</v>
      </c>
      <c r="D186" s="182" t="n">
        <v>29232.2</v>
      </c>
      <c r="E186" s="205" t="n">
        <f aca="false">D186/C186*100</f>
        <v>100</v>
      </c>
    </row>
    <row r="187" s="50" customFormat="true" ht="33" hidden="false" customHeight="false" outlineLevel="0" collapsed="false">
      <c r="A187" s="221"/>
      <c r="B187" s="59" t="s">
        <v>533</v>
      </c>
      <c r="C187" s="181" t="n">
        <v>29499.3</v>
      </c>
      <c r="D187" s="181" t="n">
        <v>29499.3</v>
      </c>
      <c r="E187" s="175" t="n">
        <f aca="false">D187/C187*100</f>
        <v>100</v>
      </c>
    </row>
    <row r="188" s="50" customFormat="true" ht="61.5" hidden="false" customHeight="false" outlineLevel="0" collapsed="false">
      <c r="A188" s="221" t="s">
        <v>534</v>
      </c>
      <c r="B188" s="60" t="s">
        <v>383</v>
      </c>
      <c r="C188" s="182" t="n">
        <v>29499.3</v>
      </c>
      <c r="D188" s="182" t="n">
        <v>29499.3</v>
      </c>
      <c r="E188" s="205" t="n">
        <f aca="false">D188/C188*100</f>
        <v>100</v>
      </c>
    </row>
    <row r="189" s="50" customFormat="true" ht="61.5" hidden="false" customHeight="false" outlineLevel="0" collapsed="false">
      <c r="A189" s="221"/>
      <c r="B189" s="59" t="s">
        <v>535</v>
      </c>
      <c r="C189" s="181" t="n">
        <v>69274</v>
      </c>
      <c r="D189" s="181" t="n">
        <v>62259.8</v>
      </c>
      <c r="E189" s="205" t="n">
        <f aca="false">D189/C189*100</f>
        <v>89.9</v>
      </c>
    </row>
    <row r="190" s="50" customFormat="true" ht="61.5" hidden="false" customHeight="false" outlineLevel="0" collapsed="false">
      <c r="A190" s="221"/>
      <c r="B190" s="60" t="s">
        <v>383</v>
      </c>
      <c r="C190" s="182" t="n">
        <v>69274</v>
      </c>
      <c r="D190" s="182" t="n">
        <v>62259.8</v>
      </c>
      <c r="E190" s="205" t="n">
        <f aca="false">D190/C190*100</f>
        <v>89.9</v>
      </c>
    </row>
    <row r="191" s="50" customFormat="true" ht="33" hidden="false" customHeight="false" outlineLevel="0" collapsed="false">
      <c r="A191" s="221"/>
      <c r="B191" s="59" t="s">
        <v>536</v>
      </c>
      <c r="C191" s="181" t="n">
        <v>43985</v>
      </c>
      <c r="D191" s="181" t="n">
        <v>43985</v>
      </c>
      <c r="E191" s="205" t="n">
        <f aca="false">D191/C191*100</f>
        <v>100</v>
      </c>
    </row>
    <row r="192" s="50" customFormat="true" ht="61.5" hidden="false" customHeight="false" outlineLevel="0" collapsed="false">
      <c r="A192" s="221"/>
      <c r="B192" s="60" t="s">
        <v>383</v>
      </c>
      <c r="C192" s="182" t="n">
        <v>7560.5</v>
      </c>
      <c r="D192" s="182" t="n">
        <v>7560.5</v>
      </c>
      <c r="E192" s="205" t="n">
        <f aca="false">D192/C192*100</f>
        <v>100</v>
      </c>
    </row>
    <row r="193" s="50" customFormat="true" ht="33" hidden="false" customHeight="false" outlineLevel="0" collapsed="false">
      <c r="A193" s="221"/>
      <c r="B193" s="59" t="s">
        <v>537</v>
      </c>
      <c r="C193" s="181" t="n">
        <v>7432.5</v>
      </c>
      <c r="D193" s="181" t="n">
        <v>7432.5</v>
      </c>
      <c r="E193" s="205" t="n">
        <f aca="false">D193/C193*100</f>
        <v>100</v>
      </c>
    </row>
    <row r="194" s="50" customFormat="true" ht="61.5" hidden="false" customHeight="false" outlineLevel="0" collapsed="false">
      <c r="A194" s="221"/>
      <c r="B194" s="59" t="s">
        <v>538</v>
      </c>
      <c r="C194" s="181" t="n">
        <v>42988.1</v>
      </c>
      <c r="D194" s="181" t="n">
        <v>13385.6</v>
      </c>
      <c r="E194" s="205" t="n">
        <f aca="false">D194/C194*100</f>
        <v>31.1</v>
      </c>
    </row>
    <row r="195" s="50" customFormat="true" ht="33" hidden="false" customHeight="false" outlineLevel="0" collapsed="false">
      <c r="A195" s="221"/>
      <c r="B195" s="59" t="s">
        <v>539</v>
      </c>
      <c r="C195" s="181" t="n">
        <v>38921.9</v>
      </c>
      <c r="D195" s="181" t="n">
        <v>38921.9</v>
      </c>
      <c r="E195" s="175" t="n">
        <f aca="false">D195/C195*100</f>
        <v>100</v>
      </c>
    </row>
    <row r="196" s="50" customFormat="true" ht="61.5" hidden="false" customHeight="false" outlineLevel="0" collapsed="false">
      <c r="A196" s="58"/>
      <c r="B196" s="60" t="s">
        <v>383</v>
      </c>
      <c r="C196" s="182" t="n">
        <v>38921.9</v>
      </c>
      <c r="D196" s="182" t="n">
        <v>38921.9</v>
      </c>
      <c r="E196" s="205" t="n">
        <f aca="false">D196/C196*100</f>
        <v>100</v>
      </c>
    </row>
    <row r="197" s="50" customFormat="true" ht="61.5" hidden="false" customHeight="false" outlineLevel="0" collapsed="false">
      <c r="A197" s="215"/>
      <c r="B197" s="59" t="s">
        <v>540</v>
      </c>
      <c r="C197" s="181" t="n">
        <v>34609.8</v>
      </c>
      <c r="D197" s="181" t="n">
        <v>0</v>
      </c>
      <c r="E197" s="175" t="n">
        <f aca="false">D197/C197*100</f>
        <v>0</v>
      </c>
    </row>
    <row r="198" s="50" customFormat="true" ht="61.5" hidden="false" customHeight="false" outlineLevel="0" collapsed="false">
      <c r="A198" s="215"/>
      <c r="B198" s="60" t="s">
        <v>383</v>
      </c>
      <c r="C198" s="182" t="n">
        <v>34609.8</v>
      </c>
      <c r="D198" s="182" t="n">
        <v>0</v>
      </c>
      <c r="E198" s="205" t="n">
        <f aca="false">D198/C198*100</f>
        <v>0</v>
      </c>
    </row>
    <row r="199" s="50" customFormat="true" ht="61.5" hidden="false" customHeight="false" outlineLevel="0" collapsed="false">
      <c r="A199" s="215"/>
      <c r="B199" s="59" t="s">
        <v>541</v>
      </c>
      <c r="C199" s="181" t="n">
        <v>34980.3</v>
      </c>
      <c r="D199" s="181" t="n">
        <v>28446.3</v>
      </c>
      <c r="E199" s="175" t="n">
        <f aca="false">D199/C199*100</f>
        <v>81.3</v>
      </c>
    </row>
    <row r="200" s="50" customFormat="true" ht="61.5" hidden="false" customHeight="false" outlineLevel="0" collapsed="false">
      <c r="A200" s="224"/>
      <c r="B200" s="60" t="s">
        <v>383</v>
      </c>
      <c r="C200" s="182" t="n">
        <v>29806.3</v>
      </c>
      <c r="D200" s="182" t="n">
        <v>23706.8</v>
      </c>
      <c r="E200" s="175" t="n">
        <f aca="false">D200/C200*100</f>
        <v>79.5</v>
      </c>
    </row>
    <row r="201" s="50" customFormat="true" ht="32.45" hidden="false" customHeight="true" outlineLevel="0" collapsed="false">
      <c r="A201" s="224"/>
      <c r="B201" s="59" t="s">
        <v>542</v>
      </c>
      <c r="C201" s="181" t="n">
        <v>20331.7</v>
      </c>
      <c r="D201" s="181" t="n">
        <v>13871.1</v>
      </c>
      <c r="E201" s="205" t="n">
        <f aca="false">D201/C201*100</f>
        <v>68.2</v>
      </c>
    </row>
    <row r="202" s="50" customFormat="true" ht="61.5" hidden="false" customHeight="false" outlineLevel="0" collapsed="false">
      <c r="A202" s="58"/>
      <c r="B202" s="60" t="s">
        <v>383</v>
      </c>
      <c r="C202" s="182" t="n">
        <v>20331.7</v>
      </c>
      <c r="D202" s="182" t="n">
        <v>13871.1</v>
      </c>
      <c r="E202" s="175"/>
    </row>
    <row r="203" s="50" customFormat="true" ht="61.5" hidden="false" customHeight="false" outlineLevel="0" collapsed="false">
      <c r="A203" s="58"/>
      <c r="B203" s="59" t="s">
        <v>543</v>
      </c>
      <c r="C203" s="181" t="n">
        <v>16027.9</v>
      </c>
      <c r="D203" s="181" t="n">
        <v>13136.5</v>
      </c>
      <c r="E203" s="175" t="n">
        <f aca="false">D203/C203*100</f>
        <v>82</v>
      </c>
    </row>
    <row r="204" s="50" customFormat="true" ht="61.5" hidden="false" customHeight="false" outlineLevel="0" collapsed="false">
      <c r="A204" s="58"/>
      <c r="B204" s="60" t="s">
        <v>383</v>
      </c>
      <c r="C204" s="182" t="n">
        <v>16027.9</v>
      </c>
      <c r="D204" s="182" t="n">
        <v>13136.5</v>
      </c>
      <c r="E204" s="175" t="n">
        <f aca="false">D204/C204*100</f>
        <v>82</v>
      </c>
    </row>
    <row r="205" s="50" customFormat="true" ht="61.5" hidden="false" customHeight="false" outlineLevel="0" collapsed="false">
      <c r="A205" s="58"/>
      <c r="B205" s="59" t="s">
        <v>544</v>
      </c>
      <c r="C205" s="181" t="n">
        <v>35242.2</v>
      </c>
      <c r="D205" s="181" t="n">
        <v>13673.4</v>
      </c>
      <c r="E205" s="205" t="n">
        <f aca="false">D205/C205*100</f>
        <v>38.8</v>
      </c>
    </row>
    <row r="206" s="50" customFormat="true" ht="61.5" hidden="false" customHeight="false" outlineLevel="0" collapsed="false">
      <c r="A206" s="58"/>
      <c r="B206" s="60" t="s">
        <v>383</v>
      </c>
      <c r="C206" s="182" t="n">
        <v>35242.2</v>
      </c>
      <c r="D206" s="182" t="n">
        <v>13673.4</v>
      </c>
      <c r="E206" s="175" t="n">
        <f aca="false">D206/C206*100</f>
        <v>38.8</v>
      </c>
    </row>
    <row r="207" s="50" customFormat="true" ht="61.5" hidden="false" customHeight="false" outlineLevel="0" collapsed="false">
      <c r="A207" s="58"/>
      <c r="B207" s="59" t="s">
        <v>545</v>
      </c>
      <c r="C207" s="181" t="n">
        <v>22200.4</v>
      </c>
      <c r="D207" s="181" t="n">
        <v>0</v>
      </c>
      <c r="E207" s="175" t="n">
        <f aca="false">D207/C207*100</f>
        <v>0</v>
      </c>
    </row>
    <row r="208" s="50" customFormat="true" ht="61.5" hidden="false" customHeight="false" outlineLevel="0" collapsed="false">
      <c r="A208" s="215"/>
      <c r="B208" s="59" t="s">
        <v>546</v>
      </c>
      <c r="C208" s="181" t="n">
        <v>48755.7</v>
      </c>
      <c r="D208" s="181" t="n">
        <v>40624.2</v>
      </c>
      <c r="E208" s="175" t="n">
        <f aca="false">D208/C208*100</f>
        <v>83.3</v>
      </c>
    </row>
    <row r="209" s="50" customFormat="true" ht="61.5" hidden="false" customHeight="false" outlineLevel="0" collapsed="false">
      <c r="A209" s="215"/>
      <c r="B209" s="60" t="s">
        <v>383</v>
      </c>
      <c r="C209" s="182" t="n">
        <v>48755.7</v>
      </c>
      <c r="D209" s="182" t="n">
        <v>40624.2</v>
      </c>
      <c r="E209" s="205" t="n">
        <f aca="false">D209/C209*100</f>
        <v>83.3</v>
      </c>
    </row>
    <row r="210" s="50" customFormat="true" ht="61.5" hidden="false" customHeight="false" outlineLevel="0" collapsed="false">
      <c r="A210" s="215"/>
      <c r="B210" s="59" t="s">
        <v>547</v>
      </c>
      <c r="C210" s="181" t="n">
        <v>61452.1</v>
      </c>
      <c r="D210" s="181" t="n">
        <v>0</v>
      </c>
      <c r="E210" s="173" t="n">
        <f aca="false">D210/C210*100</f>
        <v>0</v>
      </c>
    </row>
    <row r="211" s="50" customFormat="true" ht="61.5" hidden="false" customHeight="false" outlineLevel="0" collapsed="false">
      <c r="A211" s="215"/>
      <c r="B211" s="60" t="s">
        <v>383</v>
      </c>
      <c r="C211" s="182" t="n">
        <v>61452.1</v>
      </c>
      <c r="D211" s="182" t="n">
        <v>0</v>
      </c>
      <c r="E211" s="173" t="n">
        <f aca="false">D211/C211*100</f>
        <v>0</v>
      </c>
    </row>
    <row r="212" s="50" customFormat="true" ht="61.5" hidden="false" customHeight="false" outlineLevel="0" collapsed="false">
      <c r="A212" s="215"/>
      <c r="B212" s="59" t="s">
        <v>548</v>
      </c>
      <c r="C212" s="181" t="n">
        <v>48093.3</v>
      </c>
      <c r="D212" s="181" t="n">
        <v>14516</v>
      </c>
      <c r="E212" s="173" t="n">
        <f aca="false">D212/C212*100</f>
        <v>30.2</v>
      </c>
    </row>
    <row r="213" s="50" customFormat="true" ht="61.5" hidden="false" customHeight="false" outlineLevel="0" collapsed="false">
      <c r="A213" s="215"/>
      <c r="B213" s="60" t="s">
        <v>383</v>
      </c>
      <c r="C213" s="182" t="n">
        <v>48093.3</v>
      </c>
      <c r="D213" s="182" t="n">
        <v>14516</v>
      </c>
      <c r="E213" s="173" t="n">
        <f aca="false">D213/C213*100</f>
        <v>30.2</v>
      </c>
    </row>
    <row r="214" s="50" customFormat="true" ht="61.5" hidden="false" customHeight="false" outlineLevel="0" collapsed="false">
      <c r="A214" s="215"/>
      <c r="B214" s="59" t="s">
        <v>549</v>
      </c>
      <c r="C214" s="181" t="n">
        <v>1277</v>
      </c>
      <c r="D214" s="181" t="n">
        <v>0</v>
      </c>
      <c r="E214" s="173" t="n">
        <f aca="false">D214/C214*100</f>
        <v>0</v>
      </c>
    </row>
    <row r="215" s="50" customFormat="true" ht="92.25" hidden="false" customHeight="false" outlineLevel="0" collapsed="false">
      <c r="A215" s="215"/>
      <c r="B215" s="59" t="s">
        <v>181</v>
      </c>
      <c r="C215" s="181" t="n">
        <v>27943.6</v>
      </c>
      <c r="D215" s="181" t="n">
        <v>6948.1</v>
      </c>
      <c r="E215" s="173"/>
    </row>
    <row r="216" s="50" customFormat="true" ht="33" hidden="false" customHeight="false" outlineLevel="0" collapsed="false">
      <c r="A216" s="215"/>
      <c r="B216" s="59" t="s">
        <v>309</v>
      </c>
      <c r="C216" s="181" t="n">
        <v>33672.4</v>
      </c>
      <c r="D216" s="181" t="n">
        <v>0</v>
      </c>
      <c r="E216" s="175" t="n">
        <f aca="false">D216/C216*100</f>
        <v>0</v>
      </c>
    </row>
    <row r="217" s="50" customFormat="true" ht="61.5" hidden="false" customHeight="false" outlineLevel="0" collapsed="false">
      <c r="A217" s="215"/>
      <c r="B217" s="60" t="s">
        <v>383</v>
      </c>
      <c r="C217" s="182" t="n">
        <v>5411</v>
      </c>
      <c r="D217" s="182" t="n">
        <v>0</v>
      </c>
      <c r="E217" s="175" t="n">
        <f aca="false">D217/C217*100</f>
        <v>0</v>
      </c>
    </row>
    <row r="218" s="50" customFormat="true" ht="60" hidden="false" customHeight="false" outlineLevel="0" collapsed="false">
      <c r="A218" s="215" t="s">
        <v>550</v>
      </c>
      <c r="B218" s="55" t="s">
        <v>184</v>
      </c>
      <c r="C218" s="180" t="n">
        <v>1132527.2</v>
      </c>
      <c r="D218" s="180" t="n">
        <v>866271.9</v>
      </c>
      <c r="E218" s="173" t="n">
        <f aca="false">D218/C218*100</f>
        <v>76.5</v>
      </c>
    </row>
    <row r="219" s="50" customFormat="true" ht="60" hidden="false" customHeight="false" outlineLevel="0" collapsed="false">
      <c r="A219" s="215" t="s">
        <v>551</v>
      </c>
      <c r="B219" s="55" t="s">
        <v>185</v>
      </c>
      <c r="C219" s="180" t="n">
        <v>75356.8</v>
      </c>
      <c r="D219" s="180" t="n">
        <v>10905.8</v>
      </c>
      <c r="E219" s="173" t="n">
        <f aca="false">D219/C219*100</f>
        <v>14.5</v>
      </c>
    </row>
    <row r="220" s="50" customFormat="true" ht="34.7" hidden="false" customHeight="true" outlineLevel="0" collapsed="false">
      <c r="A220" s="215" t="s">
        <v>552</v>
      </c>
      <c r="B220" s="55" t="s">
        <v>553</v>
      </c>
      <c r="C220" s="180" t="n">
        <v>83000</v>
      </c>
      <c r="D220" s="180" t="n">
        <v>30874.41</v>
      </c>
      <c r="E220" s="173" t="n">
        <f aca="false">D220/C220*100</f>
        <v>37.2</v>
      </c>
    </row>
    <row r="221" s="50" customFormat="true" ht="33" hidden="false" customHeight="false" outlineLevel="0" collapsed="false">
      <c r="A221" s="215" t="s">
        <v>554</v>
      </c>
      <c r="B221" s="216" t="s">
        <v>189</v>
      </c>
      <c r="C221" s="180" t="n">
        <v>408008.8</v>
      </c>
      <c r="D221" s="180" t="n">
        <v>72412.8</v>
      </c>
      <c r="E221" s="173" t="n">
        <f aca="false">D221/C221*100</f>
        <v>17.7</v>
      </c>
    </row>
    <row r="222" s="50" customFormat="true" ht="33" hidden="false" customHeight="false" outlineLevel="0" collapsed="false">
      <c r="A222" s="215" t="s">
        <v>555</v>
      </c>
      <c r="B222" s="216" t="s">
        <v>196</v>
      </c>
      <c r="C222" s="180" t="n">
        <f aca="false">SUM(C224:C228)</f>
        <v>1711354.5</v>
      </c>
      <c r="D222" s="180" t="n">
        <f aca="false">SUM(D224:D228)</f>
        <v>713418.6</v>
      </c>
      <c r="E222" s="173" t="n">
        <f aca="false">D222/C222*100</f>
        <v>41.7</v>
      </c>
    </row>
    <row r="223" s="50" customFormat="true" ht="33" hidden="false" customHeight="false" outlineLevel="0" collapsed="false">
      <c r="A223" s="215"/>
      <c r="B223" s="217" t="s">
        <v>197</v>
      </c>
      <c r="C223" s="181"/>
      <c r="D223" s="181"/>
      <c r="E223" s="175"/>
    </row>
    <row r="224" s="50" customFormat="true" ht="215.25" hidden="false" customHeight="false" outlineLevel="0" collapsed="false">
      <c r="A224" s="58" t="s">
        <v>556</v>
      </c>
      <c r="B224" s="59" t="s">
        <v>199</v>
      </c>
      <c r="C224" s="181" t="n">
        <v>353075.9</v>
      </c>
      <c r="D224" s="181" t="n">
        <v>28947.7</v>
      </c>
      <c r="E224" s="175" t="n">
        <f aca="false">D224/C224*100</f>
        <v>8.2</v>
      </c>
    </row>
    <row r="225" s="50" customFormat="true" ht="153.75" hidden="false" customHeight="false" outlineLevel="0" collapsed="false">
      <c r="A225" s="58" t="s">
        <v>557</v>
      </c>
      <c r="B225" s="59" t="s">
        <v>201</v>
      </c>
      <c r="C225" s="181" t="n">
        <v>520355.1</v>
      </c>
      <c r="D225" s="181" t="n">
        <v>358501.3</v>
      </c>
      <c r="E225" s="175" t="n">
        <f aca="false">D225/C225*100</f>
        <v>68.9</v>
      </c>
    </row>
    <row r="226" s="50" customFormat="true" ht="92.25" hidden="false" customHeight="false" outlineLevel="0" collapsed="false">
      <c r="A226" s="58" t="s">
        <v>558</v>
      </c>
      <c r="B226" s="59" t="s">
        <v>313</v>
      </c>
      <c r="C226" s="181" t="n">
        <v>110851</v>
      </c>
      <c r="D226" s="181" t="n">
        <v>102889.3</v>
      </c>
      <c r="E226" s="175" t="n">
        <f aca="false">D226/C226*100</f>
        <v>92.8</v>
      </c>
    </row>
    <row r="227" s="50" customFormat="true" ht="123" hidden="false" customHeight="false" outlineLevel="0" collapsed="false">
      <c r="A227" s="58" t="s">
        <v>559</v>
      </c>
      <c r="B227" s="59" t="s">
        <v>203</v>
      </c>
      <c r="C227" s="181" t="n">
        <v>80000</v>
      </c>
      <c r="D227" s="181" t="n">
        <v>10256.7</v>
      </c>
      <c r="E227" s="175" t="n">
        <f aca="false">D227/C227*100</f>
        <v>12.8</v>
      </c>
    </row>
    <row r="228" s="50" customFormat="true" ht="123" hidden="false" customHeight="false" outlineLevel="0" collapsed="false">
      <c r="A228" s="58" t="s">
        <v>560</v>
      </c>
      <c r="B228" s="59" t="s">
        <v>205</v>
      </c>
      <c r="C228" s="181" t="n">
        <v>647072.5</v>
      </c>
      <c r="D228" s="181" t="n">
        <v>212823.6</v>
      </c>
      <c r="E228" s="175" t="n">
        <f aca="false">D228/C228*100</f>
        <v>32.9</v>
      </c>
    </row>
    <row r="229" s="50" customFormat="true" ht="120" hidden="false" customHeight="false" outlineLevel="0" collapsed="false">
      <c r="A229" s="215" t="s">
        <v>561</v>
      </c>
      <c r="B229" s="55" t="s">
        <v>316</v>
      </c>
      <c r="C229" s="180" t="n">
        <v>580000</v>
      </c>
      <c r="D229" s="180" t="n">
        <v>411530.5</v>
      </c>
      <c r="E229" s="173" t="n">
        <f aca="false">D229/C229*100</f>
        <v>71</v>
      </c>
    </row>
    <row r="230" s="50" customFormat="true" ht="60" hidden="false" customHeight="false" outlineLevel="0" collapsed="false">
      <c r="A230" s="215" t="s">
        <v>562</v>
      </c>
      <c r="B230" s="55" t="s">
        <v>563</v>
      </c>
      <c r="C230" s="180" t="n">
        <f aca="false">C231</f>
        <v>48938.1</v>
      </c>
      <c r="D230" s="180" t="n">
        <f aca="false">D231</f>
        <v>12673.6</v>
      </c>
      <c r="E230" s="173" t="n">
        <f aca="false">D230/C230*100</f>
        <v>25.9</v>
      </c>
    </row>
    <row r="231" s="50" customFormat="true" ht="92.25" hidden="false" customHeight="false" outlineLevel="0" collapsed="false">
      <c r="A231" s="215"/>
      <c r="B231" s="59" t="s">
        <v>564</v>
      </c>
      <c r="C231" s="181" t="n">
        <v>48938.1</v>
      </c>
      <c r="D231" s="181" t="n">
        <v>12673.6</v>
      </c>
      <c r="E231" s="175" t="n">
        <f aca="false">D231/C231*100</f>
        <v>25.9</v>
      </c>
    </row>
    <row r="232" s="50" customFormat="true" ht="33" hidden="false" customHeight="false" outlineLevel="0" collapsed="false">
      <c r="A232" s="215"/>
      <c r="B232" s="60" t="s">
        <v>565</v>
      </c>
      <c r="C232" s="182" t="n">
        <v>46491.2</v>
      </c>
      <c r="D232" s="182" t="n">
        <v>11951.5</v>
      </c>
      <c r="E232" s="205" t="n">
        <f aca="false">D232/C232*100</f>
        <v>25.7</v>
      </c>
    </row>
    <row r="233" s="50" customFormat="true" ht="33" hidden="false" customHeight="false" outlineLevel="0" collapsed="false">
      <c r="A233" s="107"/>
      <c r="B233" s="108"/>
      <c r="C233" s="109"/>
      <c r="D233" s="109"/>
      <c r="E233" s="159"/>
    </row>
    <row r="234" s="50" customFormat="true" ht="24" hidden="false" customHeight="true" outlineLevel="0" collapsed="false">
      <c r="A234" s="111"/>
      <c r="B234" s="112"/>
      <c r="C234" s="114"/>
      <c r="D234" s="114"/>
      <c r="E234" s="160"/>
    </row>
    <row r="235" s="11" customFormat="true" ht="66" hidden="false" customHeight="true" outlineLevel="0" collapsed="false">
      <c r="A235" s="116"/>
      <c r="B235" s="116"/>
      <c r="C235" s="116"/>
      <c r="D235" s="116"/>
      <c r="E235" s="116"/>
    </row>
    <row r="236" s="4" customFormat="true" ht="82.15" hidden="false" customHeight="true" outlineLevel="0" collapsed="false">
      <c r="A236" s="171" t="s">
        <v>566</v>
      </c>
      <c r="B236" s="171"/>
      <c r="D236" s="172" t="s">
        <v>349</v>
      </c>
      <c r="E236" s="172"/>
    </row>
    <row r="237" s="123" customFormat="true" ht="37.35" hidden="false" customHeight="true" outlineLevel="0" collapsed="false">
      <c r="A237" s="120"/>
      <c r="B237" s="120"/>
      <c r="C237" s="120"/>
    </row>
    <row r="238" customFormat="false" ht="18.75" hidden="false" customHeight="false" outlineLevel="0" collapsed="false">
      <c r="D238" s="120"/>
    </row>
  </sheetData>
  <mergeCells count="5">
    <mergeCell ref="A2:E2"/>
    <mergeCell ref="A3:E3"/>
    <mergeCell ref="A235:E235"/>
    <mergeCell ref="A236:B236"/>
    <mergeCell ref="D236:E236"/>
  </mergeCells>
  <printOptions headings="false" gridLines="false" gridLinesSet="true" horizontalCentered="false" verticalCentered="false"/>
  <pageMargins left="0.440277777777778" right="0.157638888888889" top="0.472222222222222" bottom="0.433333333333333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C7" activeCellId="0" sqref="C7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74.41"/>
    <col collapsed="false" customWidth="true" hidden="false" outlineLevel="0" max="3" min="3" style="1" width="31.28"/>
    <col collapsed="false" customWidth="true" hidden="false" outlineLevel="0" max="4" min="4" style="1" width="34.28"/>
    <col collapsed="false" customWidth="true" hidden="false" outlineLevel="0" max="5" min="5" style="1" width="30.7"/>
    <col collapsed="false" customWidth="true" hidden="false" outlineLevel="0" max="6" min="6" style="1" width="32.7"/>
    <col collapsed="false" customWidth="true" hidden="false" outlineLevel="0" max="7" min="7" style="1" width="16.84"/>
    <col collapsed="false" customWidth="false" hidden="false" outlineLevel="0" max="257" min="8" style="1" width="8.85"/>
  </cols>
  <sheetData>
    <row r="1" customFormat="false" ht="19.7" hidden="false" customHeight="true" outlineLevel="0" collapsed="false">
      <c r="B1" s="2"/>
    </row>
    <row r="2" s="4" customFormat="true" ht="37.35" hidden="false" customHeight="true" outlineLevel="0" collapsed="false">
      <c r="A2" s="3" t="s">
        <v>222</v>
      </c>
      <c r="B2" s="3"/>
      <c r="C2" s="3"/>
      <c r="D2" s="3"/>
      <c r="E2" s="3"/>
    </row>
    <row r="3" s="4" customFormat="true" ht="39.6" hidden="false" customHeight="true" outlineLevel="0" collapsed="false">
      <c r="A3" s="5" t="s">
        <v>567</v>
      </c>
      <c r="B3" s="5"/>
      <c r="C3" s="5"/>
      <c r="D3" s="5"/>
      <c r="E3" s="5"/>
    </row>
    <row r="4" customFormat="false" ht="25.9" hidden="false" customHeight="true" outlineLevel="0" collapsed="false">
      <c r="E4" s="162" t="s">
        <v>2</v>
      </c>
    </row>
    <row r="5" s="11" customFormat="true" ht="115.15" hidden="false" customHeight="true" outlineLevel="0" collapsed="false">
      <c r="A5" s="194"/>
      <c r="B5" s="195" t="s">
        <v>4</v>
      </c>
      <c r="C5" s="196" t="s">
        <v>411</v>
      </c>
      <c r="D5" s="196" t="s">
        <v>568</v>
      </c>
      <c r="E5" s="196" t="s">
        <v>7</v>
      </c>
    </row>
    <row r="6" s="16" customFormat="true" ht="33.6" hidden="false" customHeight="true" outlineLevel="0" collapsed="false">
      <c r="A6" s="13" t="n">
        <v>1</v>
      </c>
      <c r="B6" s="13" t="n">
        <v>2</v>
      </c>
      <c r="C6" s="14" t="n">
        <v>3</v>
      </c>
      <c r="D6" s="14" t="n">
        <v>4</v>
      </c>
      <c r="E6" s="14" t="n">
        <v>5</v>
      </c>
    </row>
    <row r="7" s="22" customFormat="true" ht="37.35" hidden="false" customHeight="true" outlineLevel="0" collapsed="false">
      <c r="A7" s="45" t="s">
        <v>8</v>
      </c>
      <c r="B7" s="18" t="s">
        <v>9</v>
      </c>
      <c r="C7" s="163" t="n">
        <f aca="false">C9+C10+C11+C12+C13+C14+C15+C18+C21+C26+C28+C29+C30+C35</f>
        <v>7028058.2</v>
      </c>
      <c r="D7" s="163" t="n">
        <f aca="false">D9+D10+D11+D12+D13+D14+D15+D18+D21+D26+D28+D29+D30+D35</f>
        <v>2669222.5</v>
      </c>
      <c r="E7" s="25" t="n">
        <f aca="false">D7/C7*100</f>
        <v>37.98</v>
      </c>
    </row>
    <row r="8" s="27" customFormat="true" ht="29.45" hidden="true" customHeight="true" outlineLevel="0" collapsed="false">
      <c r="A8" s="196"/>
      <c r="B8" s="24" t="s">
        <v>10</v>
      </c>
      <c r="C8" s="173"/>
      <c r="D8" s="173"/>
      <c r="E8" s="175"/>
    </row>
    <row r="9" s="22" customFormat="true" ht="123" hidden="false" customHeight="false" outlineLevel="0" collapsed="false">
      <c r="A9" s="28" t="s">
        <v>11</v>
      </c>
      <c r="B9" s="29" t="s">
        <v>413</v>
      </c>
      <c r="C9" s="175" t="n">
        <v>2856193</v>
      </c>
      <c r="D9" s="175" t="n">
        <v>1507440.7</v>
      </c>
      <c r="E9" s="175" t="n">
        <f aca="false">D9/C9*100</f>
        <v>52.8</v>
      </c>
    </row>
    <row r="10" s="22" customFormat="true" ht="33" hidden="false" customHeight="false" outlineLevel="0" collapsed="false">
      <c r="A10" s="28" t="s">
        <v>13</v>
      </c>
      <c r="B10" s="29" t="s">
        <v>414</v>
      </c>
      <c r="C10" s="175" t="n">
        <v>1070000</v>
      </c>
      <c r="D10" s="225" t="n">
        <v>273170.31</v>
      </c>
      <c r="E10" s="175" t="n">
        <f aca="false">D10/C10*100</f>
        <v>25.5</v>
      </c>
    </row>
    <row r="11" s="22" customFormat="true" ht="153.75" hidden="false" customHeight="false" outlineLevel="0" collapsed="false">
      <c r="A11" s="28" t="s">
        <v>15</v>
      </c>
      <c r="B11" s="33" t="s">
        <v>415</v>
      </c>
      <c r="C11" s="175" t="n">
        <v>250</v>
      </c>
      <c r="D11" s="176" t="n">
        <v>322.38</v>
      </c>
      <c r="E11" s="175" t="s">
        <v>32</v>
      </c>
    </row>
    <row r="12" s="22" customFormat="true" ht="92.25" hidden="false" customHeight="false" outlineLevel="0" collapsed="false">
      <c r="A12" s="28" t="s">
        <v>17</v>
      </c>
      <c r="B12" s="29" t="s">
        <v>416</v>
      </c>
      <c r="C12" s="175" t="n">
        <v>3300</v>
      </c>
      <c r="D12" s="176" t="n">
        <v>684.2</v>
      </c>
      <c r="E12" s="175" t="n">
        <f aca="false">D12/C12*100</f>
        <v>20.7</v>
      </c>
    </row>
    <row r="13" s="22" customFormat="true" ht="92.25" hidden="false" customHeight="false" outlineLevel="0" collapsed="false">
      <c r="A13" s="28" t="s">
        <v>19</v>
      </c>
      <c r="B13" s="29" t="s">
        <v>417</v>
      </c>
      <c r="C13" s="175" t="n">
        <v>520</v>
      </c>
      <c r="D13" s="176" t="n">
        <v>146.79</v>
      </c>
      <c r="E13" s="175" t="n">
        <f aca="false">D13/C13*100</f>
        <v>28.2</v>
      </c>
    </row>
    <row r="14" s="22" customFormat="true" ht="61.5" hidden="false" customHeight="false" outlineLevel="0" collapsed="false">
      <c r="A14" s="28" t="s">
        <v>21</v>
      </c>
      <c r="B14" s="29" t="s">
        <v>418</v>
      </c>
      <c r="C14" s="175" t="n">
        <v>20</v>
      </c>
      <c r="D14" s="175" t="n">
        <v>0</v>
      </c>
      <c r="E14" s="175" t="n">
        <f aca="false">D14/C14*100</f>
        <v>0</v>
      </c>
    </row>
    <row r="15" s="22" customFormat="true" ht="61.5" hidden="false" customHeight="false" outlineLevel="0" collapsed="false">
      <c r="A15" s="28" t="s">
        <v>23</v>
      </c>
      <c r="B15" s="29" t="s">
        <v>419</v>
      </c>
      <c r="C15" s="175" t="n">
        <v>10</v>
      </c>
      <c r="D15" s="175" t="n">
        <v>0</v>
      </c>
      <c r="E15" s="175" t="n">
        <f aca="false">D15/C15*100</f>
        <v>0</v>
      </c>
    </row>
    <row r="16" s="22" customFormat="true" ht="122.45" hidden="true" customHeight="true" outlineLevel="0" collapsed="false">
      <c r="A16" s="28" t="s">
        <v>27</v>
      </c>
      <c r="B16" s="29" t="s">
        <v>28</v>
      </c>
      <c r="C16" s="175"/>
      <c r="D16" s="175"/>
      <c r="E16" s="175" t="e">
        <f aca="false">D16/C16*100</f>
        <v>#DIV/0!</v>
      </c>
    </row>
    <row r="17" s="22" customFormat="true" ht="183.6" hidden="true" customHeight="true" outlineLevel="0" collapsed="false">
      <c r="A17" s="28" t="s">
        <v>29</v>
      </c>
      <c r="B17" s="29" t="s">
        <v>30</v>
      </c>
      <c r="C17" s="175"/>
      <c r="D17" s="175"/>
      <c r="E17" s="175" t="e">
        <f aca="false">D17/C17*100</f>
        <v>#DIV/0!</v>
      </c>
    </row>
    <row r="18" s="22" customFormat="true" ht="184.5" hidden="false" customHeight="false" outlineLevel="0" collapsed="false">
      <c r="A18" s="28" t="s">
        <v>25</v>
      </c>
      <c r="B18" s="35" t="s">
        <v>420</v>
      </c>
      <c r="C18" s="175" t="n">
        <v>0</v>
      </c>
      <c r="D18" s="176" t="n">
        <v>398.12</v>
      </c>
      <c r="E18" s="175" t="s">
        <v>32</v>
      </c>
    </row>
    <row r="19" s="22" customFormat="true" ht="306" hidden="true" customHeight="true" outlineLevel="0" collapsed="false">
      <c r="A19" s="28" t="s">
        <v>36</v>
      </c>
      <c r="B19" s="35" t="s">
        <v>327</v>
      </c>
      <c r="C19" s="175"/>
      <c r="D19" s="175"/>
      <c r="E19" s="175" t="e">
        <f aca="false">D19/C19*100</f>
        <v>#DIV/0!</v>
      </c>
    </row>
    <row r="20" s="22" customFormat="true" ht="244.9" hidden="true" customHeight="true" outlineLevel="0" collapsed="false">
      <c r="A20" s="28" t="s">
        <v>38</v>
      </c>
      <c r="B20" s="35" t="s">
        <v>328</v>
      </c>
      <c r="C20" s="175"/>
      <c r="D20" s="175"/>
      <c r="E20" s="175" t="e">
        <f aca="false">D20/C20*100</f>
        <v>#DIV/0!</v>
      </c>
    </row>
    <row r="21" s="22" customFormat="true" ht="123" hidden="false" customHeight="false" outlineLevel="0" collapsed="false">
      <c r="A21" s="28" t="s">
        <v>27</v>
      </c>
      <c r="B21" s="35" t="s">
        <v>421</v>
      </c>
      <c r="C21" s="197" t="n">
        <v>10</v>
      </c>
      <c r="D21" s="175" t="n">
        <v>0</v>
      </c>
      <c r="E21" s="175" t="n">
        <f aca="false">D21/C21*100</f>
        <v>0</v>
      </c>
    </row>
    <row r="22" s="22" customFormat="true" ht="183.6" hidden="true" customHeight="true" outlineLevel="0" collapsed="false">
      <c r="A22" s="28" t="s">
        <v>42</v>
      </c>
      <c r="B22" s="36" t="s">
        <v>43</v>
      </c>
      <c r="C22" s="177"/>
      <c r="D22" s="175"/>
      <c r="E22" s="175" t="e">
        <f aca="false">D22/C22*100</f>
        <v>#DIV/0!</v>
      </c>
    </row>
    <row r="23" s="22" customFormat="true" ht="61.15" hidden="true" customHeight="true" outlineLevel="0" collapsed="false">
      <c r="A23" s="28" t="s">
        <v>44</v>
      </c>
      <c r="B23" s="36" t="s">
        <v>45</v>
      </c>
      <c r="C23" s="175"/>
      <c r="D23" s="175"/>
      <c r="E23" s="175" t="e">
        <f aca="false">D23/C23*100</f>
        <v>#DIV/0!</v>
      </c>
    </row>
    <row r="24" s="22" customFormat="true" ht="32.45" hidden="true" customHeight="true" outlineLevel="0" collapsed="false">
      <c r="A24" s="28" t="s">
        <v>46</v>
      </c>
      <c r="B24" s="36" t="s">
        <v>47</v>
      </c>
      <c r="C24" s="175"/>
      <c r="D24" s="175"/>
      <c r="E24" s="175" t="e">
        <f aca="false">D24/C24*100</f>
        <v>#DIV/0!</v>
      </c>
    </row>
    <row r="25" s="22" customFormat="true" ht="153.2" hidden="true" customHeight="true" outlineLevel="0" collapsed="false">
      <c r="A25" s="28" t="s">
        <v>34</v>
      </c>
      <c r="B25" s="36" t="s">
        <v>48</v>
      </c>
      <c r="C25" s="175"/>
      <c r="D25" s="175"/>
      <c r="E25" s="175" t="e">
        <f aca="false">D25/C25*100</f>
        <v>#DIV/0!</v>
      </c>
    </row>
    <row r="26" s="22" customFormat="true" ht="61.5" hidden="false" customHeight="false" outlineLevel="0" collapsed="false">
      <c r="A26" s="28" t="s">
        <v>29</v>
      </c>
      <c r="B26" s="36" t="s">
        <v>422</v>
      </c>
      <c r="C26" s="175" t="n">
        <v>421952.4</v>
      </c>
      <c r="D26" s="175" t="n">
        <v>421952.4</v>
      </c>
      <c r="E26" s="175" t="n">
        <f aca="false">D26/C26*100</f>
        <v>100</v>
      </c>
    </row>
    <row r="27" s="22" customFormat="true" ht="153.2" hidden="true" customHeight="true" outlineLevel="0" collapsed="false">
      <c r="A27" s="28" t="s">
        <v>34</v>
      </c>
      <c r="B27" s="36" t="s">
        <v>423</v>
      </c>
      <c r="C27" s="175"/>
      <c r="D27" s="175"/>
      <c r="E27" s="175" t="e">
        <f aca="false">D27/C27*100</f>
        <v>#DIV/0!</v>
      </c>
    </row>
    <row r="28" s="22" customFormat="true" ht="61.5" hidden="false" customHeight="false" outlineLevel="0" collapsed="false">
      <c r="A28" s="28" t="s">
        <v>34</v>
      </c>
      <c r="B28" s="198" t="s">
        <v>424</v>
      </c>
      <c r="C28" s="175" t="n">
        <v>0</v>
      </c>
      <c r="D28" s="175" t="n">
        <v>0</v>
      </c>
      <c r="E28" s="175" t="n">
        <v>0</v>
      </c>
    </row>
    <row r="29" s="22" customFormat="true" ht="61.5" hidden="false" customHeight="false" outlineLevel="0" collapsed="false">
      <c r="A29" s="28" t="s">
        <v>36</v>
      </c>
      <c r="B29" s="36" t="s">
        <v>425</v>
      </c>
      <c r="C29" s="175" t="n">
        <v>600000</v>
      </c>
      <c r="D29" s="175" t="n">
        <v>120866.2</v>
      </c>
      <c r="E29" s="175" t="n">
        <f aca="false">D29/C29*100</f>
        <v>20.1</v>
      </c>
    </row>
    <row r="30" s="22" customFormat="true" ht="33" hidden="false" customHeight="false" outlineLevel="0" collapsed="false">
      <c r="A30" s="28" t="s">
        <v>38</v>
      </c>
      <c r="B30" s="29" t="s">
        <v>426</v>
      </c>
      <c r="C30" s="178" t="n">
        <f aca="false">C31+C32</f>
        <v>2029311.6</v>
      </c>
      <c r="D30" s="178" t="n">
        <f aca="false">D31+D32</f>
        <v>344241.4</v>
      </c>
      <c r="E30" s="175" t="n">
        <f aca="false">D30/C30*100</f>
        <v>17</v>
      </c>
    </row>
    <row r="31" s="44" customFormat="true" ht="215.25" hidden="false" customHeight="false" outlineLevel="0" collapsed="false">
      <c r="A31" s="28" t="s">
        <v>427</v>
      </c>
      <c r="B31" s="35" t="s">
        <v>428</v>
      </c>
      <c r="C31" s="199" t="n">
        <v>36261.7</v>
      </c>
      <c r="D31" s="175" t="n">
        <v>0</v>
      </c>
      <c r="E31" s="175" t="n">
        <f aca="false">D31/C31*100</f>
        <v>0</v>
      </c>
    </row>
    <row r="32" s="44" customFormat="true" ht="61.5" hidden="false" customHeight="false" outlineLevel="0" collapsed="false">
      <c r="A32" s="28" t="s">
        <v>258</v>
      </c>
      <c r="B32" s="29" t="s">
        <v>429</v>
      </c>
      <c r="C32" s="200" t="n">
        <f aca="false">C33+C34</f>
        <v>1993049.9</v>
      </c>
      <c r="D32" s="199" t="n">
        <f aca="false">D33+D34</f>
        <v>344241.38</v>
      </c>
      <c r="E32" s="175" t="n">
        <f aca="false">D32/C32*100</f>
        <v>17.3</v>
      </c>
    </row>
    <row r="33" s="44" customFormat="true" ht="92.25" hidden="false" customHeight="false" outlineLevel="0" collapsed="false">
      <c r="A33" s="28"/>
      <c r="B33" s="29" t="s">
        <v>430</v>
      </c>
      <c r="C33" s="200" t="n">
        <v>1893049.9</v>
      </c>
      <c r="D33" s="201" t="n">
        <v>281241.38</v>
      </c>
      <c r="E33" s="175" t="n">
        <f aca="false">D33/C33*100</f>
        <v>14.9</v>
      </c>
    </row>
    <row r="34" s="44" customFormat="true" ht="92.25" hidden="false" customHeight="false" outlineLevel="0" collapsed="false">
      <c r="A34" s="28"/>
      <c r="B34" s="29" t="s">
        <v>431</v>
      </c>
      <c r="C34" s="175" t="n">
        <v>100000</v>
      </c>
      <c r="D34" s="43" t="n">
        <v>63000</v>
      </c>
      <c r="E34" s="175" t="n">
        <v>0</v>
      </c>
    </row>
    <row r="35" s="44" customFormat="true" ht="92.25" hidden="false" customHeight="false" outlineLevel="0" collapsed="false">
      <c r="A35" s="28" t="s">
        <v>40</v>
      </c>
      <c r="B35" s="29" t="s">
        <v>432</v>
      </c>
      <c r="C35" s="175" t="n">
        <v>46491.2</v>
      </c>
      <c r="D35" s="175" t="n">
        <v>0</v>
      </c>
      <c r="E35" s="175" t="n">
        <f aca="false">D35/C35*100</f>
        <v>0</v>
      </c>
    </row>
    <row r="36" s="50" customFormat="true" ht="50.45" hidden="false" customHeight="true" outlineLevel="0" collapsed="false">
      <c r="A36" s="45" t="s">
        <v>63</v>
      </c>
      <c r="B36" s="46" t="s">
        <v>64</v>
      </c>
      <c r="C36" s="173" t="n">
        <f aca="false">C39+C40+C42+C43+C44+C55+C221</f>
        <v>7028058.2</v>
      </c>
      <c r="D36" s="173" t="n">
        <f aca="false">D39+D40+D42+D43+D44+D55+D221</f>
        <v>1679226.9</v>
      </c>
      <c r="E36" s="173" t="n">
        <f aca="false">D36/C36*100</f>
        <v>23.9</v>
      </c>
    </row>
    <row r="37" s="50" customFormat="true" ht="31.9" hidden="true" customHeight="true" outlineLevel="0" collapsed="false">
      <c r="A37" s="45"/>
      <c r="B37" s="51" t="s">
        <v>65</v>
      </c>
      <c r="C37" s="173"/>
      <c r="D37" s="173"/>
      <c r="E37" s="175" t="e">
        <f aca="false">D37/C37*100</f>
        <v>#DIV/0!</v>
      </c>
    </row>
    <row r="38" s="206" customFormat="true" ht="30.75" hidden="false" customHeight="false" outlineLevel="0" collapsed="false">
      <c r="A38" s="202"/>
      <c r="B38" s="203" t="s">
        <v>433</v>
      </c>
      <c r="C38" s="204" t="n">
        <f aca="false">C49+C51+C53+C62+C70+C81+C91+C103+C105+C107+C109+C111+C113+C115+C120+C122+C124+C126+C130+C132+C134+C136+C138+C142+C147+C149+C151+C153+C158+C160+C162+C167+C169+C171+C173+C175+C177+C179+C181+C183+C187+C189+C191+C193+C195+C197+C200+C202+C204+C208+C220+C223</f>
        <v>2075803</v>
      </c>
      <c r="D38" s="204" t="n">
        <f aca="false">D49+D51+D53+D62+D70+D81+D91+D103+D105+D107+D109+D111+D113+D115+D120+D122+D124+D126+D130+D132+D134+D136+D138+D142+D147+D149+D151+D153+D158+D160+D162+D167+D169+D171+D173+D175+D177+D179+D181+D183+D187+D189+D191+D193+D195+D197+D200+D202+D204+D208+D220+D223</f>
        <v>344241.1</v>
      </c>
      <c r="E38" s="205" t="n">
        <f aca="false">D38/C38*100</f>
        <v>16.6</v>
      </c>
    </row>
    <row r="39" s="50" customFormat="true" ht="123" hidden="false" customHeight="false" outlineLevel="0" collapsed="false">
      <c r="A39" s="28" t="s">
        <v>434</v>
      </c>
      <c r="B39" s="36" t="s">
        <v>66</v>
      </c>
      <c r="C39" s="175" t="n">
        <v>268.2</v>
      </c>
      <c r="D39" s="175" t="n">
        <v>0</v>
      </c>
      <c r="E39" s="175" t="n">
        <f aca="false">D39/C39*100</f>
        <v>0</v>
      </c>
    </row>
    <row r="40" s="50" customFormat="true" ht="123" hidden="false" customHeight="false" outlineLevel="0" collapsed="false">
      <c r="A40" s="28" t="s">
        <v>435</v>
      </c>
      <c r="B40" s="36" t="s">
        <v>436</v>
      </c>
      <c r="C40" s="207" t="n">
        <v>350</v>
      </c>
      <c r="D40" s="175" t="n">
        <v>0</v>
      </c>
      <c r="E40" s="175" t="n">
        <f aca="false">D40/C40*100</f>
        <v>0</v>
      </c>
    </row>
    <row r="41" s="50" customFormat="true" ht="61.5" hidden="false" customHeight="false" outlineLevel="0" collapsed="false">
      <c r="A41" s="208"/>
      <c r="B41" s="60" t="s">
        <v>437</v>
      </c>
      <c r="C41" s="209" t="n">
        <v>350</v>
      </c>
      <c r="D41" s="205" t="n">
        <v>0</v>
      </c>
      <c r="E41" s="205" t="n">
        <f aca="false">D41/C41*100</f>
        <v>0</v>
      </c>
    </row>
    <row r="42" s="50" customFormat="true" ht="92.25" hidden="false" customHeight="false" outlineLevel="0" collapsed="false">
      <c r="A42" s="210" t="s">
        <v>438</v>
      </c>
      <c r="B42" s="42" t="s">
        <v>67</v>
      </c>
      <c r="C42" s="181" t="n">
        <v>3000</v>
      </c>
      <c r="D42" s="181" t="n">
        <v>401.5</v>
      </c>
      <c r="E42" s="175" t="n">
        <f aca="false">D42/C42*100</f>
        <v>13.4</v>
      </c>
    </row>
    <row r="43" s="50" customFormat="true" ht="61.5" hidden="false" customHeight="false" outlineLevel="0" collapsed="false">
      <c r="A43" s="210" t="s">
        <v>439</v>
      </c>
      <c r="B43" s="42" t="s">
        <v>68</v>
      </c>
      <c r="C43" s="181" t="n">
        <v>264446.5</v>
      </c>
      <c r="D43" s="181" t="n">
        <v>105513.2</v>
      </c>
      <c r="E43" s="175" t="n">
        <f aca="false">D43/C43*100</f>
        <v>39.9</v>
      </c>
    </row>
    <row r="44" s="50" customFormat="true" ht="180" hidden="false" customHeight="false" outlineLevel="0" collapsed="false">
      <c r="A44" s="54" t="s">
        <v>90</v>
      </c>
      <c r="B44" s="211" t="s">
        <v>440</v>
      </c>
      <c r="C44" s="180" t="n">
        <f aca="false">SUM(C45)</f>
        <v>65987.9</v>
      </c>
      <c r="D44" s="180" t="n">
        <f aca="false">SUM(D45)</f>
        <v>0</v>
      </c>
      <c r="E44" s="173" t="n">
        <f aca="false">D44/C44*100</f>
        <v>0</v>
      </c>
    </row>
    <row r="45" s="50" customFormat="true" ht="153.75" hidden="false" customHeight="false" outlineLevel="0" collapsed="false">
      <c r="A45" s="58" t="s">
        <v>94</v>
      </c>
      <c r="B45" s="59" t="s">
        <v>441</v>
      </c>
      <c r="C45" s="181" t="n">
        <f aca="false">SUM(C47)</f>
        <v>65987.9</v>
      </c>
      <c r="D45" s="181" t="n">
        <f aca="false">SUM(D47)</f>
        <v>0</v>
      </c>
      <c r="E45" s="175" t="n">
        <f aca="false">D45/C45*100</f>
        <v>0</v>
      </c>
    </row>
    <row r="46" s="50" customFormat="true" ht="33" hidden="false" customHeight="false" outlineLevel="0" collapsed="false">
      <c r="A46" s="58"/>
      <c r="B46" s="60" t="s">
        <v>72</v>
      </c>
      <c r="C46" s="182" t="n">
        <f aca="false">SUM(C49,C51,C53)</f>
        <v>36261.7</v>
      </c>
      <c r="D46" s="182" t="n">
        <f aca="false">SUM(D49,D51,D53)</f>
        <v>0</v>
      </c>
      <c r="E46" s="205" t="n">
        <f aca="false">D46/C46*100</f>
        <v>0</v>
      </c>
    </row>
    <row r="47" s="50" customFormat="true" ht="33" hidden="false" customHeight="false" outlineLevel="0" collapsed="false">
      <c r="A47" s="208"/>
      <c r="B47" s="212" t="s">
        <v>442</v>
      </c>
      <c r="C47" s="213" t="n">
        <f aca="false">SUM(C48,C50,C52,C54)</f>
        <v>65987.9</v>
      </c>
      <c r="D47" s="213" t="n">
        <f aca="false">SUM(D48,D50,D52,D54)</f>
        <v>0</v>
      </c>
      <c r="E47" s="214" t="n">
        <f aca="false">D47/C47*100</f>
        <v>0</v>
      </c>
    </row>
    <row r="48" s="50" customFormat="true" ht="61.5" hidden="false" customHeight="false" outlineLevel="0" collapsed="false">
      <c r="A48" s="58"/>
      <c r="B48" s="59" t="s">
        <v>443</v>
      </c>
      <c r="C48" s="181" t="n">
        <v>21458.2</v>
      </c>
      <c r="D48" s="181" t="n">
        <v>0</v>
      </c>
      <c r="E48" s="175" t="n">
        <f aca="false">D48/C48*100</f>
        <v>0</v>
      </c>
    </row>
    <row r="49" s="50" customFormat="true" ht="33" hidden="false" customHeight="false" outlineLevel="0" collapsed="false">
      <c r="A49" s="58"/>
      <c r="B49" s="60" t="s">
        <v>72</v>
      </c>
      <c r="C49" s="182" t="n">
        <v>12452.1</v>
      </c>
      <c r="D49" s="182" t="n">
        <v>0</v>
      </c>
      <c r="E49" s="205" t="n">
        <f aca="false">D49/C49*100</f>
        <v>0</v>
      </c>
    </row>
    <row r="50" s="50" customFormat="true" ht="123" hidden="false" customHeight="false" outlineLevel="0" collapsed="false">
      <c r="A50" s="58"/>
      <c r="B50" s="59" t="s">
        <v>444</v>
      </c>
      <c r="C50" s="181" t="n">
        <v>41029.7</v>
      </c>
      <c r="D50" s="181" t="n">
        <v>0</v>
      </c>
      <c r="E50" s="175" t="n">
        <f aca="false">D50/C50*100</f>
        <v>0</v>
      </c>
    </row>
    <row r="51" s="50" customFormat="true" ht="33" hidden="false" customHeight="false" outlineLevel="0" collapsed="false">
      <c r="A51" s="58"/>
      <c r="B51" s="60" t="s">
        <v>72</v>
      </c>
      <c r="C51" s="182" t="n">
        <v>23809.6</v>
      </c>
      <c r="D51" s="182" t="n">
        <v>0</v>
      </c>
      <c r="E51" s="205" t="n">
        <f aca="false">D51/C51*100</f>
        <v>0</v>
      </c>
    </row>
    <row r="52" s="50" customFormat="true" ht="61.5" hidden="false" customHeight="false" outlineLevel="0" collapsed="false">
      <c r="A52" s="58"/>
      <c r="B52" s="59" t="s">
        <v>445</v>
      </c>
      <c r="C52" s="181" t="n">
        <v>0</v>
      </c>
      <c r="D52" s="181" t="n">
        <v>0</v>
      </c>
      <c r="E52" s="175" t="n">
        <v>0</v>
      </c>
    </row>
    <row r="53" s="50" customFormat="true" ht="33" hidden="false" customHeight="false" outlineLevel="0" collapsed="false">
      <c r="A53" s="58"/>
      <c r="B53" s="60" t="s">
        <v>72</v>
      </c>
      <c r="C53" s="182" t="n">
        <v>0</v>
      </c>
      <c r="D53" s="182" t="n">
        <v>0</v>
      </c>
      <c r="E53" s="205" t="n">
        <v>0</v>
      </c>
    </row>
    <row r="54" s="50" customFormat="true" ht="33" hidden="false" customHeight="false" outlineLevel="0" collapsed="false">
      <c r="A54" s="58"/>
      <c r="B54" s="36" t="s">
        <v>446</v>
      </c>
      <c r="C54" s="181" t="n">
        <v>3500</v>
      </c>
      <c r="D54" s="181" t="n">
        <v>0</v>
      </c>
      <c r="E54" s="175" t="n">
        <v>0</v>
      </c>
    </row>
    <row r="55" s="50" customFormat="true" ht="90" hidden="false" customHeight="false" outlineLevel="0" collapsed="false">
      <c r="A55" s="215" t="s">
        <v>208</v>
      </c>
      <c r="B55" s="211" t="s">
        <v>569</v>
      </c>
      <c r="C55" s="180" t="n">
        <f aca="false">C56+C92+C209+C210+C211+C212+C213+C220</f>
        <v>6645067.5</v>
      </c>
      <c r="D55" s="180" t="n">
        <f aca="false">D56+D92+D209+D210+D211+D212+D213+D220</f>
        <v>1573312.2</v>
      </c>
      <c r="E55" s="173" t="n">
        <f aca="false">D55/C55*100</f>
        <v>23.7</v>
      </c>
      <c r="F55" s="49"/>
    </row>
    <row r="56" s="50" customFormat="true" ht="60" hidden="false" customHeight="false" outlineLevel="0" collapsed="false">
      <c r="A56" s="215" t="s">
        <v>210</v>
      </c>
      <c r="B56" s="72" t="s">
        <v>95</v>
      </c>
      <c r="C56" s="226" t="n">
        <f aca="false">C60+C89</f>
        <v>747697.5</v>
      </c>
      <c r="D56" s="226" t="n">
        <f aca="false">D60+D89</f>
        <v>156968.8</v>
      </c>
      <c r="E56" s="173" t="n">
        <f aca="false">D56/C56*100</f>
        <v>21</v>
      </c>
    </row>
    <row r="57" s="50" customFormat="true" ht="92.25" hidden="false" customHeight="false" outlineLevel="0" collapsed="false">
      <c r="A57" s="58"/>
      <c r="B57" s="70" t="s">
        <v>92</v>
      </c>
      <c r="C57" s="227" t="n">
        <v>38320.2</v>
      </c>
      <c r="D57" s="227" t="n">
        <v>7859.4</v>
      </c>
      <c r="E57" s="205" t="n">
        <f aca="false">D57/C57*100</f>
        <v>20.5</v>
      </c>
    </row>
    <row r="58" s="50" customFormat="true" ht="92.25" hidden="false" customHeight="false" outlineLevel="0" collapsed="false">
      <c r="A58" s="58"/>
      <c r="B58" s="70" t="s">
        <v>266</v>
      </c>
      <c r="C58" s="227" t="n">
        <v>100000</v>
      </c>
      <c r="D58" s="227" t="n">
        <v>63000</v>
      </c>
      <c r="E58" s="205" t="n">
        <f aca="false">D58/C58*100</f>
        <v>63</v>
      </c>
    </row>
    <row r="59" s="50" customFormat="true" ht="33" hidden="false" customHeight="false" outlineLevel="0" collapsed="false">
      <c r="A59" s="208"/>
      <c r="B59" s="74" t="s">
        <v>96</v>
      </c>
      <c r="C59" s="228"/>
      <c r="D59" s="181"/>
      <c r="E59" s="173"/>
    </row>
    <row r="60" s="50" customFormat="true" ht="33" hidden="false" customHeight="false" outlineLevel="0" collapsed="false">
      <c r="A60" s="219" t="s">
        <v>213</v>
      </c>
      <c r="B60" s="77" t="s">
        <v>98</v>
      </c>
      <c r="C60" s="229" t="n">
        <f aca="false">C61+C63+C64+C65+C66+C67+C68+C69+C71+C72+C73+C74+C75+C76+C77+C78+C79+C80+C82+C83+C84+C85+C86+C87+C88</f>
        <v>647697.5</v>
      </c>
      <c r="D60" s="229" t="n">
        <f aca="false">D61+D63+D64+D65+D66+D67+D68+D69+D71+D72+D73+D74+D75+D76+D77+D78+D79+D80+D82+D83+D84+D85+D86+D87+D88</f>
        <v>93968.8</v>
      </c>
      <c r="E60" s="214" t="n">
        <f aca="false">D60/C60*100</f>
        <v>14.5</v>
      </c>
    </row>
    <row r="61" s="50" customFormat="true" ht="61.5" hidden="false" customHeight="false" outlineLevel="0" collapsed="false">
      <c r="A61" s="58"/>
      <c r="B61" s="80" t="s">
        <v>447</v>
      </c>
      <c r="C61" s="230" t="n">
        <v>12239.6</v>
      </c>
      <c r="D61" s="230" t="n">
        <v>52.05</v>
      </c>
      <c r="E61" s="175" t="n">
        <f aca="false">D61/C61*100</f>
        <v>0.4</v>
      </c>
    </row>
    <row r="62" s="50" customFormat="true" ht="61.5" hidden="false" customHeight="false" outlineLevel="0" collapsed="false">
      <c r="A62" s="58"/>
      <c r="B62" s="150" t="s">
        <v>383</v>
      </c>
      <c r="C62" s="227" t="n">
        <v>10000</v>
      </c>
      <c r="D62" s="227" t="n">
        <v>0</v>
      </c>
      <c r="E62" s="205" t="n">
        <f aca="false">D62/C62*100</f>
        <v>0</v>
      </c>
    </row>
    <row r="63" s="50" customFormat="true" ht="61.5" hidden="false" customHeight="false" outlineLevel="0" collapsed="false">
      <c r="A63" s="58"/>
      <c r="B63" s="80" t="s">
        <v>448</v>
      </c>
      <c r="C63" s="230" t="n">
        <v>21909.98</v>
      </c>
      <c r="D63" s="230" t="n">
        <v>2597.7</v>
      </c>
      <c r="E63" s="175" t="n">
        <f aca="false">D63/C63*100</f>
        <v>11.9</v>
      </c>
    </row>
    <row r="64" s="50" customFormat="true" ht="61.5" hidden="false" customHeight="false" outlineLevel="0" collapsed="false">
      <c r="A64" s="58"/>
      <c r="B64" s="80" t="s">
        <v>363</v>
      </c>
      <c r="C64" s="230" t="n">
        <v>5000</v>
      </c>
      <c r="D64" s="230" t="n">
        <v>198</v>
      </c>
      <c r="E64" s="175" t="n">
        <f aca="false">D64/C64*100</f>
        <v>4</v>
      </c>
    </row>
    <row r="65" s="50" customFormat="true" ht="61.5" hidden="false" customHeight="false" outlineLevel="0" collapsed="false">
      <c r="A65" s="58"/>
      <c r="B65" s="80" t="s">
        <v>449</v>
      </c>
      <c r="C65" s="230" t="n">
        <v>105662.6</v>
      </c>
      <c r="D65" s="230" t="n">
        <v>37764.5</v>
      </c>
      <c r="E65" s="175" t="n">
        <f aca="false">D65/C65*100</f>
        <v>35.7</v>
      </c>
    </row>
    <row r="66" s="50" customFormat="true" ht="33" hidden="false" customHeight="false" outlineLevel="0" collapsed="false">
      <c r="A66" s="58"/>
      <c r="B66" s="80" t="s">
        <v>450</v>
      </c>
      <c r="C66" s="230" t="n">
        <v>216243.9</v>
      </c>
      <c r="D66" s="230" t="n">
        <v>29264</v>
      </c>
      <c r="E66" s="175" t="n">
        <f aca="false">D66/C66*100</f>
        <v>13.5</v>
      </c>
    </row>
    <row r="67" s="50" customFormat="true" ht="61.5" hidden="false" customHeight="false" outlineLevel="0" collapsed="false">
      <c r="A67" s="220"/>
      <c r="B67" s="80" t="s">
        <v>451</v>
      </c>
      <c r="C67" s="230" t="n">
        <v>31367.7</v>
      </c>
      <c r="D67" s="230" t="n">
        <v>6503.5</v>
      </c>
      <c r="E67" s="175" t="n">
        <f aca="false">D67/C67*100</f>
        <v>20.7</v>
      </c>
    </row>
    <row r="68" s="50" customFormat="true" ht="61.5" hidden="false" customHeight="false" outlineLevel="0" collapsed="false">
      <c r="A68" s="58"/>
      <c r="B68" s="80" t="s">
        <v>452</v>
      </c>
      <c r="C68" s="230" t="n">
        <v>142466.2</v>
      </c>
      <c r="D68" s="230" t="n">
        <v>2425.2</v>
      </c>
      <c r="E68" s="175" t="n">
        <f aca="false">D68/C68*100</f>
        <v>1.7</v>
      </c>
    </row>
    <row r="69" s="50" customFormat="true" ht="61.5" hidden="false" customHeight="false" outlineLevel="0" collapsed="false">
      <c r="A69" s="58"/>
      <c r="B69" s="80" t="s">
        <v>453</v>
      </c>
      <c r="C69" s="230" t="n">
        <v>31940.3</v>
      </c>
      <c r="D69" s="230" t="n">
        <v>198.5</v>
      </c>
      <c r="E69" s="205" t="n">
        <f aca="false">D69/C69*100</f>
        <v>0.6</v>
      </c>
    </row>
    <row r="70" s="50" customFormat="true" ht="61.5" hidden="false" customHeight="false" outlineLevel="0" collapsed="false">
      <c r="A70" s="58"/>
      <c r="B70" s="150" t="s">
        <v>383</v>
      </c>
      <c r="C70" s="227" t="n">
        <v>20460.8</v>
      </c>
      <c r="D70" s="227" t="n">
        <v>0</v>
      </c>
      <c r="E70" s="205" t="n">
        <f aca="false">D70/C70*100</f>
        <v>0</v>
      </c>
    </row>
    <row r="71" s="50" customFormat="true" ht="61.5" hidden="false" customHeight="false" outlineLevel="0" collapsed="false">
      <c r="A71" s="58"/>
      <c r="B71" s="80" t="s">
        <v>364</v>
      </c>
      <c r="C71" s="230" t="n">
        <v>1000</v>
      </c>
      <c r="D71" s="230" t="n">
        <v>0</v>
      </c>
      <c r="E71" s="175" t="n">
        <f aca="false">D71/C71*100</f>
        <v>0</v>
      </c>
    </row>
    <row r="72" s="50" customFormat="true" ht="61.5" hidden="false" customHeight="false" outlineLevel="0" collapsed="false">
      <c r="A72" s="58"/>
      <c r="B72" s="80" t="s">
        <v>454</v>
      </c>
      <c r="C72" s="230" t="n">
        <v>1000</v>
      </c>
      <c r="D72" s="230" t="n">
        <v>0</v>
      </c>
      <c r="E72" s="175" t="n">
        <f aca="false">D72/C72*100</f>
        <v>0</v>
      </c>
    </row>
    <row r="73" s="50" customFormat="true" ht="61.5" hidden="false" customHeight="false" outlineLevel="0" collapsed="false">
      <c r="A73" s="58"/>
      <c r="B73" s="80" t="s">
        <v>455</v>
      </c>
      <c r="C73" s="230" t="n">
        <v>3513.4</v>
      </c>
      <c r="D73" s="230" t="n">
        <v>0</v>
      </c>
      <c r="E73" s="175" t="n">
        <f aca="false">D73/C73*100</f>
        <v>0</v>
      </c>
    </row>
    <row r="74" s="50" customFormat="true" ht="61.5" hidden="false" customHeight="false" outlineLevel="0" collapsed="false">
      <c r="A74" s="58"/>
      <c r="B74" s="80" t="s">
        <v>456</v>
      </c>
      <c r="C74" s="230" t="n">
        <v>300</v>
      </c>
      <c r="D74" s="230" t="n">
        <v>293</v>
      </c>
      <c r="E74" s="175" t="n">
        <f aca="false">D74/C74*100</f>
        <v>97.7</v>
      </c>
    </row>
    <row r="75" s="50" customFormat="true" ht="61.5" hidden="false" customHeight="false" outlineLevel="0" collapsed="false">
      <c r="A75" s="58"/>
      <c r="B75" s="80" t="s">
        <v>457</v>
      </c>
      <c r="C75" s="230" t="n">
        <v>1405.9</v>
      </c>
      <c r="D75" s="230" t="n">
        <v>0</v>
      </c>
      <c r="E75" s="175" t="n">
        <f aca="false">D75/C75*100</f>
        <v>0</v>
      </c>
    </row>
    <row r="76" s="50" customFormat="true" ht="61.5" hidden="false" customHeight="false" outlineLevel="0" collapsed="false">
      <c r="A76" s="58"/>
      <c r="B76" s="80" t="s">
        <v>458</v>
      </c>
      <c r="C76" s="230" t="n">
        <v>8270</v>
      </c>
      <c r="D76" s="230" t="n">
        <v>0</v>
      </c>
      <c r="E76" s="175" t="n">
        <f aca="false">D76/C76*100</f>
        <v>0</v>
      </c>
    </row>
    <row r="77" s="50" customFormat="true" ht="61.5" hidden="false" customHeight="false" outlineLevel="0" collapsed="false">
      <c r="A77" s="58"/>
      <c r="B77" s="80" t="s">
        <v>459</v>
      </c>
      <c r="C77" s="230" t="n">
        <v>8426</v>
      </c>
      <c r="D77" s="230" t="n">
        <v>226.99</v>
      </c>
      <c r="E77" s="175" t="n">
        <f aca="false">D77/C77*100</f>
        <v>2.7</v>
      </c>
    </row>
    <row r="78" s="50" customFormat="true" ht="61.5" hidden="false" customHeight="false" outlineLevel="0" collapsed="false">
      <c r="A78" s="58"/>
      <c r="B78" s="80" t="s">
        <v>460</v>
      </c>
      <c r="C78" s="230" t="n">
        <v>7000</v>
      </c>
      <c r="D78" s="230" t="n">
        <v>0</v>
      </c>
      <c r="E78" s="205" t="n">
        <f aca="false">D78/C78*100</f>
        <v>0</v>
      </c>
    </row>
    <row r="79" s="50" customFormat="true" ht="61.5" hidden="false" customHeight="false" outlineLevel="0" collapsed="false">
      <c r="A79" s="58"/>
      <c r="B79" s="80" t="s">
        <v>461</v>
      </c>
      <c r="C79" s="230" t="n">
        <v>4314</v>
      </c>
      <c r="D79" s="230" t="n">
        <v>3111.6</v>
      </c>
      <c r="E79" s="175" t="n">
        <f aca="false">D79/C79*100</f>
        <v>72.1</v>
      </c>
    </row>
    <row r="80" s="50" customFormat="true" ht="61.5" hidden="false" customHeight="false" outlineLevel="0" collapsed="false">
      <c r="A80" s="58"/>
      <c r="B80" s="80" t="s">
        <v>462</v>
      </c>
      <c r="C80" s="230" t="n">
        <v>14720</v>
      </c>
      <c r="D80" s="230" t="n">
        <v>9716.1</v>
      </c>
      <c r="E80" s="175" t="n">
        <f aca="false">D80/C80*100</f>
        <v>66</v>
      </c>
    </row>
    <row r="81" s="50" customFormat="true" ht="61.5" hidden="false" customHeight="false" outlineLevel="0" collapsed="false">
      <c r="A81" s="58"/>
      <c r="B81" s="150" t="s">
        <v>383</v>
      </c>
      <c r="C81" s="227" t="n">
        <v>7859.4</v>
      </c>
      <c r="D81" s="227" t="n">
        <v>7859.4</v>
      </c>
      <c r="E81" s="205" t="n">
        <f aca="false">D81/C81*100</f>
        <v>100</v>
      </c>
    </row>
    <row r="82" s="50" customFormat="true" ht="92.25" hidden="false" customHeight="false" outlineLevel="0" collapsed="false">
      <c r="A82" s="58"/>
      <c r="B82" s="80" t="s">
        <v>370</v>
      </c>
      <c r="C82" s="230" t="n">
        <v>5000</v>
      </c>
      <c r="D82" s="230" t="n">
        <v>299.8</v>
      </c>
      <c r="E82" s="175" t="n">
        <f aca="false">D82/C82*100</f>
        <v>6</v>
      </c>
    </row>
    <row r="83" s="50" customFormat="true" ht="92.25" hidden="false" customHeight="false" outlineLevel="0" collapsed="false">
      <c r="A83" s="58"/>
      <c r="B83" s="80" t="s">
        <v>463</v>
      </c>
      <c r="C83" s="230" t="n">
        <v>526.7</v>
      </c>
      <c r="D83" s="230" t="n">
        <v>0</v>
      </c>
      <c r="E83" s="175" t="n">
        <f aca="false">D83/C83*100</f>
        <v>0</v>
      </c>
    </row>
    <row r="84" s="50" customFormat="true" ht="92.25" hidden="false" customHeight="false" outlineLevel="0" collapsed="false">
      <c r="A84" s="58"/>
      <c r="B84" s="80" t="s">
        <v>464</v>
      </c>
      <c r="C84" s="230" t="n">
        <v>644.5</v>
      </c>
      <c r="D84" s="230" t="n">
        <v>268.44</v>
      </c>
      <c r="E84" s="175" t="n">
        <f aca="false">D84/C84*100</f>
        <v>41.6</v>
      </c>
    </row>
    <row r="85" s="50" customFormat="true" ht="123" hidden="false" customHeight="false" outlineLevel="0" collapsed="false">
      <c r="A85" s="58"/>
      <c r="B85" s="80" t="s">
        <v>465</v>
      </c>
      <c r="C85" s="230" t="n">
        <v>1166.5</v>
      </c>
      <c r="D85" s="230" t="n">
        <v>487.4</v>
      </c>
      <c r="E85" s="175" t="n">
        <f aca="false">D85/C85*100</f>
        <v>41.8</v>
      </c>
    </row>
    <row r="86" s="50" customFormat="true" ht="92.25" hidden="false" customHeight="false" outlineLevel="0" collapsed="false">
      <c r="A86" s="58"/>
      <c r="B86" s="80" t="s">
        <v>466</v>
      </c>
      <c r="C86" s="230" t="n">
        <v>1386.4</v>
      </c>
      <c r="D86" s="230" t="n">
        <v>561.96</v>
      </c>
      <c r="E86" s="175" t="n">
        <f aca="false">D86/C86*100</f>
        <v>40.5</v>
      </c>
    </row>
    <row r="87" s="50" customFormat="true" ht="92.25" hidden="false" customHeight="false" outlineLevel="0" collapsed="false">
      <c r="A87" s="215"/>
      <c r="B87" s="80" t="s">
        <v>374</v>
      </c>
      <c r="C87" s="230" t="n">
        <v>638.3</v>
      </c>
      <c r="D87" s="230" t="n">
        <v>0</v>
      </c>
      <c r="E87" s="175" t="n">
        <f aca="false">D87/C87*100</f>
        <v>0</v>
      </c>
    </row>
    <row r="88" s="50" customFormat="true" ht="61.5" hidden="false" customHeight="false" outlineLevel="0" collapsed="false">
      <c r="A88" s="58"/>
      <c r="B88" s="80" t="s">
        <v>141</v>
      </c>
      <c r="C88" s="230" t="n">
        <v>21555.5</v>
      </c>
      <c r="D88" s="230" t="n">
        <v>0</v>
      </c>
      <c r="E88" s="205" t="n">
        <f aca="false">D88/C88*100</f>
        <v>0</v>
      </c>
    </row>
    <row r="89" s="50" customFormat="true" ht="67.9" hidden="false" customHeight="true" outlineLevel="0" collapsed="false">
      <c r="A89" s="219" t="s">
        <v>215</v>
      </c>
      <c r="B89" s="126" t="s">
        <v>244</v>
      </c>
      <c r="C89" s="229" t="n">
        <f aca="false">C90</f>
        <v>100000</v>
      </c>
      <c r="D89" s="229" t="n">
        <f aca="false">D90</f>
        <v>63000</v>
      </c>
      <c r="E89" s="214" t="n">
        <f aca="false">D89/C89*100</f>
        <v>63</v>
      </c>
    </row>
    <row r="90" s="50" customFormat="true" ht="67.9" hidden="false" customHeight="true" outlineLevel="0" collapsed="false">
      <c r="B90" s="85" t="s">
        <v>467</v>
      </c>
      <c r="C90" s="230" t="n">
        <v>100000</v>
      </c>
      <c r="D90" s="230" t="n">
        <v>63000</v>
      </c>
      <c r="E90" s="175" t="n">
        <f aca="false">D90/C90*100</f>
        <v>63</v>
      </c>
    </row>
    <row r="91" s="50" customFormat="true" ht="42.6" hidden="false" customHeight="true" outlineLevel="0" collapsed="false">
      <c r="A91" s="221"/>
      <c r="B91" s="70" t="s">
        <v>383</v>
      </c>
      <c r="C91" s="227" t="n">
        <v>100000</v>
      </c>
      <c r="D91" s="227" t="n">
        <v>63000</v>
      </c>
      <c r="E91" s="205" t="n">
        <f aca="false">D91/C91*100</f>
        <v>63</v>
      </c>
    </row>
    <row r="92" s="50" customFormat="true" ht="72" hidden="false" customHeight="true" outlineLevel="0" collapsed="false">
      <c r="A92" s="215" t="s">
        <v>468</v>
      </c>
      <c r="B92" s="72" t="s">
        <v>143</v>
      </c>
      <c r="C92" s="226" t="n">
        <f aca="false">C95+C99</f>
        <v>1908142.5</v>
      </c>
      <c r="D92" s="226" t="n">
        <f aca="false">D95+D99</f>
        <v>376816.9</v>
      </c>
      <c r="E92" s="173" t="n">
        <f aca="false">D92/C92*100</f>
        <v>19.7</v>
      </c>
    </row>
    <row r="93" s="50" customFormat="true" ht="92.25" hidden="false" customHeight="false" outlineLevel="0" collapsed="false">
      <c r="A93" s="221" t="s">
        <v>298</v>
      </c>
      <c r="B93" s="70" t="s">
        <v>92</v>
      </c>
      <c r="C93" s="227" t="n">
        <v>1274729.7</v>
      </c>
      <c r="D93" s="227" t="n">
        <v>239804.2</v>
      </c>
      <c r="E93" s="175" t="n">
        <f aca="false">D93/C93*100</f>
        <v>18.8</v>
      </c>
    </row>
    <row r="94" s="50" customFormat="true" ht="33" hidden="false" customHeight="false" outlineLevel="0" collapsed="false">
      <c r="A94" s="221"/>
      <c r="B94" s="90" t="s">
        <v>148</v>
      </c>
      <c r="C94" s="228"/>
      <c r="D94" s="181"/>
      <c r="E94" s="205"/>
    </row>
    <row r="95" s="50" customFormat="true" ht="33" hidden="false" customHeight="false" outlineLevel="0" collapsed="false">
      <c r="A95" s="219" t="s">
        <v>469</v>
      </c>
      <c r="B95" s="91" t="s">
        <v>147</v>
      </c>
      <c r="C95" s="229" t="n">
        <f aca="false">C97+C98</f>
        <v>62870</v>
      </c>
      <c r="D95" s="229" t="n">
        <f aca="false">D97+D98</f>
        <v>23564.1</v>
      </c>
      <c r="E95" s="214" t="n">
        <f aca="false">D95/C95*100</f>
        <v>37.5</v>
      </c>
    </row>
    <row r="96" s="50" customFormat="true" ht="33" hidden="false" customHeight="false" outlineLevel="0" collapsed="false">
      <c r="A96" s="221" t="s">
        <v>570</v>
      </c>
      <c r="B96" s="90" t="s">
        <v>148</v>
      </c>
      <c r="C96" s="228"/>
      <c r="D96" s="181"/>
      <c r="E96" s="205"/>
    </row>
    <row r="97" s="50" customFormat="true" ht="61.5" hidden="false" customHeight="false" outlineLevel="0" collapsed="false">
      <c r="A97" s="221" t="s">
        <v>344</v>
      </c>
      <c r="B97" s="80" t="s">
        <v>470</v>
      </c>
      <c r="C97" s="230" t="n">
        <v>61553.8</v>
      </c>
      <c r="D97" s="230" t="n">
        <v>23564.1</v>
      </c>
      <c r="E97" s="175" t="n">
        <f aca="false">D97/C97*100</f>
        <v>38.3</v>
      </c>
    </row>
    <row r="98" s="50" customFormat="true" ht="33" hidden="false" customHeight="false" outlineLevel="0" collapsed="false">
      <c r="A98" s="221"/>
      <c r="B98" s="80" t="s">
        <v>471</v>
      </c>
      <c r="C98" s="230" t="n">
        <v>1316.2</v>
      </c>
      <c r="D98" s="230" t="n">
        <v>0</v>
      </c>
      <c r="E98" s="205" t="n">
        <f aca="false">D98/C98*100</f>
        <v>0</v>
      </c>
    </row>
    <row r="99" s="50" customFormat="true" ht="33" hidden="false" customHeight="false" outlineLevel="0" collapsed="false">
      <c r="A99" s="219" t="s">
        <v>472</v>
      </c>
      <c r="B99" s="91" t="s">
        <v>164</v>
      </c>
      <c r="C99" s="229" t="n">
        <f aca="false">C102+C104+C106+C108+C110+C112+C114+C116+C117+C118+C119+C121+C123+C125+C127+C128+C129+C131+C133+C135+C137+C139+C140+C141+C143+C144+C145+C146+C148+C150+C152+C154+C155+C156+C157+C159+C161+C163+C164+C165+C166+C168+C170+C172+C174+C176+C178+C180+C182+C184+C185+C186+C188+C190+C192+C194+C196+C198+C199+C201+C203+C205+C206+C207</f>
        <v>1845272.5</v>
      </c>
      <c r="D99" s="229" t="n">
        <f aca="false">D102+D104+D106+D108+D110+D112+D114+D116+D117+D118+D119+D121+D123+D125+D127+D128+D129+D131+D133+D135+D137+D139+D140+D141+D143+D144+D145+D146+D148+D150+D152+D154+D155+D156+D157+D159+D161+D163+D164+D165+D166+D168+D170+D172+D174+D176+D178+D180+D182+D184+D185+D186+D188+D190+D192+D194+D196+D198+D199+D201+D203+D205+D206+D207</f>
        <v>353252.8</v>
      </c>
      <c r="E99" s="214" t="n">
        <f aca="false">D99/C99*100</f>
        <v>19.1</v>
      </c>
    </row>
    <row r="100" s="50" customFormat="true" ht="61.5" hidden="false" customHeight="false" outlineLevel="0" collapsed="false">
      <c r="A100" s="221"/>
      <c r="B100" s="231" t="s">
        <v>383</v>
      </c>
      <c r="C100" s="227" t="n">
        <v>1274729.7</v>
      </c>
      <c r="D100" s="227" t="n">
        <v>239804.2</v>
      </c>
      <c r="E100" s="205" t="n">
        <f aca="false">D100/C100*100</f>
        <v>18.8</v>
      </c>
    </row>
    <row r="101" s="50" customFormat="true" ht="33" hidden="false" customHeight="false" outlineLevel="0" collapsed="false">
      <c r="A101" s="221"/>
      <c r="B101" s="90" t="s">
        <v>148</v>
      </c>
      <c r="C101" s="228"/>
      <c r="D101" s="181"/>
      <c r="E101" s="175"/>
    </row>
    <row r="102" s="50" customFormat="true" ht="61.5" hidden="false" customHeight="false" outlineLevel="0" collapsed="false">
      <c r="A102" s="221"/>
      <c r="B102" s="80" t="s">
        <v>473</v>
      </c>
      <c r="C102" s="230" t="n">
        <v>13309.7</v>
      </c>
      <c r="D102" s="230" t="n">
        <v>6514.9</v>
      </c>
      <c r="E102" s="175" t="n">
        <f aca="false">D102/C102*100</f>
        <v>48.9</v>
      </c>
    </row>
    <row r="103" s="50" customFormat="true" ht="61.5" hidden="false" customHeight="false" outlineLevel="0" collapsed="false">
      <c r="A103" s="221" t="s">
        <v>391</v>
      </c>
      <c r="B103" s="150" t="s">
        <v>383</v>
      </c>
      <c r="C103" s="227" t="n">
        <v>13309.7</v>
      </c>
      <c r="D103" s="227" t="n">
        <v>6514.9</v>
      </c>
      <c r="E103" s="205" t="n">
        <f aca="false">D103/C103*100</f>
        <v>48.9</v>
      </c>
    </row>
    <row r="104" s="50" customFormat="true" ht="61.5" hidden="false" customHeight="false" outlineLevel="0" collapsed="false">
      <c r="A104" s="221"/>
      <c r="B104" s="80" t="s">
        <v>571</v>
      </c>
      <c r="C104" s="230" t="n">
        <v>38271.9</v>
      </c>
      <c r="D104" s="230" t="n">
        <v>0</v>
      </c>
      <c r="E104" s="175" t="n">
        <f aca="false">D104/C104*100</f>
        <v>0</v>
      </c>
    </row>
    <row r="105" s="50" customFormat="true" ht="61.5" hidden="false" customHeight="false" outlineLevel="0" collapsed="false">
      <c r="A105" s="221"/>
      <c r="B105" s="150" t="s">
        <v>383</v>
      </c>
      <c r="C105" s="227" t="n">
        <v>38271.9</v>
      </c>
      <c r="D105" s="227" t="n">
        <v>0</v>
      </c>
      <c r="E105" s="205" t="n">
        <f aca="false">D105/C105*100</f>
        <v>0</v>
      </c>
    </row>
    <row r="106" s="50" customFormat="true" ht="61.5" hidden="false" customHeight="false" outlineLevel="0" collapsed="false">
      <c r="A106" s="221"/>
      <c r="B106" s="80" t="s">
        <v>475</v>
      </c>
      <c r="C106" s="230" t="n">
        <v>88521.5</v>
      </c>
      <c r="D106" s="230" t="n">
        <v>26556.5</v>
      </c>
      <c r="E106" s="175" t="n">
        <f aca="false">D106/C106*100</f>
        <v>30</v>
      </c>
    </row>
    <row r="107" s="50" customFormat="true" ht="61.5" hidden="false" customHeight="false" outlineLevel="0" collapsed="false">
      <c r="A107" s="221"/>
      <c r="B107" s="150" t="s">
        <v>383</v>
      </c>
      <c r="C107" s="227" t="n">
        <v>54119.4</v>
      </c>
      <c r="D107" s="227" t="n">
        <v>12635.8</v>
      </c>
      <c r="E107" s="205" t="n">
        <f aca="false">D107/C107*100</f>
        <v>23.3</v>
      </c>
    </row>
    <row r="108" s="50" customFormat="true" ht="61.5" hidden="false" customHeight="false" outlineLevel="0" collapsed="false">
      <c r="A108" s="221"/>
      <c r="B108" s="80" t="s">
        <v>476</v>
      </c>
      <c r="C108" s="230" t="n">
        <v>25066</v>
      </c>
      <c r="D108" s="230" t="n">
        <v>7519.8</v>
      </c>
      <c r="E108" s="175" t="n">
        <f aca="false">D108/C108*100</f>
        <v>30</v>
      </c>
    </row>
    <row r="109" s="50" customFormat="true" ht="61.5" hidden="false" customHeight="false" outlineLevel="0" collapsed="false">
      <c r="A109" s="221" t="s">
        <v>397</v>
      </c>
      <c r="B109" s="150" t="s">
        <v>383</v>
      </c>
      <c r="C109" s="227" t="n">
        <v>25066</v>
      </c>
      <c r="D109" s="227" t="n">
        <v>7519.8</v>
      </c>
      <c r="E109" s="205" t="n">
        <f aca="false">D109/C109*100</f>
        <v>30</v>
      </c>
    </row>
    <row r="110" s="50" customFormat="true" ht="61.5" hidden="false" customHeight="false" outlineLevel="0" collapsed="false">
      <c r="A110" s="221"/>
      <c r="B110" s="80" t="s">
        <v>477</v>
      </c>
      <c r="C110" s="230" t="n">
        <v>22605.5</v>
      </c>
      <c r="D110" s="230" t="n">
        <v>6781.6</v>
      </c>
      <c r="E110" s="205" t="n">
        <f aca="false">D110/C110*100</f>
        <v>30</v>
      </c>
    </row>
    <row r="111" s="50" customFormat="true" ht="61.5" hidden="false" customHeight="false" outlineLevel="0" collapsed="false">
      <c r="A111" s="221"/>
      <c r="B111" s="150" t="s">
        <v>383</v>
      </c>
      <c r="C111" s="227" t="n">
        <v>22605.5</v>
      </c>
      <c r="D111" s="227" t="n">
        <v>6781.6</v>
      </c>
      <c r="E111" s="205" t="n">
        <f aca="false">D111/C111*100</f>
        <v>30</v>
      </c>
    </row>
    <row r="112" s="50" customFormat="true" ht="61.5" hidden="false" customHeight="false" outlineLevel="0" collapsed="false">
      <c r="A112" s="221"/>
      <c r="B112" s="80" t="s">
        <v>478</v>
      </c>
      <c r="C112" s="230" t="n">
        <v>13283.6</v>
      </c>
      <c r="D112" s="230" t="n">
        <v>5978.9</v>
      </c>
      <c r="E112" s="205" t="n">
        <f aca="false">D112/C112*100</f>
        <v>45</v>
      </c>
    </row>
    <row r="113" s="50" customFormat="true" ht="61.5" hidden="false" customHeight="false" outlineLevel="0" collapsed="false">
      <c r="A113" s="221"/>
      <c r="B113" s="150" t="s">
        <v>383</v>
      </c>
      <c r="C113" s="227" t="n">
        <v>13283.6</v>
      </c>
      <c r="D113" s="227" t="n">
        <v>5978.9</v>
      </c>
      <c r="E113" s="205" t="n">
        <f aca="false">D113/C113*100</f>
        <v>45</v>
      </c>
    </row>
    <row r="114" s="50" customFormat="true" ht="61.5" hidden="false" customHeight="false" outlineLevel="0" collapsed="false">
      <c r="A114" s="221"/>
      <c r="B114" s="80" t="s">
        <v>572</v>
      </c>
      <c r="C114" s="230" t="n">
        <v>22418.9</v>
      </c>
      <c r="D114" s="230" t="n">
        <v>0</v>
      </c>
      <c r="E114" s="205" t="n">
        <f aca="false">D114/C114*100</f>
        <v>0</v>
      </c>
    </row>
    <row r="115" s="50" customFormat="true" ht="61.5" hidden="false" customHeight="false" outlineLevel="0" collapsed="false">
      <c r="A115" s="221"/>
      <c r="B115" s="150" t="s">
        <v>383</v>
      </c>
      <c r="C115" s="227" t="n">
        <v>22418.9</v>
      </c>
      <c r="D115" s="227" t="n">
        <v>0</v>
      </c>
      <c r="E115" s="205" t="n">
        <f aca="false">D115/C115*100</f>
        <v>0</v>
      </c>
    </row>
    <row r="116" s="50" customFormat="true" ht="33" hidden="false" customHeight="false" outlineLevel="0" collapsed="false">
      <c r="A116" s="221"/>
      <c r="B116" s="80" t="s">
        <v>573</v>
      </c>
      <c r="C116" s="230" t="n">
        <v>31894.1</v>
      </c>
      <c r="D116" s="230" t="n">
        <v>0</v>
      </c>
      <c r="E116" s="205" t="n">
        <f aca="false">D116/C116*100</f>
        <v>0</v>
      </c>
    </row>
    <row r="117" s="50" customFormat="true" ht="61.5" hidden="false" customHeight="false" outlineLevel="0" collapsed="false">
      <c r="A117" s="221"/>
      <c r="B117" s="80" t="s">
        <v>482</v>
      </c>
      <c r="C117" s="230" t="n">
        <v>11010.7</v>
      </c>
      <c r="D117" s="230" t="n">
        <v>3578.7</v>
      </c>
      <c r="E117" s="175" t="n">
        <f aca="false">D117/C117*100</f>
        <v>32.5</v>
      </c>
    </row>
    <row r="118" s="50" customFormat="true" ht="61.5" hidden="false" customHeight="false" outlineLevel="0" collapsed="false">
      <c r="A118" s="221"/>
      <c r="B118" s="80" t="s">
        <v>483</v>
      </c>
      <c r="C118" s="230" t="n">
        <v>28118</v>
      </c>
      <c r="D118" s="230" t="n">
        <v>23292.4</v>
      </c>
      <c r="E118" s="175" t="n">
        <f aca="false">D118/C118*100</f>
        <v>82.8</v>
      </c>
    </row>
    <row r="119" s="50" customFormat="true" ht="61.5" hidden="false" customHeight="false" outlineLevel="0" collapsed="false">
      <c r="A119" s="221" t="s">
        <v>404</v>
      </c>
      <c r="B119" s="80" t="s">
        <v>484</v>
      </c>
      <c r="C119" s="230" t="n">
        <v>8424.6</v>
      </c>
      <c r="D119" s="230" t="n">
        <v>2527.4</v>
      </c>
      <c r="E119" s="175" t="n">
        <f aca="false">D119/C119*100</f>
        <v>30</v>
      </c>
    </row>
    <row r="120" s="50" customFormat="true" ht="61.5" hidden="false" customHeight="false" outlineLevel="0" collapsed="false">
      <c r="A120" s="221"/>
      <c r="B120" s="150" t="s">
        <v>383</v>
      </c>
      <c r="C120" s="227" t="n">
        <v>8424.6</v>
      </c>
      <c r="D120" s="227" t="n">
        <v>2527.4</v>
      </c>
      <c r="E120" s="205" t="n">
        <f aca="false">D120/C120*100</f>
        <v>30</v>
      </c>
    </row>
    <row r="121" s="50" customFormat="true" ht="61.5" hidden="false" customHeight="false" outlineLevel="0" collapsed="false">
      <c r="A121" s="221"/>
      <c r="B121" s="80" t="s">
        <v>485</v>
      </c>
      <c r="C121" s="230" t="n">
        <v>17018.4</v>
      </c>
      <c r="D121" s="230" t="n">
        <v>5105.5</v>
      </c>
      <c r="E121" s="175" t="n">
        <f aca="false">D121/C121*100</f>
        <v>30</v>
      </c>
    </row>
    <row r="122" s="50" customFormat="true" ht="61.5" hidden="false" customHeight="false" outlineLevel="0" collapsed="false">
      <c r="A122" s="221"/>
      <c r="B122" s="150" t="s">
        <v>383</v>
      </c>
      <c r="C122" s="227" t="n">
        <v>17018.4</v>
      </c>
      <c r="D122" s="227" t="n">
        <v>5105.5</v>
      </c>
      <c r="E122" s="205" t="n">
        <f aca="false">D122/C122*100</f>
        <v>30</v>
      </c>
    </row>
    <row r="123" s="50" customFormat="true" ht="92.25" hidden="false" customHeight="false" outlineLevel="0" collapsed="false">
      <c r="A123" s="221" t="s">
        <v>481</v>
      </c>
      <c r="B123" s="80" t="s">
        <v>486</v>
      </c>
      <c r="C123" s="230" t="n">
        <v>12419.8</v>
      </c>
      <c r="D123" s="230" t="n">
        <v>3725.9</v>
      </c>
      <c r="E123" s="175" t="n">
        <f aca="false">D123/C123*100</f>
        <v>30</v>
      </c>
    </row>
    <row r="124" s="50" customFormat="true" ht="61.5" hidden="false" customHeight="false" outlineLevel="0" collapsed="false">
      <c r="A124" s="221"/>
      <c r="B124" s="150" t="s">
        <v>383</v>
      </c>
      <c r="C124" s="227" t="n">
        <v>12419.8</v>
      </c>
      <c r="D124" s="227" t="n">
        <v>3725.9</v>
      </c>
      <c r="E124" s="205" t="n">
        <f aca="false">D124/C124*100</f>
        <v>30</v>
      </c>
    </row>
    <row r="125" s="50" customFormat="true" ht="61.5" hidden="false" customHeight="false" outlineLevel="0" collapsed="false">
      <c r="A125" s="221"/>
      <c r="B125" s="80" t="s">
        <v>488</v>
      </c>
      <c r="C125" s="230" t="n">
        <v>10932</v>
      </c>
      <c r="D125" s="230" t="n">
        <v>0</v>
      </c>
      <c r="E125" s="175" t="n">
        <f aca="false">D125/C125*100</f>
        <v>0</v>
      </c>
    </row>
    <row r="126" s="50" customFormat="true" ht="61.5" hidden="false" customHeight="false" outlineLevel="0" collapsed="false">
      <c r="A126" s="221"/>
      <c r="B126" s="150" t="s">
        <v>383</v>
      </c>
      <c r="C126" s="227" t="n">
        <v>10932</v>
      </c>
      <c r="D126" s="227" t="n">
        <v>0</v>
      </c>
      <c r="E126" s="205" t="n">
        <f aca="false">D126/C126*100</f>
        <v>0</v>
      </c>
    </row>
    <row r="127" s="50" customFormat="true" ht="61.5" hidden="false" customHeight="false" outlineLevel="0" collapsed="false">
      <c r="A127" s="221"/>
      <c r="B127" s="80" t="s">
        <v>489</v>
      </c>
      <c r="C127" s="230" t="n">
        <v>9497.4</v>
      </c>
      <c r="D127" s="230" t="n">
        <v>0</v>
      </c>
      <c r="E127" s="175" t="n">
        <f aca="false">D127/C127*100</f>
        <v>0</v>
      </c>
    </row>
    <row r="128" s="50" customFormat="true" ht="61.5" hidden="false" customHeight="false" outlineLevel="0" collapsed="false">
      <c r="A128" s="221"/>
      <c r="B128" s="80" t="s">
        <v>490</v>
      </c>
      <c r="C128" s="230" t="n">
        <v>6417.8</v>
      </c>
      <c r="D128" s="230" t="n">
        <v>6417.8</v>
      </c>
      <c r="E128" s="205" t="n">
        <f aca="false">D128/C128*100</f>
        <v>100</v>
      </c>
    </row>
    <row r="129" s="50" customFormat="true" ht="61.5" hidden="false" customHeight="false" outlineLevel="0" collapsed="false">
      <c r="A129" s="221"/>
      <c r="B129" s="80" t="s">
        <v>574</v>
      </c>
      <c r="C129" s="230" t="n">
        <v>33750.8</v>
      </c>
      <c r="D129" s="230" t="n">
        <v>0</v>
      </c>
      <c r="E129" s="175" t="n">
        <f aca="false">D129/C129*100</f>
        <v>0</v>
      </c>
    </row>
    <row r="130" s="50" customFormat="true" ht="61.5" hidden="false" customHeight="false" outlineLevel="0" collapsed="false">
      <c r="A130" s="221"/>
      <c r="B130" s="150" t="s">
        <v>383</v>
      </c>
      <c r="C130" s="227" t="n">
        <v>33750.8</v>
      </c>
      <c r="D130" s="227" t="n">
        <v>0</v>
      </c>
      <c r="E130" s="205" t="n">
        <f aca="false">D130/C130*100</f>
        <v>0</v>
      </c>
    </row>
    <row r="131" s="50" customFormat="true" ht="61.5" hidden="false" customHeight="false" outlineLevel="0" collapsed="false">
      <c r="A131" s="221" t="s">
        <v>487</v>
      </c>
      <c r="B131" s="80" t="s">
        <v>493</v>
      </c>
      <c r="C131" s="230" t="n">
        <v>53659.3</v>
      </c>
      <c r="D131" s="230" t="n">
        <v>0</v>
      </c>
      <c r="E131" s="175" t="n">
        <f aca="false">D131/C131*100</f>
        <v>0</v>
      </c>
    </row>
    <row r="132" s="50" customFormat="true" ht="61.5" hidden="false" customHeight="false" outlineLevel="0" collapsed="false">
      <c r="A132" s="221"/>
      <c r="B132" s="150" t="s">
        <v>383</v>
      </c>
      <c r="C132" s="227" t="n">
        <v>53659.3</v>
      </c>
      <c r="D132" s="227" t="n">
        <v>0</v>
      </c>
      <c r="E132" s="205" t="n">
        <f aca="false">D132/C132*100</f>
        <v>0</v>
      </c>
    </row>
    <row r="133" s="50" customFormat="true" ht="61.5" hidden="false" customHeight="false" outlineLevel="0" collapsed="false">
      <c r="A133" s="221"/>
      <c r="B133" s="80" t="s">
        <v>494</v>
      </c>
      <c r="C133" s="230" t="n">
        <v>11037.9</v>
      </c>
      <c r="D133" s="230" t="n">
        <v>3311.4</v>
      </c>
      <c r="E133" s="175" t="n">
        <f aca="false">D133/C133*100</f>
        <v>30</v>
      </c>
    </row>
    <row r="134" s="50" customFormat="true" ht="61.5" hidden="false" customHeight="false" outlineLevel="0" collapsed="false">
      <c r="A134" s="221"/>
      <c r="B134" s="150" t="s">
        <v>383</v>
      </c>
      <c r="C134" s="227" t="n">
        <v>11037.9</v>
      </c>
      <c r="D134" s="227" t="n">
        <v>3311.4</v>
      </c>
      <c r="E134" s="205" t="n">
        <f aca="false">D134/C134*100</f>
        <v>30</v>
      </c>
    </row>
    <row r="135" s="50" customFormat="true" ht="61.5" hidden="false" customHeight="false" outlineLevel="0" collapsed="false">
      <c r="A135" s="221"/>
      <c r="B135" s="80" t="s">
        <v>496</v>
      </c>
      <c r="C135" s="230" t="n">
        <v>15330.1</v>
      </c>
      <c r="D135" s="230" t="n">
        <v>0</v>
      </c>
      <c r="E135" s="175" t="n">
        <f aca="false">D135/C135*100</f>
        <v>0</v>
      </c>
    </row>
    <row r="136" s="50" customFormat="true" ht="61.5" hidden="false" customHeight="false" outlineLevel="0" collapsed="false">
      <c r="A136" s="221" t="s">
        <v>492</v>
      </c>
      <c r="B136" s="150" t="s">
        <v>383</v>
      </c>
      <c r="C136" s="227" t="n">
        <v>15330.1</v>
      </c>
      <c r="D136" s="227" t="n">
        <v>0</v>
      </c>
      <c r="E136" s="205" t="n">
        <f aca="false">D136/C136*100</f>
        <v>0</v>
      </c>
    </row>
    <row r="137" s="50" customFormat="true" ht="61.5" hidden="false" customHeight="false" outlineLevel="0" collapsed="false">
      <c r="A137" s="221"/>
      <c r="B137" s="80" t="s">
        <v>497</v>
      </c>
      <c r="C137" s="230" t="n">
        <v>41038.5</v>
      </c>
      <c r="D137" s="230" t="n">
        <v>0</v>
      </c>
      <c r="E137" s="205" t="n">
        <f aca="false">D137/C137*100</f>
        <v>0</v>
      </c>
    </row>
    <row r="138" s="50" customFormat="true" ht="61.5" hidden="false" customHeight="false" outlineLevel="0" collapsed="false">
      <c r="A138" s="221"/>
      <c r="B138" s="150" t="s">
        <v>383</v>
      </c>
      <c r="C138" s="227" t="n">
        <v>41038.5</v>
      </c>
      <c r="D138" s="227" t="n">
        <v>0</v>
      </c>
      <c r="E138" s="205" t="n">
        <f aca="false">D138/C138*100</f>
        <v>0</v>
      </c>
    </row>
    <row r="139" s="50" customFormat="true" ht="61.5" hidden="false" customHeight="false" outlineLevel="0" collapsed="false">
      <c r="A139" s="221"/>
      <c r="B139" s="80" t="s">
        <v>499</v>
      </c>
      <c r="C139" s="230" t="n">
        <v>11047.9</v>
      </c>
      <c r="D139" s="230" t="n">
        <v>0</v>
      </c>
      <c r="E139" s="205" t="n">
        <f aca="false">D139/C139*100</f>
        <v>0</v>
      </c>
    </row>
    <row r="140" s="50" customFormat="true" ht="61.5" hidden="false" customHeight="false" outlineLevel="0" collapsed="false">
      <c r="A140" s="221" t="s">
        <v>495</v>
      </c>
      <c r="B140" s="80" t="s">
        <v>500</v>
      </c>
      <c r="C140" s="230" t="n">
        <v>8682.1</v>
      </c>
      <c r="D140" s="230" t="n">
        <v>0</v>
      </c>
      <c r="E140" s="175" t="n">
        <f aca="false">D140/C140*100</f>
        <v>0</v>
      </c>
    </row>
    <row r="141" s="50" customFormat="true" ht="61.5" hidden="false" customHeight="false" outlineLevel="0" collapsed="false">
      <c r="A141" s="221"/>
      <c r="B141" s="80" t="s">
        <v>502</v>
      </c>
      <c r="C141" s="230" t="n">
        <v>39917.5</v>
      </c>
      <c r="D141" s="230" t="n">
        <v>11975.2</v>
      </c>
      <c r="E141" s="205" t="n">
        <f aca="false">D141/C141*100</f>
        <v>30</v>
      </c>
    </row>
    <row r="142" s="50" customFormat="true" ht="61.5" hidden="false" customHeight="false" outlineLevel="0" collapsed="false">
      <c r="A142" s="221"/>
      <c r="B142" s="150" t="s">
        <v>383</v>
      </c>
      <c r="C142" s="227" t="n">
        <v>39917.5</v>
      </c>
      <c r="D142" s="227" t="n">
        <v>11975.2</v>
      </c>
      <c r="E142" s="205" t="n">
        <f aca="false">D142/C142*100</f>
        <v>30</v>
      </c>
    </row>
    <row r="143" s="50" customFormat="true" ht="61.5" hidden="false" customHeight="false" outlineLevel="0" collapsed="false">
      <c r="A143" s="221"/>
      <c r="B143" s="80" t="s">
        <v>503</v>
      </c>
      <c r="C143" s="230" t="n">
        <v>25898.4</v>
      </c>
      <c r="D143" s="230" t="n">
        <v>9122.8</v>
      </c>
      <c r="E143" s="205" t="n">
        <f aca="false">D143/C143*100</f>
        <v>35.2</v>
      </c>
    </row>
    <row r="144" s="50" customFormat="true" ht="33" hidden="false" customHeight="false" outlineLevel="0" collapsed="false">
      <c r="A144" s="221"/>
      <c r="B144" s="80" t="s">
        <v>575</v>
      </c>
      <c r="C144" s="230" t="n">
        <v>12792.1</v>
      </c>
      <c r="D144" s="230" t="n">
        <v>4171.4</v>
      </c>
      <c r="E144" s="175" t="n">
        <f aca="false">D144/C144*100</f>
        <v>32.6</v>
      </c>
    </row>
    <row r="145" s="50" customFormat="true" ht="33" hidden="false" customHeight="false" outlineLevel="0" collapsed="false">
      <c r="A145" s="221" t="s">
        <v>498</v>
      </c>
      <c r="B145" s="80" t="s">
        <v>505</v>
      </c>
      <c r="C145" s="230" t="n">
        <v>15620.4</v>
      </c>
      <c r="D145" s="230" t="n">
        <v>4686.1</v>
      </c>
      <c r="E145" s="175" t="n">
        <f aca="false">D145/C145*100</f>
        <v>30</v>
      </c>
    </row>
    <row r="146" s="50" customFormat="true" ht="61.5" hidden="false" customHeight="false" outlineLevel="0" collapsed="false">
      <c r="A146" s="221"/>
      <c r="B146" s="80" t="s">
        <v>506</v>
      </c>
      <c r="C146" s="230" t="n">
        <v>13550.1</v>
      </c>
      <c r="D146" s="230" t="n">
        <v>4065</v>
      </c>
      <c r="E146" s="175" t="n">
        <f aca="false">D146/C146*100</f>
        <v>30</v>
      </c>
    </row>
    <row r="147" s="50" customFormat="true" ht="61.5" hidden="false" customHeight="false" outlineLevel="0" collapsed="false">
      <c r="A147" s="221" t="s">
        <v>501</v>
      </c>
      <c r="B147" s="150" t="s">
        <v>383</v>
      </c>
      <c r="C147" s="227" t="n">
        <v>13550.1</v>
      </c>
      <c r="D147" s="227" t="n">
        <v>4065</v>
      </c>
      <c r="E147" s="205" t="n">
        <f aca="false">D147/C147*100</f>
        <v>30</v>
      </c>
    </row>
    <row r="148" s="50" customFormat="true" ht="61.5" hidden="false" customHeight="false" outlineLevel="0" collapsed="false">
      <c r="A148" s="221"/>
      <c r="B148" s="80" t="s">
        <v>507</v>
      </c>
      <c r="C148" s="230" t="n">
        <v>52331</v>
      </c>
      <c r="D148" s="230" t="n">
        <v>0</v>
      </c>
      <c r="E148" s="205" t="n">
        <f aca="false">D148/C148*100</f>
        <v>0</v>
      </c>
    </row>
    <row r="149" s="50" customFormat="true" ht="61.5" hidden="false" customHeight="false" outlineLevel="0" collapsed="false">
      <c r="A149" s="221"/>
      <c r="B149" s="150" t="s">
        <v>383</v>
      </c>
      <c r="C149" s="227" t="n">
        <v>52331</v>
      </c>
      <c r="D149" s="227" t="n">
        <v>0</v>
      </c>
      <c r="E149" s="205" t="n">
        <f aca="false">D149/C149*100</f>
        <v>0</v>
      </c>
    </row>
    <row r="150" s="50" customFormat="true" ht="61.5" hidden="false" customHeight="false" outlineLevel="0" collapsed="false">
      <c r="A150" s="221"/>
      <c r="B150" s="80" t="s">
        <v>509</v>
      </c>
      <c r="C150" s="230" t="n">
        <v>10294.7</v>
      </c>
      <c r="D150" s="230" t="n">
        <v>6153.2</v>
      </c>
      <c r="E150" s="205" t="n">
        <f aca="false">D150/C150*100</f>
        <v>59.8</v>
      </c>
    </row>
    <row r="151" s="50" customFormat="true" ht="61.5" hidden="false" customHeight="false" outlineLevel="0" collapsed="false">
      <c r="A151" s="221"/>
      <c r="B151" s="150" t="s">
        <v>383</v>
      </c>
      <c r="C151" s="227" t="n">
        <v>10294.7</v>
      </c>
      <c r="D151" s="227" t="n">
        <v>6153.2</v>
      </c>
      <c r="E151" s="205" t="n">
        <f aca="false">D151/C151*100</f>
        <v>59.8</v>
      </c>
    </row>
    <row r="152" s="50" customFormat="true" ht="61.5" hidden="false" customHeight="false" outlineLevel="0" collapsed="false">
      <c r="A152" s="221"/>
      <c r="B152" s="80" t="s">
        <v>510</v>
      </c>
      <c r="C152" s="230" t="n">
        <v>43594.4</v>
      </c>
      <c r="D152" s="230" t="n">
        <v>0</v>
      </c>
      <c r="E152" s="205" t="n">
        <f aca="false">D152/C152*100</f>
        <v>0</v>
      </c>
    </row>
    <row r="153" s="50" customFormat="true" ht="61.5" hidden="false" customHeight="false" outlineLevel="0" collapsed="false">
      <c r="A153" s="221"/>
      <c r="B153" s="150" t="s">
        <v>383</v>
      </c>
      <c r="C153" s="227" t="n">
        <v>43594.4</v>
      </c>
      <c r="D153" s="227" t="n">
        <v>0</v>
      </c>
      <c r="E153" s="205" t="n">
        <f aca="false">D153/C153*100</f>
        <v>0</v>
      </c>
    </row>
    <row r="154" s="50" customFormat="true" ht="61.5" hidden="false" customHeight="false" outlineLevel="0" collapsed="false">
      <c r="A154" s="221"/>
      <c r="B154" s="80" t="s">
        <v>513</v>
      </c>
      <c r="C154" s="230" t="n">
        <v>14907</v>
      </c>
      <c r="D154" s="230" t="n">
        <v>0</v>
      </c>
      <c r="E154" s="175" t="n">
        <f aca="false">D154/C154*100</f>
        <v>0</v>
      </c>
    </row>
    <row r="155" s="50" customFormat="true" ht="61.5" hidden="false" customHeight="false" outlineLevel="0" collapsed="false">
      <c r="A155" s="221"/>
      <c r="B155" s="80" t="s">
        <v>514</v>
      </c>
      <c r="C155" s="228" t="n">
        <v>28172.7</v>
      </c>
      <c r="D155" s="228" t="n">
        <v>8919.6</v>
      </c>
      <c r="E155" s="175" t="n">
        <f aca="false">D155/C155*100</f>
        <v>31.7</v>
      </c>
    </row>
    <row r="156" s="50" customFormat="true" ht="61.5" hidden="false" customHeight="false" outlineLevel="0" collapsed="false">
      <c r="A156" s="221" t="s">
        <v>508</v>
      </c>
      <c r="B156" s="80" t="s">
        <v>515</v>
      </c>
      <c r="C156" s="228" t="n">
        <v>29692</v>
      </c>
      <c r="D156" s="228" t="n">
        <v>0</v>
      </c>
      <c r="E156" s="175" t="n">
        <f aca="false">D156/C156*100</f>
        <v>0</v>
      </c>
    </row>
    <row r="157" s="50" customFormat="true" ht="61.5" hidden="false" customHeight="false" outlineLevel="0" collapsed="false">
      <c r="A157" s="221"/>
      <c r="B157" s="80" t="s">
        <v>516</v>
      </c>
      <c r="C157" s="230" t="n">
        <v>13227.4</v>
      </c>
      <c r="D157" s="230" t="n">
        <v>3968.2</v>
      </c>
      <c r="E157" s="205" t="n">
        <f aca="false">D157/C157*100</f>
        <v>30</v>
      </c>
    </row>
    <row r="158" s="50" customFormat="true" ht="61.5" hidden="false" customHeight="false" outlineLevel="0" collapsed="false">
      <c r="A158" s="221"/>
      <c r="B158" s="150" t="s">
        <v>383</v>
      </c>
      <c r="C158" s="227" t="n">
        <v>13227.4</v>
      </c>
      <c r="D158" s="227" t="n">
        <v>3968.2</v>
      </c>
      <c r="E158" s="205" t="n">
        <f aca="false">D158/C158*100</f>
        <v>30</v>
      </c>
    </row>
    <row r="159" s="50" customFormat="true" ht="92.25" hidden="false" customHeight="false" outlineLevel="0" collapsed="false">
      <c r="A159" s="221"/>
      <c r="B159" s="80" t="s">
        <v>517</v>
      </c>
      <c r="C159" s="230" t="n">
        <v>26320.6</v>
      </c>
      <c r="D159" s="230" t="n">
        <v>7896.2</v>
      </c>
      <c r="E159" s="205" t="n">
        <f aca="false">D159/C159*100</f>
        <v>30</v>
      </c>
    </row>
    <row r="160" s="50" customFormat="true" ht="61.5" hidden="false" customHeight="false" outlineLevel="0" collapsed="false">
      <c r="A160" s="221"/>
      <c r="B160" s="150" t="s">
        <v>383</v>
      </c>
      <c r="C160" s="227" t="n">
        <v>26320.6</v>
      </c>
      <c r="D160" s="227" t="n">
        <v>7896.2</v>
      </c>
      <c r="E160" s="205" t="n">
        <f aca="false">D160/C160*100</f>
        <v>30</v>
      </c>
    </row>
    <row r="161" s="50" customFormat="true" ht="33" hidden="false" customHeight="false" outlineLevel="0" collapsed="false">
      <c r="A161" s="221"/>
      <c r="B161" s="80" t="s">
        <v>518</v>
      </c>
      <c r="C161" s="230" t="n">
        <v>99664.8</v>
      </c>
      <c r="D161" s="230" t="n">
        <v>0</v>
      </c>
      <c r="E161" s="205" t="n">
        <f aca="false">D161/C161*100</f>
        <v>0</v>
      </c>
    </row>
    <row r="162" s="50" customFormat="true" ht="61.5" hidden="false" customHeight="false" outlineLevel="0" collapsed="false">
      <c r="A162" s="221" t="s">
        <v>512</v>
      </c>
      <c r="B162" s="150" t="s">
        <v>383</v>
      </c>
      <c r="C162" s="227" t="n">
        <v>70733.2</v>
      </c>
      <c r="D162" s="227" t="n">
        <v>0</v>
      </c>
      <c r="E162" s="205" t="n">
        <f aca="false">D162/C162*100</f>
        <v>0</v>
      </c>
    </row>
    <row r="163" s="50" customFormat="true" ht="61.5" hidden="false" customHeight="false" outlineLevel="0" collapsed="false">
      <c r="A163" s="221"/>
      <c r="B163" s="80" t="s">
        <v>519</v>
      </c>
      <c r="C163" s="230" t="n">
        <v>7312.5</v>
      </c>
      <c r="D163" s="230" t="n">
        <v>0</v>
      </c>
      <c r="E163" s="205" t="n">
        <f aca="false">D163/C163*100</f>
        <v>0</v>
      </c>
    </row>
    <row r="164" s="50" customFormat="true" ht="61.5" hidden="false" customHeight="false" outlineLevel="0" collapsed="false">
      <c r="A164" s="221"/>
      <c r="B164" s="80" t="s">
        <v>520</v>
      </c>
      <c r="C164" s="230" t="n">
        <v>18083.3</v>
      </c>
      <c r="D164" s="230" t="n">
        <v>0</v>
      </c>
      <c r="E164" s="175" t="n">
        <f aca="false">D164/C164*100</f>
        <v>0</v>
      </c>
    </row>
    <row r="165" s="50" customFormat="true" ht="33" hidden="false" customHeight="false" outlineLevel="0" collapsed="false">
      <c r="A165" s="221"/>
      <c r="B165" s="80" t="s">
        <v>524</v>
      </c>
      <c r="C165" s="230" t="n">
        <v>73520.1</v>
      </c>
      <c r="D165" s="230" t="n">
        <v>17119.4</v>
      </c>
      <c r="E165" s="205" t="n">
        <f aca="false">D165/C165*100</f>
        <v>23.3</v>
      </c>
    </row>
    <row r="166" s="50" customFormat="true" ht="61.5" hidden="false" customHeight="false" outlineLevel="0" collapsed="false">
      <c r="A166" s="221"/>
      <c r="B166" s="80" t="s">
        <v>525</v>
      </c>
      <c r="C166" s="230" t="n">
        <v>47475.6</v>
      </c>
      <c r="D166" s="230" t="n">
        <v>14242.7</v>
      </c>
      <c r="E166" s="175" t="n">
        <f aca="false">D166/C166*100</f>
        <v>30</v>
      </c>
    </row>
    <row r="167" s="50" customFormat="true" ht="61.5" hidden="false" customHeight="false" outlineLevel="0" collapsed="false">
      <c r="A167" s="221"/>
      <c r="B167" s="150" t="s">
        <v>383</v>
      </c>
      <c r="C167" s="227" t="n">
        <v>47475.6</v>
      </c>
      <c r="D167" s="227" t="n">
        <v>14242.7</v>
      </c>
      <c r="E167" s="205" t="n">
        <f aca="false">D167/C167*100</f>
        <v>30</v>
      </c>
    </row>
    <row r="168" s="50" customFormat="true" ht="61.5" hidden="false" customHeight="false" outlineLevel="0" collapsed="false">
      <c r="A168" s="221"/>
      <c r="B168" s="80" t="s">
        <v>526</v>
      </c>
      <c r="C168" s="230" t="n">
        <v>8159.3</v>
      </c>
      <c r="D168" s="230" t="n">
        <v>2447.8</v>
      </c>
      <c r="E168" s="175" t="n">
        <f aca="false">D168/C168*100</f>
        <v>30</v>
      </c>
    </row>
    <row r="169" s="50" customFormat="true" ht="61.5" hidden="false" customHeight="false" outlineLevel="0" collapsed="false">
      <c r="A169" s="221"/>
      <c r="B169" s="150" t="s">
        <v>383</v>
      </c>
      <c r="C169" s="227" t="n">
        <v>8159.3</v>
      </c>
      <c r="D169" s="227" t="n">
        <v>2447.8</v>
      </c>
      <c r="E169" s="205" t="n">
        <f aca="false">D169/C169*100</f>
        <v>30</v>
      </c>
    </row>
    <row r="170" s="50" customFormat="true" ht="61.5" hidden="false" customHeight="false" outlineLevel="0" collapsed="false">
      <c r="A170" s="221"/>
      <c r="B170" s="80" t="s">
        <v>528</v>
      </c>
      <c r="C170" s="230" t="n">
        <v>15696.5</v>
      </c>
      <c r="D170" s="230" t="n">
        <v>7175.5</v>
      </c>
      <c r="E170" s="175" t="n">
        <f aca="false">D170/C170*100</f>
        <v>45.7</v>
      </c>
    </row>
    <row r="171" s="50" customFormat="true" ht="61.5" hidden="false" customHeight="false" outlineLevel="0" collapsed="false">
      <c r="A171" s="221"/>
      <c r="B171" s="150" t="s">
        <v>383</v>
      </c>
      <c r="C171" s="227" t="n">
        <v>15696.5</v>
      </c>
      <c r="D171" s="227" t="n">
        <v>7175.5</v>
      </c>
      <c r="E171" s="205" t="n">
        <f aca="false">D171/C171*100</f>
        <v>45.7</v>
      </c>
    </row>
    <row r="172" s="50" customFormat="true" ht="61.5" hidden="false" customHeight="false" outlineLevel="0" collapsed="false">
      <c r="A172" s="221"/>
      <c r="B172" s="80" t="s">
        <v>529</v>
      </c>
      <c r="C172" s="230" t="n">
        <v>26508.8</v>
      </c>
      <c r="D172" s="230" t="n">
        <v>0</v>
      </c>
      <c r="E172" s="175" t="n">
        <f aca="false">D172/C172*100</f>
        <v>0</v>
      </c>
    </row>
    <row r="173" s="50" customFormat="true" ht="61.5" hidden="false" customHeight="false" outlineLevel="0" collapsed="false">
      <c r="A173" s="221" t="s">
        <v>521</v>
      </c>
      <c r="B173" s="150" t="s">
        <v>383</v>
      </c>
      <c r="C173" s="227" t="n">
        <v>24934.3</v>
      </c>
      <c r="D173" s="227" t="n">
        <v>0</v>
      </c>
      <c r="E173" s="205" t="n">
        <f aca="false">D173/C173*100</f>
        <v>0</v>
      </c>
    </row>
    <row r="174" s="50" customFormat="true" ht="61.5" hidden="false" customHeight="false" outlineLevel="0" collapsed="false">
      <c r="A174" s="221" t="s">
        <v>523</v>
      </c>
      <c r="B174" s="80" t="s">
        <v>530</v>
      </c>
      <c r="C174" s="230" t="n">
        <v>35743.5</v>
      </c>
      <c r="D174" s="230" t="n">
        <v>23671.5</v>
      </c>
      <c r="E174" s="175" t="n">
        <f aca="false">D174/C174*100</f>
        <v>66.2</v>
      </c>
    </row>
    <row r="175" s="50" customFormat="true" ht="61.5" hidden="false" customHeight="false" outlineLevel="0" collapsed="false">
      <c r="A175" s="221"/>
      <c r="B175" s="150" t="s">
        <v>383</v>
      </c>
      <c r="C175" s="227" t="n">
        <v>35743.5</v>
      </c>
      <c r="D175" s="227" t="n">
        <v>23671.5</v>
      </c>
      <c r="E175" s="205" t="n">
        <f aca="false">D175/C175*100</f>
        <v>66.2</v>
      </c>
    </row>
    <row r="176" s="50" customFormat="true" ht="61.5" hidden="false" customHeight="false" outlineLevel="0" collapsed="false">
      <c r="A176" s="221"/>
      <c r="B176" s="80" t="s">
        <v>532</v>
      </c>
      <c r="C176" s="230" t="n">
        <v>30231</v>
      </c>
      <c r="D176" s="230" t="n">
        <v>9069.3</v>
      </c>
      <c r="E176" s="175" t="n">
        <f aca="false">D176/C176*100</f>
        <v>30</v>
      </c>
    </row>
    <row r="177" s="50" customFormat="true" ht="61.5" hidden="false" customHeight="false" outlineLevel="0" collapsed="false">
      <c r="A177" s="221"/>
      <c r="B177" s="150" t="s">
        <v>383</v>
      </c>
      <c r="C177" s="227" t="n">
        <v>30231</v>
      </c>
      <c r="D177" s="227" t="n">
        <v>9069.3</v>
      </c>
      <c r="E177" s="205" t="n">
        <f aca="false">D177/C177*100</f>
        <v>30</v>
      </c>
    </row>
    <row r="178" s="50" customFormat="true" ht="61.5" hidden="false" customHeight="false" outlineLevel="0" collapsed="false">
      <c r="A178" s="221" t="s">
        <v>527</v>
      </c>
      <c r="B178" s="80" t="s">
        <v>533</v>
      </c>
      <c r="C178" s="230" t="n">
        <v>34035.2</v>
      </c>
      <c r="D178" s="230" t="n">
        <v>28635.1</v>
      </c>
      <c r="E178" s="175" t="n">
        <f aca="false">D178/C178*100</f>
        <v>84.1</v>
      </c>
    </row>
    <row r="179" s="50" customFormat="true" ht="61.5" hidden="false" customHeight="false" outlineLevel="0" collapsed="false">
      <c r="A179" s="221"/>
      <c r="B179" s="150" t="s">
        <v>383</v>
      </c>
      <c r="C179" s="227" t="n">
        <v>34035.2</v>
      </c>
      <c r="D179" s="227" t="n">
        <v>28635.1</v>
      </c>
      <c r="E179" s="205" t="n">
        <f aca="false">D179/C179*100</f>
        <v>84.1</v>
      </c>
    </row>
    <row r="180" s="50" customFormat="true" ht="61.5" hidden="false" customHeight="false" outlineLevel="0" collapsed="false">
      <c r="A180" s="221"/>
      <c r="B180" s="80" t="s">
        <v>535</v>
      </c>
      <c r="C180" s="230" t="n">
        <v>69274</v>
      </c>
      <c r="D180" s="230" t="n">
        <v>0</v>
      </c>
      <c r="E180" s="175" t="n">
        <f aca="false">D180/C180*100</f>
        <v>0</v>
      </c>
    </row>
    <row r="181" s="50" customFormat="true" ht="61.5" hidden="false" customHeight="false" outlineLevel="0" collapsed="false">
      <c r="A181" s="221"/>
      <c r="B181" s="150" t="s">
        <v>383</v>
      </c>
      <c r="C181" s="227" t="n">
        <v>69274</v>
      </c>
      <c r="D181" s="227" t="n">
        <v>0</v>
      </c>
      <c r="E181" s="205" t="n">
        <f aca="false">D181/C181*100</f>
        <v>0</v>
      </c>
    </row>
    <row r="182" s="50" customFormat="true" ht="33" hidden="false" customHeight="false" outlineLevel="0" collapsed="false">
      <c r="A182" s="221"/>
      <c r="B182" s="80" t="s">
        <v>536</v>
      </c>
      <c r="C182" s="230" t="n">
        <v>43650.7</v>
      </c>
      <c r="D182" s="230" t="n">
        <v>13095.2</v>
      </c>
      <c r="E182" s="175" t="n">
        <f aca="false">D182/C182*100</f>
        <v>30</v>
      </c>
    </row>
    <row r="183" s="50" customFormat="true" ht="61.5" hidden="false" customHeight="false" outlineLevel="0" collapsed="false">
      <c r="A183" s="221"/>
      <c r="B183" s="150" t="s">
        <v>383</v>
      </c>
      <c r="C183" s="227" t="n">
        <v>7560.5</v>
      </c>
      <c r="D183" s="227" t="n">
        <v>2268.1</v>
      </c>
      <c r="E183" s="205" t="n">
        <f aca="false">D183/C183*100</f>
        <v>30</v>
      </c>
    </row>
    <row r="184" s="50" customFormat="true" ht="33" hidden="false" customHeight="false" outlineLevel="0" collapsed="false">
      <c r="A184" s="221" t="s">
        <v>531</v>
      </c>
      <c r="B184" s="80" t="s">
        <v>537</v>
      </c>
      <c r="C184" s="230" t="n">
        <v>7077.4</v>
      </c>
      <c r="D184" s="230" t="n">
        <v>2123.2</v>
      </c>
      <c r="E184" s="175" t="n">
        <f aca="false">D184/C184*100</f>
        <v>30</v>
      </c>
    </row>
    <row r="185" s="50" customFormat="true" ht="61.5" hidden="false" customHeight="false" outlineLevel="0" collapsed="false">
      <c r="A185" s="221"/>
      <c r="B185" s="80" t="s">
        <v>538</v>
      </c>
      <c r="C185" s="230" t="n">
        <v>42988.1</v>
      </c>
      <c r="D185" s="230" t="n">
        <v>0</v>
      </c>
      <c r="E185" s="205" t="n">
        <f aca="false">D185/C185*100</f>
        <v>0</v>
      </c>
    </row>
    <row r="186" s="50" customFormat="true" ht="61.5" hidden="false" customHeight="false" outlineLevel="0" collapsed="false">
      <c r="A186" s="221"/>
      <c r="B186" s="80" t="s">
        <v>539</v>
      </c>
      <c r="C186" s="230" t="n">
        <v>42542</v>
      </c>
      <c r="D186" s="230" t="n">
        <v>12762.6</v>
      </c>
      <c r="E186" s="175" t="n">
        <f aca="false">D186/C186*100</f>
        <v>30</v>
      </c>
    </row>
    <row r="187" s="50" customFormat="true" ht="61.5" hidden="false" customHeight="false" outlineLevel="0" collapsed="false">
      <c r="A187" s="221" t="s">
        <v>534</v>
      </c>
      <c r="B187" s="150" t="s">
        <v>383</v>
      </c>
      <c r="C187" s="227" t="n">
        <v>42542</v>
      </c>
      <c r="D187" s="227" t="n">
        <v>12762.6</v>
      </c>
      <c r="E187" s="205" t="n">
        <f aca="false">D187/C187*100</f>
        <v>30</v>
      </c>
    </row>
    <row r="188" s="50" customFormat="true" ht="61.5" hidden="false" customHeight="false" outlineLevel="0" collapsed="false">
      <c r="A188" s="221"/>
      <c r="B188" s="80" t="s">
        <v>540</v>
      </c>
      <c r="C188" s="230" t="n">
        <v>34609.8</v>
      </c>
      <c r="D188" s="230" t="n">
        <v>0</v>
      </c>
      <c r="E188" s="205" t="n">
        <f aca="false">D188/C188*100</f>
        <v>0</v>
      </c>
    </row>
    <row r="189" s="50" customFormat="true" ht="61.5" hidden="false" customHeight="false" outlineLevel="0" collapsed="false">
      <c r="A189" s="221"/>
      <c r="B189" s="150" t="s">
        <v>383</v>
      </c>
      <c r="C189" s="227" t="n">
        <v>34609.8</v>
      </c>
      <c r="D189" s="227" t="n">
        <v>0</v>
      </c>
      <c r="E189" s="205" t="n">
        <f aca="false">D189/C189*100</f>
        <v>0</v>
      </c>
    </row>
    <row r="190" s="50" customFormat="true" ht="61.5" hidden="false" customHeight="false" outlineLevel="0" collapsed="false">
      <c r="A190" s="221"/>
      <c r="B190" s="80" t="s">
        <v>541</v>
      </c>
      <c r="C190" s="230" t="n">
        <v>34980.3</v>
      </c>
      <c r="D190" s="230" t="n">
        <v>12530.6</v>
      </c>
      <c r="E190" s="205" t="n">
        <f aca="false">D190/C190*100</f>
        <v>35.8</v>
      </c>
    </row>
    <row r="191" s="50" customFormat="true" ht="61.5" hidden="false" customHeight="false" outlineLevel="0" collapsed="false">
      <c r="A191" s="221"/>
      <c r="B191" s="150" t="s">
        <v>383</v>
      </c>
      <c r="C191" s="227" t="n">
        <v>29806.3</v>
      </c>
      <c r="D191" s="227" t="n">
        <v>10132.1</v>
      </c>
      <c r="E191" s="205" t="n">
        <f aca="false">D191/C191*100</f>
        <v>34</v>
      </c>
    </row>
    <row r="192" s="50" customFormat="true" ht="61.5" hidden="false" customHeight="false" outlineLevel="0" collapsed="false">
      <c r="A192" s="221"/>
      <c r="B192" s="80" t="s">
        <v>542</v>
      </c>
      <c r="C192" s="230" t="n">
        <v>20331.7</v>
      </c>
      <c r="D192" s="230" t="n">
        <v>6099.5</v>
      </c>
      <c r="E192" s="205" t="n">
        <f aca="false">D192/C192*100</f>
        <v>30</v>
      </c>
    </row>
    <row r="193" s="50" customFormat="true" ht="61.5" hidden="false" customHeight="false" outlineLevel="0" collapsed="false">
      <c r="A193" s="221"/>
      <c r="B193" s="150" t="s">
        <v>383</v>
      </c>
      <c r="C193" s="227" t="n">
        <v>20331.7</v>
      </c>
      <c r="D193" s="227" t="n">
        <v>6099.5</v>
      </c>
      <c r="E193" s="205" t="n">
        <f aca="false">D193/C193*100</f>
        <v>30</v>
      </c>
    </row>
    <row r="194" s="50" customFormat="true" ht="61.5" hidden="false" customHeight="false" outlineLevel="0" collapsed="false">
      <c r="A194" s="221"/>
      <c r="B194" s="80" t="s">
        <v>543</v>
      </c>
      <c r="C194" s="230" t="n">
        <v>17966.4</v>
      </c>
      <c r="D194" s="230" t="n">
        <v>7956.1</v>
      </c>
      <c r="E194" s="175" t="n">
        <f aca="false">D194/C194*100</f>
        <v>44.3</v>
      </c>
    </row>
    <row r="195" s="50" customFormat="true" ht="61.5" hidden="false" customHeight="false" outlineLevel="0" collapsed="false">
      <c r="A195" s="58"/>
      <c r="B195" s="150" t="s">
        <v>383</v>
      </c>
      <c r="C195" s="227" t="n">
        <v>17966.4</v>
      </c>
      <c r="D195" s="227" t="n">
        <v>7956.1</v>
      </c>
      <c r="E195" s="205" t="n">
        <f aca="false">D195/C195*100</f>
        <v>44.3</v>
      </c>
    </row>
    <row r="196" s="50" customFormat="true" ht="61.5" hidden="false" customHeight="false" outlineLevel="0" collapsed="false">
      <c r="A196" s="215"/>
      <c r="B196" s="80" t="s">
        <v>544</v>
      </c>
      <c r="C196" s="230" t="n">
        <v>35242.2</v>
      </c>
      <c r="D196" s="230" t="n">
        <v>10572.7</v>
      </c>
      <c r="E196" s="175" t="n">
        <f aca="false">D196/C196*100</f>
        <v>30</v>
      </c>
    </row>
    <row r="197" s="50" customFormat="true" ht="61.5" hidden="false" customHeight="false" outlineLevel="0" collapsed="false">
      <c r="A197" s="215"/>
      <c r="B197" s="150" t="s">
        <v>383</v>
      </c>
      <c r="C197" s="227" t="n">
        <v>35242.2</v>
      </c>
      <c r="D197" s="227" t="n">
        <v>10572.7</v>
      </c>
      <c r="E197" s="205" t="n">
        <f aca="false">D197/C197*100</f>
        <v>30</v>
      </c>
    </row>
    <row r="198" s="50" customFormat="true" ht="61.5" hidden="false" customHeight="false" outlineLevel="0" collapsed="false">
      <c r="A198" s="215"/>
      <c r="B198" s="80" t="s">
        <v>545</v>
      </c>
      <c r="C198" s="230" t="n">
        <v>22200.4</v>
      </c>
      <c r="D198" s="230" t="n">
        <v>0</v>
      </c>
      <c r="E198" s="175" t="n">
        <f aca="false">D198/C198*100</f>
        <v>0</v>
      </c>
    </row>
    <row r="199" s="50" customFormat="true" ht="61.5" hidden="false" customHeight="false" outlineLevel="0" collapsed="false">
      <c r="A199" s="224"/>
      <c r="B199" s="80" t="s">
        <v>546</v>
      </c>
      <c r="C199" s="230" t="n">
        <v>48755.7</v>
      </c>
      <c r="D199" s="230" t="n">
        <v>16612</v>
      </c>
      <c r="E199" s="175" t="n">
        <f aca="false">D199/C199*100</f>
        <v>34.1</v>
      </c>
    </row>
    <row r="200" s="50" customFormat="true" ht="61.5" hidden="false" customHeight="false" outlineLevel="0" collapsed="false">
      <c r="A200" s="224"/>
      <c r="B200" s="150" t="s">
        <v>383</v>
      </c>
      <c r="C200" s="227" t="n">
        <v>48755.7</v>
      </c>
      <c r="D200" s="227" t="n">
        <v>16612</v>
      </c>
      <c r="E200" s="205" t="n">
        <f aca="false">D200/C200*100</f>
        <v>34.1</v>
      </c>
    </row>
    <row r="201" s="50" customFormat="true" ht="61.5" hidden="false" customHeight="false" outlineLevel="0" collapsed="false">
      <c r="A201" s="58"/>
      <c r="B201" s="80" t="s">
        <v>547</v>
      </c>
      <c r="C201" s="230" t="n">
        <v>61452.1</v>
      </c>
      <c r="D201" s="230" t="n">
        <v>0</v>
      </c>
      <c r="E201" s="175"/>
    </row>
    <row r="202" s="50" customFormat="true" ht="61.5" hidden="false" customHeight="false" outlineLevel="0" collapsed="false">
      <c r="A202" s="58"/>
      <c r="B202" s="150" t="s">
        <v>383</v>
      </c>
      <c r="C202" s="227" t="n">
        <v>61452.1</v>
      </c>
      <c r="D202" s="227" t="n">
        <v>0</v>
      </c>
      <c r="E202" s="175" t="n">
        <f aca="false">D202/C202*100</f>
        <v>0</v>
      </c>
    </row>
    <row r="203" s="50" customFormat="true" ht="61.5" hidden="false" customHeight="false" outlineLevel="0" collapsed="false">
      <c r="A203" s="58"/>
      <c r="B203" s="80" t="s">
        <v>548</v>
      </c>
      <c r="C203" s="230" t="n">
        <v>48093.3</v>
      </c>
      <c r="D203" s="230" t="n">
        <v>0</v>
      </c>
      <c r="E203" s="175" t="n">
        <f aca="false">D203/C203*100</f>
        <v>0</v>
      </c>
    </row>
    <row r="204" s="50" customFormat="true" ht="61.5" hidden="false" customHeight="false" outlineLevel="0" collapsed="false">
      <c r="A204" s="58"/>
      <c r="B204" s="150" t="s">
        <v>383</v>
      </c>
      <c r="C204" s="227" t="n">
        <v>48093.3</v>
      </c>
      <c r="D204" s="227" t="n">
        <v>0</v>
      </c>
      <c r="E204" s="205" t="n">
        <f aca="false">D204/C204*100</f>
        <v>0</v>
      </c>
    </row>
    <row r="205" s="50" customFormat="true" ht="61.5" hidden="false" customHeight="false" outlineLevel="0" collapsed="false">
      <c r="A205" s="58"/>
      <c r="B205" s="80" t="s">
        <v>549</v>
      </c>
      <c r="C205" s="230" t="n">
        <v>1277</v>
      </c>
      <c r="D205" s="230" t="n">
        <v>0</v>
      </c>
      <c r="E205" s="175" t="n">
        <f aca="false">D205/C205*100</f>
        <v>0</v>
      </c>
    </row>
    <row r="206" s="50" customFormat="true" ht="92.25" hidden="false" customHeight="false" outlineLevel="0" collapsed="false">
      <c r="A206" s="58"/>
      <c r="B206" s="80" t="s">
        <v>181</v>
      </c>
      <c r="C206" s="230" t="n">
        <v>11047.8</v>
      </c>
      <c r="D206" s="230" t="n">
        <v>6871.1</v>
      </c>
      <c r="E206" s="175" t="n">
        <f aca="false">D206/C206*100</f>
        <v>62.2</v>
      </c>
    </row>
    <row r="207" s="50" customFormat="true" ht="33" hidden="false" customHeight="false" outlineLevel="0" collapsed="false">
      <c r="A207" s="215"/>
      <c r="B207" s="59" t="s">
        <v>309</v>
      </c>
      <c r="C207" s="230" t="n">
        <v>47278.2</v>
      </c>
      <c r="D207" s="230" t="n">
        <v>0</v>
      </c>
      <c r="E207" s="175" t="n">
        <f aca="false">D207/C207*100</f>
        <v>0</v>
      </c>
    </row>
    <row r="208" s="50" customFormat="true" ht="61.5" hidden="false" customHeight="false" outlineLevel="0" collapsed="false">
      <c r="A208" s="215"/>
      <c r="B208" s="150" t="s">
        <v>383</v>
      </c>
      <c r="C208" s="227" t="n">
        <v>165.2</v>
      </c>
      <c r="D208" s="227" t="n">
        <v>0</v>
      </c>
      <c r="E208" s="205" t="n">
        <f aca="false">D208/C208*100</f>
        <v>0</v>
      </c>
    </row>
    <row r="209" s="50" customFormat="true" ht="60" hidden="false" customHeight="false" outlineLevel="0" collapsed="false">
      <c r="A209" s="215" t="s">
        <v>550</v>
      </c>
      <c r="B209" s="72" t="s">
        <v>184</v>
      </c>
      <c r="C209" s="232" t="n">
        <v>1142280.3</v>
      </c>
      <c r="D209" s="232" t="n">
        <v>721632.6</v>
      </c>
      <c r="E209" s="173" t="n">
        <f aca="false">D209/C209*100</f>
        <v>63.2</v>
      </c>
    </row>
    <row r="210" s="50" customFormat="true" ht="60" hidden="false" customHeight="false" outlineLevel="0" collapsed="false">
      <c r="A210" s="215" t="s">
        <v>551</v>
      </c>
      <c r="B210" s="55" t="s">
        <v>185</v>
      </c>
      <c r="C210" s="232" t="n">
        <v>65603.7</v>
      </c>
      <c r="D210" s="232" t="n">
        <v>8277.3</v>
      </c>
      <c r="E210" s="173" t="n">
        <f aca="false">D210/C210*100</f>
        <v>12.6</v>
      </c>
    </row>
    <row r="211" s="50" customFormat="true" ht="60" hidden="false" customHeight="false" outlineLevel="0" collapsed="false">
      <c r="A211" s="215" t="s">
        <v>552</v>
      </c>
      <c r="B211" s="72" t="s">
        <v>187</v>
      </c>
      <c r="C211" s="232" t="n">
        <v>83000</v>
      </c>
      <c r="D211" s="232" t="n">
        <v>7160.4</v>
      </c>
      <c r="E211" s="173" t="n">
        <f aca="false">D211/C211*100</f>
        <v>8.6</v>
      </c>
    </row>
    <row r="212" s="50" customFormat="true" ht="33" hidden="false" customHeight="false" outlineLevel="0" collapsed="false">
      <c r="A212" s="215" t="s">
        <v>554</v>
      </c>
      <c r="B212" s="67" t="s">
        <v>189</v>
      </c>
      <c r="C212" s="232" t="n">
        <v>408008.8</v>
      </c>
      <c r="D212" s="232" t="n">
        <v>55573</v>
      </c>
      <c r="E212" s="173" t="n">
        <f aca="false">D212/C212*100</f>
        <v>13.6</v>
      </c>
    </row>
    <row r="213" s="50" customFormat="true" ht="33" hidden="false" customHeight="false" outlineLevel="0" collapsed="false">
      <c r="A213" s="215" t="s">
        <v>555</v>
      </c>
      <c r="B213" s="67" t="s">
        <v>196</v>
      </c>
      <c r="C213" s="226" t="n">
        <f aca="false">C215+C216+C217+C218+C219</f>
        <v>1710334.7</v>
      </c>
      <c r="D213" s="226" t="n">
        <f aca="false">D215+D216+D217+D218+D219</f>
        <v>213305.5</v>
      </c>
      <c r="E213" s="173" t="n">
        <f aca="false">D213/C213*100</f>
        <v>12.5</v>
      </c>
    </row>
    <row r="214" s="50" customFormat="true" ht="33" hidden="false" customHeight="false" outlineLevel="0" collapsed="false">
      <c r="A214" s="215"/>
      <c r="B214" s="90" t="s">
        <v>197</v>
      </c>
      <c r="C214" s="228"/>
      <c r="D214" s="181"/>
      <c r="E214" s="173"/>
    </row>
    <row r="215" s="50" customFormat="true" ht="215.25" hidden="false" customHeight="false" outlineLevel="0" collapsed="false">
      <c r="A215" s="215"/>
      <c r="B215" s="85" t="s">
        <v>199</v>
      </c>
      <c r="C215" s="228" t="n">
        <v>362075.9</v>
      </c>
      <c r="D215" s="181" t="n">
        <v>0</v>
      </c>
      <c r="E215" s="175" t="n">
        <f aca="false">D215/C215*100</f>
        <v>0</v>
      </c>
    </row>
    <row r="216" s="50" customFormat="true" ht="153.75" hidden="false" customHeight="false" outlineLevel="0" collapsed="false">
      <c r="A216" s="215"/>
      <c r="B216" s="85" t="s">
        <v>201</v>
      </c>
      <c r="C216" s="228" t="n">
        <v>519335.3</v>
      </c>
      <c r="D216" s="181" t="n">
        <v>64748.8</v>
      </c>
      <c r="E216" s="175" t="n">
        <f aca="false">D216/C216*100</f>
        <v>12.5</v>
      </c>
    </row>
    <row r="217" s="50" customFormat="true" ht="92.25" hidden="false" customHeight="false" outlineLevel="0" collapsed="false">
      <c r="A217" s="215"/>
      <c r="B217" s="85" t="s">
        <v>313</v>
      </c>
      <c r="C217" s="228" t="n">
        <v>101851</v>
      </c>
      <c r="D217" s="181" t="n">
        <v>101649.1</v>
      </c>
      <c r="E217" s="175" t="n">
        <f aca="false">D217/C217*100</f>
        <v>99.8</v>
      </c>
    </row>
    <row r="218" s="50" customFormat="true" ht="123" hidden="false" customHeight="false" outlineLevel="0" collapsed="false">
      <c r="A218" s="215"/>
      <c r="B218" s="85" t="s">
        <v>203</v>
      </c>
      <c r="C218" s="228" t="n">
        <v>80000</v>
      </c>
      <c r="D218" s="181" t="n">
        <v>0</v>
      </c>
      <c r="E218" s="175" t="n">
        <f aca="false">D218/C218*100</f>
        <v>0</v>
      </c>
    </row>
    <row r="219" s="50" customFormat="true" ht="153.75" hidden="false" customHeight="false" outlineLevel="0" collapsed="false">
      <c r="A219" s="215"/>
      <c r="B219" s="85" t="s">
        <v>205</v>
      </c>
      <c r="C219" s="228" t="n">
        <v>647072.5</v>
      </c>
      <c r="D219" s="181" t="n">
        <v>46907.6</v>
      </c>
      <c r="E219" s="175" t="n">
        <f aca="false">D219/C219*100</f>
        <v>7.2</v>
      </c>
    </row>
    <row r="220" s="50" customFormat="true" ht="120" hidden="false" customHeight="false" outlineLevel="0" collapsed="false">
      <c r="A220" s="215" t="s">
        <v>561</v>
      </c>
      <c r="B220" s="72" t="s">
        <v>316</v>
      </c>
      <c r="C220" s="226" t="n">
        <v>580000</v>
      </c>
      <c r="D220" s="180" t="n">
        <v>33577.7</v>
      </c>
      <c r="E220" s="173" t="n">
        <f aca="false">D220/C220*100</f>
        <v>5.8</v>
      </c>
    </row>
    <row r="221" s="50" customFormat="true" ht="60" hidden="false" customHeight="false" outlineLevel="0" collapsed="false">
      <c r="A221" s="215" t="s">
        <v>562</v>
      </c>
      <c r="B221" s="72" t="s">
        <v>563</v>
      </c>
      <c r="C221" s="226" t="n">
        <f aca="false">C222</f>
        <v>48938.1</v>
      </c>
      <c r="D221" s="226" t="n">
        <f aca="false">D222</f>
        <v>0</v>
      </c>
      <c r="E221" s="173" t="n">
        <f aca="false">D221/C221*100</f>
        <v>0</v>
      </c>
    </row>
    <row r="222" s="50" customFormat="true" ht="92.25" hidden="false" customHeight="false" outlineLevel="0" collapsed="false">
      <c r="A222" s="215"/>
      <c r="B222" s="85" t="s">
        <v>564</v>
      </c>
      <c r="C222" s="228" t="n">
        <v>48938.1</v>
      </c>
      <c r="D222" s="181" t="n">
        <v>0</v>
      </c>
      <c r="E222" s="175" t="n">
        <f aca="false">D222/C222*100</f>
        <v>0</v>
      </c>
    </row>
    <row r="223" s="50" customFormat="true" ht="33" hidden="false" customHeight="false" outlineLevel="0" collapsed="false">
      <c r="A223" s="215"/>
      <c r="B223" s="150" t="s">
        <v>565</v>
      </c>
      <c r="C223" s="227" t="n">
        <v>46491.2</v>
      </c>
      <c r="D223" s="182" t="n">
        <v>0</v>
      </c>
      <c r="E223" s="205" t="n">
        <f aca="false">D223/C223*100</f>
        <v>0</v>
      </c>
    </row>
    <row r="224" s="50" customFormat="true" ht="33" hidden="false" customHeight="false" outlineLevel="0" collapsed="false">
      <c r="A224" s="107"/>
      <c r="B224" s="108"/>
      <c r="C224" s="109"/>
      <c r="D224" s="109"/>
      <c r="E224" s="159"/>
    </row>
    <row r="225" s="50" customFormat="true" ht="24" hidden="false" customHeight="true" outlineLevel="0" collapsed="false">
      <c r="A225" s="111"/>
      <c r="B225" s="112"/>
      <c r="C225" s="114"/>
      <c r="D225" s="114"/>
      <c r="E225" s="160"/>
    </row>
    <row r="226" s="11" customFormat="true" ht="66" hidden="false" customHeight="true" outlineLevel="0" collapsed="false">
      <c r="A226" s="116"/>
      <c r="B226" s="116"/>
      <c r="C226" s="116"/>
      <c r="D226" s="116"/>
      <c r="E226" s="116"/>
    </row>
    <row r="227" s="4" customFormat="true" ht="82.15" hidden="false" customHeight="true" outlineLevel="0" collapsed="false">
      <c r="A227" s="171" t="s">
        <v>576</v>
      </c>
      <c r="B227" s="171"/>
      <c r="D227" s="172" t="s">
        <v>349</v>
      </c>
      <c r="E227" s="172"/>
    </row>
    <row r="228" s="123" customFormat="true" ht="37.35" hidden="false" customHeight="true" outlineLevel="0" collapsed="false">
      <c r="A228" s="120"/>
      <c r="B228" s="120"/>
      <c r="C228" s="120"/>
    </row>
    <row r="229" customFormat="false" ht="18.75" hidden="false" customHeight="false" outlineLevel="0" collapsed="false">
      <c r="D229" s="120"/>
    </row>
  </sheetData>
  <mergeCells count="5">
    <mergeCell ref="A2:E2"/>
    <mergeCell ref="A3:E3"/>
    <mergeCell ref="A226:E226"/>
    <mergeCell ref="A227:B227"/>
    <mergeCell ref="D227:E227"/>
  </mergeCells>
  <printOptions headings="false" gridLines="false" gridLinesSet="true" horizontalCentered="false" verticalCentered="false"/>
  <pageMargins left="0.440277777777778" right="0.157638888888889" top="0.472222222222222" bottom="0.433333333333333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8:44:10Z</dcterms:created>
  <dc:creator>USER</dc:creator>
  <dc:description/>
  <dc:language>en-US</dc:language>
  <cp:lastModifiedBy>u1496</cp:lastModifiedBy>
  <cp:lastPrinted>2024-02-01T15:07:51Z</cp:lastPrinted>
  <dcterms:modified xsi:type="dcterms:W3CDTF">2024-03-18T09:30:16Z</dcterms:modified>
  <cp:revision>0</cp:revision>
  <dc:subject/>
  <dc:title/>
</cp:coreProperties>
</file>