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Titles" vbProcedure="false">Table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6" uniqueCount="1452">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19.04.2012 № 49н</t>
  </si>
  <si>
    <t xml:space="preserve">I. Реестр расходных обязательств субъекта Российской Федерации</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гр.0</t>
  </si>
  <si>
    <t xml:space="preserve">гр.1</t>
  </si>
  <si>
    <t xml:space="preserve">гр.2</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t>
  </si>
  <si>
    <t xml:space="preserve">финансовый год +1</t>
  </si>
  <si>
    <t xml:space="preserve">финансовый год +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всего  расходов - отчет</t>
  </si>
  <si>
    <t xml:space="preserve">в  том  числе</t>
  </si>
  <si>
    <t xml:space="preserve">условно-утвержденные  расходы</t>
  </si>
  <si>
    <t xml:space="preserve">расходы  без  УУР</t>
  </si>
  <si>
    <t xml:space="preserve">отклонение</t>
  </si>
  <si>
    <t xml:space="preserve">Расходные обязательства субъекта РФ</t>
  </si>
  <si>
    <t xml:space="preserve">РС</t>
  </si>
  <si>
    <t xml:space="preserve">1.</t>
  </si>
  <si>
    <t xml:space="preserve">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t>
  </si>
  <si>
    <t xml:space="preserve">РС-А</t>
  </si>
  <si>
    <t xml:space="preserve">1.1.</t>
  </si>
  <si>
    <t xml:space="preserve">материально-техническое и финансовое обеспечение деятельности органов государственной власти субъекта Российской Федерации, в том числе вопросов оплаты труда работников органов государственной власти субъекта Российской Федерации</t>
  </si>
  <si>
    <t xml:space="preserve">РС-А-0100</t>
  </si>
  <si>
    <t xml:space="preserve">0113
0401
0405
0412
0709
0804
0909
1105</t>
  </si>
  <si>
    <t xml:space="preserve">Федеральный закон Российской Федерации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в целом
абз.в целом
ст.26.3 п.2 пп.1
ст.26.3 п.2 пп.56
ст.в целом</t>
  </si>
  <si>
    <t xml:space="preserve">01.01.2005
не установлен</t>
  </si>
  <si>
    <t xml:space="preserve">Закон Липецкой области от 05.01.2000 № 61-ОЗ О денежном содержании и социальных гарантиях государственных гражданских служащих государственной гражданской службы Липецкой области</t>
  </si>
  <si>
    <t xml:space="preserve">ст.в целом</t>
  </si>
  <si>
    <t xml:space="preserve">05.01.2000
не установлен</t>
  </si>
  <si>
    <t xml:space="preserve">Закон Липецкой области от 30.12.2005 № 259-ОЗ "О государственной гражданской службе Липецкой области"</t>
  </si>
  <si>
    <t xml:space="preserve">в целом
абз.в целом
ст.в целом</t>
  </si>
  <si>
    <t xml:space="preserve">10.02.2006
не установлен</t>
  </si>
  <si>
    <t xml:space="preserve">Постановление администрации Липецкой  области от 06.09.2013 № 405 Об утверждении государственной программы Липецкой области "Развитие физической культуры и спорта Липецкой области</t>
  </si>
  <si>
    <t xml:space="preserve">в целом</t>
  </si>
  <si>
    <t xml:space="preserve">18.09.2013
не установлен</t>
  </si>
  <si>
    <t xml:space="preserve">Постановление администрации Липецкой  области от 29.11.2013 № 535 Об утверждении государственной программы Липецкой области "Развитие культуры и туризма в Липецкой области"</t>
  </si>
  <si>
    <t xml:space="preserve">25.12.2013
не установлен</t>
  </si>
  <si>
    <t xml:space="preserve">Постановление администрации Липецкой  области от 31.10.2013 № 495 Об утверждении государственной программы Липецкой области  "Реализация внутренней политики Липецкой области</t>
  </si>
  <si>
    <t xml:space="preserve">абз.в целом</t>
  </si>
  <si>
    <t xml:space="preserve">31.10.2013
не установлен</t>
  </si>
  <si>
    <t xml:space="preserve">1.1.1.</t>
  </si>
  <si>
    <t xml:space="preserve">оплата труда и начисления на неё</t>
  </si>
  <si>
    <t xml:space="preserve">РС-А-0101</t>
  </si>
  <si>
    <t xml:space="preserve">0102
0103
0104
0106
0113
0401
0405
0407
0408
0412
0505
0605
0707
0709
0804
0909
1006
1105
1204</t>
  </si>
  <si>
    <t xml:space="preserve">абз.в целом
ст.26.3 п.2 пп.1</t>
  </si>
  <si>
    <t xml:space="preserve">в целом
абз.в целом</t>
  </si>
  <si>
    <t xml:space="preserve">Постановление администрации Липецкой  области от 31.10.2013 № 495 Об утверждении государственной программы Липецкой области "Реализация внутренней политики Липецкой области</t>
  </si>
  <si>
    <t xml:space="preserve">1.1.2.</t>
  </si>
  <si>
    <t xml:space="preserve">приобретение услуг</t>
  </si>
  <si>
    <t xml:space="preserve">РС-А-0102</t>
  </si>
  <si>
    <t xml:space="preserve">0103
0104
0106
0113
0204
0314
0401
0405
0407
0408
0412
0505
0605
0707
0709
0804
0909
1006
1105
1204</t>
  </si>
  <si>
    <t xml:space="preserve">1.1.3.</t>
  </si>
  <si>
    <t xml:space="preserve">поступление нефинансовых активов</t>
  </si>
  <si>
    <t xml:space="preserve">РС-А-0103</t>
  </si>
  <si>
    <t xml:space="preserve">0103
0104
0106
0113
0204
0401
0405
0407
0408
0412
0505
0605
0707
0709
0804
0909
1006
1105
1204</t>
  </si>
  <si>
    <t xml:space="preserve">1.1.4.</t>
  </si>
  <si>
    <t xml:space="preserve">иные расходы</t>
  </si>
  <si>
    <t xml:space="preserve">РС-А-0104</t>
  </si>
  <si>
    <t xml:space="preserve">0103
0104
0106
0113
0204
0401
0405
0407
0408
0412
0505
0605
0707
0709
0804
0909
1006
1105
1204
1301</t>
  </si>
  <si>
    <t xml:space="preserve">1.2.</t>
  </si>
  <si>
    <t xml:space="preserve">материально-техническое и финансовое обеспечение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t>
  </si>
  <si>
    <t xml:space="preserve">РС-А-0200</t>
  </si>
  <si>
    <t xml:space="preserve">0408
1101
1103
1201</t>
  </si>
  <si>
    <t xml:space="preserve">Федеральный закон Российской Федерации от 04.12.2007 № 329-ФЗ О физической культуре и спорте в Российской Федерации</t>
  </si>
  <si>
    <t xml:space="preserve">30.03.2008
не установлен</t>
  </si>
  <si>
    <t xml:space="preserve">Закон Липецкой области от 02.12.2004 № 131-ОЗ О тарифной системе оплаты труда работников организаций, финансируемых из областного бюджета</t>
  </si>
  <si>
    <t xml:space="preserve">в целом
ст.26 ч.3 п.2 пп.1
ст.26.3 п.2 пп.1</t>
  </si>
  <si>
    <t xml:space="preserve">Закон Липецкой области от 07.10.2008 № 182-ОЗ Об оплате труда работников областных государственных  учреждений</t>
  </si>
  <si>
    <t xml:space="preserve">01.01.2009
не установлен</t>
  </si>
  <si>
    <t xml:space="preserve">Постановление администрации Липецкой  области от 30.10.2008 № 292 О компенсационных и стимулирующих выплатах работникам областных государственных бюджетных учреждений физической культуры и спорта</t>
  </si>
  <si>
    <t xml:space="preserve">30.10.2008
не установлен</t>
  </si>
  <si>
    <t xml:space="preserve">Постановление администрации Липецкой  области от 30.10.2008 № 297 О компенсационных и стимулирующих выплатах руководителям, их заместителям и главным бухгалтерам областных государственных учреждений</t>
  </si>
  <si>
    <t xml:space="preserve">1.2.1.</t>
  </si>
  <si>
    <t xml:space="preserve">РС-А-0201</t>
  </si>
  <si>
    <t xml:space="preserve">0113
0707</t>
  </si>
  <si>
    <t xml:space="preserve">1.2.2.</t>
  </si>
  <si>
    <t xml:space="preserve">РС-А-0202</t>
  </si>
  <si>
    <t xml:space="preserve">1.2.3.</t>
  </si>
  <si>
    <t xml:space="preserve">РС-А-0203</t>
  </si>
  <si>
    <t xml:space="preserve">1.2.4.</t>
  </si>
  <si>
    <t xml:space="preserve">РС-А-0204</t>
  </si>
  <si>
    <t xml:space="preserve">0113
0707
1101
1103
1201</t>
  </si>
  <si>
    <t xml:space="preserve">1.3.</t>
  </si>
  <si>
    <t xml:space="preserve">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t>
  </si>
  <si>
    <t xml:space="preserve">РС-А-0300</t>
  </si>
  <si>
    <t xml:space="preserve">0107
0405</t>
  </si>
  <si>
    <t xml:space="preserve">ст.26.3 п.2 пп.2</t>
  </si>
  <si>
    <t xml:space="preserve">Закон Липецкой области от 02.05.2006 № 287-ОЗ Об избирательной комиссии Липецкой области</t>
  </si>
  <si>
    <t xml:space="preserve">15.05.2006
не установлен</t>
  </si>
  <si>
    <t xml:space="preserve">1.3.1.</t>
  </si>
  <si>
    <t xml:space="preserve">РС-А-0301</t>
  </si>
  <si>
    <t xml:space="preserve">0107</t>
  </si>
  <si>
    <t xml:space="preserve">1.3.2.</t>
  </si>
  <si>
    <t xml:space="preserve">РС-А-0302</t>
  </si>
  <si>
    <t xml:space="preserve">1.3.3.</t>
  </si>
  <si>
    <t xml:space="preserve">РС-А-0303</t>
  </si>
  <si>
    <t xml:space="preserve">1.3.4.</t>
  </si>
  <si>
    <t xml:space="preserve">РС-А-0304</t>
  </si>
  <si>
    <t xml:space="preserve">0107
0709</t>
  </si>
  <si>
    <t xml:space="preserve">1.4.</t>
  </si>
  <si>
    <t xml:space="preserve">формирование и содержание архивных фондов субъекта Российской Федерации</t>
  </si>
  <si>
    <t xml:space="preserve">РС-А-0400</t>
  </si>
  <si>
    <t xml:space="preserve">0113</t>
  </si>
  <si>
    <t xml:space="preserve">ст.26.3 п.2 пп.3</t>
  </si>
  <si>
    <t xml:space="preserve">Закон Липецкой области от 30.11.2000 № 117-ОЗ О наделении органов местного самоуправления государственными полномочиями Липецкой области в сфере архивного дела</t>
  </si>
  <si>
    <t xml:space="preserve">30.11.2000
не установлен</t>
  </si>
  <si>
    <t xml:space="preserve">1.4.1.</t>
  </si>
  <si>
    <t xml:space="preserve">РС-А-0401</t>
  </si>
  <si>
    <t xml:space="preserve">1.4.2.</t>
  </si>
  <si>
    <t xml:space="preserve">РС-А-0402</t>
  </si>
  <si>
    <t xml:space="preserve">0113
0405</t>
  </si>
  <si>
    <t xml:space="preserve">1.4.3.</t>
  </si>
  <si>
    <t xml:space="preserve">РС-А-0403</t>
  </si>
  <si>
    <t xml:space="preserve">1.4.4.</t>
  </si>
  <si>
    <t xml:space="preserve">РС-А-0404</t>
  </si>
  <si>
    <t xml:space="preserve">0113
0304</t>
  </si>
  <si>
    <t xml:space="preserve">1.6.</t>
  </si>
  <si>
    <t xml:space="preserve">предупреждение чрезвычайных ситуаций межмуниципального и регионального характера, стихийных бедствий, эпидемий и ликвидации их последствий</t>
  </si>
  <si>
    <t xml:space="preserve">РС-А-0600</t>
  </si>
  <si>
    <t xml:space="preserve">1.6.1.</t>
  </si>
  <si>
    <t xml:space="preserve">РС-А-0601</t>
  </si>
  <si>
    <t xml:space="preserve">0405</t>
  </si>
  <si>
    <t xml:space="preserve">1.6.2.</t>
  </si>
  <si>
    <t xml:space="preserve">РС-А-0602</t>
  </si>
  <si>
    <t xml:space="preserve">1.6.3.</t>
  </si>
  <si>
    <t xml:space="preserve">РС-А-0603</t>
  </si>
  <si>
    <t xml:space="preserve">1.6.4.</t>
  </si>
  <si>
    <t xml:space="preserve">РС-А-0604</t>
  </si>
  <si>
    <t xml:space="preserve">1.9.</t>
  </si>
  <si>
    <t xml:space="preserve">организация и осуществление региональных и межмуниципальных программ и проектов в области охраны окружающей среды и экологической безопасности</t>
  </si>
  <si>
    <t xml:space="preserve">РС-А-0900</t>
  </si>
  <si>
    <t xml:space="preserve">0502
0602
0605</t>
  </si>
  <si>
    <t xml:space="preserve">ст.26.3 п.2 пп.56</t>
  </si>
  <si>
    <t xml:space="preserve">Закон Липецкой области от 08.01.2003 № 33-ОЗ Об охране окружающей среды Липецкой области</t>
  </si>
  <si>
    <t xml:space="preserve">ст.12 п.2, 3.2</t>
  </si>
  <si>
    <t xml:space="preserve">21.01.2003
не установлен</t>
  </si>
  <si>
    <t xml:space="preserve">Федеральный закон Российской Федерации от 06.10.2003 № 131-ФЗ "Об общих принципах организации местного самоуправления в Российской Федерации"</t>
  </si>
  <si>
    <t xml:space="preserve">ст.14 п.1 пп.18</t>
  </si>
  <si>
    <t xml:space="preserve">06.10.2003
не установлен</t>
  </si>
  <si>
    <t xml:space="preserve">Постановление администрации Липецкой  области от 07.04.2014 № 172 Об утверждении Порядка предоставления субсидий местным бюджетам из областного бюджета на реализацию мероприятий муниципальных программ, направленных на разработку проектов по рекультивации земель, находящихся в муниципальной собственности, нарушенных при складировании и захоронении промышленных, бытовых отходов, на 2014 год</t>
  </si>
  <si>
    <t xml:space="preserve">16.04.2014
31.12.2014</t>
  </si>
  <si>
    <t xml:space="preserve">Федеральный закон Российской Федерации от 24.06.1998 № 89-ФЗ "Об отходах производства и потребления"</t>
  </si>
  <si>
    <t xml:space="preserve">в целом
ст.в целом</t>
  </si>
  <si>
    <t xml:space="preserve">29.06.1998
не установлен</t>
  </si>
  <si>
    <t xml:space="preserve">Постановление администрации Липецкой  области от 09.04.2014 № 174 Об утверждении Порядка предоставления субсидий местным бюджетам из областного бюджета на реализацию мероприятий муниципальных программ, направленных на рекультивацию земель, находящихся в муниципальной собственности, нарушенных при складировании и захоронении промышленных, бытовых отходов, на 2014 год</t>
  </si>
  <si>
    <t xml:space="preserve">18.04.2014
31.12.2014</t>
  </si>
  <si>
    <t xml:space="preserve">Постановление администрации Липецкой  области от 09.08.2012 № 320 Об утверждении областной целевой программы "Охрана окружающей среды Липецкой области 2013-2020 гг.</t>
  </si>
  <si>
    <t xml:space="preserve">05.09.2012
31.12.2013</t>
  </si>
  <si>
    <t xml:space="preserve">Постановление администрации Липецкой  области от 19.12.2012 № 524 Об утверждении   государственной программы Липецкой области "Охрана окружающей среды, воспроизводство и рациональное использование природных ресурсов Липецкой области</t>
  </si>
  <si>
    <t xml:space="preserve">абз.Подпрограмма 1,2
ст.подпрограмма 2
ст.подпрограмма 2 ч.мероприятие 1,2,6 п.10,11,15 абз.приложение 2</t>
  </si>
  <si>
    <t xml:space="preserve">01.01.2014
31.12.2020</t>
  </si>
  <si>
    <t xml:space="preserve">Постановление администрации Липецкой  области от 28.10.2013 № 485 "Об утверждении государственной программы Липецкой области "Развитие сельского хозяйства и регулирование рынков сельскохозяйственной продукции, сырья и продовольствия Липецкой области"</t>
  </si>
  <si>
    <t xml:space="preserve">28.10.2013
31.12.2020</t>
  </si>
  <si>
    <t xml:space="preserve">Постановление администрации Липецкой  области от 30.04.2014 № 204 "Об утверждении Порядка предоставления субсидий местным бюджетам из областного бюджета на реализацию мероприятий муниципальных программ, направленных на приобретение контейнеров для твердых бытовых отходов для организации сбора и вывоза бытовых отходов и мусора в границах поселений, городских округов, на 2014 год"</t>
  </si>
  <si>
    <t xml:space="preserve">14.05.2014
31.12.2014</t>
  </si>
  <si>
    <t xml:space="preserve">Постановление администрации Липецкой  области от 31.01.2011 № 21 Об утверждении областной комплексной программы "Обращение с отходами на территории Липецкой области на 2011-2013 годы</t>
  </si>
  <si>
    <t xml:space="preserve">11.02.2011
31.12.2013</t>
  </si>
  <si>
    <t xml:space="preserve">1.9.2.</t>
  </si>
  <si>
    <t xml:space="preserve">РС-А-0902</t>
  </si>
  <si>
    <t xml:space="preserve">0602
0605</t>
  </si>
  <si>
    <t xml:space="preserve">1.9.3.</t>
  </si>
  <si>
    <t xml:space="preserve">РС-А-0903</t>
  </si>
  <si>
    <t xml:space="preserve">1.9.4.</t>
  </si>
  <si>
    <t xml:space="preserve">РС-А-0904</t>
  </si>
  <si>
    <t xml:space="preserve">1.10.</t>
  </si>
  <si>
    <t xml:space="preserve">создание и обеспечение охраны особо охраняемых природных территорий регионального значения; ведение Красной книги субъекта Российской Федерации</t>
  </si>
  <si>
    <t xml:space="preserve">РС-А-1000</t>
  </si>
  <si>
    <t xml:space="preserve">0405
0603</t>
  </si>
  <si>
    <t xml:space="preserve">ст.26.3 п.2 пп.8</t>
  </si>
  <si>
    <t xml:space="preserve">Закон Липецкой области от 21.07.2003 № 61-ОЗ "Об особо охраняемых природных территориях Липецкой области"</t>
  </si>
  <si>
    <t xml:space="preserve">01.08.2003
не установлен</t>
  </si>
  <si>
    <t xml:space="preserve">п.подпрограмма 5</t>
  </si>
  <si>
    <t xml:space="preserve">1.100.</t>
  </si>
  <si>
    <t xml:space="preserve">организация профилактики незаконного потребления наркотических средств и психотропных веществ, наркомании</t>
  </si>
  <si>
    <t xml:space="preserve">РС-А-10000</t>
  </si>
  <si>
    <t xml:space="preserve">0314</t>
  </si>
  <si>
    <t xml:space="preserve">Постановление администрации Липецкой  области от 30.04.2013 № 213 Об утверждении государственной программы "Развитие здравоохранения Липецкой области"</t>
  </si>
  <si>
    <t xml:space="preserve">30.04.2013
31.12.2020</t>
  </si>
  <si>
    <t xml:space="preserve">1.10.2.</t>
  </si>
  <si>
    <t xml:space="preserve">РС-А-1002</t>
  </si>
  <si>
    <t xml:space="preserve">1.10.3.</t>
  </si>
  <si>
    <t xml:space="preserve">РС-А-1003</t>
  </si>
  <si>
    <t xml:space="preserve">0603</t>
  </si>
  <si>
    <t xml:space="preserve">1.10.4.</t>
  </si>
  <si>
    <t xml:space="preserve">РС-А-1004</t>
  </si>
  <si>
    <t xml:space="preserve">1.11.</t>
  </si>
  <si>
    <t xml:space="preserve">поддержка сельскохозяйственного производства (за исключением мероприятий, предусмотренных федеральными целевыми программами), организация и осуществление региональных и межмуниципальных программ и проектов в области развития субъектов малого и среднего пр</t>
  </si>
  <si>
    <t xml:space="preserve">РС-А-1100</t>
  </si>
  <si>
    <t xml:space="preserve">0113
0405
0412
0502
1003
1402</t>
  </si>
  <si>
    <t xml:space="preserve">Закон Липецкой области от 19.08.2008 № 173-оз "О поощрительны[ выплатах работникам сельского хозяйства Липецкой области"</t>
  </si>
  <si>
    <t xml:space="preserve">22.08.2008
не установлен</t>
  </si>
  <si>
    <t xml:space="preserve">Постановление администрации Липецкой  области от 09.10.2008 № 275 "Об областной целевой программе "Развитие сельского хозяйства и регулирование рынков сельскохозяйственной продукции, сырья и продовольствия Липецкой области  на 2009-2012 годы"</t>
  </si>
  <si>
    <t xml:space="preserve">01.01.2009
31.12.2012</t>
  </si>
  <si>
    <t xml:space="preserve">Постановление администрации Липецкой  области от 09.10.2012 № 409 "Областная  целевая программа "Развитие производства и переработки мяса птицы  в Липецкой области на 2012-2014 годы</t>
  </si>
  <si>
    <t xml:space="preserve">10.10.2012
31.12.2013</t>
  </si>
  <si>
    <t xml:space="preserve">Постановление администрации Липецкой  области от 09.10.2012 № 410 "Областная целевая программа "Развитие производства и переработки  мяса  свинины  в Липецкой области  на 2012- 2014 годы"</t>
  </si>
  <si>
    <t xml:space="preserve">Постановление администрации Липецкой  области от 15.10.2012 № 416 "Областная целевая программа  "Развитие  кооперации Липецкой области  на 2013 -2020 годы"</t>
  </si>
  <si>
    <t xml:space="preserve">01.01.2013
31.12.2020</t>
  </si>
  <si>
    <t xml:space="preserve">Постановление администрации Липецкой  области от 16.11.2012 № 459 "Областная целевая программа "Развитие мясного  скотоводства в Липецкой области на 2013-2020 годы"</t>
  </si>
  <si>
    <t xml:space="preserve">ст.п.п 1,2,3,4</t>
  </si>
  <si>
    <t xml:space="preserve">Постановление администрации Липецкой  области от 31.10.2013 № 497 Об утверждении государственной программы Липецкой области "Эффективное государственное управление и развитие муниципальной службы в Липецкой области"</t>
  </si>
  <si>
    <t xml:space="preserve">20.11.2013
31.12.2020</t>
  </si>
  <si>
    <t xml:space="preserve">1.12.</t>
  </si>
  <si>
    <t xml:space="preserve">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РС-А-1200</t>
  </si>
  <si>
    <t xml:space="preserve">Федеральный закон Российской Федерации от 25.10.2001 № 136-ФЗ Земельный кодекс</t>
  </si>
  <si>
    <t xml:space="preserve">ст.10 п.1</t>
  </si>
  <si>
    <t xml:space="preserve">29.10.2001
не установлен</t>
  </si>
  <si>
    <t xml:space="preserve">Закон Липецкой области от 07.09.2011 № 552-ОЗ "О бесплатном предоставлении земельных участков, находящихся в государственной или муниципальной собственности, гражданам, имеющим трех и более детей"</t>
  </si>
  <si>
    <t xml:space="preserve">14.09.2011
не установлен</t>
  </si>
  <si>
    <t xml:space="preserve">п.Подпрограмма 4</t>
  </si>
  <si>
    <t xml:space="preserve">1.14.</t>
  </si>
  <si>
    <t xml:space="preserve">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ымания  платы</t>
  </si>
  <si>
    <t xml:space="preserve">РС-А-1400</t>
  </si>
  <si>
    <t xml:space="preserve">0409</t>
  </si>
  <si>
    <t xml:space="preserve">Постановление Правительства РФ от 15.07.2013 № 598 "О федеральной целевой программе "Устойчивое развитие сельских территорий на 2014-2017 годы и на период до 2020 года"</t>
  </si>
  <si>
    <t xml:space="preserve">1.14.4.</t>
  </si>
  <si>
    <t xml:space="preserve">РС-А-1404</t>
  </si>
  <si>
    <t xml:space="preserve">Постановление Правительства РФ от 05.12.2001 № 848 "О  федеральной   целевой   программе "Развитие   транспортной   системы  России (2010-2020г.г.)"</t>
  </si>
  <si>
    <t xml:space="preserve">01.01.2010
31.12.2020</t>
  </si>
  <si>
    <t xml:space="preserve">Постановление администрации Липецкой  области от 30.12.2011 № 481 Об  утверждении  областной   целевой  программы  дорожной   деятельности   Липецкой  области  на  2012-2017  годы"</t>
  </si>
  <si>
    <t xml:space="preserve">01.01.2012
31.12.2013</t>
  </si>
  <si>
    <t xml:space="preserve">ст.23.3 п.2 пп.11</t>
  </si>
  <si>
    <t xml:space="preserve">Соглашение от 14.05.2012 № 48/9-с "О  предоставлении  в  2012-2013  годах  субсидий  из  федерального  бюджета бюджету  Липецкой   области  на  строительство и  реконструкцию  автомобильных  дорог  общего  пользования  в  рамках  реализации   подпрограммы "Автомобильные  дороги" федеральной   целевой  программы "Развитие транспортной системы России( 2010-2015 годы)"</t>
  </si>
  <si>
    <t xml:space="preserve">14.05.2012
31.12.2013</t>
  </si>
  <si>
    <t xml:space="preserve">1.15.</t>
  </si>
  <si>
    <t xml:space="preserve">организация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я регионального государственного  контроля   в  сфере   перевозок пассажиров  и  багажа легковым  такси</t>
  </si>
  <si>
    <t xml:space="preserve">РС-А-1500</t>
  </si>
  <si>
    <t xml:space="preserve">0408</t>
  </si>
  <si>
    <t xml:space="preserve">1.15.4.</t>
  </si>
  <si>
    <t xml:space="preserve">РС-А-1504</t>
  </si>
  <si>
    <t xml:space="preserve">ст.26.3 п.2 пп.12</t>
  </si>
  <si>
    <t xml:space="preserve">Закон Липецкой области от 22.12.2004 № 149-ОЗ "Об организации транспортного обслуживания населения транспортом общего пользования  в Липецкой области"</t>
  </si>
  <si>
    <t xml:space="preserve">ст.4, 4.1, 16.1</t>
  </si>
  <si>
    <t xml:space="preserve">1.16.</t>
  </si>
  <si>
    <t xml:space="preserve">содержание, развитие и организация эксплуатации аэропортов и (или) аэродромов гражданской авиации, находящихся в собственности субъекта Российской Федерации</t>
  </si>
  <si>
    <t xml:space="preserve">РС-А-1600</t>
  </si>
  <si>
    <t xml:space="preserve">1.16.1.</t>
  </si>
  <si>
    <t xml:space="preserve">РС-А-1601</t>
  </si>
  <si>
    <t xml:space="preserve">ст.26.3 п.2 пп.12.1</t>
  </si>
  <si>
    <t xml:space="preserve">ст.4.2, 16.1</t>
  </si>
  <si>
    <t xml:space="preserve">1.17.1</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t>
  </si>
  <si>
    <t xml:space="preserve">РС-А-1700</t>
  </si>
  <si>
    <t xml:space="preserve">0701
0702</t>
  </si>
  <si>
    <t xml:space="preserve">ст.26.3 п.2 пп.13</t>
  </si>
  <si>
    <t xml:space="preserve">Федеральный закон Российской Федерации от 29.12.2012 № 273-фз "Об образовании в Российской Федерации"</t>
  </si>
  <si>
    <t xml:space="preserve">29.12.2012
не установлен</t>
  </si>
  <si>
    <t xml:space="preserve">1.17.</t>
  </si>
  <si>
    <t xml:space="preserve">безвозмездные и безвозвратные перечисления бюджетам</t>
  </si>
  <si>
    <t xml:space="preserve">РС-А-1701</t>
  </si>
  <si>
    <t xml:space="preserve">1.18.</t>
  </si>
  <si>
    <t xml:space="preserve">организация предоставления общедоступного и бесплатного дошкольного, начального общего, основного общего, среднего(полного) общего образования по основным общеобразовательным программам в образовательных учреждениях, находящихся в соответствии с федеральн</t>
  </si>
  <si>
    <t xml:space="preserve">РС-А-1800</t>
  </si>
  <si>
    <t xml:space="preserve">1.18.1.</t>
  </si>
  <si>
    <t xml:space="preserve">РС-А-1801</t>
  </si>
  <si>
    <t xml:space="preserve">1.19.</t>
  </si>
  <si>
    <t xml:space="preserve">организация предоставления начального,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t>
  </si>
  <si>
    <t xml:space="preserve">РС-А-1900</t>
  </si>
  <si>
    <t xml:space="preserve">0704
0705
0709
1003</t>
  </si>
  <si>
    <t xml:space="preserve">в целом
ст.26.3 п.2 пп.14</t>
  </si>
  <si>
    <t xml:space="preserve">Постановление администрации Липецкой  области от 07.09.2010 № 308 О создании государственного (областного) образовательного учреждения дополнительного профессионального образования "Учебно-методический центр по гражданской обороне и защите от чрезвычайных ситуаций Липецкой области"</t>
  </si>
  <si>
    <t xml:space="preserve">07.09.2010
не установлен</t>
  </si>
  <si>
    <t xml:space="preserve">1.19.1.</t>
  </si>
  <si>
    <t xml:space="preserve">РС-А-1901</t>
  </si>
  <si>
    <t xml:space="preserve">0704
0705
0709</t>
  </si>
  <si>
    <t xml:space="preserve">1.19.2.</t>
  </si>
  <si>
    <t xml:space="preserve">РС-А-1902</t>
  </si>
  <si>
    <t xml:space="preserve">0704
0709</t>
  </si>
  <si>
    <t xml:space="preserve">1.19.3.</t>
  </si>
  <si>
    <t xml:space="preserve">РС-А-1903</t>
  </si>
  <si>
    <t xml:space="preserve">1.19.4.</t>
  </si>
  <si>
    <t xml:space="preserve">РС-А-1904</t>
  </si>
  <si>
    <t xml:space="preserve">0704
0705
1003</t>
  </si>
  <si>
    <t xml:space="preserve">1.20.</t>
  </si>
  <si>
    <t xml:space="preserve">организация предоставления дополнительного образования детям в учреждениях регионального значения</t>
  </si>
  <si>
    <t xml:space="preserve">РС-А-2000</t>
  </si>
  <si>
    <t xml:space="preserve">0702
0704
0709</t>
  </si>
  <si>
    <t xml:space="preserve">ст.26.3 п.2 пп.14.1</t>
  </si>
  <si>
    <t xml:space="preserve">1.20.1.</t>
  </si>
  <si>
    <t xml:space="preserve">РС-А-2001</t>
  </si>
  <si>
    <t xml:space="preserve">0113
0702</t>
  </si>
  <si>
    <t xml:space="preserve">1.20.2.</t>
  </si>
  <si>
    <t xml:space="preserve">РС-А-2002</t>
  </si>
  <si>
    <t xml:space="preserve">1.20.3.</t>
  </si>
  <si>
    <t xml:space="preserve">РС-А-2003</t>
  </si>
  <si>
    <t xml:space="preserve">0702</t>
  </si>
  <si>
    <t xml:space="preserve">1.20.4.</t>
  </si>
  <si>
    <t xml:space="preserve">РС-А-2004</t>
  </si>
  <si>
    <t xml:space="preserve">0702
0709
1003</t>
  </si>
  <si>
    <t xml:space="preserve">1.21.</t>
  </si>
  <si>
    <t xml:space="preserve">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t>
  </si>
  <si>
    <t xml:space="preserve">РС-А-2100</t>
  </si>
  <si>
    <t xml:space="preserve">0801</t>
  </si>
  <si>
    <t xml:space="preserve">1.21.1.</t>
  </si>
  <si>
    <t xml:space="preserve">РС-А-2101</t>
  </si>
  <si>
    <t xml:space="preserve">0804</t>
  </si>
  <si>
    <t xml:space="preserve">1.21.2.</t>
  </si>
  <si>
    <t xml:space="preserve">РС-А-2102</t>
  </si>
  <si>
    <t xml:space="preserve">1.21.4.</t>
  </si>
  <si>
    <t xml:space="preserve">РС-А-2104</t>
  </si>
  <si>
    <t xml:space="preserve">0801
0804</t>
  </si>
  <si>
    <t xml:space="preserve">1.22.</t>
  </si>
  <si>
    <t xml:space="preserve">организация библиотечного обслуживания населения библиотеками субъекта Российской Федерации, комплектования и обеспечения сохранности их библиотечных фондов</t>
  </si>
  <si>
    <t xml:space="preserve">РС-А-2200</t>
  </si>
  <si>
    <t xml:space="preserve">1.22.4.</t>
  </si>
  <si>
    <t xml:space="preserve">РС-А-2204</t>
  </si>
  <si>
    <t xml:space="preserve">1.23.</t>
  </si>
  <si>
    <t xml:space="preserve">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РС-А-2300</t>
  </si>
  <si>
    <t xml:space="preserve">1.23.4.</t>
  </si>
  <si>
    <t xml:space="preserve">РС-А-2304</t>
  </si>
  <si>
    <t xml:space="preserve">1.24.</t>
  </si>
  <si>
    <t xml:space="preserve">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РС-А-2400</t>
  </si>
  <si>
    <t xml:space="preserve">1.24.4.</t>
  </si>
  <si>
    <t xml:space="preserve">РС-А-2404</t>
  </si>
  <si>
    <t xml:space="preserve">0704
0801</t>
  </si>
  <si>
    <t xml:space="preserve">1.25.</t>
  </si>
  <si>
    <t xml:space="preserve">поддержка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РС-А-2500</t>
  </si>
  <si>
    <t xml:space="preserve">Федеральный закон Российской Федерации от 06.01.1999 № 7-ФЗ О народных художественных промыслах</t>
  </si>
  <si>
    <t xml:space="preserve">ст.4 п.2</t>
  </si>
  <si>
    <t xml:space="preserve">11.01.1999
не установлен</t>
  </si>
  <si>
    <t xml:space="preserve">Закон Липецкой области от 18.10.2005 № 223-ОЗ О государственной поддержке народных художественных промыслов</t>
  </si>
  <si>
    <t xml:space="preserve">ст.6 абз.4</t>
  </si>
  <si>
    <t xml:space="preserve">26.10.2005
не установлен</t>
  </si>
  <si>
    <t xml:space="preserve">ст.26.3 п.2 пп.19</t>
  </si>
  <si>
    <t xml:space="preserve">Постановление администрации Липецкой  области от 07.11.2013 № 500 Об утверждении государственной программы Липецкой области "Модернизация и инновационное развитие экономики Липецкой области"</t>
  </si>
  <si>
    <t xml:space="preserve">29.11.2013
31.12.2020</t>
  </si>
  <si>
    <t xml:space="preserve">1.25.4.</t>
  </si>
  <si>
    <t xml:space="preserve">РС-А-2504</t>
  </si>
  <si>
    <t xml:space="preserve">0412</t>
  </si>
  <si>
    <t xml:space="preserve">1.27.</t>
  </si>
  <si>
    <t xml:space="preserve">организация оказания медицинской помощи на территории субъекта Российской Федераци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t>
  </si>
  <si>
    <t xml:space="preserve">РС-А-2700</t>
  </si>
  <si>
    <t xml:space="preserve">0704
0901
0902
0904
0905
0909
1003</t>
  </si>
  <si>
    <t xml:space="preserve">ст.26.3 п.2 пп.21</t>
  </si>
  <si>
    <t xml:space="preserve">Постановление администрации Липецкой  области от 27.12.2012 № 556 "Об утверждении программы государственных гарантий оказания гражданам на территории Липецкой области медицинской помощи на 2013 год и на плановый период 2014 и 2015 годов"</t>
  </si>
  <si>
    <t xml:space="preserve">01.01.2013
31.12.2013</t>
  </si>
  <si>
    <t xml:space="preserve">Федеральный закон Российской Федерации от 21.11.2011 № 323-ФЗ Об основах охраны здоровья граждан в Российской Федерации</t>
  </si>
  <si>
    <t xml:space="preserve">22.11.2011
не установлен</t>
  </si>
  <si>
    <t xml:space="preserve">Постановление главы администрации Липецкой  области от 25.12.2013 № 625 Об утверждении Программы государственных гарантий бесплатного оказания гражданам на территории Липецкой области медицинской помощи на 2014 год и на плановый период 2015 и 2016 годов</t>
  </si>
  <si>
    <t xml:space="preserve">01.01.2014
31.12.2016</t>
  </si>
  <si>
    <t xml:space="preserve">1.27.1.</t>
  </si>
  <si>
    <t xml:space="preserve">оплата труда и начисления на нее</t>
  </si>
  <si>
    <t xml:space="preserve">РС-А-2701</t>
  </si>
  <si>
    <t xml:space="preserve">0901
0905
0909</t>
  </si>
  <si>
    <t xml:space="preserve">1.27.2.</t>
  </si>
  <si>
    <t xml:space="preserve">РС-А-2702</t>
  </si>
  <si>
    <t xml:space="preserve">1.27.3.</t>
  </si>
  <si>
    <t xml:space="preserve">РС-А-2703</t>
  </si>
  <si>
    <t xml:space="preserve">1.27.4.</t>
  </si>
  <si>
    <t xml:space="preserve">РС-А-2704</t>
  </si>
  <si>
    <t xml:space="preserve">0901
0902
0904
0905
0909
1003</t>
  </si>
  <si>
    <t xml:space="preserve">1.29.</t>
  </si>
  <si>
    <t xml:space="preserve">реализация полномочий, предусмотренных Федеральным законом "О донорстве крови и её компонентов"</t>
  </si>
  <si>
    <t xml:space="preserve">РС-А-2900</t>
  </si>
  <si>
    <t xml:space="preserve">0906</t>
  </si>
  <si>
    <t xml:space="preserve">1.29.4.</t>
  </si>
  <si>
    <t xml:space="preserve">РС-А-2904</t>
  </si>
  <si>
    <t xml:space="preserve">0905
0906</t>
  </si>
  <si>
    <t xml:space="preserve">1.30.</t>
  </si>
  <si>
    <t xml:space="preserve">уплата страховых взносов на обязательное медицинское страхование неработающего населения</t>
  </si>
  <si>
    <t xml:space="preserve">РС-А-3000</t>
  </si>
  <si>
    <t xml:space="preserve">0909</t>
  </si>
  <si>
    <t xml:space="preserve">ст.26.3 п.2 пп.22</t>
  </si>
  <si>
    <t xml:space="preserve">Федеральный закон Российской Федерации от 29.11.2010 № 326-ФЗ Об обязательном медицинском страховании в Российской Федерации</t>
  </si>
  <si>
    <t xml:space="preserve">01.01.2011
не установлен</t>
  </si>
  <si>
    <t xml:space="preserve">1.30.1.</t>
  </si>
  <si>
    <t xml:space="preserve">РС-А-3001</t>
  </si>
  <si>
    <t xml:space="preserve">1002</t>
  </si>
  <si>
    <t xml:space="preserve">1.30.4.</t>
  </si>
  <si>
    <t xml:space="preserve">РС-А-3004</t>
  </si>
  <si>
    <t xml:space="preserve">1.32.</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t>
  </si>
  <si>
    <t xml:space="preserve">РС-А-3200</t>
  </si>
  <si>
    <t xml:space="preserve">0701
0702
0704
0707
0709
1002
1003
1004</t>
  </si>
  <si>
    <t xml:space="preserve">Закон Липецкой области от 02.12.2004 № 141-ОЗ "О мерах социальной поддержке отдельных категорий граждан в Липецкой области"</t>
  </si>
  <si>
    <t xml:space="preserve">02.12.2004
не установлен</t>
  </si>
  <si>
    <t xml:space="preserve">Закон Липецкой области от 27.03.2009 № 259-ОЗ "О социальных, поощрительных выплатах и мерах социальной поддержки в сфере семейной и демографической политики, а также лицам, имеющим заслуги перед Российской Федерацией и Липецкой областью"</t>
  </si>
  <si>
    <t xml:space="preserve">27.03.2009
не установлен</t>
  </si>
  <si>
    <t xml:space="preserve">Закон Липецкой области от 29.03.2005 № 179-ОЗ О государственной социальной помощи</t>
  </si>
  <si>
    <t xml:space="preserve">29.03.2005
не установлен</t>
  </si>
  <si>
    <t xml:space="preserve">Закон Липецкой области от 30.12.2004 № 163-ОЗ О некоторых вопросах социального обслуживания населения в Липецкой области</t>
  </si>
  <si>
    <t xml:space="preserve">30.12.2004
не установлен</t>
  </si>
  <si>
    <t xml:space="preserve">1.32.1.</t>
  </si>
  <si>
    <t xml:space="preserve">РС-А-3201</t>
  </si>
  <si>
    <t xml:space="preserve">1.32.2.</t>
  </si>
  <si>
    <t xml:space="preserve">РС-А-3202</t>
  </si>
  <si>
    <t xml:space="preserve">1.32.3.</t>
  </si>
  <si>
    <t xml:space="preserve">РС-А-3203</t>
  </si>
  <si>
    <t xml:space="preserve">1002
1004</t>
  </si>
  <si>
    <t xml:space="preserve">РС-А-3205</t>
  </si>
  <si>
    <t xml:space="preserve">0311
0702
0707
1002
1003
1004
1006</t>
  </si>
  <si>
    <t xml:space="preserve">1.33.</t>
  </si>
  <si>
    <t xml:space="preserve">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я деятельност</t>
  </si>
  <si>
    <t xml:space="preserve">РС-А-3300</t>
  </si>
  <si>
    <t xml:space="preserve">в целом
ст.26.3 п.24 пп.1</t>
  </si>
  <si>
    <t xml:space="preserve">Закон Липецкой области от 31.08.2004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31.08.2004
не установлен</t>
  </si>
  <si>
    <t xml:space="preserve">1.33.1.</t>
  </si>
  <si>
    <t xml:space="preserve">РС-А-3301</t>
  </si>
  <si>
    <t xml:space="preserve">1.33.2.</t>
  </si>
  <si>
    <t xml:space="preserve">РС-А-3302</t>
  </si>
  <si>
    <t xml:space="preserve">1.33.3.</t>
  </si>
  <si>
    <t xml:space="preserve">РС-А-3303</t>
  </si>
  <si>
    <t xml:space="preserve">1.33.4.</t>
  </si>
  <si>
    <t xml:space="preserve">РС-А-3304</t>
  </si>
  <si>
    <t xml:space="preserve">1.34.</t>
  </si>
  <si>
    <t xml:space="preserve">организация и осуществление деятельности по опеке и попечительству_ *</t>
  </si>
  <si>
    <t xml:space="preserve">РС-А-3400</t>
  </si>
  <si>
    <t xml:space="preserve">0709
1006</t>
  </si>
  <si>
    <t xml:space="preserve">Закон Липецкой области от 27.12.2007 № 113-оз ЗАКОН ЛИПЕЦКОЙ ОБЛАСТИ "О НАДЕЛЕНИИ ОРГАНОВ МЕСТНОГО САМОУПРАВЛЕНИЯОТДЕЛЬНЫМИ ГОСУДАРСТВЕННЫМИ ПОЛНОМОЧИЯМИ ПО ОСУЩЕСТВЛЕНИЮ ДЕЯТЕЛЬНОСТИ ПО ОПЕКЕИ ПОПЕЧИТЕЛЬСТВУ В ЛИПЕЦКОЙ ОБЛАСТИ"</t>
  </si>
  <si>
    <t xml:space="preserve">01.08.2008
не установлен</t>
  </si>
  <si>
    <t xml:space="preserve">1.34.1.</t>
  </si>
  <si>
    <t xml:space="preserve">РС-А-3401</t>
  </si>
  <si>
    <t xml:space="preserve">0709</t>
  </si>
  <si>
    <t xml:space="preserve">1.34.4.</t>
  </si>
  <si>
    <t xml:space="preserve">РС-А-3404</t>
  </si>
  <si>
    <t xml:space="preserve">1.35.</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РС-А-3500</t>
  </si>
  <si>
    <t xml:space="preserve">1004</t>
  </si>
  <si>
    <t xml:space="preserve">Федеральный закон Российской Федерации от 21.12.1996 № 159-ФЗ "О дополнительных гарантиях по социальной поддержке детей-сирот и детей, оставшихся без попечения родителей"</t>
  </si>
  <si>
    <t xml:space="preserve">в целом
ст.статья 8</t>
  </si>
  <si>
    <t xml:space="preserve">23.12.1996
не установлен</t>
  </si>
  <si>
    <t xml:space="preserve">Закон Липецкой области от 06.06.2007 № 54-ОЗ "О порядке предоставления гражданам жилых помещений специализированного жилищного фонда Липецкой области"</t>
  </si>
  <si>
    <t xml:space="preserve">15.06.2007
не установлен</t>
  </si>
  <si>
    <t xml:space="preserve">Закон Липецкой области от 30.12.2004 № 166-ОЗ "О социальной поддержке обучающихся, студентов и аспирантов образовательных учреждений и дополнительных гарантиях по социальной поддержке детей-сирот и детей, оставшихся без попечения родителей, в Липецкой области"</t>
  </si>
  <si>
    <t xml:space="preserve">Постановление администрации Липецкой  области от 18.12.2013 № 598 "Об утверждении государственной программы Липецкой области "Социальная поддержка граждан, реализация семейно-демографической политики Липецкой области"</t>
  </si>
  <si>
    <t xml:space="preserve">01.01.2014
31.12.2019</t>
  </si>
  <si>
    <t xml:space="preserve">Соглашение от 02.07.2014 № 01-01-05/06-177 О предоставлении в 2014 году субсидии из федерального бюджета бюджету Липец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2.07.2014
31.12.2014</t>
  </si>
  <si>
    <t xml:space="preserve">Соглашение от 09.08.2013 № 01-01-06/06-249 О предоставлении в 2013 году субсидии из федерального бюджета бюджету Липецкой област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9.08.2013
31.12.2013</t>
  </si>
  <si>
    <t xml:space="preserve">1.37.</t>
  </si>
  <si>
    <t xml:space="preserve">материально-технического и финансового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N 63-ФЗ "Об адвокатской деятельности и адвокатуре в Российской</t>
  </si>
  <si>
    <t xml:space="preserve">РС-А-3700</t>
  </si>
  <si>
    <t xml:space="preserve">ст.26.3 п.27</t>
  </si>
  <si>
    <t xml:space="preserve">Закон Липецкой области от 01.03.2013 № 132-ОЗ О бесплатной юридической помощи на территории Липецкой области</t>
  </si>
  <si>
    <t xml:space="preserve">01.03.2013
не установлен</t>
  </si>
  <si>
    <t xml:space="preserve">Федеральный закон Российской Федерации от 31.05.2002 № 63-ФЗ "Об адвокатской деятельности и адвокатуре в Российской Федерации"</t>
  </si>
  <si>
    <t xml:space="preserve">ст.25 п.9</t>
  </si>
  <si>
    <t xml:space="preserve">31.05.2002
не установлен</t>
  </si>
  <si>
    <t xml:space="preserve">1.37.2.</t>
  </si>
  <si>
    <t xml:space="preserve">РС-А-3702</t>
  </si>
  <si>
    <t xml:space="preserve">1003</t>
  </si>
  <si>
    <t xml:space="preserve">1.37.4.</t>
  </si>
  <si>
    <t xml:space="preserve">РС-А-3704</t>
  </si>
  <si>
    <t xml:space="preserve">0113
1003</t>
  </si>
  <si>
    <t xml:space="preserve">1.39.</t>
  </si>
  <si>
    <t xml:space="preserve">организация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РС-А-3900</t>
  </si>
  <si>
    <t xml:space="preserve">Постановление администрации Липецкой  области от 10.12.2013 № 553 "Об утверждении Порядка предоставления субсидий муниципальным образованиям области за счет бюджетных ассигнований Инвестиционного фонда Липецкой области на реализацию проектов, осуществляемых на принципах государственно-частного партнерства, на 2013 год"</t>
  </si>
  <si>
    <t xml:space="preserve">17.12.2013
31.12.2013</t>
  </si>
  <si>
    <t xml:space="preserve">Постановление администрации Липецкой  области от 27.05.2013 № 247 О порядке формирования и использования бюджетных ассигнований Инвестиционного фонда Липецкой области</t>
  </si>
  <si>
    <t xml:space="preserve">19.06.2013
не установлен</t>
  </si>
  <si>
    <t xml:space="preserve">1.39.4.</t>
  </si>
  <si>
    <t xml:space="preserve">РС-А-3904</t>
  </si>
  <si>
    <t xml:space="preserve">0412
0502</t>
  </si>
  <si>
    <t xml:space="preserve">1.40.</t>
  </si>
  <si>
    <t xml:space="preserve">осуществление региональных и межмуниципальных программ и проектов в области физической культуры и спорта, организация и проведение официальных региональных и межмуниципальных физкультурных, физкультурно-оздоровительных и спортивных мероприятий, обеспечени</t>
  </si>
  <si>
    <t xml:space="preserve">РС-А-4000</t>
  </si>
  <si>
    <t xml:space="preserve">0412
1102</t>
  </si>
  <si>
    <t xml:space="preserve">Постановление администрации Липецкой  области от 03.02.2014 № 44 "Об утверждении Порядка предоставления субсидии из областногог бюджета на оказание содействия развитию детско-юношеского и профессионального спорта некоммерческим организациям, зарегестрированным и осуществляющим свою уставную деятельность на территории Липецкой области, на 2014 год"</t>
  </si>
  <si>
    <t xml:space="preserve">05.02.2014
не установлен</t>
  </si>
  <si>
    <t xml:space="preserve">Постановление администрации Липецкой  области от 13.12.2013 № 593 Постановление администрации Липецкой области "Об утверждении Порядка предоставления субсидии из областного бюджета на возмещение затрат по оказанию содействия развитию детско-юношеского и профессионального спорта некоммерческим организациям, зарегестрированным и осуществляющим свою уставную деятельность на территории Липецкой области, на 2013 год"</t>
  </si>
  <si>
    <t xml:space="preserve">не установлен
не установлен</t>
  </si>
  <si>
    <t xml:space="preserve">Постановление администрации Липецкой  области от 24.09.2008 № 252 Об утверждении областной целевой программы "Развитие физической культуры и спорта в Липецкой области на 2009 - 2013 годы</t>
  </si>
  <si>
    <t xml:space="preserve">21.11.2008
не установлен</t>
  </si>
  <si>
    <t xml:space="preserve">1.40.2.</t>
  </si>
  <si>
    <t xml:space="preserve">РС-А-4002</t>
  </si>
  <si>
    <t xml:space="preserve">1102</t>
  </si>
  <si>
    <t xml:space="preserve">1.40.3.</t>
  </si>
  <si>
    <t xml:space="preserve">РС-А-4003</t>
  </si>
  <si>
    <t xml:space="preserve">1102
1103</t>
  </si>
  <si>
    <t xml:space="preserve">1.40.4.</t>
  </si>
  <si>
    <t xml:space="preserve">РС-А-4004</t>
  </si>
  <si>
    <t xml:space="preserve">0709
1102
1103</t>
  </si>
  <si>
    <t xml:space="preserve">1.41.</t>
  </si>
  <si>
    <t xml:space="preserve">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t>
  </si>
  <si>
    <t xml:space="preserve">РС-А-4100</t>
  </si>
  <si>
    <t xml:space="preserve">0310</t>
  </si>
  <si>
    <t xml:space="preserve">ст.26.3 п.31</t>
  </si>
  <si>
    <t xml:space="preserve">Закон Липецкой области от 18.10.2005 № 224-ОЗ "О правовом регулировании вопросов пожарной безопасности в Липецкой области"</t>
  </si>
  <si>
    <t xml:space="preserve">18.10.2005
не установлен</t>
  </si>
  <si>
    <t xml:space="preserve">1.41.1.</t>
  </si>
  <si>
    <t xml:space="preserve">РС-А-4101</t>
  </si>
  <si>
    <t xml:space="preserve">1.41.2.</t>
  </si>
  <si>
    <t xml:space="preserve">РС-А-4102</t>
  </si>
  <si>
    <t xml:space="preserve">1.41.3.</t>
  </si>
  <si>
    <t xml:space="preserve">РС-А-4103</t>
  </si>
  <si>
    <t xml:space="preserve">1.41.4.</t>
  </si>
  <si>
    <t xml:space="preserve">РС-А-4104</t>
  </si>
  <si>
    <t xml:space="preserve">1.44.</t>
  </si>
  <si>
    <t xml:space="preserve">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t>
  </si>
  <si>
    <t xml:space="preserve">РС-А-4400</t>
  </si>
  <si>
    <t xml:space="preserve">ст.26.3 п.2 пп.34</t>
  </si>
  <si>
    <t xml:space="preserve">Постановление администрации Липецкой  области от 08.02.2013 № 56 Постановление администрации Липецкой области "Об утверждении Генеральных условий эмиссии и обращения государственных облигаций Липецкой области"</t>
  </si>
  <si>
    <t xml:space="preserve">20.02.2013
не установлен</t>
  </si>
  <si>
    <t xml:space="preserve">Приказ от 04.06.2008 № 45 Приказ управления финансов "Об утверждении Решения об эмиссии государственных облигаций Липецкой области 2008 года в форме документарных ценных бумаг на предъявителя с постоянным купонным доходом и амортизацией долга"</t>
  </si>
  <si>
    <t xml:space="preserve">07.06.2008
не установлен</t>
  </si>
  <si>
    <t xml:space="preserve">Приказ от 15.04.2008 № 32 Приказ управления финансов "Об утверждении Генеральных условий эмиссии и обращений облигаций Липецкой области"</t>
  </si>
  <si>
    <t xml:space="preserve">17.04.2008
не установлен</t>
  </si>
  <si>
    <t xml:space="preserve">Приказ от 17.04.2013 № 40 Приказ управления финансов "Об утверждении Решения об эмиссии государственных облигаций Липецкой области 2013 года в форме документарных ценных бумаг на предъявителя с постоянным купонным доходом и амортизацией долга (государственный регистрационный номер выпуска RU35008LIPO)"</t>
  </si>
  <si>
    <t xml:space="preserve">19.04.2013
31.12.2020</t>
  </si>
  <si>
    <t xml:space="preserve">Приказ от 22.05.2012 № 92 Приказ управления финансов "Об утверждении Решения об эмиссии государственных облигаций Липецкой области 2012 года в форме документарных ценных бумаг на предъявителя с постоянным купонным доходом и амортизацией долга"</t>
  </si>
  <si>
    <t xml:space="preserve">25.05.2012
31.12.2017</t>
  </si>
  <si>
    <t xml:space="preserve">Приказ от 29.05.2014 № 164 Приказ управления финансов "Об утверждении Решения об эмиссии государственных облигаций Липецкой области 2014 года в форме документарных ценных бумаг на предъявителя с фиксированным купонным доходом и амортизацией долга (государственный регистрационный номер выпуска RU34009LIP0 "</t>
  </si>
  <si>
    <t xml:space="preserve">05.06.2014
31.12.2019</t>
  </si>
  <si>
    <t xml:space="preserve">1.44.1.</t>
  </si>
  <si>
    <t xml:space="preserve">обслуживание долговых обязательств</t>
  </si>
  <si>
    <t xml:space="preserve">РС-А-4401</t>
  </si>
  <si>
    <t xml:space="preserve">1301</t>
  </si>
  <si>
    <t xml:space="preserve">1.48.</t>
  </si>
  <si>
    <t xml:space="preserve">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t>
  </si>
  <si>
    <t xml:space="preserve">РС-А-4800</t>
  </si>
  <si>
    <t xml:space="preserve">1202</t>
  </si>
  <si>
    <t xml:space="preserve">ст.26.3 п.2 пп.38</t>
  </si>
  <si>
    <t xml:space="preserve">1.48.2.</t>
  </si>
  <si>
    <t xml:space="preserve">РС-А-4802</t>
  </si>
  <si>
    <t xml:space="preserve">1.48.4.</t>
  </si>
  <si>
    <t xml:space="preserve">РС-А-4804</t>
  </si>
  <si>
    <t xml:space="preserve">1.51.</t>
  </si>
  <si>
    <t xml:space="preserve">предоставление материальной и иной помощи для погребения</t>
  </si>
  <si>
    <t xml:space="preserve">РС-А-5100</t>
  </si>
  <si>
    <t xml:space="preserve">Федеральный закон Российской Федерации от 12.01.1996 № 8-ФЗ "О погребении и похоронном деле"</t>
  </si>
  <si>
    <t xml:space="preserve">12.01.1996
не установлен</t>
  </si>
  <si>
    <t xml:space="preserve">1.52.</t>
  </si>
  <si>
    <t xml:space="preserve">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я региональных нормативов градостроительно</t>
  </si>
  <si>
    <t xml:space="preserve">РС-А-5200</t>
  </si>
  <si>
    <t xml:space="preserve">ст.26.3 п.2 пп.42</t>
  </si>
  <si>
    <t xml:space="preserve">Закон Липецкой области от 06.04.2007 № 34-ОЗ "О схеме территориального планирования Липецкой области"</t>
  </si>
  <si>
    <t xml:space="preserve">13.04.2007
не установлен</t>
  </si>
  <si>
    <t xml:space="preserve">Федеральный закон Российской Федерации от 29.12.2004 № 190-ФЗ Градостроительный кодекс РФ</t>
  </si>
  <si>
    <t xml:space="preserve">ст.7</t>
  </si>
  <si>
    <t xml:space="preserve">1.54.</t>
  </si>
  <si>
    <t xml:space="preserve">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РС-А-5400</t>
  </si>
  <si>
    <t xml:space="preserve">0404</t>
  </si>
  <si>
    <t xml:space="preserve">Федеральный закон Российской Федерации от 21.02.1992 № 2395-1 О недрах</t>
  </si>
  <si>
    <t xml:space="preserve">ст.4 п.3</t>
  </si>
  <si>
    <t xml:space="preserve">06.03.1995
не установлен</t>
  </si>
  <si>
    <t xml:space="preserve">Постановление администрации Липецкой  области от 02.10.2013 № 444 Об утверждении Порядка выплаты и размера государственного денежного вознаграждения за открытие и  (или) разведку месторождения общераспространенных  полезных ископаемых на территории Липецкой области</t>
  </si>
  <si>
    <t xml:space="preserve">01.01.2014
не установлен</t>
  </si>
  <si>
    <t xml:space="preserve">1.54.2.</t>
  </si>
  <si>
    <t xml:space="preserve">РС-А-5402</t>
  </si>
  <si>
    <t xml:space="preserve">1.54.4.</t>
  </si>
  <si>
    <t xml:space="preserve">РС-А-5404</t>
  </si>
  <si>
    <t xml:space="preserve">1.60.</t>
  </si>
  <si>
    <t xml:space="preserve">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РС-А-6000</t>
  </si>
  <si>
    <t xml:space="preserve">ст.26.3 п.2 пп.49</t>
  </si>
  <si>
    <t xml:space="preserve">Закон Липецкой области от 14.12.2011 № 585-ОЗ "О размере денежного вознаграждения за истребление лисицы красной"</t>
  </si>
  <si>
    <t xml:space="preserve">23.12.2011
не установлен</t>
  </si>
  <si>
    <t xml:space="preserve">Федеральный закон Российской Федерации от 14.05.1993 № 4979-1 О ветеринарии</t>
  </si>
  <si>
    <t xml:space="preserve">12.08.2005
не установлен</t>
  </si>
  <si>
    <t xml:space="preserve">ст.подрограмма 5</t>
  </si>
  <si>
    <t xml:space="preserve">1.63.</t>
  </si>
  <si>
    <t xml:space="preserve">создание, содержание и организация деятельности аварийно-спасательных служб и аварийно-спасательных формирований</t>
  </si>
  <si>
    <t xml:space="preserve">РС-А-6300</t>
  </si>
  <si>
    <t xml:space="preserve">1.63.2.</t>
  </si>
  <si>
    <t xml:space="preserve">РС-А-6302</t>
  </si>
  <si>
    <t xml:space="preserve">1.64.</t>
  </si>
  <si>
    <t xml:space="preserve">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РС-А-6400</t>
  </si>
  <si>
    <t xml:space="preserve">Постановление администрации Липецкой  области от 22.10.2013 № 474 "Об утверждении государственной программы Липецкой области "Обеспечение общественной безопасности населения и территории Липецкой области"</t>
  </si>
  <si>
    <t xml:space="preserve">1.64.2.</t>
  </si>
  <si>
    <t xml:space="preserve">РС-А-6402</t>
  </si>
  <si>
    <t xml:space="preserve">1.64.3.</t>
  </si>
  <si>
    <t xml:space="preserve">РС-А-6403</t>
  </si>
  <si>
    <t xml:space="preserve">1.66.</t>
  </si>
  <si>
    <t xml:space="preserve">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РС-А-6600</t>
  </si>
  <si>
    <t xml:space="preserve">ст.26.3 п.2 пп.53</t>
  </si>
  <si>
    <t xml:space="preserve">Закон Липецкой области от 27.10.2010 № 425-ОЗ Об инновационной деятельности в Липецкой области</t>
  </si>
  <si>
    <t xml:space="preserve">ст.6 пп.3
ст.6 п.3</t>
  </si>
  <si>
    <t xml:space="preserve">02.11.2010
не установлен</t>
  </si>
  <si>
    <t xml:space="preserve">Постановление администрации Липецкой  области от 17.02.2011 № 43 Об утверждении областной целевой комплексной программы "Развитие инновационной деятельности в Липецкой области на 2011-2015 годы"</t>
  </si>
  <si>
    <t xml:space="preserve">п.39, 40, 42</t>
  </si>
  <si>
    <t xml:space="preserve">11.03.2011
31.12.2013</t>
  </si>
  <si>
    <t xml:space="preserve">1.66.2.</t>
  </si>
  <si>
    <t xml:space="preserve">РС-А-6602</t>
  </si>
  <si>
    <t xml:space="preserve">1.66.4.</t>
  </si>
  <si>
    <t xml:space="preserve">РС-А-6604</t>
  </si>
  <si>
    <t xml:space="preserve">1.70.</t>
  </si>
  <si>
    <t xml:space="preserve">осуществление регионального государственного надзора в области технического состояния самоходных машин и других видов техники</t>
  </si>
  <si>
    <t xml:space="preserve">РС-А-7000</t>
  </si>
  <si>
    <t xml:space="preserve">Распоряжение администрации Липецкой области от 10.02.2010 № 34-Р "Об утверждении положения о государственной инспекции по надзору за техническим состоянием самоходных машин и других видов техники Липецкой области"</t>
  </si>
  <si>
    <t xml:space="preserve">10.02.2010
не установлен</t>
  </si>
  <si>
    <t xml:space="preserve">1.70.4.</t>
  </si>
  <si>
    <t xml:space="preserve">РС-А-7004</t>
  </si>
  <si>
    <t xml:space="preserve">1.71.</t>
  </si>
  <si>
    <t xml:space="preserve">осуществление региональных и межмуниципальных программ и мероприятий по работе с детьми и молодежью</t>
  </si>
  <si>
    <t xml:space="preserve">РС-А-7100</t>
  </si>
  <si>
    <t xml:space="preserve">1105</t>
  </si>
  <si>
    <t xml:space="preserve">Постановление администрации Липецкой  области от 24.09.2008 № 250 "Об утверждении областной целевой программы "Молодежь Липецкой области (2009-2013 годы)"</t>
  </si>
  <si>
    <t xml:space="preserve">01.01.2009
31.12.2013</t>
  </si>
  <si>
    <t xml:space="preserve">Постановление администрации Липецкой  области от 28.11.2008 № 249 Об утверждении областной целевой программы "Допризывная подготовка молодежи и патриотическое воспитание граждан Липецкой области (2009 - 2013 годы</t>
  </si>
  <si>
    <t xml:space="preserve">28.11.2008
не установлен</t>
  </si>
  <si>
    <t xml:space="preserve">1.71.2.</t>
  </si>
  <si>
    <t xml:space="preserve">РС-А-7102</t>
  </si>
  <si>
    <t xml:space="preserve">0707</t>
  </si>
  <si>
    <t xml:space="preserve">1.71.3.</t>
  </si>
  <si>
    <t xml:space="preserve">РС-А-7103</t>
  </si>
  <si>
    <t xml:space="preserve">1.71.4.</t>
  </si>
  <si>
    <t xml:space="preserve">РС-А-7104</t>
  </si>
  <si>
    <t xml:space="preserve">0707
1105</t>
  </si>
  <si>
    <t xml:space="preserve">1.72.</t>
  </si>
  <si>
    <t xml:space="preserve">осуществление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РС-А-7200</t>
  </si>
  <si>
    <t xml:space="preserve">0406</t>
  </si>
  <si>
    <t xml:space="preserve">Постановление Правительства РФ от 19.04.2012 № 350 О федеральной целевой программе "Развитие водохозяйственного комплекса Российской Федерации в 2012 - 2020 годах</t>
  </si>
  <si>
    <t xml:space="preserve">08.05.2012
31.12.2020</t>
  </si>
  <si>
    <t xml:space="preserve">п.Подпрограмма 1, 3</t>
  </si>
  <si>
    <t xml:space="preserve">Постановление Правительства РФ от 27.10.2006 № 629 Об утверждении правил расходования и учета средств, предоставляемых в виде субвенций из федерального бюджета бюджетам субъектов РФ на осуществление отдельных полномочий РФ в области водных отношений</t>
  </si>
  <si>
    <t xml:space="preserve">п.2</t>
  </si>
  <si>
    <t xml:space="preserve">01.01.2007
не установлен</t>
  </si>
  <si>
    <t xml:space="preserve">Соглашение от 01.03.2013 № МС-54/29 Соглашение о предоставлении из федерального бюджета  бюджету субъекта Российской Федерации субвенций на осуществление органами государственной власти субъектов Российской Федерации отдельных полномочий Российской Федерации в области водных отношений</t>
  </si>
  <si>
    <t xml:space="preserve">01.03.2013
31.12.2013</t>
  </si>
  <si>
    <t xml:space="preserve">Федеральный закон Российской Федерации от 03.06.2006 № 74-ФЗ Водный кодекс</t>
  </si>
  <si>
    <t xml:space="preserve">ст.39 п.3</t>
  </si>
  <si>
    <t xml:space="preserve">05.06.2006
не установлен</t>
  </si>
  <si>
    <t xml:space="preserve">Соглашение от 14.03.2014 № МТ-54/57 Соглашение о предоставлении из федерального бюджета  бюджету субъекта Российской Федерации субвенций на осуществление органами государственной власти субъектов Российской Федерации отдельных полномочий Российской Федерации в области водных отношений</t>
  </si>
  <si>
    <t xml:space="preserve">14.03.2014
31.12.2014</t>
  </si>
  <si>
    <t xml:space="preserve">ст.26.3 п.2 пп.59</t>
  </si>
  <si>
    <t xml:space="preserve">Соглашение от 16.05.2014 № МТ-57/01 Соглашение о предоставлении в 2014 году из федерального бюджета субсидии бюджету Липецкой области на софинонсирование мероприятий региональных (муниципальных) целевых программ в области использования и охраны водных объектов в рамках реализации федеральной целевой программы "Развитие водохозяйственного комплекса Российской Федерации в 2013-2020 годах по направлению "Восстановление и экологическая реабилитация водных лбъектов, утративших способность к самоочищению, предотвращению истощения водных объектов, ликвидация их засорения и загрязнения (природоохранные мероприятия)</t>
  </si>
  <si>
    <t xml:space="preserve">16.05.2014
31.12.2014</t>
  </si>
  <si>
    <t xml:space="preserve">Соглашение от 16.06.2014 № МТ-53/26 Соглашение о предоставлении в 2014 году из федерального бюджета субсидии бюджету Липецкой области на софинонсирование мероприятий региональных (муниципальных) целевых программ в области использования и охраны водных объектов в рамках реализации федеральной целевой программы "Развитие водохозяйственного комплекса Российской Федерации в 2013-2020 годах по направлению "Защита отнегативного воздействия вод и обеспечение безопасности гидротехнических сооружений (капитальный ремонт гидротехнических сооружений, находящихся в собственности субъектов Российской Федерации, муниципальной собственности, капитальный ремонт и ликвидация бесхозяйных гидротехнических сооружений)</t>
  </si>
  <si>
    <t xml:space="preserve">16.06.2014
31.12.2014</t>
  </si>
  <si>
    <t xml:space="preserve">Соглашение от 20.06.2013 № МС-53/18 Соглашение о предоставлении в 2013 году из федерального бюджета субсидии бюджету Липецкой области на софинонсирование мероприятий региональных (муниципальных) целевых программ в области использования и охраны водных объектов в рамках реализации федеральной целевой программы "Развитие водохозяйственного комплекса Российской Федерации в 2013-2020 годах по направлению "Защита отнегативного воздействия вод и обеспечение безопасности гидротехнических сооружений (капитальный ремонт гидротехнических сооружений, находящихся в собственности субъектов Российской Федерации, муниципальной собственности, капитальный ремонт и ликвидация бесхозяйных гидротехнических сооружений)</t>
  </si>
  <si>
    <t xml:space="preserve">20.06.2013
31.12.2013</t>
  </si>
  <si>
    <t xml:space="preserve">1.72.1.</t>
  </si>
  <si>
    <t xml:space="preserve">РС-А-7201</t>
  </si>
  <si>
    <t xml:space="preserve">1.72.2.</t>
  </si>
  <si>
    <t xml:space="preserve">РС-А-7202</t>
  </si>
  <si>
    <t xml:space="preserve">1.72.3.</t>
  </si>
  <si>
    <t xml:space="preserve">РС-А-7203</t>
  </si>
  <si>
    <t xml:space="preserve">1.72.4.</t>
  </si>
  <si>
    <t xml:space="preserve">РС-А-7204</t>
  </si>
  <si>
    <t xml:space="preserve">1.73.</t>
  </si>
  <si>
    <t xml:space="preserve">утверждение порядка и нормативов заготовки гражданами древесины для собственных нужд, нормативно-правовое регулирование отдельных вопросов в области лесных отношений, осуществление полномочий собственников лесных участков в пределах, установленных лесным</t>
  </si>
  <si>
    <t xml:space="preserve">РС-А-7300</t>
  </si>
  <si>
    <t xml:space="preserve">0407
0412</t>
  </si>
  <si>
    <t xml:space="preserve">Распоряжение Правительства Российской Федерации от 28.12.2012 № 2593-Р "Об утверждении государственной программы РФ "Развитие лесного хозяйства" на 2013-2020 годы"</t>
  </si>
  <si>
    <t xml:space="preserve">Закон Липецкой области от 18.08.2010 № 414-ОЗ "О внесении изменений в Закон Липецкой области "О правовом регулировании некоторых вопросов использования лесов на территории Липецкой области"</t>
  </si>
  <si>
    <t xml:space="preserve">25.08.2010
не установлен</t>
  </si>
  <si>
    <t xml:space="preserve">Федеральный закон Российской Федерации от 04.12.2006 № 200-ФЗ Лесной Кодекс Российской Федерации</t>
  </si>
  <si>
    <t xml:space="preserve">Закон Липецкой области от 27.12.2007 № 112-ОЗ "О правовом регулировании некоторых вопросов использования лесов на территории Липецкой области"</t>
  </si>
  <si>
    <t xml:space="preserve">11.01.2008
не установлен</t>
  </si>
  <si>
    <t xml:space="preserve">Федеральный закон Российской Федерации от 04.12.2006 № 201-ФЗ О введении Лесного кодекса Российской Федерации</t>
  </si>
  <si>
    <t xml:space="preserve">ст.27</t>
  </si>
  <si>
    <t xml:space="preserve">Постановление администрации Липецкой  области от 08.10.2013 № 453 "Об утверждении государственной программы Липецкой области "Развитие лесного хозяйства в Липецкой области"</t>
  </si>
  <si>
    <t xml:space="preserve">25.10.2013
31.12.2020</t>
  </si>
  <si>
    <t xml:space="preserve">ст.26.3 п.2 пп.60</t>
  </si>
  <si>
    <t xml:space="preserve">Постановление администрации Липецкой  области от 28.09.2012 № 395 "Об утверждении областной целевой программы "Леса Липецкой области на 2013-2020 годы"</t>
  </si>
  <si>
    <t xml:space="preserve">19.10.2012
31.12.2013</t>
  </si>
  <si>
    <t xml:space="preserve">1.77.</t>
  </si>
  <si>
    <t xml:space="preserve">осуществление мероприятий в области охраны труда, предусмотренных трудовым законодательством</t>
  </si>
  <si>
    <t xml:space="preserve">РС-А-7700</t>
  </si>
  <si>
    <t xml:space="preserve">0401</t>
  </si>
  <si>
    <t xml:space="preserve">Закон Липецкой области от 08.11.2012 № 88-ОЗ О наделении органов местного самоуправления отдельными государственными полномочиями в области охраны труда</t>
  </si>
  <si>
    <t xml:space="preserve">01.01.2013
не установлен</t>
  </si>
  <si>
    <t xml:space="preserve">Постановление администрации Липецкой  области от 16.10.2013 № 465 "Об утверждении государственной программы Липецкой области "Развитие рынка труда и содействие занятости населения в Липецкой области"</t>
  </si>
  <si>
    <t xml:space="preserve">16.10.2013
31.12.2020</t>
  </si>
  <si>
    <t xml:space="preserve">1.78.</t>
  </si>
  <si>
    <t xml:space="preserve">осуществление регионального государственного жилищного надзора, регулирование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иногоквартирными домами</t>
  </si>
  <si>
    <t xml:space="preserve">РС-А-7800</t>
  </si>
  <si>
    <t xml:space="preserve">0501</t>
  </si>
  <si>
    <t xml:space="preserve">Закон Липецкой области от 08.10.2013 № 211-ОЗ "О правовом регулировании некоторых вопросов в сфере капитального ремонта общего имущества в многоквартирных домах"</t>
  </si>
  <si>
    <t xml:space="preserve">21.10.2013
не установлен</t>
  </si>
  <si>
    <t xml:space="preserve">1.81.</t>
  </si>
  <si>
    <t xml:space="preserve">организация и ведение регистра муниципальных нормативных правовых актов</t>
  </si>
  <si>
    <t xml:space="preserve">РС-А-8100</t>
  </si>
  <si>
    <t xml:space="preserve">1.82.</t>
  </si>
  <si>
    <t xml:space="preserve">утверждение и реализация региональных программ в области энергосбережения и повышения энергетической эффективности, организация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С-А-8200</t>
  </si>
  <si>
    <t xml:space="preserve">0104
0113
0310
0406
0412
0502
0704
0705
0709
0801
0901
1101</t>
  </si>
  <si>
    <t xml:space="preserve">Постановление Правительства РФ от 05.09.2011 № 746 Об утверждении Правил предоставления субсидий из федерального бюджета бюджетам субъектов Российской Федерации на реализацию региональных программ в области энергосбережения и повышения энергетической эффективности</t>
  </si>
  <si>
    <t xml:space="preserve">05.09.2011
не установлен</t>
  </si>
  <si>
    <t xml:space="preserve">Постановление администрации Липецкой  области от 07.11.2013 № 499 Об утверждении государственной программы Липецкой области "Энергоэффективность и развитие энергетики в Липецкой области"</t>
  </si>
  <si>
    <t xml:space="preserve">Распоряжение Правительства Российской Федерации от 27.12.2010 № 2446-р Об утверждении государственной программы "Энергосбережение и повышение энергетической эффективности на период до 2020 года</t>
  </si>
  <si>
    <t xml:space="preserve">27.12.2010
не установлен</t>
  </si>
  <si>
    <t xml:space="preserve">Постановление администрации Липецкой  области от 30.07.2010 № 239 Об утверждении Областной программы энергосбережения и повышения энергетической эффективности Липецкой области на 2010 - 2015 годы и на перспективу до 2020 года</t>
  </si>
  <si>
    <t xml:space="preserve">30.07.2010
не установлен</t>
  </si>
  <si>
    <t xml:space="preserve">Федеральный закон Российской Федерации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3.11.2009
не установлен</t>
  </si>
  <si>
    <t xml:space="preserve">1.84.</t>
  </si>
  <si>
    <t xml:space="preserve">поддержка социально ориентированных некоммерческих организаций, благотворительной деятельности и добровольчества, организация и осуществление региональных и межмуниципальных программ поддержки социально ориентированных некоммерческих организаций, благотво</t>
  </si>
  <si>
    <t xml:space="preserve">РС-А-8400</t>
  </si>
  <si>
    <t xml:space="preserve">Постановление администрации Липецкой  области от 15.10.2012 № 417 Об утверждении областной целевой программы "Государственнаяподдержка социально ориентированных некоммерческих организаций и развитие гражданского общества (2013-2020 годы)"</t>
  </si>
  <si>
    <t xml:space="preserve">30.11.2012
31.12.2013</t>
  </si>
  <si>
    <t xml:space="preserve">1.85.</t>
  </si>
  <si>
    <t xml:space="preserve">создание благоприятных условий для развития туризма в субъекте Российской Федерации</t>
  </si>
  <si>
    <t xml:space="preserve">РС-А-8500</t>
  </si>
  <si>
    <t xml:space="preserve">Постановление Правительства РФ от 02.08.2011 № 644 Развитие внутреннего и въездного туризма в Российской Федерации (2011-2018 годы)</t>
  </si>
  <si>
    <t xml:space="preserve">02.08.2011
31.12.2018</t>
  </si>
  <si>
    <t xml:space="preserve">Постановление администрации Липецкой  области от 01.11.2011 № 387 Об утверждении областной целевой программы "Развитие туризма в Липецкой области (2011-2018 годы)"</t>
  </si>
  <si>
    <t xml:space="preserve">01.11.2011
не установлен</t>
  </si>
  <si>
    <t xml:space="preserve">Соглашение от 07.12.2012 № 10098-12-12-07-10 "О предоставлении в 2012 году субсидий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07.12.2012
31.12.2012</t>
  </si>
  <si>
    <t xml:space="preserve">Соглашение от 07.12.2012 № 10098-12-12-07-11 "О предоставлении в 2012 году субсидий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Соглашение от 18.07.2013 № 10098-13-07-18-01 "О предоставлении в 2013 году субсидий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18.07.2013
31.12.2013</t>
  </si>
  <si>
    <t xml:space="preserve">Соглашение от 18.07.2013 № 10098-13-07-18-02 "О предоставлении в 2013 году субсидий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Соглашение от 23.06.2014 № 116-14-06-23-01 О предоставлении в 2014 году субсидии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23.06.2014
31.12.2014</t>
  </si>
  <si>
    <t xml:space="preserve">Соглашение от 23.06.2014 № 116-14-06-23-02 О предоставлении в 2014 году субсидии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1.98.</t>
  </si>
  <si>
    <t xml:space="preserve">осуществление полномочий в области содействия занятости населения, предусмотренных Законом Российской Федерации от 19 апреля 1991 года N 1032-1 "О занятости населения в Российской Федерации"</t>
  </si>
  <si>
    <t xml:space="preserve">РС-А-9800</t>
  </si>
  <si>
    <t xml:space="preserve">0401
0412</t>
  </si>
  <si>
    <t xml:space="preserve">Федеральный закон Российской Федерации от 19.04.1991 № 1032-1 О занятости населения в Российской Федерации</t>
  </si>
  <si>
    <t xml:space="preserve">24.04.1991
не установлен</t>
  </si>
  <si>
    <t xml:space="preserve">1.99.</t>
  </si>
  <si>
    <t xml:space="preserve">финансового обеспечения получения гражданами дошкольного, начального общего, основного общего и среднего (полного) общего образования в имеющих государственную аккредитацию негосударственных общеобразовательных учреждениях в размере, необходимом для реали</t>
  </si>
  <si>
    <t xml:space="preserve">РС-А-9900</t>
  </si>
  <si>
    <t xml:space="preserve">ст.статья 8</t>
  </si>
  <si>
    <t xml:space="preserve">2.</t>
  </si>
  <si>
    <t xml:space="preserve">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t>
  </si>
  <si>
    <t xml:space="preserve">РС-Б</t>
  </si>
  <si>
    <t xml:space="preserve">2.1.</t>
  </si>
  <si>
    <t xml:space="preserve">дотация  на  выравнивание  бюджетной  обеспеченности  муниципальных  образований</t>
  </si>
  <si>
    <t xml:space="preserve">РС-Б-0100</t>
  </si>
  <si>
    <t xml:space="preserve">1401</t>
  </si>
  <si>
    <t xml:space="preserve">ст.26.3 п.2 пп.37</t>
  </si>
  <si>
    <t xml:space="preserve">Закон Липецкой области от 09.10.2007 № 94-ОЗ "О  бюджетном процессе Липецкой  области"</t>
  </si>
  <si>
    <t xml:space="preserve">ст.34</t>
  </si>
  <si>
    <t xml:space="preserve">01.01.2008
не установлен</t>
  </si>
  <si>
    <t xml:space="preserve">2.2.</t>
  </si>
  <si>
    <t xml:space="preserve">Создание и развитие социальной  и коммунальной  инфраструктуры (капитальное строительство, реконструкция)</t>
  </si>
  <si>
    <t xml:space="preserve">РС-Б-0200</t>
  </si>
  <si>
    <t xml:space="preserve">0113
0314
0408
0412
0502
0701
0702
0801
0901
0902
1002
1004
1101
1102</t>
  </si>
  <si>
    <t xml:space="preserve">Постановление Правительства РФ от 03.12.2002 № 858 "О федеральной целевой программе "Социальное развитие села до 2013 года"</t>
  </si>
  <si>
    <t xml:space="preserve">01.01.2003
31.12.2013</t>
  </si>
  <si>
    <t xml:space="preserve">Постановление администрации Липецкой  области от 08.10.2008 № 264 Развитие жилищного строительства</t>
  </si>
  <si>
    <t xml:space="preserve">08.10.2008
31.12.2013</t>
  </si>
  <si>
    <t xml:space="preserve">Постановление Правительства РФ от 11.01.2006 № 7 "Развитие физической культуры и спорта в Российской Федерации на 2006 - 2015 годы"</t>
  </si>
  <si>
    <t xml:space="preserve">11.01.2006
31.12.2015</t>
  </si>
  <si>
    <t xml:space="preserve">Постановление администрации Липецкой  области от 13.12.2013 № 588 "Об утверждении государственной программы Липецкой области "Обеспечение населения Липецкой области качественным жильем, социальной инфраструктурой и услугами ЖКХ"</t>
  </si>
  <si>
    <t xml:space="preserve">Постановление администрации Липецкой  области от 21.10.2008 № 280 "Об утверждении областной целевой программы "Социальное развитие села на 2009 - 2013 годы"</t>
  </si>
  <si>
    <t xml:space="preserve">Постановление Правительства РФ от 20.07.2011 № 606 "О предоставлении субсидий из федерального бюджета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20.07.2011
не установлен</t>
  </si>
  <si>
    <t xml:space="preserve">Постановление администрации Липецкой  области от 23.09.2010 № 330 Об утверждении областной целевой программы "Строительство и реконструкция объектов социальной инфраструктуры Липецкой области на 2010-2020 годы"</t>
  </si>
  <si>
    <t xml:space="preserve">01.10.2010
31.12.2020</t>
  </si>
  <si>
    <t xml:space="preserve">Распоряжение Правительства Российской Федерации от 03.12.2013 № 2258-р "Распределение субсидий, предоставляемых в 2013 году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по развитию социальной и инженерной инфраструктуры, по поддержке комплексной компактной застройки сельских поселений в рамках федеральной целевой программы "Социальное развитие села до 2013 года"</t>
  </si>
  <si>
    <t xml:space="preserve">03.12.2013
31.12.2013</t>
  </si>
  <si>
    <t xml:space="preserve">Распоряжение Правительства Российской Федерации от 09.12.2013 № 2298-р "Распределение субсидий, предоставляемых в 2013 году из федерального бюджета бюджетам субъектов Российской Федерации на софинансирование строительства объектов капитального строительства, находящихся в государственной собственности субъектов Российской Федерации (муниципальной собственности), в рамках федеральной целевой программы "Развитие физической культуры и спорта в Российской Федерации на 2006 - 2015 годы"</t>
  </si>
  <si>
    <t xml:space="preserve">09.12.2013
31.12.2013</t>
  </si>
  <si>
    <t xml:space="preserve">Соглашение от 03.06.2013 № 198 "О предоставлении субсидии из федерального бюджета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3.06.2013
31.12.2013</t>
  </si>
  <si>
    <t xml:space="preserve">Распоряжение Правительства Российской Федерации от 29.04.2013 № 710-р "Распределение субсидий, предоставляемых в 2013 году из федерального бюджета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29.04.2013
31.12.2013</t>
  </si>
  <si>
    <t xml:space="preserve">Соглашение от 09.12.2013 № 555 "О предоставлении субсидий в 2013 году из федерального бюджета бюджетам субъектов Российской Федерации на софинансирование объектов капитального строительства государственной собственности субъектов Российской Федерации и на предоставление соответствующих субсидий из бюджетов субъектов Российской Федерации местным бюджетам на софинансирование объектов капитального строительства собственности муниципальных образований</t>
  </si>
  <si>
    <t xml:space="preserve">Соглашение от 17.04.2013 № 473/10 "О порядке и условиях предоставления субсидий из федерального бюджета бюджету Липецкой области на мероприятия федеральной целевой программы "Социальное развитие села до 2013 года" на 2013 год"</t>
  </si>
  <si>
    <t xml:space="preserve">17.04.2013
31.12.2013</t>
  </si>
  <si>
    <t xml:space="preserve">Соглашение от 24.07.2013 № 08.Т07.24.0342 "О предоставлении субсидии из федерального бюджета бюджету Липецкой области на реализацию мероприятий по модернизации региональной системы дошкольного образования  в субъекте Российской Федерации"</t>
  </si>
  <si>
    <t xml:space="preserve">24.07.2013
31.12.2013</t>
  </si>
  <si>
    <t xml:space="preserve">Соглашение от 25.04.2014 № 577/10 О порядке и условиях предоставления субсидий из федерального бюджета бюджету Липецкой области на реализацию мероприятий федеральной целевой программы "Устойчивое развитие сельских территорий на 2014-2017 годы и на период до 2020 года" на 2014 год</t>
  </si>
  <si>
    <t xml:space="preserve">25.04.2014
31.12.2014</t>
  </si>
  <si>
    <t xml:space="preserve">Соглашение от 27.01.2014 № б/н администрации Липецкой области с Министерством здравоохранения Российской Федерации и Федеральным фондом обязательного медицинского стразхования о финансововм обеспечении региональной программы модернизации здравоохранения Липецкой области (в части мероприятий по проектированию, строительству и вводу в эксплуатацию перинатального центра)</t>
  </si>
  <si>
    <t xml:space="preserve">27.01.2014
31.12.2016</t>
  </si>
  <si>
    <t xml:space="preserve">Соглашение от 27.12.2013 № 038 "О предоставлении в 2013 году  субсидии из федерального бюджета бюджету Липецкой области на софинансирование объекта капитального строительства государственной собственности Липецкой области в сфере здравоохранения, не включенного в федеральные целевые программы"</t>
  </si>
  <si>
    <t xml:space="preserve">27.12.2013
31.12.2013</t>
  </si>
  <si>
    <t xml:space="preserve">2.3.</t>
  </si>
  <si>
    <t xml:space="preserve">Программа модернизации здравоохранения Липецкой области на 2011-2012 годы</t>
  </si>
  <si>
    <t xml:space="preserve">РС-Б-0300</t>
  </si>
  <si>
    <t xml:space="preserve">Постановление администрации Липецкой  области от 30.03.2011 № 97 Об утверждении Программы модернизации здравоохранения Липецкой области на 2011 - 2013 годы</t>
  </si>
  <si>
    <t xml:space="preserve">27.04.2011
31.12.2013</t>
  </si>
  <si>
    <t xml:space="preserve">2.4.</t>
  </si>
  <si>
    <t xml:space="preserve">Областная целевая программа "Повышение эффективности бюджетных расходов Липецкой области на 2011-2013 годы"</t>
  </si>
  <si>
    <t xml:space="preserve">РС-Б-0400</t>
  </si>
  <si>
    <t xml:space="preserve">0113
0804
0909
1105
1204</t>
  </si>
  <si>
    <t xml:space="preserve">Постановление администрации Липецкой  области от 10.02.2011 № 32 "Об утверждении областной целевой программы "Повышение эффективности бюджетных расходов Липецкой области на 2011-2013 годы"</t>
  </si>
  <si>
    <t xml:space="preserve">25.02.2011
31.12.2013</t>
  </si>
  <si>
    <t xml:space="preserve">Постановление администрации Липецкой  области от 24.09.2008 № 248 Постановление администрации Липецкой области от 24.09.2008  № 248 "Об утверждении областной  целевой комплексной программы  по профилактике правонарушений в Липецкой области на 2009- 2012 годы"</t>
  </si>
  <si>
    <t xml:space="preserve">31.12.2009
31.12.2012</t>
  </si>
  <si>
    <t xml:space="preserve">2.5.</t>
  </si>
  <si>
    <t xml:space="preserve">Повышение качества предоставлениягосударственных, муниципальных и дополнительных услугв Липецкой области</t>
  </si>
  <si>
    <t xml:space="preserve">РС-Б-0500</t>
  </si>
  <si>
    <t xml:space="preserve">0113
0709</t>
  </si>
  <si>
    <t xml:space="preserve">2.6.</t>
  </si>
  <si>
    <t xml:space="preserve">Резервный фонд администрации области</t>
  </si>
  <si>
    <t xml:space="preserve">РС-Б-0600</t>
  </si>
  <si>
    <t xml:space="preserve">0111
0113</t>
  </si>
  <si>
    <t xml:space="preserve">ст.26.3. п.2 пп.4</t>
  </si>
  <si>
    <t xml:space="preserve">Постановление администрации Липецкой  области от 04.09.2007 № 123 Об утверждении положения "О порядке расходования средств резервного фонда администрации области"</t>
  </si>
  <si>
    <t xml:space="preserve">19.09.2007
не установлен</t>
  </si>
  <si>
    <t xml:space="preserve">2.7.</t>
  </si>
  <si>
    <t xml:space="preserve">Областная целевая программа энергосбережения и повышения энергетической эффективности Липецкой области на 2010 - 2012 годы и на перспективу до 2020 года</t>
  </si>
  <si>
    <t xml:space="preserve">РС-Б-0700</t>
  </si>
  <si>
    <t xml:space="preserve">0106
0113
0702
0704</t>
  </si>
  <si>
    <t xml:space="preserve">2.8.</t>
  </si>
  <si>
    <t xml:space="preserve">Обеспечение проведения строительного контроля и надзора</t>
  </si>
  <si>
    <t xml:space="preserve">РС-Б-0800</t>
  </si>
  <si>
    <t xml:space="preserve">2.9.</t>
  </si>
  <si>
    <t xml:space="preserve">Формирование электронного правительства в Липецкой области</t>
  </si>
  <si>
    <t xml:space="preserve">РС-Б-0900</t>
  </si>
  <si>
    <t xml:space="preserve">2.10.</t>
  </si>
  <si>
    <t xml:space="preserve">Развитие народных предприятий в Липецкой области</t>
  </si>
  <si>
    <t xml:space="preserve">РС-Б-1000</t>
  </si>
  <si>
    <t xml:space="preserve">0411
0412</t>
  </si>
  <si>
    <t xml:space="preserve">Постановление администрации Липецкой  области от 22.06.2012 № 253 Об утверждении областной целевой программы "Развитие народных предприятий в Липецкой области на 2012-2014 годы"</t>
  </si>
  <si>
    <t xml:space="preserve">06.07.2012
31.12.2013</t>
  </si>
  <si>
    <t xml:space="preserve">Постановление администрации Липецкой  области от 30.10.2013 № 490 "Об утверждении государственной программы Липецкой области "Развитие кооперации и коллективных форм собственности в Липецкой области"</t>
  </si>
  <si>
    <t xml:space="preserve">13.11.2013
31.12.2020</t>
  </si>
  <si>
    <t xml:space="preserve">2.13.</t>
  </si>
  <si>
    <t xml:space="preserve">Социальные выплаты на приобретение или строительство жилья молодым семьям и молодым специалистам, а также гражданам, проживающим на селе</t>
  </si>
  <si>
    <t xml:space="preserve">РС-Б-1300</t>
  </si>
  <si>
    <t xml:space="preserve">Закон Липецкой области от 27.12.2007 № 120-ОЗ О социальных выплатах жителям Липецкой области на приобретение или строительство жилья"</t>
  </si>
  <si>
    <t xml:space="preserve">ст.п.п.7</t>
  </si>
  <si>
    <t xml:space="preserve">2.16.</t>
  </si>
  <si>
    <t xml:space="preserve">Предоставление социальных выплат гражданам на приобретение (строительство) жилья</t>
  </si>
  <si>
    <t xml:space="preserve">РС-Б-1600</t>
  </si>
  <si>
    <t xml:space="preserve">Постановление Правительства РФ от 17.12.2010 № 1050 "О федеральной целевой программе "Жилище" на 2011-2015 годы"</t>
  </si>
  <si>
    <t xml:space="preserve">01.01.2011
31.12.2015</t>
  </si>
  <si>
    <t xml:space="preserve">Распоряжение Правительства Российской Федерации от 26.08.2013 № 1503-р "О распределении субсидий, предоставляемых в 2013 году на возмещение части затрат в связи с предоставлением учителям общеобразовательных учреждений ипотечного кредита"</t>
  </si>
  <si>
    <t xml:space="preserve">26.08.2013
31.12.2013</t>
  </si>
  <si>
    <t xml:space="preserve">Распоряжение Правительства Российской Федерации от 30.11.2012 № 2227-р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п.1 абз.23</t>
  </si>
  <si>
    <t xml:space="preserve">Постановление администрации Липецкой  области от 18.05.2012 № 182 "Об утверждении областной целевой программы "Ипотечное кредитование молодых учителей на 2012-2016 годы"</t>
  </si>
  <si>
    <t xml:space="preserve">18.05.2012
31.12.2013</t>
  </si>
  <si>
    <t xml:space="preserve">Постановление администрации Липецкой  области от 28.12.2010 № 478 "Об утверждении областной целевой программы "Свой Дом на 2011-2015 годы"</t>
  </si>
  <si>
    <t xml:space="preserve">01.01.2011
31.12.2013</t>
  </si>
  <si>
    <t xml:space="preserve">Постановление администрации Липецкой  области от 28.12.2010 № 479 "Об утверждении областной целевой программы "Ипотечное жилищное кредитование на 2011-2015 годы"</t>
  </si>
  <si>
    <t xml:space="preserve">Постановление администрации Липецкой  области от 28.12.2010 № 480 "Об утверждении областной целевой программы "О государственной поддержке в обеспечении жильем молодых семей на 2011-2015 годы"</t>
  </si>
  <si>
    <t xml:space="preserve">Соглашение от 02.07.2014 № 05-216/С О предоставлении в 2014 году субсидии из федерального бюджета бюджету Липецкой области на софинансирование расходных обязательств субъекта Российской Федерации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е" на 2011-2015 годы</t>
  </si>
  <si>
    <t xml:space="preserve">Соглашение от 18.11.2013 № 08.678.24.0053 "Соглашение между Министреством образования и науки Российской Федерации и администрацией Липецкой области о предоставлении субсидий из федерального бюджета бюджету Липецкой области на возмещение затрат в связи с предоставлением учителям общеобразовательных учреждений ипотечного кредита"</t>
  </si>
  <si>
    <t xml:space="preserve">18.11.2013
31.12.2013</t>
  </si>
  <si>
    <t xml:space="preserve">Соглашение от 24.07.2013 № Д02-103/ЕС/СК "О предоставлении в 2013 году субсидии из федерального бюджета бюджету Липецкой области на софинансирование расходных обязательств субъекта Российской Федерации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е" на 2011-2015 годы"</t>
  </si>
  <si>
    <t xml:space="preserve">2.17.</t>
  </si>
  <si>
    <t xml:space="preserve">Областная целевая программа "Государственная поддержка социально ориентированных некоммерческих организаций и развитие гражданского обжества (2013-2020гг.)</t>
  </si>
  <si>
    <t xml:space="preserve">РС-Б-1700</t>
  </si>
  <si>
    <t xml:space="preserve">2.18.</t>
  </si>
  <si>
    <t xml:space="preserve">Областная целевая программа "Противодействие коррупции в Липецкой области на 2013-2020 годы"</t>
  </si>
  <si>
    <t xml:space="preserve">РС-Б-1800</t>
  </si>
  <si>
    <t xml:space="preserve">Постановление администрации Липецкой  области от 02.10.2012 № 401 "Об утверждении областной целевой программы "О продиводействии коррупции в Липецкой области на 2013-2020 годы"</t>
  </si>
  <si>
    <t xml:space="preserve">09.11.2012
31.12.2013</t>
  </si>
  <si>
    <t xml:space="preserve">2.19.</t>
  </si>
  <si>
    <t xml:space="preserve">выплаты денежного вознаграждения за добровольно сданное оружие и боеприпасы</t>
  </si>
  <si>
    <t xml:space="preserve">РС-Б-1900</t>
  </si>
  <si>
    <t xml:space="preserve">Закон Липецкой области от 31.08.2009 № 297-ОЗ "О размерах денежного вознаграждения за добровольно сданное оружие, боеприпасы, взрывчатые вещества и материалы"</t>
  </si>
  <si>
    <t xml:space="preserve">31.08.2009
не установлен</t>
  </si>
  <si>
    <t xml:space="preserve">2.22.</t>
  </si>
  <si>
    <t xml:space="preserve">предоставление субсидий сельскохозяйственным потребительским кооперативам на возмещение части затрат на строительство, реконструкцию и модернизацию(включая приобретение оборудования, складской техники) сельскохозяйственных кооперативных рынков и (или) коо</t>
  </si>
  <si>
    <t xml:space="preserve">РС-Б-2200</t>
  </si>
  <si>
    <t xml:space="preserve">2.28.</t>
  </si>
  <si>
    <t xml:space="preserve">Возмещение специализированной службе по вопросам похоронного дела стоимости услуг, предоставляемых согласно гарантированному перечню услуг по погребению</t>
  </si>
  <si>
    <t xml:space="preserve">РС-Б-2800</t>
  </si>
  <si>
    <t xml:space="preserve">Постановление администрации Липецкой  области от 13.03.2014 № 115 "Об утверждении Порядка предоставления субсидий из областного бюджета на возмещение затрат по оказанию услуг по погребению отдельных категорий граждан на 2014 год"</t>
  </si>
  <si>
    <t xml:space="preserve">26.03.2014
31.12.2014</t>
  </si>
  <si>
    <t xml:space="preserve">ст.подпрограмма 1 ч.мероприятие 1 п.3 абз.приложение 2</t>
  </si>
  <si>
    <t xml:space="preserve">2.31.</t>
  </si>
  <si>
    <t xml:space="preserve">Государственная поддержка организаций, осуществляющих холодное водоснабжение и (или) водоотведение</t>
  </si>
  <si>
    <t xml:space="preserve">РС-Б-3100</t>
  </si>
  <si>
    <t xml:space="preserve">0502</t>
  </si>
  <si>
    <t xml:space="preserve">2.32.</t>
  </si>
  <si>
    <t xml:space="preserve">Обеспечение жилыми помещениями детей-сирот, детей, оставшихся без попечения родителей, и лиц из их числа</t>
  </si>
  <si>
    <t xml:space="preserve">РС-Б-3200</t>
  </si>
  <si>
    <t xml:space="preserve">0501
1004</t>
  </si>
  <si>
    <t xml:space="preserve">ст.подпрограмма 5 ч.мероприятие 3,4 п.29,30 абз.приложение 2</t>
  </si>
  <si>
    <t xml:space="preserve">Федеральный закон Российской Федерации от 29.12.2004 № 188-ФЗ "Жилищный кодекс Российской Федерации"</t>
  </si>
  <si>
    <t xml:space="preserve">Постановление администрации Липецкой  области от 19.12.2012 № 523 "Об утверждении областной целевой программы "Обеспечение жилыми помещениями детей-сирот, детей, оставшихся без попечения родителей, и лиц из их числа на 2013 - 2016 годы"</t>
  </si>
  <si>
    <t xml:space="preserve">18.01.2013
19.02.2014</t>
  </si>
  <si>
    <t xml:space="preserve">2.33.</t>
  </si>
  <si>
    <t xml:space="preserve">Строительство объектов водоснабжения и (или) водоотведения</t>
  </si>
  <si>
    <t xml:space="preserve">РС-Б-3300</t>
  </si>
  <si>
    <t xml:space="preserve">Федеральный закон Российской Федерации от 07.12.2011 № 416-ФЗ "О водоснабжении и водоотведении"</t>
  </si>
  <si>
    <t xml:space="preserve">08.12.2011
не установлен</t>
  </si>
  <si>
    <t xml:space="preserve">Закон Липецкой области от 26.12.2014 № 357-ОЗ "О перераспределении полномочий между органами местного самоуправления муниципальных образований Липецкой области и органами государственной власти Липецкой области"</t>
  </si>
  <si>
    <t xml:space="preserve">01.01.2015
не установлен</t>
  </si>
  <si>
    <t xml:space="preserve">2.35.</t>
  </si>
  <si>
    <t xml:space="preserve">Предоставление государственной поддержки промышленным преприятиям</t>
  </si>
  <si>
    <t xml:space="preserve">РС-Б-3500</t>
  </si>
  <si>
    <t xml:space="preserve">Закон Липецкой области от 14.06.2001 № 144-ОЗ О промышленой политике в Липецкой области</t>
  </si>
  <si>
    <t xml:space="preserve">ст.7 абз.2</t>
  </si>
  <si>
    <t xml:space="preserve">20.06.2011
не установлен</t>
  </si>
  <si>
    <t xml:space="preserve">Постановление администрации Липецкой  области от 19.12.2012 № 521 Об утверждении областной целевой программы "Модернизация и развитие промышленности Липецкой области на 2013-2020 годы"</t>
  </si>
  <si>
    <t xml:space="preserve">2.36.</t>
  </si>
  <si>
    <t xml:space="preserve">Создание объектов инженерной инфраструктуры ОЭЗ ФУ (оплата уставного капитала юридических лиц, создаваемых с участием области)</t>
  </si>
  <si>
    <t xml:space="preserve">РС-Б-3600</t>
  </si>
  <si>
    <t xml:space="preserve">Постановление Правительства РФ от 21.12.2005 № 782 О создании на территории Грязинского района Липецкой области особой экономической зоны промышленно-производственного типа</t>
  </si>
  <si>
    <t xml:space="preserve">03.01.2006
не установлен</t>
  </si>
  <si>
    <t xml:space="preserve">Дополнительное соглашение от 06.09.2013 № С-434-ОС/Д14 к Соглашению о создании на территории Грязинского района Липецкой области особой экономической зоны промышленно-производственного типа</t>
  </si>
  <si>
    <t xml:space="preserve">06.09.2013
не установлен</t>
  </si>
  <si>
    <t xml:space="preserve">Федеральный закон Российской Федерации от 22.07.2005 № 116-ФЗ Об особых экономических зонах в Российской федерации</t>
  </si>
  <si>
    <t xml:space="preserve">ст.6.1 ч.3</t>
  </si>
  <si>
    <t xml:space="preserve">25.08.2005
не установлен</t>
  </si>
  <si>
    <t xml:space="preserve">Постановление администрации Липецкой  области от 11.10.2013 № 458 Об утверждении государственной программы Липецкой области "Обеспечение инвестиционной привлекательности Липецкой области"</t>
  </si>
  <si>
    <t xml:space="preserve">01.11.2013
31.12.2020</t>
  </si>
  <si>
    <t xml:space="preserve">Соглашение от 18.01.2006 № 6677/ГГ/Ф7 "О создании на территоии Грязинского района Липецкой области особой экономической зоны промышленно-производственного типа"</t>
  </si>
  <si>
    <t xml:space="preserve">п.2.1</t>
  </si>
  <si>
    <t xml:space="preserve">18.01.2006
не установлен</t>
  </si>
  <si>
    <t xml:space="preserve">2.38.</t>
  </si>
  <si>
    <t xml:space="preserve">Расходные обязательства по инвестиционной политике</t>
  </si>
  <si>
    <t xml:space="preserve">РС-Б-3800</t>
  </si>
  <si>
    <t xml:space="preserve">0113
0412</t>
  </si>
  <si>
    <t xml:space="preserve">2.41.</t>
  </si>
  <si>
    <t xml:space="preserve">Развитие малого и среднего предпринимательства</t>
  </si>
  <si>
    <t xml:space="preserve">РС-Б-4100</t>
  </si>
  <si>
    <t xml:space="preserve">0113
0412
0707</t>
  </si>
  <si>
    <t xml:space="preserve">Постановление Правительства РФ от 27.02.2009 № 178 О распределении и предоставлении субсидий из федерального бюджета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27.02.2009
не установлен</t>
  </si>
  <si>
    <t xml:space="preserve">Федеральный закон Российской Федерации от 24.07.2007 № 209-ФЗ О развитии малого и среднего предпринимательства в Российской Федерации</t>
  </si>
  <si>
    <t xml:space="preserve">ст.10 ч.1</t>
  </si>
  <si>
    <t xml:space="preserve">п.11, 19.4</t>
  </si>
  <si>
    <t xml:space="preserve">Постановление администрации Липецкой  области от 23.08.2012 № 345 Об утверждении областной целевой программы "Программа развития малого и среднего предпринимательства в липецкой области на 2013-2020 годы"</t>
  </si>
  <si>
    <t xml:space="preserve">2.42.</t>
  </si>
  <si>
    <t xml:space="preserve">Профилактика правонарушений в Липецкой области</t>
  </si>
  <si>
    <t xml:space="preserve">РС-Б-4200</t>
  </si>
  <si>
    <t xml:space="preserve">2.43.</t>
  </si>
  <si>
    <t xml:space="preserve">областные премии победителям публичных конкурсов в сфере промышленности</t>
  </si>
  <si>
    <t xml:space="preserve">РС-Б-4300</t>
  </si>
  <si>
    <t xml:space="preserve">Закон Липецкой области от 27.03.2009 № 254-ОЗ О размерах областных премий победителям публичных конкурсов</t>
  </si>
  <si>
    <t xml:space="preserve">ст.3 ч.1</t>
  </si>
  <si>
    <t xml:space="preserve">01.04.2009
не установлен</t>
  </si>
  <si>
    <t xml:space="preserve">2.44.</t>
  </si>
  <si>
    <t xml:space="preserve">Развитие медицинской реабилитации и санаторно-курортного лечения, в том числе детям</t>
  </si>
  <si>
    <t xml:space="preserve">РС-Б-4400</t>
  </si>
  <si>
    <t xml:space="preserve">Постановление администрации Липецкой  области от 08.10.2008 № 271 "Об утверждении областной целевой программы "Совершенствование охраны здоровья населения Липецкой области на 2009-2013 годы"</t>
  </si>
  <si>
    <t xml:space="preserve">2.46.</t>
  </si>
  <si>
    <t xml:space="preserve">Совершенствование безопасности жизни людей на водных объектах Липецкой области</t>
  </si>
  <si>
    <t xml:space="preserve">РС-Б-4600</t>
  </si>
  <si>
    <t xml:space="preserve">0310
0314
1105</t>
  </si>
  <si>
    <t xml:space="preserve">Постановление администрации Липецкой  области от 05.06.2012 № 209 Об утверждении областной целевой программы "Обеспечение безопасности жизни людей на водных объектах Липецкой области на 2013 - 2020 годы</t>
  </si>
  <si>
    <t xml:space="preserve">29.06.2012
не установлен</t>
  </si>
  <si>
    <t xml:space="preserve">2.47.</t>
  </si>
  <si>
    <t xml:space="preserve">Поощрительные и социальные выплаты отдельным категориям граждан Липецкой области</t>
  </si>
  <si>
    <t xml:space="preserve">РС-Б-4700</t>
  </si>
  <si>
    <t xml:space="preserve">0113
0412
1002
1006</t>
  </si>
  <si>
    <t xml:space="preserve">Закон Липецкой области от 18.08.2011 № 522-ОЗ О поощрительных выплатах в сфере социальной защиты населения Липецкой области</t>
  </si>
  <si>
    <t xml:space="preserve">18.08.2011
не установлен</t>
  </si>
  <si>
    <t xml:space="preserve">2.48.</t>
  </si>
  <si>
    <t xml:space="preserve">Развитие информатизации в здравоохранении</t>
  </si>
  <si>
    <t xml:space="preserve">РС-Б-4800</t>
  </si>
  <si>
    <t xml:space="preserve">2.50.</t>
  </si>
  <si>
    <t xml:space="preserve">Создание условий для интегрированного развития гражданского общества</t>
  </si>
  <si>
    <t xml:space="preserve">РС-Б-5000</t>
  </si>
  <si>
    <t xml:space="preserve">2.52.</t>
  </si>
  <si>
    <t xml:space="preserve">Подготовка управленческих кадров для организаций народного хозяйства</t>
  </si>
  <si>
    <t xml:space="preserve">РС-Б-5200</t>
  </si>
  <si>
    <t xml:space="preserve">0705</t>
  </si>
  <si>
    <t xml:space="preserve">Постановление Правительства РФ от 24.03.2007 № 177 О подготовке управленческих кадров для организаций народного хозяйства РФ в 2007/08 - 2014/15 учебных годах</t>
  </si>
  <si>
    <t xml:space="preserve">02.04.2007
не установлен</t>
  </si>
  <si>
    <t xml:space="preserve">Постановление Правительства РФ от 27.12.2010 № 1126 О порядке предоставления субсидий из федерального бюджета бюджетам субъектов РФ на софинансирование расходов, связанных с оплатой оказанных специалистам российскими образовательными учреждениями услуг по обучению в соответствии с Государственным планом подготовки управленческих кадров для организаций народного хозяйства РФ в 2007/08-2014/15 учебных годах</t>
  </si>
  <si>
    <t xml:space="preserve">Соглашение от 18.10.2013 № С-561-СБ/Д04 Соглашение между Министерством экономического развития Российской Федерации и администрации Липецкой области о предоставлении субсидии из федерального бюджета бюджету Липецкой области на софинансирование расходов, связанных с оплатой оказанных специалистам российскими образовательными учреждениями услуг по обучениюв соответсвии с Государственным планом подготовки управленческих кадров для организаций народного хозяйства Российской Федерации в 2007/08 - 2014/15 учебных годах</t>
  </si>
  <si>
    <t xml:space="preserve">18.10.2013
31.12.2013</t>
  </si>
  <si>
    <t xml:space="preserve">2.54.</t>
  </si>
  <si>
    <t xml:space="preserve">Областная целевая программа "Реформирование региональных и муниципальных финансов Липецкой области"</t>
  </si>
  <si>
    <t xml:space="preserve">РС-Б-5400</t>
  </si>
  <si>
    <t xml:space="preserve">2.55.</t>
  </si>
  <si>
    <t xml:space="preserve">Обеспечение безопасности дорожного движения</t>
  </si>
  <si>
    <t xml:space="preserve">РС-Б-5500</t>
  </si>
  <si>
    <t xml:space="preserve">0314
0709</t>
  </si>
  <si>
    <t xml:space="preserve">2.56.</t>
  </si>
  <si>
    <t xml:space="preserve">Cодействие добровольному переселению в Липецкую область соотечественников, проживающих за рубежом</t>
  </si>
  <si>
    <t xml:space="preserve">РС-Б-5600</t>
  </si>
  <si>
    <t xml:space="preserve">0311</t>
  </si>
  <si>
    <t xml:space="preserve">Постановление Правительства РФ от 20.10.2006 № 622 Об утверждении Правил предоставления субъектам Российской Федерации, включенным в Государственную программу по оказанию содействия добровольному переселению в Российскую Федерацию соотечественников, проживающих за рубежом, государственной поддержки за счет средств федерального бюджета</t>
  </si>
  <si>
    <t xml:space="preserve">Указ Президента Российской Федерации от 22.06.2006 № 637 О мерах по оказанию содействия добровольному переселению в РФ соотечественников, проживающих за рубежом</t>
  </si>
  <si>
    <t xml:space="preserve">26.06.2006
не установлен</t>
  </si>
  <si>
    <t xml:space="preserve">Постановление администрации Липецкой  области от 19.12.2006 № 84-пс "О программе по оказанию содействия добровольному переселению в Липецкую область соотечественников, проживающих за рубежом на 2007-2012 годы"</t>
  </si>
  <si>
    <t xml:space="preserve">Постановление главы администрации Липецкой  области от 12.09.2013 № 412 Программа по оказанию содействия добровольному переселению в Липецкую область соотечественников, проживающих за рубежом, на 2015-2020 годы"</t>
  </si>
  <si>
    <t xml:space="preserve">12.09.2013
не установлен</t>
  </si>
  <si>
    <t xml:space="preserve">Постановление главы администрации Липецкой  области от 17.12.2012 № 517 Программа по оказанию содействия добровольному переселению в Липецкую область соотечественников, проживающих за рубежом, на 2013-2015 годы"</t>
  </si>
  <si>
    <t xml:space="preserve">2.59.</t>
  </si>
  <si>
    <t xml:space="preserve">региональные доплаты к пенсиям отдельным категориям граждан</t>
  </si>
  <si>
    <t xml:space="preserve">РС-Б-5900</t>
  </si>
  <si>
    <t xml:space="preserve">1001</t>
  </si>
  <si>
    <t xml:space="preserve">Закон Липецкой области от 04.04.2002 № 194-ОЗ О доплате к государственной пенсии по случаю потери кормильца</t>
  </si>
  <si>
    <t xml:space="preserve">04.04.2002
не установлен</t>
  </si>
  <si>
    <t xml:space="preserve">Закон Липецкой области от 04.06.2003 № 55-ОЗ О пенсионном обеспечении лиц, замещающих государственные должности</t>
  </si>
  <si>
    <t xml:space="preserve">04.06.2003
не установлен</t>
  </si>
  <si>
    <t xml:space="preserve">Закон Липецкой области от 21.07.2003 № 63-ОЗ О пенсии по случаю потери кормильца</t>
  </si>
  <si>
    <t xml:space="preserve">21.07.2003
не установлен</t>
  </si>
  <si>
    <t xml:space="preserve">Закон Липецкой области от 27.05.2009 № 270-ОЗ О доплате к государственной пенсии отдельным категориям граждан в Липецкой области</t>
  </si>
  <si>
    <t xml:space="preserve">27.05.2009
не установлен</t>
  </si>
  <si>
    <t xml:space="preserve">Закон Липецкой области от 28.08.2003 № 67-ОЗ О доплате к государственной пенсии по случаю потери кормильца родителям и вдовам</t>
  </si>
  <si>
    <t xml:space="preserve">28.08.2003
не установлен</t>
  </si>
  <si>
    <t xml:space="preserve">2.62.</t>
  </si>
  <si>
    <t xml:space="preserve">областные премии в сфере социального партнерства</t>
  </si>
  <si>
    <t xml:space="preserve">РС-Б-6200</t>
  </si>
  <si>
    <t xml:space="preserve">2.63.</t>
  </si>
  <si>
    <t xml:space="preserve">Противодействие злоупотреблению наркотиками и их незаконному обороту</t>
  </si>
  <si>
    <t xml:space="preserve">РС-Б-6300</t>
  </si>
  <si>
    <t xml:space="preserve">1006</t>
  </si>
  <si>
    <t xml:space="preserve">Постановление администрации Липецкой  области от 27.12.2012 № 552 "Об утверждении областной целевой программы"Комплексные меры противодействия употреблению наркотиков и их незаконному обороту на 2013-2017 годы"</t>
  </si>
  <si>
    <t xml:space="preserve">2.64.</t>
  </si>
  <si>
    <t xml:space="preserve">Развитие образования  Липецкой  области</t>
  </si>
  <si>
    <t xml:space="preserve">РС-Б-6400</t>
  </si>
  <si>
    <t xml:space="preserve">2.66.</t>
  </si>
  <si>
    <t xml:space="preserve">улучшение условий охраны труда в Липецкой области</t>
  </si>
  <si>
    <t xml:space="preserve">РС-Б-6600</t>
  </si>
  <si>
    <t xml:space="preserve">0311
0412
0909</t>
  </si>
  <si>
    <t xml:space="preserve">Постановление администрации Липецкой  области от 11.08.2011 № 285 "Областная целевая программа"Улучшение условий и охраны труда на 2012-2014 годы"</t>
  </si>
  <si>
    <t xml:space="preserve">2.67.</t>
  </si>
  <si>
    <t xml:space="preserve">компенсационные выплаты по оплате жилья и коммунальных услуг отдельным категориям граждан области</t>
  </si>
  <si>
    <t xml:space="preserve">РС-Б-6700</t>
  </si>
  <si>
    <t xml:space="preserve">0405
1002
1003</t>
  </si>
  <si>
    <t xml:space="preserve">Закон Липецкой области от 30.12.2004 № 165-ОЗ О мерах социальной поддержки педагогических, медицинских, фармацевтических, социальных работников, работников культуры и искусства, специалистов ветеринарных служб</t>
  </si>
  <si>
    <t xml:space="preserve">2.68.</t>
  </si>
  <si>
    <t xml:space="preserve">РС-Б-6800</t>
  </si>
  <si>
    <t xml:space="preserve">0314
0804
1006</t>
  </si>
  <si>
    <t xml:space="preserve">2.70.</t>
  </si>
  <si>
    <t xml:space="preserve">Государственная программа "Развитие культуры и туризма в Липецкой области"</t>
  </si>
  <si>
    <t xml:space="preserve">РС-Б-7000</t>
  </si>
  <si>
    <t xml:space="preserve">0412
0801</t>
  </si>
  <si>
    <t xml:space="preserve">2.71.</t>
  </si>
  <si>
    <t xml:space="preserve">Профилактика заболеваний и формирование здорового образа жизни.Развитие первичной медико-санитарной помощи.</t>
  </si>
  <si>
    <t xml:space="preserve">РС-Б-7100</t>
  </si>
  <si>
    <t xml:space="preserve">2.72.</t>
  </si>
  <si>
    <t xml:space="preserve">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РС-Б-7200</t>
  </si>
  <si>
    <t xml:space="preserve">0314
0909</t>
  </si>
  <si>
    <t xml:space="preserve">Постановление администрации Липецкой  области от 18.09.2008 № 240 "Об утверждении областной целевой программы "Комплексные меры противодействия злоупотреблению наркотиками и их незаконному обороту на 2009-2012 годы"</t>
  </si>
  <si>
    <t xml:space="preserve">2.73.</t>
  </si>
  <si>
    <t xml:space="preserve">Областная целевая программа "Отдых и здоровление детей в Липецкой области на 2012-2015 годы"</t>
  </si>
  <si>
    <t xml:space="preserve">РС-Б-7300</t>
  </si>
  <si>
    <t xml:space="preserve">0707
0709</t>
  </si>
  <si>
    <t xml:space="preserve">Постановление администрации Липецкой  области от 29.11.2013 № 534 Об утверждении государственной программы Липецкой области «Развитие образования Липецкой области"</t>
  </si>
  <si>
    <t xml:space="preserve">2.74.</t>
  </si>
  <si>
    <t xml:space="preserve">Поощрительные и социальные выплаты в сфере культуры и искусства</t>
  </si>
  <si>
    <t xml:space="preserve">РС-Б-7400</t>
  </si>
  <si>
    <t xml:space="preserve">0704
0801
0804
1003
1204</t>
  </si>
  <si>
    <t xml:space="preserve">Закон Липецкой области от 07.10.2008 № 187-ОЗ О поощрительных  и социальных выплатах в сфере культуры и искусства Липецкой области</t>
  </si>
  <si>
    <t xml:space="preserve">07.10.2008
не установлен</t>
  </si>
  <si>
    <t xml:space="preserve">Закон Липецкой области от 24.02.2012 № 18-ОЗ "Премии в области литературы и искуства, печатных средств массовой информации"</t>
  </si>
  <si>
    <t xml:space="preserve">24.02.2012
не установлен</t>
  </si>
  <si>
    <t xml:space="preserve">2.75.</t>
  </si>
  <si>
    <t xml:space="preserve">Социальные выплаты на питание обучающимся в муниципальных образовательных учреждениях</t>
  </si>
  <si>
    <t xml:space="preserve">РС-Б-7500</t>
  </si>
  <si>
    <t xml:space="preserve">2.76.</t>
  </si>
  <si>
    <t xml:space="preserve">Модернизация образования</t>
  </si>
  <si>
    <t xml:space="preserve">РС-Б-7600</t>
  </si>
  <si>
    <t xml:space="preserve">0701
0702
0704
0709</t>
  </si>
  <si>
    <t xml:space="preserve">2.77.</t>
  </si>
  <si>
    <t xml:space="preserve">Поощрительные выплаты в сфере образования и науки</t>
  </si>
  <si>
    <t xml:space="preserve">РС-Б-7700</t>
  </si>
  <si>
    <t xml:space="preserve">0110
0709</t>
  </si>
  <si>
    <t xml:space="preserve">Закон Липецкой области от 24.12.2008 № 224-ОЗ "О поощрительных выплатах в сфере образования и науки Липецкой области"</t>
  </si>
  <si>
    <t xml:space="preserve">2.78.</t>
  </si>
  <si>
    <t xml:space="preserve">Областная комплексная программа "Модернизация профессионального образования Липецкой области  2011-2015 годы"</t>
  </si>
  <si>
    <t xml:space="preserve">РС-Б-7800</t>
  </si>
  <si>
    <t xml:space="preserve">Постановление администрации Липецкой  области от 15.07.2011 № 251 "Об утверждении областной комплексной программы " Модернизация профессионального образования Липецкой области, 2011-2015 годы"</t>
  </si>
  <si>
    <t xml:space="preserve">05.08.2011
31.12.2013</t>
  </si>
  <si>
    <t xml:space="preserve">2.79.</t>
  </si>
  <si>
    <t xml:space="preserve">Областная целевая программа "Ресурсное обеспечение  развития образования Липецкой области, 2012-2015 годы"</t>
  </si>
  <si>
    <t xml:space="preserve">РС-Б-7900</t>
  </si>
  <si>
    <t xml:space="preserve">Постановление администрации Липецкой  области от 01.11.2011 № 388 "Об утвержденгии областной целевой программы "Ресурсное обеспечение развития образования Липецкой области, 2012-2015 годы"</t>
  </si>
  <si>
    <t xml:space="preserve">2.80.</t>
  </si>
  <si>
    <t xml:space="preserve">Создание условий для безарьерной среды жизнедеятельности инвалидов и других маломобильных групп населения</t>
  </si>
  <si>
    <t xml:space="preserve">РС-Б-8000</t>
  </si>
  <si>
    <t xml:space="preserve">2.82.</t>
  </si>
  <si>
    <t xml:space="preserve">Расходы на выкуп земельных участков и оценку имущества</t>
  </si>
  <si>
    <t xml:space="preserve">РС-Б-8200</t>
  </si>
  <si>
    <t xml:space="preserve">Федеральный закон Российской Федерации от 24.07.2002 № 101-ФЗ "Об обороте земель сельскохозяйственного назначения"</t>
  </si>
  <si>
    <t xml:space="preserve">ст.8</t>
  </si>
  <si>
    <t xml:space="preserve">28.01.2003
не установлен</t>
  </si>
  <si>
    <t xml:space="preserve">Закон Липецкой области от 04.12.2003 № 81-ОЗ О правовом регулировании земельных отношений в Липецкой области</t>
  </si>
  <si>
    <t xml:space="preserve">ст.4 п.2 абз.2</t>
  </si>
  <si>
    <t xml:space="preserve">11.12.2003
не установлен</t>
  </si>
  <si>
    <t xml:space="preserve">Закон Липецкой области от 31.08.2004 № 122-ОЗ О порядке управления и распоряжения государственной собственностью в Липецкой области</t>
  </si>
  <si>
    <t xml:space="preserve">ст.3 ч.1 п."в"</t>
  </si>
  <si>
    <t xml:space="preserve">08.09.2004
не установлен</t>
  </si>
  <si>
    <t xml:space="preserve">2.85.</t>
  </si>
  <si>
    <t xml:space="preserve">Патриотическое воспитание населения Липецкой области</t>
  </si>
  <si>
    <t xml:space="preserve">РС-Б-8500</t>
  </si>
  <si>
    <t xml:space="preserve">2.88.</t>
  </si>
  <si>
    <t xml:space="preserve">Противодействии коррупции в Липецкой области</t>
  </si>
  <si>
    <t xml:space="preserve">РС-Б-8800</t>
  </si>
  <si>
    <t xml:space="preserve">2.89.</t>
  </si>
  <si>
    <t xml:space="preserve">Совершенствование государственной гражданской и муниципальной службы Липецкой области</t>
  </si>
  <si>
    <t xml:space="preserve">РС-Б-8900</t>
  </si>
  <si>
    <t xml:space="preserve">2.90.</t>
  </si>
  <si>
    <t xml:space="preserve">Областная целевая программа "Население Липецкой области: стратегия народосбережения (2006-2010 годы)"</t>
  </si>
  <si>
    <t xml:space="preserve">РС-Б-9000</t>
  </si>
  <si>
    <t xml:space="preserve">Постановление администрации Липецкой  области от 09.10.2008 № 272 Об утверждении областной целевой программы "Население Липецкой области: стратегия народосбережения (2009-2014 годы)"</t>
  </si>
  <si>
    <t xml:space="preserve">09.10.2008
не установлен</t>
  </si>
  <si>
    <t xml:space="preserve">2.91.</t>
  </si>
  <si>
    <t xml:space="preserve">Мероприятия  по  ликвидации  последствий  природных  пожаров,  произошедших  на  территории области в 2010  году</t>
  </si>
  <si>
    <t xml:space="preserve">РС-Б-9100</t>
  </si>
  <si>
    <t xml:space="preserve">2.92.</t>
  </si>
  <si>
    <t xml:space="preserve">повышение качества жизни инвалидов и маломобильных категорий граждан</t>
  </si>
  <si>
    <t xml:space="preserve">РС-Б-9200</t>
  </si>
  <si>
    <t xml:space="preserve">0113
0408
0412
0709
0801
0804
0909
1006
1105
1204</t>
  </si>
  <si>
    <t xml:space="preserve">Постановление Правительства РФ от 15.04.2014 № 297 "Об утверждении государственной программы Российской Федерации "Доступная среда" на 2011 - 2015 годы"</t>
  </si>
  <si>
    <t xml:space="preserve">Постановление администрации Липецкой  области от 13.05.2011 № 156 Об утверждении областной целевой программы "Доступная среда на 2011 - 2015 годы</t>
  </si>
  <si>
    <t xml:space="preserve">22.06.2011
не установлен</t>
  </si>
  <si>
    <t xml:space="preserve">в целом
ч.6</t>
  </si>
  <si>
    <t xml:space="preserve">2.94.</t>
  </si>
  <si>
    <t xml:space="preserve">Кадровое обеспечение системы здравоохранения</t>
  </si>
  <si>
    <t xml:space="preserve">РС-Б-9400</t>
  </si>
  <si>
    <t xml:space="preserve">Закон Липецкой области от 23.03.2009 № 255-ОЗ "О поощрительных выплатах в сфере здравоохранения Липецкой области"</t>
  </si>
  <si>
    <t xml:space="preserve">23.03.2009
не установлен</t>
  </si>
  <si>
    <t xml:space="preserve">Постановление главы администрации Липецкой  области от 08.04.2013 № 176 Об утвреждении областной целевой программы "Развитие кадров здравоохранения Липецкой области"</t>
  </si>
  <si>
    <t xml:space="preserve">01.01.2013
31.01.2013</t>
  </si>
  <si>
    <t xml:space="preserve">2.95.</t>
  </si>
  <si>
    <t xml:space="preserve">Улучшение инвестиционного климата в Липецкой области</t>
  </si>
  <si>
    <t xml:space="preserve">РС-Б-9500</t>
  </si>
  <si>
    <t xml:space="preserve">Постановление администрации Липецкой  области от 13.10.2011 № 364 Об утверждении областной целевой программы "Улучшение инвестиционного климата в Липецкой области, 2012-2014 годы"</t>
  </si>
  <si>
    <t xml:space="preserve">п.5, 7, 12, 16, 17, 18
п.7.2</t>
  </si>
  <si>
    <t xml:space="preserve">2.96.</t>
  </si>
  <si>
    <t xml:space="preserve">Выполнение других обязательств государства по выплате агентских комиссий и вознаграждений</t>
  </si>
  <si>
    <t xml:space="preserve">РС-Б-9600</t>
  </si>
  <si>
    <t xml:space="preserve">2.97.</t>
  </si>
  <si>
    <t xml:space="preserve">Охрана здоровья матери  и ребенка</t>
  </si>
  <si>
    <t xml:space="preserve">РС-Б-9700</t>
  </si>
  <si>
    <t xml:space="preserve">2.99.</t>
  </si>
  <si>
    <t xml:space="preserve">поощрительные выплаты в сфере физической культуры и спорта</t>
  </si>
  <si>
    <t xml:space="preserve">РС-Б-9900</t>
  </si>
  <si>
    <t xml:space="preserve">1103</t>
  </si>
  <si>
    <t xml:space="preserve">Закон Липецкой области от 27.03.2009 № 260-ОЗ О поощрительных выплатах в сфере физической культуры и спорта</t>
  </si>
  <si>
    <t xml:space="preserve">3.</t>
  </si>
  <si>
    <t xml:space="preserve">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за исключением субвенций муниципальным образованиям)</t>
  </si>
  <si>
    <t xml:space="preserve">РС-В</t>
  </si>
  <si>
    <t xml:space="preserve">3.3.</t>
  </si>
  <si>
    <t xml:space="preserve">Субсидии на повышение оплатытруда работников культуры</t>
  </si>
  <si>
    <t xml:space="preserve">РС-В-0300</t>
  </si>
  <si>
    <t xml:space="preserve">0702
0801
0804</t>
  </si>
  <si>
    <t xml:space="preserve">3.5.</t>
  </si>
  <si>
    <t xml:space="preserve">дотация  на  обеспечение  сбалансированности  местных  бюджетов  и  предоставление  грантов  местным  бюджетам</t>
  </si>
  <si>
    <t xml:space="preserve">РС-В-0500</t>
  </si>
  <si>
    <t xml:space="preserve">1402</t>
  </si>
  <si>
    <t xml:space="preserve">ст.26.3. п.2 пп.37</t>
  </si>
  <si>
    <t xml:space="preserve">ст.35</t>
  </si>
  <si>
    <t xml:space="preserve">3.6.</t>
  </si>
  <si>
    <t xml:space="preserve">субсидии  на  поощрение  реализации  муниципальных  программ  повышения  эффективности  бюджетных  расходов  муниципальных  образований</t>
  </si>
  <si>
    <t xml:space="preserve">РС-В-0600</t>
  </si>
  <si>
    <t xml:space="preserve">ст.26.3. п.2 пп.1</t>
  </si>
  <si>
    <t xml:space="preserve">п.1.7.2.</t>
  </si>
  <si>
    <t xml:space="preserve">3.7.</t>
  </si>
  <si>
    <t xml:space="preserve">Субсидии бюджетам муниципальных образований Липецкой области для создания условий для обеспечения жителей городских и сельских поселений Липецкой области услугами связи в целях предоставления муниципальных услуг в электронной форме</t>
  </si>
  <si>
    <t xml:space="preserve">РС-В-0700</t>
  </si>
  <si>
    <t xml:space="preserve">ст.17 п.1 пп.8,1</t>
  </si>
  <si>
    <t xml:space="preserve">3.8.</t>
  </si>
  <si>
    <t xml:space="preserve">Субсидии местным бюджетам на реализацию муниципальных программ в части поддержки социально ориентированных некоммерческих организаций</t>
  </si>
  <si>
    <t xml:space="preserve">РС-В-0800</t>
  </si>
  <si>
    <t xml:space="preserve">3.21.</t>
  </si>
  <si>
    <t xml:space="preserve">субсидии на  комплектование книжных фондов библиотек  муниципальных  образований</t>
  </si>
  <si>
    <t xml:space="preserve">РС-В-2100</t>
  </si>
  <si>
    <t xml:space="preserve">3.22.</t>
  </si>
  <si>
    <t xml:space="preserve">субсидии  на  проведение  физкультурно-оздоровительных  и  спортивных  мероприятий</t>
  </si>
  <si>
    <t xml:space="preserve">РС-В-2200</t>
  </si>
  <si>
    <t xml:space="preserve">Постановление администрации Липецкой  области от 14.01.2013 № 5 Постановление администрации Липецкой области "Об утверждении Порядка предоставления субсидий бюджетам муниципальных образований их областного фонда софинансирования расходов на обеспечение условий для развития физической культуры и массового спорта, организацию проведения официальных физкультурно-оздоровительных и спортивных мероприятий на территории поселений, муниципальных районов и городских округов на 2013 год"</t>
  </si>
  <si>
    <t xml:space="preserve">Постановление администрации Липецкой  области от 31.01.2014 № 24 Постановление администрации Липецкой области "Об утверждении Порядка предоставления субсидий местным бюджетам на реализацию мероприятий муниципальных программ, направленных на обеспечение условий для развития физической культуры и массового спорта, организацию проведения официальных физкультурно-оздоровительных и спортивных мероприятий на территории поселений, муниципальных районов и городских округов, на 2014 год"</t>
  </si>
  <si>
    <t xml:space="preserve">3.26.</t>
  </si>
  <si>
    <t xml:space="preserve">Субсидии  на подключение общедоступных библиотек РФ к сети интернет и развитие библиотечного дела  с учетом задачи расширения информационных технологий и оцифровки</t>
  </si>
  <si>
    <t xml:space="preserve">РС-В-2600</t>
  </si>
  <si>
    <t xml:space="preserve">3.27.</t>
  </si>
  <si>
    <t xml:space="preserve">Субсидии, направленные на создание товаропроизводящей инфраструктуры</t>
  </si>
  <si>
    <t xml:space="preserve">РС-В-2700</t>
  </si>
  <si>
    <t xml:space="preserve">ст.подпрограмма 3</t>
  </si>
  <si>
    <t xml:space="preserve">3.29.</t>
  </si>
  <si>
    <t xml:space="preserve">субсидии  на  повышение  квалификации  муниципальных  служащих</t>
  </si>
  <si>
    <t xml:space="preserve">РС-В-2900</t>
  </si>
  <si>
    <t xml:space="preserve">3.32.</t>
  </si>
  <si>
    <t xml:space="preserve">Субвенции на ведение Регистра муниципальных нормативных правовых актов Липецкой области</t>
  </si>
  <si>
    <t xml:space="preserve">РС-В-3200</t>
  </si>
  <si>
    <t xml:space="preserve">3.33.</t>
  </si>
  <si>
    <t xml:space="preserve">субсидии  на  развитие  садоводческих  некоммерческих  объединений</t>
  </si>
  <si>
    <t xml:space="preserve">РС-В-3300</t>
  </si>
  <si>
    <t xml:space="preserve">Федеральный закон Российской Федерации от 15.04.1998 № 66-ФЗ "О садоводческих, огороднических и дачных некоммерческих объединениях граждан"</t>
  </si>
  <si>
    <t xml:space="preserve">ст.38 п.2 пп.2</t>
  </si>
  <si>
    <t xml:space="preserve">20.04.1998
не установлен</t>
  </si>
  <si>
    <t xml:space="preserve">Постановление администрации Липецкой  области от 10.04.2014 № 179 "Об утверждении Порядка предоставления субсидий из областного бюджета местным бюджетам на реализацию мероприятий муниципальных программ, направленных на создание условий для предоставления транспортных услуг населению и организацию транспортного обслуживания населения в границах поселения, городского округа, между поселениями в границах муниципального района, между муниципальными образованиями на садоводческих маршрутах на 2014 год"</t>
  </si>
  <si>
    <t xml:space="preserve">10.04.2014
31.12.2014</t>
  </si>
  <si>
    <t xml:space="preserve">Постановление администрации Липецкой  области от 17.04.2013 № 194 "Об утверждении порядка предоставления местным бюджетам субсидий из областного фонда софинансирования расходов на создание условий для предоставления транспортных услуг населению и организацию транспортного обслуживания населения в границах поселения, городского округа, между поселениями в границах муниципального района, на садоводческих маршрутах на 2013 год"</t>
  </si>
  <si>
    <t xml:space="preserve">3.35.</t>
  </si>
  <si>
    <t xml:space="preserve">Субсидии  на  переселение  граждан  из  ветхого  и  аварийного  жилищного  фонда  (софинансирование с  Фондом содействия реформированию ЖКХ)</t>
  </si>
  <si>
    <t xml:space="preserve">РС-В-3500</t>
  </si>
  <si>
    <t xml:space="preserve">ст.16 п.1 пп.6</t>
  </si>
  <si>
    <t xml:space="preserve">ст.подпрограмма 6 ч.мероприятие 2 п.51 абз.приложение 2</t>
  </si>
  <si>
    <t xml:space="preserve">Федеральный закон Российской Федерации от 21.07.2007 № 185-ФЗ "О фонде содействия реформированию жилищно-коммунального хозяйства"</t>
  </si>
  <si>
    <t xml:space="preserve">21.07.2007
01.01.2012</t>
  </si>
  <si>
    <t xml:space="preserve">Постановление администрации Липецкой  области от 26.04.2013 № 210 "Об утверждении областной адресной программы "Переселение граждан из аварийного жилищного фонда, расположенного на территории Липецкой области, на 2013-2017 годы"</t>
  </si>
  <si>
    <t xml:space="preserve">05.06.2013
31.12.2017</t>
  </si>
  <si>
    <t xml:space="preserve">3.36.</t>
  </si>
  <si>
    <t xml:space="preserve">Субсидии  на  капитальный ремонт  жилищного  фонда (софинансирование с Фондом содействия реформированию ЖКХ))</t>
  </si>
  <si>
    <t xml:space="preserve">РС-В-3600</t>
  </si>
  <si>
    <t xml:space="preserve">Постановление администрации Липецкой  области от 03.07.2014 № 292 "Об утверждении краткосрочного плана реализации областной программы капитального ремонта общего имущества в многоквартирных домах на 2014 год"</t>
  </si>
  <si>
    <t xml:space="preserve">11.07.2014
31.12.2015</t>
  </si>
  <si>
    <t xml:space="preserve">ст.подпрограмма 6 ч.мероприятие 1,4 п.50,53 абз.приложение 2</t>
  </si>
  <si>
    <t xml:space="preserve">3.44.</t>
  </si>
  <si>
    <t xml:space="preserve">субсидии  на  приобретение  услуг  информационно-правовых  систем  для  сельских  поселений</t>
  </si>
  <si>
    <t xml:space="preserve">РС-В-4400</t>
  </si>
  <si>
    <t xml:space="preserve">ст.17 п.1 пп.3</t>
  </si>
  <si>
    <t xml:space="preserve">3.57.</t>
  </si>
  <si>
    <t xml:space="preserve">Субсидии из областного бюджета местным бюджетам на осуществление капитального ремонта и бюджетных инвестиций в объекты муниципальной собственности</t>
  </si>
  <si>
    <t xml:space="preserve">РС-В-5700</t>
  </si>
  <si>
    <t xml:space="preserve">0113
0405
0701
0702
0801
1101
1102
1202
1403</t>
  </si>
  <si>
    <t xml:space="preserve">Постановление администрации Липецкой  области от 10.02.2010 № 24 Об утверждении государственных стандартов социального обслуживания населения Липецкой области</t>
  </si>
  <si>
    <t xml:space="preserve">17.02.2010
не установлен</t>
  </si>
  <si>
    <t xml:space="preserve">Постановление администрации Липецкой  области от 23.01.2013 № 24 "Об  утверждении Порялка предоставления местным бюджетам субсидий из областного фонда софинансирования расходов на осуществление капитального ремонта и бюджетных инвестиций в объекты муниципальной собственности на 2013 год"</t>
  </si>
  <si>
    <t xml:space="preserve">23.01.2013
31.12.2013</t>
  </si>
  <si>
    <t xml:space="preserve">ст.п.п 7</t>
  </si>
  <si>
    <t xml:space="preserve">3.58.</t>
  </si>
  <si>
    <t xml:space="preserve">Субсидии из областного бюджета местным бюджетам  на подготовку схем территориального планирования муниципальных районов, генеральных планов, правил землепользования и застройки и документации по планировке территорий сельских поселений области</t>
  </si>
  <si>
    <t xml:space="preserve">РС-В-5800</t>
  </si>
  <si>
    <t xml:space="preserve">ст.15 п.1 пп.15</t>
  </si>
  <si>
    <t xml:space="preserve">Постановление администрации Липецкой  области от 27.02.2013 № 97 "О порядке предоставления местным бюджетам субсидий из областного фонда софинансирования расходов на подготовку генеральных планов, правил землепользования и застройки и документации по планировке территорий сельских поселений Липецкой области на 2013 год"</t>
  </si>
  <si>
    <t xml:space="preserve">27.02.2013
31.12.2013</t>
  </si>
  <si>
    <t xml:space="preserve">3.60.</t>
  </si>
  <si>
    <t xml:space="preserve">Субсидиии на переселение граждан из аварийного жилищного фонда с учетом развития малоэтажного строительства (софинансирование с Фондом содействия реформированию ЖКХ)</t>
  </si>
  <si>
    <t xml:space="preserve">РС-В-6000</t>
  </si>
  <si>
    <t xml:space="preserve">ст.подпрограмма 6 ч.мероприятие 3 п.52 абз.приложение 2</t>
  </si>
  <si>
    <t xml:space="preserve">3.62.</t>
  </si>
  <si>
    <t xml:space="preserve">Мероприятия  по  развитию  газификации  и  водоснабжения  в  сельской  местности</t>
  </si>
  <si>
    <t xml:space="preserve">РС-В-6200</t>
  </si>
  <si>
    <t xml:space="preserve">Постановление администрации Липецкой  области от 09.04.2014 № 175 "Об утверждении Порядка предоставления субсидий местным бюджетам из областного бюджета на реализацию мероприятий муниципальных программ, направленных на развитие водоснабжения в сельской местности, на 2014 год"</t>
  </si>
  <si>
    <t xml:space="preserve">в целом
ст.п.п 7
ст.подпрограмма 7 ч.мероприятие 2 п.40 абз.приложение 2</t>
  </si>
  <si>
    <t xml:space="preserve">3.63.</t>
  </si>
  <si>
    <t xml:space="preserve">Субсидии на водоснабжение и водоотведение</t>
  </si>
  <si>
    <t xml:space="preserve">РС-В-6300</t>
  </si>
  <si>
    <t xml:space="preserve">Постановление Правительства РФ от 22.12.2010 № 1092 "О федеральной целевой программе "Чистая вода" на 2011-2017 годы"</t>
  </si>
  <si>
    <t xml:space="preserve">Постановление администрации Липецкой  области от 08.02.2013 № 52 "Об утверждении порядка предоставления субсидий из областного фонда софинансирования расходов бюджетам муниципальных образований области на организацию водоснабжения населения, водоотведения в границах поселения, городского округа на 2013 год"</t>
  </si>
  <si>
    <t xml:space="preserve">08.02.2013
31.12.2013</t>
  </si>
  <si>
    <t xml:space="preserve">ст.14,16 п.1 пп.4</t>
  </si>
  <si>
    <t xml:space="preserve">ст.подпрограмма 6 ч.мероприятие 7,8,9 п.56,57,58 абз.приложение 2</t>
  </si>
  <si>
    <t xml:space="preserve">3.64.</t>
  </si>
  <si>
    <t xml:space="preserve">Субсидии на строительство полигонов ТБО</t>
  </si>
  <si>
    <t xml:space="preserve">РС-В-6400</t>
  </si>
  <si>
    <t xml:space="preserve">ст.15 п.1 пп.14</t>
  </si>
  <si>
    <t xml:space="preserve">Постановление администрации Липецкой  области от 08.02.2013 № 53 "Об утверждении порядка предоставления субсидий из областного фонда софинансирования расходов бюджетам муниципальных образований области на организацию утилизации и переработки бытовых и промышленных отходов в муниципальных районах и городских округах в части строительства полигонов для хранения твердых бытовых отходов"</t>
  </si>
  <si>
    <t xml:space="preserve">08.02.2013
21.12.2013</t>
  </si>
  <si>
    <t xml:space="preserve">ст.подпрограмма 2 ч.мероприятие 7 п.16 абз.приложение 2</t>
  </si>
  <si>
    <t xml:space="preserve">3.66.</t>
  </si>
  <si>
    <t xml:space="preserve">Субсидии на благоустройство  территорий (субсидии бюджетам поселений  из  областного  фонда  софинансирования   расходов )</t>
  </si>
  <si>
    <t xml:space="preserve">РС-В-6600</t>
  </si>
  <si>
    <t xml:space="preserve">0503</t>
  </si>
  <si>
    <t xml:space="preserve">ст.14 п.1 пп.19</t>
  </si>
  <si>
    <t xml:space="preserve">Постановление администрации Липецкой  области от 08.02.2013 № 54 "Об утверждении порядка предоставления субсидий из областного фонда софинансирования расходов бюджетам муниципальных образований области на организацию благоустройства и озеленения территорий поселений и городских округов на 2013 год"</t>
  </si>
  <si>
    <t xml:space="preserve">ст.подпрограмма 6 ч.мероприятие 5 п.54 абз.приложение 2</t>
  </si>
  <si>
    <t xml:space="preserve">3.67.</t>
  </si>
  <si>
    <t xml:space="preserve">субсидии на создание условий муниципальным районом для развития сельскохозяйственного производства в поселениях в части стимулирования развития заготовительной деятельности и (или) первичной переработки сельскохозяйственной продукции</t>
  </si>
  <si>
    <t xml:space="preserve">РС-В-6700</t>
  </si>
  <si>
    <t xml:space="preserve">ст.15 п.1 пп.25</t>
  </si>
  <si>
    <t xml:space="preserve">Постановление администрации Липецкой  области от 12.05.2014 № 220 Об утверждении Порядка предоставления субсидий местным бюджетам на реализацию мероприятий муниципальных программ, направленных на развитие сельскохозяйственного производства в поселениях в части стимулирования развития заготовительной деятельности и (или) первичной переработки сельскохозяйственной продукции, на 2014 год</t>
  </si>
  <si>
    <t xml:space="preserve">ст.подпрограмма 6</t>
  </si>
  <si>
    <t xml:space="preserve">Постановление администрации Липецкой  области от 29.12.2012 № 561 "Об утверждении Порядка предоставления субсидий местным бюджетам из областного фонда софинансирования расходов на создание условий муниципальным районом для развития сельскохозяйственного производства в поселениях в части стимулирования развития заготовительной деятельности и (или) первичной переработки сельскохозяйственной продукции на 2013 год"</t>
  </si>
  <si>
    <t xml:space="preserve">3.68.</t>
  </si>
  <si>
    <t xml:space="preserve">Субсидии на приобретение коммунальной техники для нужд ЖКХ</t>
  </si>
  <si>
    <t xml:space="preserve">РС-В-6800</t>
  </si>
  <si>
    <t xml:space="preserve">ст.подпрограмма 6 ч.мероприятие 6 п.55 абз.приложение 2</t>
  </si>
  <si>
    <t xml:space="preserve">3.69.</t>
  </si>
  <si>
    <t xml:space="preserve">Содействие развитию малого и среднего предпринимательства</t>
  </si>
  <si>
    <t xml:space="preserve">РС-В-6900</t>
  </si>
  <si>
    <t xml:space="preserve">ст.15, 16 п.1 пп.25, 33</t>
  </si>
  <si>
    <t xml:space="preserve">ст.11 п.1</t>
  </si>
  <si>
    <t xml:space="preserve">п.10, 19.5</t>
  </si>
  <si>
    <t xml:space="preserve">3.70.</t>
  </si>
  <si>
    <t xml:space="preserve">субсидии на материально-техническое оснащение учреждений культуры муниципальных образований</t>
  </si>
  <si>
    <t xml:space="preserve">РС-В-7000</t>
  </si>
  <si>
    <t xml:space="preserve">0702
0801</t>
  </si>
  <si>
    <t xml:space="preserve">3.71.</t>
  </si>
  <si>
    <t xml:space="preserve">субсидии на подготовку кадров работников учреждений культуры муниципальных образований</t>
  </si>
  <si>
    <t xml:space="preserve">РС-В-7100</t>
  </si>
  <si>
    <t xml:space="preserve">3.72.</t>
  </si>
  <si>
    <t xml:space="preserve">Субсидии на реализацию муниципальных программ в области энергосбережения</t>
  </si>
  <si>
    <t xml:space="preserve">РС-В-7200</t>
  </si>
  <si>
    <t xml:space="preserve">1403</t>
  </si>
  <si>
    <t xml:space="preserve">ст.17 п.8.2</t>
  </si>
  <si>
    <t xml:space="preserve">Закон Липецкой области от 21.02.2014 № 263-ОЗ "Об энергосбережении и повышении энергетической эффективности на территории Липецкой области"</t>
  </si>
  <si>
    <t xml:space="preserve">ст.6</t>
  </si>
  <si>
    <t xml:space="preserve">25.02.2014
не установлен</t>
  </si>
  <si>
    <t xml:space="preserve">Постановление администрации Липецкой  области от 17.03.2014 № 131 "О порядке предоставления субсидий местным бюджетам на реализацию муниципальных программ в области энергосбережения и повышения энергетической эффективности на 2014 год"</t>
  </si>
  <si>
    <t xml:space="preserve">17.03.2014
31.12.2014</t>
  </si>
  <si>
    <t xml:space="preserve">Соглашение от 21.05.2014 № 14/1403.3015013.521/15/72 О предоставлении субсидии из федерального бюджета бюджету Липецкой области на реализацию региональной программы в области энергосбережения и повышения энергетической эффективности на 2014 г.</t>
  </si>
  <si>
    <t xml:space="preserve">21.05.2014
31.12.2014</t>
  </si>
  <si>
    <t xml:space="preserve">3.74.</t>
  </si>
  <si>
    <t xml:space="preserve">Премирование победителей Всероссийского конкурса на звание "Самое благоустроенное  городское (сельское) поселение России</t>
  </si>
  <si>
    <t xml:space="preserve">РС-В-7400</t>
  </si>
  <si>
    <t xml:space="preserve">0505</t>
  </si>
  <si>
    <t xml:space="preserve">Постановление Правительства РФ от 28.08.2009 № 707 "О всероссийском конкурсе на звание "Самое благоустроенное городское(сельское) поселение России"</t>
  </si>
  <si>
    <t xml:space="preserve">28.08.2009
не установлен</t>
  </si>
  <si>
    <t xml:space="preserve">Распоряжение Правительства Российской Федерации от 01.12.2014 № 2420-р "Об итогах проведения в 2013 году Всероссийского конкурса на звание "Самое благоустроенное городское (сельское) поселение России"</t>
  </si>
  <si>
    <t xml:space="preserve">08.12.2014
не установлен</t>
  </si>
  <si>
    <t xml:space="preserve">Распоряжение Правительства Российской Федерации от 03.11.2012 № 2069-р О присуждении призовых мест муниципальным образованиям по итогам Всероссийского конкурса на звание "Самое благоустроенное городское (сельское) поселение России</t>
  </si>
  <si>
    <t xml:space="preserve">12.11.2012
не установлен</t>
  </si>
  <si>
    <t xml:space="preserve">Распоряжение Правительства Российской Федерации от 16.12.2013 № 2371-р "О присуждении призовых мест муниципальным образованиям по итогам Всероссийского конкурса на звание "Самое благоустроенное городское (сельское) поселение России"</t>
  </si>
  <si>
    <t xml:space="preserve">16.12.2013
не установлен</t>
  </si>
  <si>
    <t xml:space="preserve">3.77.</t>
  </si>
  <si>
    <t xml:space="preserve">внедрение  сетевого  программного  обеспечения  по  ведению  похозяйственного  учета  в  поселениях</t>
  </si>
  <si>
    <t xml:space="preserve">РС-В-7700</t>
  </si>
  <si>
    <t xml:space="preserve">3.82.</t>
  </si>
  <si>
    <t xml:space="preserve">Субсидии   на  обеспечение   дорожной   деятельности  в  отношении  дорог   общего   пользования   местного   значения   и   капитальный   ремонт  и  ремонт   дворовых   территорий   многоквартирных   домов,  проездов   к   дворовым   территориям  многоквартирных домов</t>
  </si>
  <si>
    <t xml:space="preserve">РС-В-8200</t>
  </si>
  <si>
    <t xml:space="preserve">Федеральный закон Российской Федерации от 30.11.2011 № 381-ФЗ О внесении изменений в отдельные законодательные акты Российской Федерации</t>
  </si>
  <si>
    <t xml:space="preserve">ст.9 п.4</t>
  </si>
  <si>
    <t xml:space="preserve">01.01.2012
не установлен</t>
  </si>
  <si>
    <t xml:space="preserve">3.84.</t>
  </si>
  <si>
    <t xml:space="preserve">Субсидии  на  капитальный   ремони  и  ремонт   автомобильных  дорог     общего  пользования    административных   центров    Субъектов   Российской   Федерации (г.Липецк)</t>
  </si>
  <si>
    <t xml:space="preserve">РС-В-8400</t>
  </si>
  <si>
    <t xml:space="preserve">Постановление Правительства РФ от 02.09.2010 № 655 Об утверждении Правил предоставления субсидий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1.01.2011
31.12.2011</t>
  </si>
  <si>
    <t xml:space="preserve">Соглашение от 10.02.2011 № 48 /9 - с " О  предоставлении  в   2011  году    бюдждету  Липецкой   области   субсидий    из  федерального  бюджета  на  капитальный  ремонт   автомобильных  дорог  общего  пользования   муниципального  образования  г.Липецка"</t>
  </si>
  <si>
    <t xml:space="preserve">10.02.2011
не установлен</t>
  </si>
  <si>
    <t xml:space="preserve">3.93.</t>
  </si>
  <si>
    <t xml:space="preserve">Субсидии на реализацию мероприятий муниципальных программ, направленных на создание условий для обеспечения услугами торговли и бытового обслуживания поселений, входящих в состав муниципального района</t>
  </si>
  <si>
    <t xml:space="preserve">РС-В-9300</t>
  </si>
  <si>
    <t xml:space="preserve">Постановление администрации Липецкой  области от 20.02.2012 № 58 "Об утверждении областной программы "Развитие торговли Липецкой области на 2012-2014 годы"</t>
  </si>
  <si>
    <t xml:space="preserve">Постановление администрации Липецкой  области от 24.02.2014 № 79 Об утверждении Порядка предоставления субсидий местным бюджетам на реализацию мероприятий муниципальных программ, направленных на создание условий для обеспечения услугами торговли и бытового обслуживания поселений, входящих в состав муниципального района, на 2014 год</t>
  </si>
  <si>
    <t xml:space="preserve">ст.подпрограмма 8, 9</t>
  </si>
  <si>
    <t xml:space="preserve">Постановление администрации Липецкой  области от 29.12.2012 № 559 "Об утверждении Порядка предоставления субсидий местным бюджетам из областного фонда софинансирования расходов на реализацию мероприятий муниципальных программ, направленных на создание условий для обеспечения услугами торговли и бытового обслуживания поселений, входящих в состав муниципального района, на 2013 год"</t>
  </si>
  <si>
    <t xml:space="preserve">4.</t>
  </si>
  <si>
    <t xml:space="preserve">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делегированных полномочий</t>
  </si>
  <si>
    <t xml:space="preserve">РС-Г</t>
  </si>
  <si>
    <t xml:space="preserve">0901
0909</t>
  </si>
  <si>
    <t xml:space="preserve">4.1.</t>
  </si>
  <si>
    <t xml:space="preserve">государственные  полномочия  по  образованию  и  деятельности  органов  записи  актов  гражданского  состояния</t>
  </si>
  <si>
    <t xml:space="preserve">РС-Г-0100</t>
  </si>
  <si>
    <t xml:space="preserve">0304</t>
  </si>
  <si>
    <t xml:space="preserve">Федеральный закон Российской Федерации от 15.11.2006 № 143-ФЗ Об актах гражданского состояния</t>
  </si>
  <si>
    <t xml:space="preserve">15.11.2006
не установлен</t>
  </si>
  <si>
    <t xml:space="preserve">Закон Липецкой области от 04.05.2000 № 88-ОЗ Об органах записи актов гражданского состояния Липецкой области и наделении органов местного самоуправления государственными полномочиями по их образованию и деятельности</t>
  </si>
  <si>
    <t xml:space="preserve">18.05.2000
не установлен</t>
  </si>
  <si>
    <t xml:space="preserve">4.2.</t>
  </si>
  <si>
    <t xml:space="preserve">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РС-Г-0200</t>
  </si>
  <si>
    <t xml:space="preserve">0401
1003</t>
  </si>
  <si>
    <t xml:space="preserve">Постановление Правительства РФ от 20.12.2013 № 1198 О предоставлении и распределении в 2014 и 2015 годах субсидии из федерального бюджета бюджетам субъектов РФ на реализацию дополнительных мероприятий в сфере занятости населения</t>
  </si>
  <si>
    <t xml:space="preserve">4.3.</t>
  </si>
  <si>
    <t xml:space="preserve">оплата жилищно-коммунальных услуг отдельным категориям граждан</t>
  </si>
  <si>
    <t xml:space="preserve">РС-Г-0300</t>
  </si>
  <si>
    <t xml:space="preserve">Федеральный закон Российской Федерации от 12.01.1995 № 5-ФЗ О ветеранах</t>
  </si>
  <si>
    <t xml:space="preserve">25.01.1995
не установлен</t>
  </si>
  <si>
    <t xml:space="preserve">Закон Липецкой области от 06.04.2009 № 261-ОЗ О переходе к предоставлению мер социальной поддержки по оплате жилого помещения и коммунальных услуг отдельным категориям граждан в Липецкой области в денежной форме</t>
  </si>
  <si>
    <t xml:space="preserve">01.01.2010
не установлен</t>
  </si>
  <si>
    <t xml:space="preserve">Федеральный закон Российской Федерации от 24.11.1995 № 191-ФЗ О социальной защите инвалидов в РФ</t>
  </si>
  <si>
    <t xml:space="preserve">24.11.1995
не установлен</t>
  </si>
  <si>
    <t xml:space="preserve">Постановление администрации Липецкой  области от 05.10.2009 № 344 Об утверждении Положения об условиях и порядке предоставления мер социальной поддержки по оплате жилого помещения и коммунальных услуг отдельным категориям граждан в Липецкой области в денежной форме</t>
  </si>
  <si>
    <t xml:space="preserve">01.10.2010
не установлен</t>
  </si>
  <si>
    <t xml:space="preserve">4.4.</t>
  </si>
  <si>
    <t xml:space="preserve">обеспечение мер социальной поддержки граждан, удостоенных звания "Почетный Донор России"</t>
  </si>
  <si>
    <t xml:space="preserve">РС-Г-0400</t>
  </si>
  <si>
    <t xml:space="preserve">Федеральный закон Российской Федерации от 20.07.2012 № 125-ФЗ О донорстве крови и ее компонентов</t>
  </si>
  <si>
    <t xml:space="preserve">30.07.2012
не установлен</t>
  </si>
  <si>
    <t xml:space="preserve">4.5.</t>
  </si>
  <si>
    <t xml:space="preserve">осуществление полномочий Российской Федерации в части перевозки несовершеннолетних между субъектами</t>
  </si>
  <si>
    <t xml:space="preserve">РС-Г-0500</t>
  </si>
  <si>
    <t xml:space="preserve">1003
1004</t>
  </si>
  <si>
    <t xml:space="preserve">Федеральный закон Российской Федерации от 24.06.1999 № 120-ФЗ Об основах системы профилактики безнадзорности и правонарушений несовершеннолетних</t>
  </si>
  <si>
    <t xml:space="preserve">24.06.1999
не установлен</t>
  </si>
  <si>
    <t xml:space="preserve">4.6.</t>
  </si>
  <si>
    <t xml:space="preserve">выплаты инвалидам страховых премий по ОСАГО</t>
  </si>
  <si>
    <t xml:space="preserve">РС-Г-0600</t>
  </si>
  <si>
    <t xml:space="preserve">Федеральный закон Российской Федерации от 25.04.2002 № 40-ФЗ Об обязательном страховании гражданской ответственности владельцев транспортных средств</t>
  </si>
  <si>
    <t xml:space="preserve">25.04.2002
не установлен</t>
  </si>
  <si>
    <t xml:space="preserve">4.7.</t>
  </si>
  <si>
    <t xml:space="preserve">выплата единовременных пособий гражданам при поствакцинальных осложнениях</t>
  </si>
  <si>
    <t xml:space="preserve">РС-Г-0700</t>
  </si>
  <si>
    <t xml:space="preserve">Федеральный закон Российской Федерации от 17.09.1998 № 157-ФЗ Об иммунопрофилактике инфекционных болезней</t>
  </si>
  <si>
    <t xml:space="preserve">17.09.1998
не установлен</t>
  </si>
  <si>
    <t xml:space="preserve">4.8.</t>
  </si>
  <si>
    <t xml:space="preserve">обеспечение выплат единовременного пособия беременной жене военнослужащего, проходящего военную службу по призыву, а также пособия на ребенка военнослужащего</t>
  </si>
  <si>
    <t xml:space="preserve">РС-Г-0800</t>
  </si>
  <si>
    <t xml:space="preserve">Федеральный закон Российской Федерации от 19.05.1995 № 81-ФЗ О государственных пособиях гражданам, имеющим детей</t>
  </si>
  <si>
    <t xml:space="preserve">4.9.</t>
  </si>
  <si>
    <t xml:space="preserve">государственные  полномочия  в области мероприятий по оздоровлению детей</t>
  </si>
  <si>
    <t xml:space="preserve">РС-Г-0900</t>
  </si>
  <si>
    <t xml:space="preserve">Постановление администрации Липецкой  области от 29.12.2009 № 1106 О порядке предоставления из федерального бюджета субсидий бюджетам субъектов Российской Федерации на реализацию мероприятий по проведению оздоровительной кампании детей, находящихся в трудной жизненной ситуации</t>
  </si>
  <si>
    <t xml:space="preserve">4.11.</t>
  </si>
  <si>
    <t xml:space="preserve">обеспечение  жильем  ветеранов,  инвалидов  и  семей,  имеющих  детей-инвалидов</t>
  </si>
  <si>
    <t xml:space="preserve">РС-Г-1100</t>
  </si>
  <si>
    <t xml:space="preserve">Постановление Правительства РФ от 15.10.2005 № 614 Об утверждении правил предоставления субвенций из федерального бюджета бюджетам субъектов РФ по обеспечению жильем ветеранов, инвалидов и семей, имеющих детей-инвалидов</t>
  </si>
  <si>
    <t xml:space="preserve">15.10.2005
не установлен</t>
  </si>
  <si>
    <t xml:space="preserve">Закон Липецкой области от 18.08.2006 № 318-ОЗ Об обеспечении жильем ветеранов, инвалидов и семей, имеющих детей-инвалидов</t>
  </si>
  <si>
    <t xml:space="preserve">25.08.2006
не установлен</t>
  </si>
  <si>
    <t xml:space="preserve">4.12.</t>
  </si>
  <si>
    <t xml:space="preserve">государственные  полномочия  по  социальной поддержки Героев Советского Союза, Героев России, РФ и полных кавалеров Ордена Славы</t>
  </si>
  <si>
    <t xml:space="preserve">РС-Г-1200</t>
  </si>
  <si>
    <t xml:space="preserve">Федеральный закон Российской Федерации от 15.01.1993 № 4301-1 О статусе Героев Советского Союза, Героев Российской Федерации и полных кавалеров ордена Славы</t>
  </si>
  <si>
    <t xml:space="preserve">15.01.1993
не установлен</t>
  </si>
  <si>
    <t xml:space="preserve">4.36.</t>
  </si>
  <si>
    <t xml:space="preserve">обеспечение  первичного  воинского  учета  на  территориях,  где  отсутствуют  военные  комиссариаты</t>
  </si>
  <si>
    <t xml:space="preserve">РС-Г-3600</t>
  </si>
  <si>
    <t xml:space="preserve">0203</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29.04.2006
не установлен</t>
  </si>
  <si>
    <t xml:space="preserve">Федеральный закон Российской Федерации от 28.03.1998 № 53-ФЗ "О воинской обязанности и военной службе"</t>
  </si>
  <si>
    <t xml:space="preserve">28.03.1998
не установлен</t>
  </si>
  <si>
    <t xml:space="preserve">4.37.</t>
  </si>
  <si>
    <t xml:space="preserve">государственные  полномочия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РС-Г-3700</t>
  </si>
  <si>
    <t xml:space="preserve">0105</t>
  </si>
  <si>
    <t xml:space="preserve">Федеральный закон Российской Федерации от 20.08.2004 № 113-ФЗ "О присяжных заседателях федеральных судов общей юрисдикции в Российской Федерации"</t>
  </si>
  <si>
    <t xml:space="preserve">20.08.2004
не установлен</t>
  </si>
  <si>
    <t xml:space="preserve">4.42.</t>
  </si>
  <si>
    <t xml:space="preserve">государственные  полномочия  по  предоставлению  социальной  выплаты  на  приобретение  или  строительство  жилья    гражданам, проживающим на территории городских округов, органы местного самоуправления которых наделены отдельными государствеными полномочиями по предоставлению социальных выплат на приобретение или строительство жилья</t>
  </si>
  <si>
    <t xml:space="preserve">РС-Г-4200</t>
  </si>
  <si>
    <t xml:space="preserve">Закон Липецкой области от 01.01.2010 № 311-ОЗ "О наделении органов местного самоуправления отдельными государственными полномочиями по предоставлению социальной выплаты на приобретение или строительство жилья по подпрограмме "Ипотечное жилищное кредитование" государственной программы Липецкой области "Обеспечение населения Липецкой области качественным жильем, социальной инфраструктурой и услугами ЖКХ"</t>
  </si>
  <si>
    <t xml:space="preserve">4.43.</t>
  </si>
  <si>
    <t xml:space="preserve">государственные  полномочия  по  расчету  и  предоставлению  дотаций  бюджетам  поселений  за  счет  средств  областного  бюджета</t>
  </si>
  <si>
    <t xml:space="preserve">РС-Г-4300</t>
  </si>
  <si>
    <t xml:space="preserve">ст.1, 4</t>
  </si>
  <si>
    <t xml:space="preserve">4.56.</t>
  </si>
  <si>
    <t xml:space="preserve">РС-Г-5600</t>
  </si>
  <si>
    <t xml:space="preserve">4.58.</t>
  </si>
  <si>
    <t xml:space="preserve">РС-Г-5800</t>
  </si>
  <si>
    <t xml:space="preserve">4.59.</t>
  </si>
  <si>
    <t xml:space="preserve">государственные  полномочия  по обеспечению мер социальной поддержки Героев Социалистического труда и полных кавалеров Ордена Трудовой Славыранам  труда</t>
  </si>
  <si>
    <t xml:space="preserve">РС-Г-5900</t>
  </si>
  <si>
    <t xml:space="preserve">4.61.</t>
  </si>
  <si>
    <t xml:space="preserve">оказание государствееной социальной помощи отдельным категориям граждан в части оплаты высокотехнологичной медицинской помощи</t>
  </si>
  <si>
    <t xml:space="preserve">РС-Г-6100</t>
  </si>
  <si>
    <t xml:space="preserve">0901
1003</t>
  </si>
  <si>
    <t xml:space="preserve">4.62.</t>
  </si>
  <si>
    <t xml:space="preserve">оказание государственной социальной помощи отдельным категориям граждан в части обеспечения бесплатными медикаментами</t>
  </si>
  <si>
    <t xml:space="preserve">РС-Г-6200</t>
  </si>
  <si>
    <t xml:space="preserve">0909
1003</t>
  </si>
  <si>
    <t xml:space="preserve">4.64</t>
  </si>
  <si>
    <t xml:space="preserve">Финансовое обеспечение  лиц, вынужденно покинувших территорию Украины</t>
  </si>
  <si>
    <t xml:space="preserve">РС-Г-6400</t>
  </si>
  <si>
    <t xml:space="preserve">Постановление Правительства РФ от 22.07.2014 № 692 "О предоставлении в 2014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 и находящихся в пунктах временного размещения"</t>
  </si>
  <si>
    <t xml:space="preserve">22.07.2014
не установлен</t>
  </si>
  <si>
    <t xml:space="preserve">Постановление главы администрации Липецкой  области от 25.07.2014 № 322 "Об обеспечении временного социально-бытового обустройства лиц, вынужденно покинувших территорию Украины и находящихся в пунктах временного размещения на территории Липецкой области"</t>
  </si>
  <si>
    <t xml:space="preserve">25.07.2014
не установлен</t>
  </si>
  <si>
    <t xml:space="preserve">4.65</t>
  </si>
  <si>
    <t xml:space="preserve">предоставлению отдельных мер социальной поддержки граждан, подвергшихся воздействию радиации</t>
  </si>
  <si>
    <t xml:space="preserve">РС-Г-6500</t>
  </si>
  <si>
    <t xml:space="preserve">4.66</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РС-Г-6600</t>
  </si>
</sst>
</file>

<file path=xl/styles.xml><?xml version="1.0" encoding="utf-8"?>
<styleSheet xmlns="http://schemas.openxmlformats.org/spreadsheetml/2006/main">
  <numFmts count="4">
    <numFmt numFmtId="164" formatCode="General"/>
    <numFmt numFmtId="165" formatCode="_-* #,##0.00_р_._-;\-* #,##0.00_р_._-;_-* \-??_р_._-;_-@_-"/>
    <numFmt numFmtId="166" formatCode="_-* #,##0.0_р_._-;\-* #,##0.0_р_._-;_-* \-??_р_._-;_-@_-"/>
    <numFmt numFmtId="167" formatCode="#,##0.0"/>
  </numFmts>
  <fonts count="25">
    <font>
      <sz val="10"/>
      <color rgb="FF000000"/>
      <name val="Times New Roman"/>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color rgb="FF000000"/>
      <name val="Arial"/>
      <family val="2"/>
      <charset val="204"/>
    </font>
    <font>
      <b val="true"/>
      <sz val="11"/>
      <color rgb="FF000000"/>
      <name val="Arial"/>
      <family val="2"/>
      <charset val="204"/>
    </font>
    <font>
      <b val="true"/>
      <sz val="11"/>
      <name val="Arial"/>
      <family val="2"/>
      <charset val="204"/>
    </font>
    <font>
      <b val="true"/>
      <sz val="11"/>
      <color rgb="FFFF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true" indent="0" shrinkToFit="false"/>
    </xf>
    <xf numFmtId="164" fontId="4" fillId="3" borderId="0" applyFont="true" applyBorder="false" applyAlignment="true" applyProtection="false">
      <alignment horizontal="general" vertical="top" textRotation="0" wrapText="true" indent="0" shrinkToFit="false"/>
    </xf>
    <xf numFmtId="164" fontId="4" fillId="4"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6" borderId="0" applyFont="true" applyBorder="false" applyAlignment="true" applyProtection="false">
      <alignment horizontal="general" vertical="top" textRotation="0" wrapText="true" indent="0" shrinkToFit="false"/>
    </xf>
    <xf numFmtId="164" fontId="4" fillId="7"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9" borderId="0" applyFont="true" applyBorder="false" applyAlignment="true" applyProtection="false">
      <alignment horizontal="general" vertical="top" textRotation="0" wrapText="true" indent="0" shrinkToFit="false"/>
    </xf>
    <xf numFmtId="164" fontId="4" fillId="10"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11" borderId="0" applyFont="true" applyBorder="false" applyAlignment="true" applyProtection="false">
      <alignment horizontal="general" vertical="top" textRotation="0" wrapText="true" indent="0" shrinkToFit="false"/>
    </xf>
    <xf numFmtId="164" fontId="5" fillId="12" borderId="0" applyFont="true" applyBorder="false" applyAlignment="true" applyProtection="false">
      <alignment horizontal="general" vertical="top" textRotation="0" wrapText="true" indent="0" shrinkToFit="false"/>
    </xf>
    <xf numFmtId="164" fontId="5" fillId="9" borderId="0" applyFont="true" applyBorder="false" applyAlignment="true" applyProtection="false">
      <alignment horizontal="general" vertical="top" textRotation="0" wrapText="true" indent="0" shrinkToFit="false"/>
    </xf>
    <xf numFmtId="164" fontId="5" fillId="10"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5" borderId="0" applyFont="true" applyBorder="false" applyAlignment="true" applyProtection="false">
      <alignment horizontal="general" vertical="top" textRotation="0" wrapText="true" indent="0" shrinkToFit="false"/>
    </xf>
    <xf numFmtId="164" fontId="5" fillId="16" borderId="0" applyFont="true" applyBorder="false" applyAlignment="true" applyProtection="false">
      <alignment horizontal="general" vertical="top" textRotation="0" wrapText="true" indent="0" shrinkToFit="false"/>
    </xf>
    <xf numFmtId="164" fontId="5" fillId="17" borderId="0" applyFont="true" applyBorder="false" applyAlignment="true" applyProtection="false">
      <alignment horizontal="general" vertical="top" textRotation="0" wrapText="true" indent="0" shrinkToFit="false"/>
    </xf>
    <xf numFmtId="164" fontId="5" fillId="18"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9" borderId="0" applyFont="true" applyBorder="false" applyAlignment="true" applyProtection="false">
      <alignment horizontal="general" vertical="top" textRotation="0" wrapText="true" indent="0" shrinkToFit="false"/>
    </xf>
    <xf numFmtId="164" fontId="6" fillId="7" borderId="1" applyFont="true" applyBorder="true" applyAlignment="true" applyProtection="false">
      <alignment horizontal="general" vertical="top" textRotation="0" wrapText="true" indent="0" shrinkToFit="false"/>
    </xf>
    <xf numFmtId="164" fontId="7" fillId="20" borderId="2" applyFont="true" applyBorder="true" applyAlignment="true" applyProtection="false">
      <alignment horizontal="general" vertical="top" textRotation="0" wrapText="true" indent="0" shrinkToFit="false"/>
    </xf>
    <xf numFmtId="164" fontId="8" fillId="20" borderId="1" applyFont="true" applyBorder="true" applyAlignment="true" applyProtection="false">
      <alignment horizontal="general" vertical="top" textRotation="0" wrapText="true" indent="0" shrinkToFit="false"/>
    </xf>
    <xf numFmtId="164" fontId="9" fillId="0" borderId="3" applyFont="true" applyBorder="true" applyAlignment="true" applyProtection="false">
      <alignment horizontal="general" vertical="top" textRotation="0" wrapText="true" indent="0" shrinkToFit="false"/>
    </xf>
    <xf numFmtId="164" fontId="10" fillId="0" borderId="4" applyFont="true" applyBorder="true" applyAlignment="true" applyProtection="false">
      <alignment horizontal="general" vertical="top" textRotation="0" wrapText="true" indent="0" shrinkToFit="false"/>
    </xf>
    <xf numFmtId="164" fontId="11" fillId="0" borderId="5" applyFont="true" applyBorder="true" applyAlignment="true" applyProtection="false">
      <alignment horizontal="general" vertical="top" textRotation="0" wrapText="true" indent="0" shrinkToFit="false"/>
    </xf>
    <xf numFmtId="164" fontId="11" fillId="0" borderId="0" applyFont="true" applyBorder="false" applyAlignment="true" applyProtection="false">
      <alignment horizontal="general" vertical="top" textRotation="0" wrapText="true" indent="0" shrinkToFit="false"/>
    </xf>
    <xf numFmtId="164" fontId="12" fillId="0" borderId="6" applyFont="true" applyBorder="true" applyAlignment="true" applyProtection="false">
      <alignment horizontal="general" vertical="top" textRotation="0" wrapText="true" indent="0" shrinkToFit="false"/>
    </xf>
    <xf numFmtId="164" fontId="13" fillId="21" borderId="7" applyFont="true" applyBorder="true" applyAlignment="true" applyProtection="false">
      <alignment horizontal="general" vertical="top" textRotation="0" wrapText="true" indent="0" shrinkToFit="false"/>
    </xf>
    <xf numFmtId="164" fontId="14" fillId="0" borderId="0" applyFont="true" applyBorder="false" applyAlignment="true" applyProtection="false">
      <alignment horizontal="general" vertical="top" textRotation="0" wrapText="true" indent="0" shrinkToFit="false"/>
    </xf>
    <xf numFmtId="164" fontId="15" fillId="22" borderId="0" applyFont="true" applyBorder="false" applyAlignment="true" applyProtection="false">
      <alignment horizontal="general" vertical="top" textRotation="0" wrapText="true" indent="0" shrinkToFit="false"/>
    </xf>
    <xf numFmtId="164" fontId="16" fillId="3" borderId="0" applyFont="true" applyBorder="false" applyAlignment="true" applyProtection="false">
      <alignment horizontal="general" vertical="top" textRotation="0" wrapText="true" indent="0" shrinkToFit="false"/>
    </xf>
    <xf numFmtId="164" fontId="17" fillId="0" borderId="0" applyFont="true" applyBorder="false" applyAlignment="true" applyProtection="false">
      <alignment horizontal="general" vertical="top" textRotation="0" wrapText="true" indent="0" shrinkToFit="false"/>
    </xf>
    <xf numFmtId="164" fontId="0" fillId="23" borderId="8" applyFont="true" applyBorder="true" applyAlignment="true" applyProtection="false">
      <alignment horizontal="general" vertical="top" textRotation="0" wrapText="true" indent="0" shrinkToFit="false"/>
    </xf>
    <xf numFmtId="164" fontId="18" fillId="0" borderId="9" applyFont="true" applyBorder="true" applyAlignment="true" applyProtection="false">
      <alignment horizontal="general" vertical="top" textRotation="0" wrapText="true" indent="0" shrinkToFit="false"/>
    </xf>
    <xf numFmtId="164" fontId="19" fillId="0" borderId="0" applyFont="true" applyBorder="false" applyAlignment="true" applyProtection="false">
      <alignment horizontal="general" vertical="top" textRotation="0" wrapText="true" indent="0" shrinkToFit="false"/>
    </xf>
    <xf numFmtId="164" fontId="20" fillId="4" borderId="0" applyFont="true" applyBorder="false" applyAlignment="true" applyProtection="false">
      <alignment horizontal="general" vertical="top" textRotation="0" wrapText="true" indent="0" shrinkToFit="false"/>
    </xf>
  </cellStyleXfs>
  <cellXfs count="31">
    <xf numFmtId="164" fontId="0" fillId="0" borderId="0" xfId="0" applyFont="false" applyBorder="false" applyAlignment="fals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6" fontId="22" fillId="24" borderId="10" xfId="15" applyFont="true" applyBorder="true" applyAlignment="true" applyProtection="true">
      <alignment horizontal="center" vertical="center" textRotation="0" wrapText="true" indent="0" shrinkToFit="false"/>
      <protection locked="true" hidden="false"/>
    </xf>
    <xf numFmtId="167" fontId="22" fillId="24" borderId="10" xfId="0" applyFont="true" applyBorder="true" applyAlignment="true" applyProtection="false">
      <alignment horizontal="center" vertical="center" textRotation="0" wrapText="true" indent="0" shrinkToFit="false"/>
      <protection locked="true" hidden="false"/>
    </xf>
    <xf numFmtId="166" fontId="23" fillId="24" borderId="10" xfId="15" applyFont="true" applyBorder="true" applyAlignment="true" applyProtection="true">
      <alignment horizontal="center" vertical="center" textRotation="0" wrapText="false" indent="0" shrinkToFit="false"/>
      <protection locked="true" hidden="false"/>
    </xf>
    <xf numFmtId="166" fontId="24" fillId="24" borderId="10" xfId="15"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5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4" ySplit="13" topLeftCell="K14" activePane="bottomRight" state="frozen"/>
      <selection pane="topLeft" activeCell="A1" activeCellId="0" sqref="A1"/>
      <selection pane="topRight" activeCell="K1" activeCellId="0" sqref="K1"/>
      <selection pane="bottomLeft" activeCell="A14" activeCellId="0" sqref="A14"/>
      <selection pane="bottomRight" activeCell="N15" activeCellId="0" sqref="N15"/>
    </sheetView>
  </sheetViews>
  <sheetFormatPr defaultColWidth="8.8828125" defaultRowHeight="13.8" zeroHeight="false" outlineLevelRow="0" outlineLevelCol="0"/>
  <cols>
    <col collapsed="false" customWidth="true" hidden="false" outlineLevel="0" max="1" min="1" style="1" width="6.99"/>
    <col collapsed="false" customWidth="true" hidden="false" outlineLevel="0" max="2" min="2" style="1" width="37.88"/>
    <col collapsed="false" customWidth="true" hidden="false" outlineLevel="0" max="3" min="3" style="1" width="11.1"/>
    <col collapsed="false" customWidth="true" hidden="false" outlineLevel="0" max="4" min="4" style="1" width="17.1"/>
    <col collapsed="false" customWidth="true" hidden="false" outlineLevel="0" max="5" min="5" style="1" width="40.99"/>
    <col collapsed="false" customWidth="true" hidden="false" outlineLevel="0" max="6" min="6" style="1" width="13.54"/>
    <col collapsed="false" customWidth="true" hidden="false" outlineLevel="0" max="7" min="7" style="1" width="13.21"/>
    <col collapsed="false" customWidth="true" hidden="false" outlineLevel="0" max="8" min="8" style="1" width="48.32"/>
    <col collapsed="false" customWidth="true" hidden="false" outlineLevel="0" max="9" min="9" style="1" width="12.65"/>
    <col collapsed="false" customWidth="true" hidden="false" outlineLevel="0" max="10" min="10" style="1" width="13.54"/>
    <col collapsed="false" customWidth="true" hidden="false" outlineLevel="0" max="11" min="11" style="2" width="16.43"/>
    <col collapsed="false" customWidth="true" hidden="false" outlineLevel="0" max="12" min="12" style="2" width="15.65"/>
    <col collapsed="false" customWidth="true" hidden="false" outlineLevel="0" max="13" min="13" style="2" width="15.54"/>
    <col collapsed="false" customWidth="true" hidden="false" outlineLevel="0" max="14" min="14" style="2" width="16.1"/>
    <col collapsed="false" customWidth="true" hidden="false" outlineLevel="0" max="15" min="15" style="2" width="16.54"/>
    <col collapsed="false" customWidth="true" hidden="false" outlineLevel="0" max="16" min="16" style="2" width="15.32"/>
    <col collapsed="false" customWidth="true" hidden="false" outlineLevel="0" max="17" min="17" style="3" width="14.32"/>
    <col collapsed="false" customWidth="false" hidden="false" outlineLevel="0" max="257" min="18" style="1" width="8.88"/>
  </cols>
  <sheetData>
    <row r="2" customFormat="false" ht="54" hidden="false" customHeight="true" outlineLevel="0" collapsed="false">
      <c r="A2" s="4"/>
      <c r="B2" s="4"/>
      <c r="C2" s="4"/>
      <c r="D2" s="4"/>
      <c r="E2" s="5"/>
      <c r="F2" s="5"/>
      <c r="G2" s="5"/>
      <c r="H2" s="5"/>
      <c r="I2" s="5"/>
      <c r="J2" s="5"/>
      <c r="K2" s="6" t="s">
        <v>0</v>
      </c>
      <c r="L2" s="6"/>
      <c r="M2" s="6"/>
      <c r="N2" s="6"/>
      <c r="O2" s="6"/>
      <c r="P2" s="6"/>
      <c r="Q2" s="6"/>
    </row>
    <row r="3" s="9" customFormat="true" ht="13.8" hidden="false" customHeight="true" outlineLevel="0" collapsed="false">
      <c r="A3" s="5"/>
      <c r="B3" s="5"/>
      <c r="C3" s="5"/>
      <c r="D3" s="5"/>
      <c r="E3" s="5" t="s">
        <v>1</v>
      </c>
      <c r="F3" s="5"/>
      <c r="G3" s="5"/>
      <c r="H3" s="5"/>
      <c r="I3" s="5"/>
      <c r="J3" s="5"/>
      <c r="K3" s="7"/>
      <c r="L3" s="7"/>
      <c r="M3" s="7"/>
      <c r="N3" s="7"/>
      <c r="O3" s="7"/>
      <c r="P3" s="7"/>
      <c r="Q3" s="8"/>
    </row>
    <row r="4" customFormat="false" ht="13.8" hidden="false" customHeight="false" outlineLevel="0" collapsed="false">
      <c r="A4" s="5"/>
      <c r="B4" s="5"/>
      <c r="C4" s="5"/>
      <c r="D4" s="5"/>
      <c r="E4" s="5"/>
      <c r="F4" s="5"/>
      <c r="G4" s="5"/>
      <c r="H4" s="5"/>
      <c r="I4" s="5"/>
      <c r="J4" s="5"/>
      <c r="K4" s="7"/>
      <c r="L4" s="7"/>
      <c r="M4" s="7"/>
      <c r="N4" s="7"/>
      <c r="O4" s="7"/>
      <c r="P4" s="7"/>
      <c r="Q4" s="8"/>
    </row>
    <row r="5" customFormat="false" ht="13.2" hidden="false" customHeight="true" outlineLevel="0" collapsed="false">
      <c r="A5" s="10" t="s">
        <v>2</v>
      </c>
      <c r="B5" s="10"/>
      <c r="C5" s="10"/>
      <c r="D5" s="10" t="s">
        <v>3</v>
      </c>
      <c r="E5" s="10" t="s">
        <v>4</v>
      </c>
      <c r="F5" s="10"/>
      <c r="G5" s="10"/>
      <c r="H5" s="10"/>
      <c r="I5" s="10"/>
      <c r="J5" s="10"/>
      <c r="K5" s="10" t="s">
        <v>5</v>
      </c>
      <c r="L5" s="10"/>
      <c r="M5" s="10"/>
      <c r="N5" s="10"/>
      <c r="O5" s="10"/>
      <c r="P5" s="10"/>
      <c r="Q5" s="10" t="s">
        <v>6</v>
      </c>
    </row>
    <row r="6" customFormat="false" ht="33" hidden="false" customHeight="true" outlineLevel="0" collapsed="false">
      <c r="A6" s="10"/>
      <c r="B6" s="10"/>
      <c r="C6" s="10"/>
      <c r="D6" s="10"/>
      <c r="E6" s="10" t="s">
        <v>7</v>
      </c>
      <c r="F6" s="10"/>
      <c r="G6" s="10"/>
      <c r="H6" s="10" t="s">
        <v>8</v>
      </c>
      <c r="I6" s="10"/>
      <c r="J6" s="10"/>
      <c r="K6" s="10" t="s">
        <v>9</v>
      </c>
      <c r="L6" s="10"/>
      <c r="M6" s="10" t="s">
        <v>10</v>
      </c>
      <c r="N6" s="10" t="s">
        <v>11</v>
      </c>
      <c r="O6" s="10" t="s">
        <v>12</v>
      </c>
      <c r="P6" s="10"/>
      <c r="Q6" s="10"/>
    </row>
    <row r="7" customFormat="false" ht="79.2" hidden="false" customHeight="false" outlineLevel="0" collapsed="false">
      <c r="A7" s="10" t="s">
        <v>13</v>
      </c>
      <c r="B7" s="10" t="s">
        <v>14</v>
      </c>
      <c r="C7" s="10" t="s">
        <v>15</v>
      </c>
      <c r="D7" s="10"/>
      <c r="E7" s="10" t="s">
        <v>16</v>
      </c>
      <c r="F7" s="10" t="s">
        <v>17</v>
      </c>
      <c r="G7" s="10" t="s">
        <v>18</v>
      </c>
      <c r="H7" s="10" t="s">
        <v>16</v>
      </c>
      <c r="I7" s="10" t="s">
        <v>17</v>
      </c>
      <c r="J7" s="10" t="s">
        <v>18</v>
      </c>
      <c r="K7" s="10" t="s">
        <v>19</v>
      </c>
      <c r="L7" s="10" t="s">
        <v>20</v>
      </c>
      <c r="M7" s="10" t="s">
        <v>21</v>
      </c>
      <c r="N7" s="10" t="s">
        <v>21</v>
      </c>
      <c r="O7" s="10" t="s">
        <v>22</v>
      </c>
      <c r="P7" s="10" t="s">
        <v>23</v>
      </c>
      <c r="Q7" s="10"/>
    </row>
    <row r="8" customFormat="false" ht="13.2" hidden="false" customHeight="false" outlineLevel="0" collapsed="false">
      <c r="A8" s="11" t="s">
        <v>13</v>
      </c>
      <c r="B8" s="11" t="s">
        <v>14</v>
      </c>
      <c r="C8" s="11" t="s">
        <v>15</v>
      </c>
      <c r="D8" s="11" t="s">
        <v>24</v>
      </c>
      <c r="E8" s="11" t="s">
        <v>25</v>
      </c>
      <c r="F8" s="11" t="s">
        <v>26</v>
      </c>
      <c r="G8" s="11" t="s">
        <v>27</v>
      </c>
      <c r="H8" s="11" t="s">
        <v>28</v>
      </c>
      <c r="I8" s="11" t="s">
        <v>29</v>
      </c>
      <c r="J8" s="11" t="s">
        <v>30</v>
      </c>
      <c r="K8" s="11" t="s">
        <v>31</v>
      </c>
      <c r="L8" s="11" t="s">
        <v>32</v>
      </c>
      <c r="M8" s="11" t="s">
        <v>33</v>
      </c>
      <c r="N8" s="11" t="s">
        <v>34</v>
      </c>
      <c r="O8" s="11" t="s">
        <v>35</v>
      </c>
      <c r="P8" s="11" t="s">
        <v>36</v>
      </c>
      <c r="Q8" s="11" t="s">
        <v>37</v>
      </c>
    </row>
    <row r="9" customFormat="false" ht="13.8" hidden="true" customHeight="true" outlineLevel="0" collapsed="false">
      <c r="A9" s="12"/>
      <c r="B9" s="12"/>
      <c r="C9" s="12"/>
      <c r="D9" s="12"/>
      <c r="E9" s="12"/>
      <c r="F9" s="12"/>
      <c r="G9" s="12"/>
      <c r="H9" s="12"/>
      <c r="I9" s="12" t="s">
        <v>38</v>
      </c>
      <c r="J9" s="12"/>
      <c r="K9" s="13" t="n">
        <v>44547314.3</v>
      </c>
      <c r="L9" s="13" t="n">
        <v>40668985.4</v>
      </c>
      <c r="M9" s="13" t="n">
        <v>48195411.6</v>
      </c>
      <c r="N9" s="14" t="n">
        <v>43030404.6</v>
      </c>
      <c r="O9" s="14" t="n">
        <v>42911579.2</v>
      </c>
      <c r="P9" s="14" t="n">
        <v>44540522.3</v>
      </c>
      <c r="Q9" s="12"/>
    </row>
    <row r="10" customFormat="false" ht="13.8" hidden="true" customHeight="true" outlineLevel="0" collapsed="false">
      <c r="A10" s="12"/>
      <c r="B10" s="12"/>
      <c r="C10" s="12"/>
      <c r="D10" s="12"/>
      <c r="E10" s="12"/>
      <c r="F10" s="12"/>
      <c r="G10" s="12"/>
      <c r="H10" s="12"/>
      <c r="I10" s="12" t="s">
        <v>39</v>
      </c>
      <c r="J10" s="12"/>
      <c r="K10" s="13"/>
      <c r="L10" s="13"/>
      <c r="M10" s="13"/>
      <c r="N10" s="13"/>
      <c r="O10" s="13"/>
      <c r="P10" s="13"/>
      <c r="Q10" s="12"/>
    </row>
    <row r="11" customFormat="false" ht="13.8" hidden="true" customHeight="true" outlineLevel="0" collapsed="false">
      <c r="A11" s="12"/>
      <c r="B11" s="12"/>
      <c r="C11" s="12"/>
      <c r="D11" s="12"/>
      <c r="E11" s="12"/>
      <c r="F11" s="12"/>
      <c r="G11" s="12"/>
      <c r="H11" s="12"/>
      <c r="I11" s="12" t="s">
        <v>40</v>
      </c>
      <c r="J11" s="12"/>
      <c r="K11" s="13"/>
      <c r="L11" s="13"/>
      <c r="M11" s="13"/>
      <c r="N11" s="15"/>
      <c r="O11" s="14" t="n">
        <v>1829463.9</v>
      </c>
      <c r="P11" s="14" t="n">
        <v>2119484.9</v>
      </c>
      <c r="Q11" s="12"/>
    </row>
    <row r="12" customFormat="false" ht="13.8" hidden="true" customHeight="true" outlineLevel="0" collapsed="false">
      <c r="A12" s="12"/>
      <c r="B12" s="12"/>
      <c r="C12" s="12"/>
      <c r="D12" s="12"/>
      <c r="E12" s="12"/>
      <c r="F12" s="12"/>
      <c r="G12" s="12"/>
      <c r="H12" s="12"/>
      <c r="I12" s="12" t="s">
        <v>41</v>
      </c>
      <c r="J12" s="12"/>
      <c r="K12" s="16" t="n">
        <f aca="false">K9-K11</f>
        <v>44547314.3</v>
      </c>
      <c r="L12" s="16" t="n">
        <f aca="false">L9-L11</f>
        <v>40668985.4</v>
      </c>
      <c r="M12" s="16" t="n">
        <f aca="false">M9-M11</f>
        <v>48195411.6</v>
      </c>
      <c r="N12" s="16" t="n">
        <f aca="false">N9-N11</f>
        <v>43030404.6</v>
      </c>
      <c r="O12" s="16" t="n">
        <f aca="false">O9-O11</f>
        <v>41082115.3</v>
      </c>
      <c r="P12" s="16" t="n">
        <f aca="false">P9-P11</f>
        <v>42421037.4</v>
      </c>
      <c r="Q12" s="12"/>
    </row>
    <row r="13" customFormat="false" ht="13.8" hidden="true" customHeight="true" outlineLevel="0" collapsed="false">
      <c r="A13" s="12"/>
      <c r="B13" s="12"/>
      <c r="C13" s="12"/>
      <c r="D13" s="12"/>
      <c r="E13" s="12"/>
      <c r="F13" s="12"/>
      <c r="G13" s="12"/>
      <c r="H13" s="12"/>
      <c r="I13" s="12" t="s">
        <v>42</v>
      </c>
      <c r="J13" s="12"/>
      <c r="K13" s="16" t="n">
        <f aca="false">K12-K14</f>
        <v>0</v>
      </c>
      <c r="L13" s="16" t="n">
        <f aca="false">L12-L14</f>
        <v>0</v>
      </c>
      <c r="M13" s="16" t="n">
        <f aca="false">M12-M14</f>
        <v>0</v>
      </c>
      <c r="N13" s="16" t="n">
        <f aca="false">N12-N14</f>
        <v>0</v>
      </c>
      <c r="O13" s="16" t="n">
        <f aca="false">O12-O14</f>
        <v>0</v>
      </c>
      <c r="P13" s="16" t="n">
        <f aca="false">P12-P14</f>
        <v>0</v>
      </c>
      <c r="Q13" s="12"/>
    </row>
    <row r="14" customFormat="false" ht="26.4" hidden="false" customHeight="false" outlineLevel="0" collapsed="false">
      <c r="A14" s="17"/>
      <c r="B14" s="17" t="s">
        <v>43</v>
      </c>
      <c r="C14" s="17" t="s">
        <v>44</v>
      </c>
      <c r="D14" s="10"/>
      <c r="E14" s="17"/>
      <c r="F14" s="17"/>
      <c r="G14" s="17"/>
      <c r="H14" s="17"/>
      <c r="I14" s="17"/>
      <c r="J14" s="17"/>
      <c r="K14" s="18" t="n">
        <v>44547314.3</v>
      </c>
      <c r="L14" s="18" t="n">
        <v>40668985.4</v>
      </c>
      <c r="M14" s="18" t="n">
        <v>48195411.6</v>
      </c>
      <c r="N14" s="18" t="n">
        <v>43030404.6</v>
      </c>
      <c r="O14" s="18" t="n">
        <v>41082115.3</v>
      </c>
      <c r="P14" s="18" t="n">
        <v>42421037.4</v>
      </c>
      <c r="Q14" s="19"/>
    </row>
    <row r="15" customFormat="false" ht="105.6" hidden="false" customHeight="false" outlineLevel="0" collapsed="false">
      <c r="A15" s="17" t="s">
        <v>45</v>
      </c>
      <c r="B15" s="17" t="s">
        <v>46</v>
      </c>
      <c r="C15" s="17" t="s">
        <v>47</v>
      </c>
      <c r="D15" s="10"/>
      <c r="E15" s="17"/>
      <c r="F15" s="17"/>
      <c r="G15" s="17"/>
      <c r="H15" s="17"/>
      <c r="I15" s="17"/>
      <c r="J15" s="17"/>
      <c r="K15" s="18" t="n">
        <v>33313515.5</v>
      </c>
      <c r="L15" s="18" t="n">
        <v>31757291.2</v>
      </c>
      <c r="M15" s="18" t="n">
        <v>35492884.9</v>
      </c>
      <c r="N15" s="18" t="n">
        <v>33376424.8</v>
      </c>
      <c r="O15" s="18" t="n">
        <v>34167362.7</v>
      </c>
      <c r="P15" s="18" t="n">
        <v>35169925.6</v>
      </c>
      <c r="Q15" s="19"/>
    </row>
    <row r="16" customFormat="false" ht="105.6" hidden="false" customHeight="false" outlineLevel="0" collapsed="false">
      <c r="A16" s="20" t="s">
        <v>48</v>
      </c>
      <c r="B16" s="20" t="s">
        <v>49</v>
      </c>
      <c r="C16" s="20" t="s">
        <v>50</v>
      </c>
      <c r="D16" s="21" t="s">
        <v>51</v>
      </c>
      <c r="E16" s="20" t="s">
        <v>52</v>
      </c>
      <c r="F16" s="20" t="s">
        <v>53</v>
      </c>
      <c r="G16" s="20" t="s">
        <v>54</v>
      </c>
      <c r="H16" s="20" t="s">
        <v>55</v>
      </c>
      <c r="I16" s="20" t="s">
        <v>56</v>
      </c>
      <c r="J16" s="20" t="s">
        <v>57</v>
      </c>
      <c r="K16" s="22" t="n">
        <v>1947164.1</v>
      </c>
      <c r="L16" s="22" t="n">
        <v>1801632.1</v>
      </c>
      <c r="M16" s="22" t="n">
        <v>1968975.3</v>
      </c>
      <c r="N16" s="22" t="n">
        <v>1979514.2</v>
      </c>
      <c r="O16" s="22" t="n">
        <v>1952176.2</v>
      </c>
      <c r="P16" s="22" t="n">
        <v>1953593.5</v>
      </c>
      <c r="Q16" s="23"/>
    </row>
    <row r="17" customFormat="false" ht="39.6" hidden="false" customHeight="false" outlineLevel="0" collapsed="false">
      <c r="A17" s="24"/>
      <c r="B17" s="24"/>
      <c r="C17" s="24"/>
      <c r="D17" s="25"/>
      <c r="E17" s="24"/>
      <c r="F17" s="24"/>
      <c r="G17" s="24"/>
      <c r="H17" s="24" t="s">
        <v>58</v>
      </c>
      <c r="I17" s="24" t="s">
        <v>59</v>
      </c>
      <c r="J17" s="24" t="s">
        <v>60</v>
      </c>
      <c r="K17" s="26"/>
      <c r="L17" s="26"/>
      <c r="M17" s="26"/>
      <c r="N17" s="26"/>
      <c r="O17" s="26"/>
      <c r="P17" s="26"/>
      <c r="Q17" s="27"/>
    </row>
    <row r="18" customFormat="false" ht="66" hidden="false" customHeight="false" outlineLevel="0" collapsed="false">
      <c r="A18" s="24"/>
      <c r="B18" s="24"/>
      <c r="C18" s="24"/>
      <c r="D18" s="25"/>
      <c r="E18" s="24"/>
      <c r="F18" s="24"/>
      <c r="G18" s="24"/>
      <c r="H18" s="24" t="s">
        <v>61</v>
      </c>
      <c r="I18" s="24" t="s">
        <v>62</v>
      </c>
      <c r="J18" s="24" t="s">
        <v>63</v>
      </c>
      <c r="K18" s="26"/>
      <c r="L18" s="26"/>
      <c r="M18" s="26"/>
      <c r="N18" s="26"/>
      <c r="O18" s="26"/>
      <c r="P18" s="26"/>
      <c r="Q18" s="27"/>
    </row>
    <row r="19" customFormat="false" ht="66" hidden="false" customHeight="false" outlineLevel="0" collapsed="false">
      <c r="A19" s="24"/>
      <c r="B19" s="24"/>
      <c r="C19" s="24"/>
      <c r="D19" s="25"/>
      <c r="E19" s="24"/>
      <c r="F19" s="24"/>
      <c r="G19" s="24"/>
      <c r="H19" s="24" t="s">
        <v>64</v>
      </c>
      <c r="I19" s="24" t="s">
        <v>62</v>
      </c>
      <c r="J19" s="24" t="s">
        <v>65</v>
      </c>
      <c r="K19" s="26"/>
      <c r="L19" s="26"/>
      <c r="M19" s="26"/>
      <c r="N19" s="26"/>
      <c r="O19" s="26"/>
      <c r="P19" s="26"/>
      <c r="Q19" s="27"/>
    </row>
    <row r="20" customFormat="false" ht="66" hidden="false" customHeight="false" outlineLevel="0" collapsed="false">
      <c r="A20" s="28"/>
      <c r="B20" s="28"/>
      <c r="C20" s="28"/>
      <c r="D20" s="11"/>
      <c r="E20" s="28"/>
      <c r="F20" s="28"/>
      <c r="G20" s="28"/>
      <c r="H20" s="28" t="s">
        <v>66</v>
      </c>
      <c r="I20" s="28" t="s">
        <v>67</v>
      </c>
      <c r="J20" s="28" t="s">
        <v>68</v>
      </c>
      <c r="K20" s="29"/>
      <c r="L20" s="29"/>
      <c r="M20" s="29"/>
      <c r="N20" s="29"/>
      <c r="O20" s="29"/>
      <c r="P20" s="29"/>
      <c r="Q20" s="30"/>
    </row>
    <row r="21" customFormat="false" ht="250.8" hidden="false" customHeight="false" outlineLevel="0" collapsed="false">
      <c r="A21" s="20" t="s">
        <v>69</v>
      </c>
      <c r="B21" s="20" t="s">
        <v>70</v>
      </c>
      <c r="C21" s="20" t="s">
        <v>71</v>
      </c>
      <c r="D21" s="21" t="s">
        <v>72</v>
      </c>
      <c r="E21" s="20" t="s">
        <v>52</v>
      </c>
      <c r="F21" s="20" t="s">
        <v>73</v>
      </c>
      <c r="G21" s="20" t="s">
        <v>54</v>
      </c>
      <c r="H21" s="20" t="s">
        <v>58</v>
      </c>
      <c r="I21" s="20" t="s">
        <v>74</v>
      </c>
      <c r="J21" s="20" t="s">
        <v>60</v>
      </c>
      <c r="K21" s="22" t="n">
        <v>1339345.7</v>
      </c>
      <c r="L21" s="22" t="n">
        <v>1284390.5</v>
      </c>
      <c r="M21" s="22" t="n">
        <v>1428306.9</v>
      </c>
      <c r="N21" s="22" t="n">
        <v>1428141.1</v>
      </c>
      <c r="O21" s="22" t="n">
        <v>1422888.2</v>
      </c>
      <c r="P21" s="22" t="n">
        <v>1422922.8</v>
      </c>
      <c r="Q21" s="23"/>
    </row>
    <row r="22" customFormat="false" ht="66" hidden="false" customHeight="false" outlineLevel="0" collapsed="false">
      <c r="A22" s="28"/>
      <c r="B22" s="28"/>
      <c r="C22" s="28"/>
      <c r="D22" s="11"/>
      <c r="E22" s="28"/>
      <c r="F22" s="28"/>
      <c r="G22" s="28"/>
      <c r="H22" s="28" t="s">
        <v>75</v>
      </c>
      <c r="I22" s="28" t="s">
        <v>67</v>
      </c>
      <c r="J22" s="28" t="s">
        <v>68</v>
      </c>
      <c r="K22" s="29"/>
      <c r="L22" s="29"/>
      <c r="M22" s="29"/>
      <c r="N22" s="29"/>
      <c r="O22" s="29"/>
      <c r="P22" s="29"/>
      <c r="Q22" s="30"/>
    </row>
    <row r="23" customFormat="false" ht="264" hidden="false" customHeight="false" outlineLevel="0" collapsed="false">
      <c r="A23" s="20" t="s">
        <v>76</v>
      </c>
      <c r="B23" s="20" t="s">
        <v>77</v>
      </c>
      <c r="C23" s="20" t="s">
        <v>78</v>
      </c>
      <c r="D23" s="21" t="s">
        <v>79</v>
      </c>
      <c r="E23" s="20" t="s">
        <v>52</v>
      </c>
      <c r="F23" s="20" t="s">
        <v>73</v>
      </c>
      <c r="G23" s="20" t="s">
        <v>54</v>
      </c>
      <c r="H23" s="20" t="s">
        <v>58</v>
      </c>
      <c r="I23" s="20" t="s">
        <v>74</v>
      </c>
      <c r="J23" s="20" t="s">
        <v>60</v>
      </c>
      <c r="K23" s="22" t="n">
        <v>409395.2</v>
      </c>
      <c r="L23" s="22" t="n">
        <v>348055.8</v>
      </c>
      <c r="M23" s="22" t="n">
        <v>371343.2</v>
      </c>
      <c r="N23" s="22" t="n">
        <v>394021.7</v>
      </c>
      <c r="O23" s="22" t="n">
        <v>376259.8</v>
      </c>
      <c r="P23" s="22" t="n">
        <v>381412.9</v>
      </c>
      <c r="Q23" s="23"/>
    </row>
    <row r="24" customFormat="false" ht="66" hidden="false" customHeight="false" outlineLevel="0" collapsed="false">
      <c r="A24" s="28"/>
      <c r="B24" s="28"/>
      <c r="C24" s="28"/>
      <c r="D24" s="11"/>
      <c r="E24" s="28"/>
      <c r="F24" s="28"/>
      <c r="G24" s="28"/>
      <c r="H24" s="28" t="s">
        <v>75</v>
      </c>
      <c r="I24" s="28" t="s">
        <v>67</v>
      </c>
      <c r="J24" s="28" t="s">
        <v>68</v>
      </c>
      <c r="K24" s="29"/>
      <c r="L24" s="29"/>
      <c r="M24" s="29"/>
      <c r="N24" s="29"/>
      <c r="O24" s="29"/>
      <c r="P24" s="29"/>
      <c r="Q24" s="30"/>
    </row>
    <row r="25" customFormat="false" ht="250.8" hidden="false" customHeight="false" outlineLevel="0" collapsed="false">
      <c r="A25" s="20" t="s">
        <v>80</v>
      </c>
      <c r="B25" s="20" t="s">
        <v>81</v>
      </c>
      <c r="C25" s="20" t="s">
        <v>82</v>
      </c>
      <c r="D25" s="21" t="s">
        <v>83</v>
      </c>
      <c r="E25" s="20" t="s">
        <v>52</v>
      </c>
      <c r="F25" s="20" t="s">
        <v>73</v>
      </c>
      <c r="G25" s="20" t="s">
        <v>54</v>
      </c>
      <c r="H25" s="20" t="s">
        <v>58</v>
      </c>
      <c r="I25" s="20" t="s">
        <v>62</v>
      </c>
      <c r="J25" s="20" t="s">
        <v>60</v>
      </c>
      <c r="K25" s="22" t="n">
        <v>149402.2</v>
      </c>
      <c r="L25" s="22" t="n">
        <v>128037.5</v>
      </c>
      <c r="M25" s="22" t="n">
        <v>139209.3</v>
      </c>
      <c r="N25" s="22" t="n">
        <v>133131</v>
      </c>
      <c r="O25" s="22" t="n">
        <v>129203.1</v>
      </c>
      <c r="P25" s="22" t="n">
        <v>125421.9</v>
      </c>
      <c r="Q25" s="23"/>
    </row>
    <row r="26" customFormat="false" ht="66" hidden="false" customHeight="false" outlineLevel="0" collapsed="false">
      <c r="A26" s="28"/>
      <c r="B26" s="28"/>
      <c r="C26" s="28"/>
      <c r="D26" s="11"/>
      <c r="E26" s="28"/>
      <c r="F26" s="28"/>
      <c r="G26" s="28"/>
      <c r="H26" s="28" t="s">
        <v>75</v>
      </c>
      <c r="I26" s="28" t="s">
        <v>67</v>
      </c>
      <c r="J26" s="28" t="s">
        <v>68</v>
      </c>
      <c r="K26" s="29"/>
      <c r="L26" s="29"/>
      <c r="M26" s="29"/>
      <c r="N26" s="29"/>
      <c r="O26" s="29"/>
      <c r="P26" s="29"/>
      <c r="Q26" s="30"/>
    </row>
    <row r="27" customFormat="false" ht="264" hidden="false" customHeight="false" outlineLevel="0" collapsed="false">
      <c r="A27" s="20" t="s">
        <v>84</v>
      </c>
      <c r="B27" s="20" t="s">
        <v>85</v>
      </c>
      <c r="C27" s="20" t="s">
        <v>86</v>
      </c>
      <c r="D27" s="21" t="s">
        <v>87</v>
      </c>
      <c r="E27" s="20" t="s">
        <v>52</v>
      </c>
      <c r="F27" s="20" t="s">
        <v>73</v>
      </c>
      <c r="G27" s="20" t="s">
        <v>54</v>
      </c>
      <c r="H27" s="20" t="s">
        <v>58</v>
      </c>
      <c r="I27" s="20" t="s">
        <v>62</v>
      </c>
      <c r="J27" s="20" t="s">
        <v>60</v>
      </c>
      <c r="K27" s="22" t="n">
        <v>49021</v>
      </c>
      <c r="L27" s="22" t="n">
        <v>41148.3</v>
      </c>
      <c r="M27" s="22" t="n">
        <v>30115.9</v>
      </c>
      <c r="N27" s="22" t="n">
        <v>24220.4</v>
      </c>
      <c r="O27" s="22" t="n">
        <v>23825.1</v>
      </c>
      <c r="P27" s="22" t="n">
        <v>23835.9</v>
      </c>
      <c r="Q27" s="23"/>
    </row>
    <row r="28" customFormat="false" ht="66" hidden="false" customHeight="false" outlineLevel="0" collapsed="false">
      <c r="A28" s="28"/>
      <c r="B28" s="28"/>
      <c r="C28" s="28"/>
      <c r="D28" s="11"/>
      <c r="E28" s="28"/>
      <c r="F28" s="28"/>
      <c r="G28" s="28"/>
      <c r="H28" s="28" t="s">
        <v>75</v>
      </c>
      <c r="I28" s="28" t="s">
        <v>67</v>
      </c>
      <c r="J28" s="28" t="s">
        <v>68</v>
      </c>
      <c r="K28" s="29"/>
      <c r="L28" s="29"/>
      <c r="M28" s="29"/>
      <c r="N28" s="29"/>
      <c r="O28" s="29"/>
      <c r="P28" s="29"/>
      <c r="Q28" s="30"/>
    </row>
    <row r="29" customFormat="false" ht="105.6" hidden="false" customHeight="false" outlineLevel="0" collapsed="false">
      <c r="A29" s="20" t="s">
        <v>88</v>
      </c>
      <c r="B29" s="20" t="s">
        <v>89</v>
      </c>
      <c r="C29" s="20" t="s">
        <v>90</v>
      </c>
      <c r="D29" s="21" t="s">
        <v>91</v>
      </c>
      <c r="E29" s="20" t="s">
        <v>92</v>
      </c>
      <c r="F29" s="20" t="s">
        <v>62</v>
      </c>
      <c r="G29" s="20" t="s">
        <v>93</v>
      </c>
      <c r="H29" s="20" t="s">
        <v>94</v>
      </c>
      <c r="I29" s="20" t="s">
        <v>67</v>
      </c>
      <c r="J29" s="20" t="s">
        <v>54</v>
      </c>
      <c r="K29" s="22" t="n">
        <v>308700.9</v>
      </c>
      <c r="L29" s="22" t="n">
        <v>280916</v>
      </c>
      <c r="M29" s="22" t="n">
        <v>460433.5</v>
      </c>
      <c r="N29" s="22" t="n">
        <v>488379.2</v>
      </c>
      <c r="O29" s="22" t="n">
        <v>458379.2</v>
      </c>
      <c r="P29" s="22" t="n">
        <v>458379.2</v>
      </c>
      <c r="Q29" s="23"/>
    </row>
    <row r="30" customFormat="false" ht="92.4" hidden="false" customHeight="false" outlineLevel="0" collapsed="false">
      <c r="A30" s="24"/>
      <c r="B30" s="24"/>
      <c r="C30" s="24"/>
      <c r="D30" s="25"/>
      <c r="E30" s="24" t="s">
        <v>52</v>
      </c>
      <c r="F30" s="24" t="s">
        <v>95</v>
      </c>
      <c r="G30" s="24" t="s">
        <v>54</v>
      </c>
      <c r="H30" s="24" t="s">
        <v>96</v>
      </c>
      <c r="I30" s="24" t="s">
        <v>74</v>
      </c>
      <c r="J30" s="24" t="s">
        <v>97</v>
      </c>
      <c r="K30" s="26"/>
      <c r="L30" s="26"/>
      <c r="M30" s="26"/>
      <c r="N30" s="26"/>
      <c r="O30" s="26"/>
      <c r="P30" s="26"/>
      <c r="Q30" s="27"/>
    </row>
    <row r="31" customFormat="false" ht="66" hidden="false" customHeight="false" outlineLevel="0" collapsed="false">
      <c r="A31" s="24"/>
      <c r="B31" s="24"/>
      <c r="C31" s="24"/>
      <c r="D31" s="25"/>
      <c r="E31" s="24"/>
      <c r="F31" s="24"/>
      <c r="G31" s="24"/>
      <c r="H31" s="24" t="s">
        <v>61</v>
      </c>
      <c r="I31" s="24" t="s">
        <v>62</v>
      </c>
      <c r="J31" s="24" t="s">
        <v>63</v>
      </c>
      <c r="K31" s="26"/>
      <c r="L31" s="26"/>
      <c r="M31" s="26"/>
      <c r="N31" s="26"/>
      <c r="O31" s="26"/>
      <c r="P31" s="26"/>
      <c r="Q31" s="27"/>
    </row>
    <row r="32" customFormat="false" ht="66" hidden="false" customHeight="false" outlineLevel="0" collapsed="false">
      <c r="A32" s="24"/>
      <c r="B32" s="24"/>
      <c r="C32" s="24"/>
      <c r="D32" s="25"/>
      <c r="E32" s="24"/>
      <c r="F32" s="24"/>
      <c r="G32" s="24"/>
      <c r="H32" s="24" t="s">
        <v>98</v>
      </c>
      <c r="I32" s="24" t="s">
        <v>62</v>
      </c>
      <c r="J32" s="24" t="s">
        <v>99</v>
      </c>
      <c r="K32" s="26"/>
      <c r="L32" s="26"/>
      <c r="M32" s="26"/>
      <c r="N32" s="26"/>
      <c r="O32" s="26"/>
      <c r="P32" s="26"/>
      <c r="Q32" s="27"/>
    </row>
    <row r="33" customFormat="false" ht="66" hidden="false" customHeight="false" outlineLevel="0" collapsed="false">
      <c r="A33" s="24"/>
      <c r="B33" s="24"/>
      <c r="C33" s="24"/>
      <c r="D33" s="25"/>
      <c r="E33" s="24"/>
      <c r="F33" s="24"/>
      <c r="G33" s="24"/>
      <c r="H33" s="24" t="s">
        <v>100</v>
      </c>
      <c r="I33" s="24" t="s">
        <v>62</v>
      </c>
      <c r="J33" s="24" t="s">
        <v>97</v>
      </c>
      <c r="K33" s="26"/>
      <c r="L33" s="26"/>
      <c r="M33" s="26"/>
      <c r="N33" s="26"/>
      <c r="O33" s="26"/>
      <c r="P33" s="26"/>
      <c r="Q33" s="27"/>
    </row>
    <row r="34" customFormat="false" ht="66" hidden="false" customHeight="false" outlineLevel="0" collapsed="false">
      <c r="A34" s="28"/>
      <c r="B34" s="28"/>
      <c r="C34" s="28"/>
      <c r="D34" s="11"/>
      <c r="E34" s="28"/>
      <c r="F34" s="28"/>
      <c r="G34" s="28"/>
      <c r="H34" s="28" t="s">
        <v>75</v>
      </c>
      <c r="I34" s="28" t="s">
        <v>67</v>
      </c>
      <c r="J34" s="28" t="s">
        <v>68</v>
      </c>
      <c r="K34" s="29"/>
      <c r="L34" s="29"/>
      <c r="M34" s="29"/>
      <c r="N34" s="29"/>
      <c r="O34" s="29"/>
      <c r="P34" s="29"/>
      <c r="Q34" s="30"/>
    </row>
    <row r="35" customFormat="false" ht="26.4" hidden="false" customHeight="false" outlineLevel="0" collapsed="false">
      <c r="A35" s="17" t="s">
        <v>101</v>
      </c>
      <c r="B35" s="17" t="s">
        <v>70</v>
      </c>
      <c r="C35" s="17" t="s">
        <v>102</v>
      </c>
      <c r="D35" s="10" t="s">
        <v>103</v>
      </c>
      <c r="E35" s="17"/>
      <c r="F35" s="17"/>
      <c r="G35" s="17"/>
      <c r="H35" s="17"/>
      <c r="I35" s="17"/>
      <c r="J35" s="17"/>
      <c r="K35" s="18" t="n">
        <v>15641</v>
      </c>
      <c r="L35" s="18" t="n">
        <v>13976</v>
      </c>
      <c r="M35" s="18" t="n">
        <v>200693.9</v>
      </c>
      <c r="N35" s="18" t="n">
        <v>20593.6</v>
      </c>
      <c r="O35" s="18" t="n">
        <v>20593.6</v>
      </c>
      <c r="P35" s="18" t="n">
        <v>20593.6</v>
      </c>
      <c r="Q35" s="19"/>
    </row>
    <row r="36" customFormat="false" ht="26.4" hidden="false" customHeight="false" outlineLevel="0" collapsed="false">
      <c r="A36" s="17" t="s">
        <v>104</v>
      </c>
      <c r="B36" s="17" t="s">
        <v>77</v>
      </c>
      <c r="C36" s="17" t="s">
        <v>105</v>
      </c>
      <c r="D36" s="10" t="s">
        <v>103</v>
      </c>
      <c r="E36" s="17"/>
      <c r="F36" s="17"/>
      <c r="G36" s="17"/>
      <c r="H36" s="17"/>
      <c r="I36" s="17"/>
      <c r="J36" s="17"/>
      <c r="K36" s="18" t="n">
        <v>12291.6</v>
      </c>
      <c r="L36" s="18" t="n">
        <v>6414.2</v>
      </c>
      <c r="M36" s="18" t="n">
        <v>73967.5</v>
      </c>
      <c r="N36" s="18" t="n">
        <v>11851.6</v>
      </c>
      <c r="O36" s="18" t="n">
        <v>11851.6</v>
      </c>
      <c r="P36" s="18" t="n">
        <v>11851.6</v>
      </c>
      <c r="Q36" s="19"/>
    </row>
    <row r="37" customFormat="false" ht="26.4" hidden="false" customHeight="false" outlineLevel="0" collapsed="false">
      <c r="A37" s="17" t="s">
        <v>106</v>
      </c>
      <c r="B37" s="17" t="s">
        <v>81</v>
      </c>
      <c r="C37" s="17" t="s">
        <v>107</v>
      </c>
      <c r="D37" s="10" t="s">
        <v>103</v>
      </c>
      <c r="E37" s="17"/>
      <c r="F37" s="17"/>
      <c r="G37" s="17"/>
      <c r="H37" s="17"/>
      <c r="I37" s="17"/>
      <c r="J37" s="17"/>
      <c r="K37" s="18" t="n">
        <v>2847.5</v>
      </c>
      <c r="L37" s="18" t="n">
        <v>2347.8</v>
      </c>
      <c r="M37" s="18" t="n">
        <v>29844.3</v>
      </c>
      <c r="N37" s="18" t="n">
        <v>1308.8</v>
      </c>
      <c r="O37" s="18" t="n">
        <v>1308.8</v>
      </c>
      <c r="P37" s="18" t="n">
        <v>1308.8</v>
      </c>
      <c r="Q37" s="19"/>
    </row>
    <row r="38" customFormat="false" ht="66" hidden="false" customHeight="false" outlineLevel="0" collapsed="false">
      <c r="A38" s="17" t="s">
        <v>108</v>
      </c>
      <c r="B38" s="17" t="s">
        <v>85</v>
      </c>
      <c r="C38" s="17" t="s">
        <v>109</v>
      </c>
      <c r="D38" s="10" t="s">
        <v>110</v>
      </c>
      <c r="E38" s="17"/>
      <c r="F38" s="17"/>
      <c r="G38" s="17"/>
      <c r="H38" s="17"/>
      <c r="I38" s="17"/>
      <c r="J38" s="17"/>
      <c r="K38" s="18" t="n">
        <v>277920.8</v>
      </c>
      <c r="L38" s="18" t="n">
        <v>258178</v>
      </c>
      <c r="M38" s="18" t="n">
        <v>155927.8</v>
      </c>
      <c r="N38" s="18" t="n">
        <v>454625.2</v>
      </c>
      <c r="O38" s="18" t="n">
        <v>424625.2</v>
      </c>
      <c r="P38" s="18" t="n">
        <v>424625.2</v>
      </c>
      <c r="Q38" s="19"/>
    </row>
    <row r="39" customFormat="false" ht="92.4" hidden="false" customHeight="false" outlineLevel="0" collapsed="false">
      <c r="A39" s="17" t="s">
        <v>111</v>
      </c>
      <c r="B39" s="17" t="s">
        <v>112</v>
      </c>
      <c r="C39" s="17" t="s">
        <v>113</v>
      </c>
      <c r="D39" s="10" t="s">
        <v>114</v>
      </c>
      <c r="E39" s="17" t="s">
        <v>52</v>
      </c>
      <c r="F39" s="17" t="s">
        <v>115</v>
      </c>
      <c r="G39" s="17" t="s">
        <v>54</v>
      </c>
      <c r="H39" s="17" t="s">
        <v>116</v>
      </c>
      <c r="I39" s="17" t="s">
        <v>62</v>
      </c>
      <c r="J39" s="17" t="s">
        <v>117</v>
      </c>
      <c r="K39" s="18" t="n">
        <v>26653.7</v>
      </c>
      <c r="L39" s="18" t="n">
        <v>24777.4</v>
      </c>
      <c r="M39" s="18" t="n">
        <v>112217.4</v>
      </c>
      <c r="N39" s="18" t="n">
        <v>33575.4</v>
      </c>
      <c r="O39" s="18" t="n">
        <v>112075.4</v>
      </c>
      <c r="P39" s="18" t="n">
        <v>33575.4</v>
      </c>
      <c r="Q39" s="19"/>
    </row>
    <row r="40" customFormat="false" ht="13.8" hidden="false" customHeight="false" outlineLevel="0" collapsed="false">
      <c r="A40" s="17" t="s">
        <v>118</v>
      </c>
      <c r="B40" s="17" t="s">
        <v>70</v>
      </c>
      <c r="C40" s="17" t="s">
        <v>119</v>
      </c>
      <c r="D40" s="10" t="s">
        <v>120</v>
      </c>
      <c r="E40" s="17"/>
      <c r="F40" s="17"/>
      <c r="G40" s="17"/>
      <c r="H40" s="17"/>
      <c r="I40" s="17"/>
      <c r="J40" s="17"/>
      <c r="K40" s="18" t="n">
        <v>23399.8</v>
      </c>
      <c r="L40" s="18" t="n">
        <v>21615.8</v>
      </c>
      <c r="M40" s="18" t="n">
        <v>27580.1</v>
      </c>
      <c r="N40" s="18" t="n">
        <v>26926.2</v>
      </c>
      <c r="O40" s="18" t="n">
        <v>26926.2</v>
      </c>
      <c r="P40" s="18" t="n">
        <v>26926.2</v>
      </c>
      <c r="Q40" s="19"/>
    </row>
    <row r="41" customFormat="false" ht="13.8" hidden="false" customHeight="false" outlineLevel="0" collapsed="false">
      <c r="A41" s="17" t="s">
        <v>121</v>
      </c>
      <c r="B41" s="17" t="s">
        <v>77</v>
      </c>
      <c r="C41" s="17" t="s">
        <v>122</v>
      </c>
      <c r="D41" s="10" t="s">
        <v>120</v>
      </c>
      <c r="E41" s="17"/>
      <c r="F41" s="17"/>
      <c r="G41" s="17"/>
      <c r="H41" s="17"/>
      <c r="I41" s="17"/>
      <c r="J41" s="17"/>
      <c r="K41" s="18" t="n">
        <v>2057.9</v>
      </c>
      <c r="L41" s="18" t="n">
        <v>1969.8</v>
      </c>
      <c r="M41" s="18" t="n">
        <v>2940.2</v>
      </c>
      <c r="N41" s="18" t="n">
        <v>4116.9</v>
      </c>
      <c r="O41" s="18" t="n">
        <v>4116.9</v>
      </c>
      <c r="P41" s="18" t="n">
        <v>4116.9</v>
      </c>
      <c r="Q41" s="19"/>
    </row>
    <row r="42" customFormat="false" ht="13.8" hidden="false" customHeight="false" outlineLevel="0" collapsed="false">
      <c r="A42" s="17" t="s">
        <v>123</v>
      </c>
      <c r="B42" s="17" t="s">
        <v>81</v>
      </c>
      <c r="C42" s="17" t="s">
        <v>124</v>
      </c>
      <c r="D42" s="10" t="s">
        <v>120</v>
      </c>
      <c r="E42" s="17"/>
      <c r="F42" s="17"/>
      <c r="G42" s="17"/>
      <c r="H42" s="17"/>
      <c r="I42" s="17"/>
      <c r="J42" s="17"/>
      <c r="K42" s="18" t="n">
        <v>543.2</v>
      </c>
      <c r="L42" s="18" t="n">
        <v>540.9</v>
      </c>
      <c r="M42" s="18" t="n">
        <v>1879.2</v>
      </c>
      <c r="N42" s="18" t="n">
        <v>2006.7</v>
      </c>
      <c r="O42" s="18" t="n">
        <v>2006.7</v>
      </c>
      <c r="P42" s="18" t="n">
        <v>2006.7</v>
      </c>
      <c r="Q42" s="19"/>
    </row>
    <row r="43" customFormat="false" ht="26.4" hidden="false" customHeight="false" outlineLevel="0" collapsed="false">
      <c r="A43" s="17" t="s">
        <v>125</v>
      </c>
      <c r="B43" s="17" t="s">
        <v>85</v>
      </c>
      <c r="C43" s="17" t="s">
        <v>126</v>
      </c>
      <c r="D43" s="10" t="s">
        <v>127</v>
      </c>
      <c r="E43" s="17"/>
      <c r="F43" s="17"/>
      <c r="G43" s="17"/>
      <c r="H43" s="17"/>
      <c r="I43" s="17"/>
      <c r="J43" s="17"/>
      <c r="K43" s="18" t="n">
        <v>652.8</v>
      </c>
      <c r="L43" s="18" t="n">
        <v>650.9</v>
      </c>
      <c r="M43" s="18" t="n">
        <v>79817.9</v>
      </c>
      <c r="N43" s="18" t="n">
        <v>525.6</v>
      </c>
      <c r="O43" s="18" t="n">
        <v>79025.6</v>
      </c>
      <c r="P43" s="18" t="n">
        <v>525.6</v>
      </c>
      <c r="Q43" s="19"/>
    </row>
    <row r="44" customFormat="false" ht="92.4" hidden="false" customHeight="false" outlineLevel="0" collapsed="false">
      <c r="A44" s="17" t="s">
        <v>128</v>
      </c>
      <c r="B44" s="17" t="s">
        <v>129</v>
      </c>
      <c r="C44" s="17" t="s">
        <v>130</v>
      </c>
      <c r="D44" s="10" t="s">
        <v>131</v>
      </c>
      <c r="E44" s="17" t="s">
        <v>52</v>
      </c>
      <c r="F44" s="17" t="s">
        <v>132</v>
      </c>
      <c r="G44" s="17" t="s">
        <v>54</v>
      </c>
      <c r="H44" s="17" t="s">
        <v>133</v>
      </c>
      <c r="I44" s="17" t="s">
        <v>62</v>
      </c>
      <c r="J44" s="17" t="s">
        <v>134</v>
      </c>
      <c r="K44" s="18" t="n">
        <v>67022.5</v>
      </c>
      <c r="L44" s="18" t="n">
        <v>66758.2</v>
      </c>
      <c r="M44" s="18" t="n">
        <v>78742.9</v>
      </c>
      <c r="N44" s="18" t="n">
        <v>79270.7</v>
      </c>
      <c r="O44" s="18" t="n">
        <v>79270.7</v>
      </c>
      <c r="P44" s="18" t="n">
        <v>79270.7</v>
      </c>
      <c r="Q44" s="19"/>
    </row>
    <row r="45" customFormat="false" ht="13.8" hidden="false" customHeight="false" outlineLevel="0" collapsed="false">
      <c r="A45" s="17" t="s">
        <v>135</v>
      </c>
      <c r="B45" s="17" t="s">
        <v>70</v>
      </c>
      <c r="C45" s="17" t="s">
        <v>136</v>
      </c>
      <c r="D45" s="10" t="s">
        <v>131</v>
      </c>
      <c r="E45" s="17"/>
      <c r="F45" s="17"/>
      <c r="G45" s="17"/>
      <c r="H45" s="17"/>
      <c r="I45" s="17"/>
      <c r="J45" s="17"/>
      <c r="K45" s="18" t="n">
        <v>27301.7</v>
      </c>
      <c r="L45" s="18" t="n">
        <v>27236.6</v>
      </c>
      <c r="M45" s="18" t="n">
        <v>34490.2</v>
      </c>
      <c r="N45" s="18" t="n">
        <v>35269.8</v>
      </c>
      <c r="O45" s="18" t="n">
        <v>35269.8</v>
      </c>
      <c r="P45" s="18" t="n">
        <v>35269.8</v>
      </c>
      <c r="Q45" s="19"/>
    </row>
    <row r="46" customFormat="false" ht="26.4" hidden="false" customHeight="false" outlineLevel="0" collapsed="false">
      <c r="A46" s="17" t="s">
        <v>137</v>
      </c>
      <c r="B46" s="17" t="s">
        <v>77</v>
      </c>
      <c r="C46" s="17" t="s">
        <v>138</v>
      </c>
      <c r="D46" s="10" t="s">
        <v>139</v>
      </c>
      <c r="E46" s="17"/>
      <c r="F46" s="17"/>
      <c r="G46" s="17"/>
      <c r="H46" s="17"/>
      <c r="I46" s="17"/>
      <c r="J46" s="17"/>
      <c r="K46" s="18" t="n">
        <v>3792</v>
      </c>
      <c r="L46" s="18" t="n">
        <v>3600.9</v>
      </c>
      <c r="M46" s="18" t="n">
        <v>6531.8</v>
      </c>
      <c r="N46" s="18" t="n">
        <v>4970.2</v>
      </c>
      <c r="O46" s="18" t="n">
        <v>4910.2</v>
      </c>
      <c r="P46" s="18" t="n">
        <v>4860.2</v>
      </c>
      <c r="Q46" s="19"/>
    </row>
    <row r="47" customFormat="false" ht="13.8" hidden="false" customHeight="false" outlineLevel="0" collapsed="false">
      <c r="A47" s="17" t="s">
        <v>140</v>
      </c>
      <c r="B47" s="17" t="s">
        <v>81</v>
      </c>
      <c r="C47" s="17" t="s">
        <v>141</v>
      </c>
      <c r="D47" s="10" t="s">
        <v>131</v>
      </c>
      <c r="E47" s="17"/>
      <c r="F47" s="17"/>
      <c r="G47" s="17"/>
      <c r="H47" s="17"/>
      <c r="I47" s="17"/>
      <c r="J47" s="17"/>
      <c r="K47" s="18" t="n">
        <v>1379.8</v>
      </c>
      <c r="L47" s="18" t="n">
        <v>1379.8</v>
      </c>
      <c r="M47" s="18" t="n">
        <v>1355.3</v>
      </c>
      <c r="N47" s="18" t="n">
        <v>915.2</v>
      </c>
      <c r="O47" s="18" t="n">
        <v>975.2</v>
      </c>
      <c r="P47" s="18" t="n">
        <v>1025.2</v>
      </c>
      <c r="Q47" s="19"/>
    </row>
    <row r="48" customFormat="false" ht="26.4" hidden="false" customHeight="false" outlineLevel="0" collapsed="false">
      <c r="A48" s="17" t="s">
        <v>142</v>
      </c>
      <c r="B48" s="17" t="s">
        <v>85</v>
      </c>
      <c r="C48" s="17" t="s">
        <v>143</v>
      </c>
      <c r="D48" s="10" t="s">
        <v>144</v>
      </c>
      <c r="E48" s="17"/>
      <c r="F48" s="17"/>
      <c r="G48" s="17"/>
      <c r="H48" s="17"/>
      <c r="I48" s="17"/>
      <c r="J48" s="17"/>
      <c r="K48" s="18" t="n">
        <v>34549</v>
      </c>
      <c r="L48" s="18" t="n">
        <v>34540.9</v>
      </c>
      <c r="M48" s="18" t="n">
        <v>36365.6</v>
      </c>
      <c r="N48" s="18" t="n">
        <v>38115.5</v>
      </c>
      <c r="O48" s="18" t="n">
        <v>38115.5</v>
      </c>
      <c r="P48" s="18" t="n">
        <v>38115.5</v>
      </c>
      <c r="Q48" s="19"/>
    </row>
    <row r="49" customFormat="false" ht="66" hidden="false" customHeight="false" outlineLevel="0" collapsed="false">
      <c r="A49" s="17" t="s">
        <v>145</v>
      </c>
      <c r="B49" s="17" t="s">
        <v>146</v>
      </c>
      <c r="C49" s="17" t="s">
        <v>147</v>
      </c>
      <c r="D49" s="10"/>
      <c r="E49" s="17"/>
      <c r="F49" s="17"/>
      <c r="G49" s="17"/>
      <c r="H49" s="17"/>
      <c r="I49" s="17"/>
      <c r="J49" s="17"/>
      <c r="K49" s="18" t="n">
        <v>0</v>
      </c>
      <c r="L49" s="18" t="n">
        <v>0</v>
      </c>
      <c r="M49" s="18" t="n">
        <v>0</v>
      </c>
      <c r="N49" s="18" t="n">
        <v>0</v>
      </c>
      <c r="O49" s="18" t="n">
        <v>0</v>
      </c>
      <c r="P49" s="18" t="n">
        <v>0</v>
      </c>
      <c r="Q49" s="19"/>
    </row>
    <row r="50" customFormat="false" ht="13.8" hidden="false" customHeight="false" outlineLevel="0" collapsed="false">
      <c r="A50" s="17" t="s">
        <v>148</v>
      </c>
      <c r="B50" s="17" t="s">
        <v>70</v>
      </c>
      <c r="C50" s="17" t="s">
        <v>149</v>
      </c>
      <c r="D50" s="10" t="s">
        <v>150</v>
      </c>
      <c r="E50" s="17"/>
      <c r="F50" s="17"/>
      <c r="G50" s="17"/>
      <c r="H50" s="17"/>
      <c r="I50" s="17"/>
      <c r="J50" s="17"/>
      <c r="K50" s="18" t="n">
        <v>0</v>
      </c>
      <c r="L50" s="18" t="n">
        <v>0</v>
      </c>
      <c r="M50" s="18" t="n">
        <v>0</v>
      </c>
      <c r="N50" s="18" t="n">
        <v>0</v>
      </c>
      <c r="O50" s="18" t="n">
        <v>0</v>
      </c>
      <c r="P50" s="18" t="n">
        <v>0</v>
      </c>
      <c r="Q50" s="19"/>
    </row>
    <row r="51" customFormat="false" ht="13.8" hidden="false" customHeight="false" outlineLevel="0" collapsed="false">
      <c r="A51" s="17" t="s">
        <v>151</v>
      </c>
      <c r="B51" s="17" t="s">
        <v>77</v>
      </c>
      <c r="C51" s="17" t="s">
        <v>152</v>
      </c>
      <c r="D51" s="10" t="s">
        <v>150</v>
      </c>
      <c r="E51" s="17"/>
      <c r="F51" s="17"/>
      <c r="G51" s="17"/>
      <c r="H51" s="17"/>
      <c r="I51" s="17"/>
      <c r="J51" s="17"/>
      <c r="K51" s="18" t="n">
        <v>0</v>
      </c>
      <c r="L51" s="18" t="n">
        <v>0</v>
      </c>
      <c r="M51" s="18" t="n">
        <v>0</v>
      </c>
      <c r="N51" s="18" t="n">
        <v>0</v>
      </c>
      <c r="O51" s="18" t="n">
        <v>0</v>
      </c>
      <c r="P51" s="18" t="n">
        <v>0</v>
      </c>
      <c r="Q51" s="19"/>
    </row>
    <row r="52" customFormat="false" ht="13.8" hidden="false" customHeight="false" outlineLevel="0" collapsed="false">
      <c r="A52" s="17" t="s">
        <v>153</v>
      </c>
      <c r="B52" s="17" t="s">
        <v>81</v>
      </c>
      <c r="C52" s="17" t="s">
        <v>154</v>
      </c>
      <c r="D52" s="10" t="s">
        <v>150</v>
      </c>
      <c r="E52" s="17"/>
      <c r="F52" s="17"/>
      <c r="G52" s="17"/>
      <c r="H52" s="17"/>
      <c r="I52" s="17"/>
      <c r="J52" s="17"/>
      <c r="K52" s="18" t="n">
        <v>0</v>
      </c>
      <c r="L52" s="18" t="n">
        <v>0</v>
      </c>
      <c r="M52" s="18" t="n">
        <v>0</v>
      </c>
      <c r="N52" s="18" t="n">
        <v>0</v>
      </c>
      <c r="O52" s="18" t="n">
        <v>0</v>
      </c>
      <c r="P52" s="18" t="n">
        <v>0</v>
      </c>
      <c r="Q52" s="19"/>
    </row>
    <row r="53" customFormat="false" ht="13.8" hidden="false" customHeight="false" outlineLevel="0" collapsed="false">
      <c r="A53" s="17" t="s">
        <v>155</v>
      </c>
      <c r="B53" s="17" t="s">
        <v>85</v>
      </c>
      <c r="C53" s="17" t="s">
        <v>156</v>
      </c>
      <c r="D53" s="10" t="s">
        <v>150</v>
      </c>
      <c r="E53" s="17"/>
      <c r="F53" s="17"/>
      <c r="G53" s="17"/>
      <c r="H53" s="17"/>
      <c r="I53" s="17"/>
      <c r="J53" s="17"/>
      <c r="K53" s="18" t="n">
        <v>0</v>
      </c>
      <c r="L53" s="18" t="n">
        <v>0</v>
      </c>
      <c r="M53" s="18" t="n">
        <v>0</v>
      </c>
      <c r="N53" s="18" t="n">
        <v>0</v>
      </c>
      <c r="O53" s="18" t="n">
        <v>0</v>
      </c>
      <c r="P53" s="18" t="n">
        <v>0</v>
      </c>
      <c r="Q53" s="19"/>
    </row>
    <row r="54" customFormat="false" ht="92.4" hidden="false" customHeight="false" outlineLevel="0" collapsed="false">
      <c r="A54" s="20" t="s">
        <v>157</v>
      </c>
      <c r="B54" s="20" t="s">
        <v>158</v>
      </c>
      <c r="C54" s="20" t="s">
        <v>159</v>
      </c>
      <c r="D54" s="21" t="s">
        <v>160</v>
      </c>
      <c r="E54" s="20" t="s">
        <v>52</v>
      </c>
      <c r="F54" s="20" t="s">
        <v>161</v>
      </c>
      <c r="G54" s="20" t="s">
        <v>54</v>
      </c>
      <c r="H54" s="20" t="s">
        <v>162</v>
      </c>
      <c r="I54" s="20" t="s">
        <v>163</v>
      </c>
      <c r="J54" s="20" t="s">
        <v>164</v>
      </c>
      <c r="K54" s="22" t="n">
        <v>49357.4</v>
      </c>
      <c r="L54" s="22" t="n">
        <v>49259</v>
      </c>
      <c r="M54" s="22" t="n">
        <v>37587.5</v>
      </c>
      <c r="N54" s="22" t="n">
        <v>47332.4</v>
      </c>
      <c r="O54" s="22" t="n">
        <v>58810</v>
      </c>
      <c r="P54" s="22" t="n">
        <v>43710</v>
      </c>
      <c r="Q54" s="23"/>
    </row>
    <row r="55" customFormat="false" ht="132" hidden="false" customHeight="false" outlineLevel="0" collapsed="false">
      <c r="A55" s="24"/>
      <c r="B55" s="24"/>
      <c r="C55" s="24"/>
      <c r="D55" s="25"/>
      <c r="E55" s="24" t="s">
        <v>165</v>
      </c>
      <c r="F55" s="24" t="s">
        <v>166</v>
      </c>
      <c r="G55" s="24" t="s">
        <v>167</v>
      </c>
      <c r="H55" s="24" t="s">
        <v>168</v>
      </c>
      <c r="I55" s="24" t="s">
        <v>62</v>
      </c>
      <c r="J55" s="24" t="s">
        <v>169</v>
      </c>
      <c r="K55" s="26"/>
      <c r="L55" s="26"/>
      <c r="M55" s="26"/>
      <c r="N55" s="26"/>
      <c r="O55" s="26"/>
      <c r="P55" s="26"/>
      <c r="Q55" s="27"/>
    </row>
    <row r="56" customFormat="false" ht="132" hidden="false" customHeight="false" outlineLevel="0" collapsed="false">
      <c r="A56" s="24"/>
      <c r="B56" s="24"/>
      <c r="C56" s="24"/>
      <c r="D56" s="25"/>
      <c r="E56" s="24" t="s">
        <v>170</v>
      </c>
      <c r="F56" s="24" t="s">
        <v>171</v>
      </c>
      <c r="G56" s="24" t="s">
        <v>172</v>
      </c>
      <c r="H56" s="24" t="s">
        <v>173</v>
      </c>
      <c r="I56" s="24" t="s">
        <v>62</v>
      </c>
      <c r="J56" s="24" t="s">
        <v>174</v>
      </c>
      <c r="K56" s="26"/>
      <c r="L56" s="26"/>
      <c r="M56" s="26"/>
      <c r="N56" s="26"/>
      <c r="O56" s="26"/>
      <c r="P56" s="26"/>
      <c r="Q56" s="27"/>
    </row>
    <row r="57" customFormat="false" ht="66" hidden="false" customHeight="false" outlineLevel="0" collapsed="false">
      <c r="A57" s="24"/>
      <c r="B57" s="24"/>
      <c r="C57" s="24"/>
      <c r="D57" s="25"/>
      <c r="E57" s="24"/>
      <c r="F57" s="24"/>
      <c r="G57" s="24"/>
      <c r="H57" s="24" t="s">
        <v>175</v>
      </c>
      <c r="I57" s="24" t="s">
        <v>62</v>
      </c>
      <c r="J57" s="24" t="s">
        <v>176</v>
      </c>
      <c r="K57" s="26"/>
      <c r="L57" s="26"/>
      <c r="M57" s="26"/>
      <c r="N57" s="26"/>
      <c r="O57" s="26"/>
      <c r="P57" s="26"/>
      <c r="Q57" s="27"/>
    </row>
    <row r="58" customFormat="false" ht="145.2" hidden="false" customHeight="false" outlineLevel="0" collapsed="false">
      <c r="A58" s="24"/>
      <c r="B58" s="24"/>
      <c r="C58" s="24"/>
      <c r="D58" s="25"/>
      <c r="E58" s="24"/>
      <c r="F58" s="24"/>
      <c r="G58" s="24"/>
      <c r="H58" s="24" t="s">
        <v>177</v>
      </c>
      <c r="I58" s="24" t="s">
        <v>178</v>
      </c>
      <c r="J58" s="24" t="s">
        <v>179</v>
      </c>
      <c r="K58" s="26"/>
      <c r="L58" s="26"/>
      <c r="M58" s="26"/>
      <c r="N58" s="26"/>
      <c r="O58" s="26"/>
      <c r="P58" s="26"/>
      <c r="Q58" s="27"/>
    </row>
    <row r="59" customFormat="false" ht="79.2" hidden="false" customHeight="false" outlineLevel="0" collapsed="false">
      <c r="A59" s="24"/>
      <c r="B59" s="24"/>
      <c r="C59" s="24"/>
      <c r="D59" s="25"/>
      <c r="E59" s="24"/>
      <c r="F59" s="24"/>
      <c r="G59" s="24"/>
      <c r="H59" s="24" t="s">
        <v>180</v>
      </c>
      <c r="I59" s="24" t="s">
        <v>56</v>
      </c>
      <c r="J59" s="24" t="s">
        <v>181</v>
      </c>
      <c r="K59" s="26"/>
      <c r="L59" s="26"/>
      <c r="M59" s="26"/>
      <c r="N59" s="26"/>
      <c r="O59" s="26"/>
      <c r="P59" s="26"/>
      <c r="Q59" s="27"/>
    </row>
    <row r="60" customFormat="false" ht="132" hidden="false" customHeight="false" outlineLevel="0" collapsed="false">
      <c r="A60" s="24"/>
      <c r="B60" s="24"/>
      <c r="C60" s="24"/>
      <c r="D60" s="25"/>
      <c r="E60" s="24"/>
      <c r="F60" s="24"/>
      <c r="G60" s="24"/>
      <c r="H60" s="24" t="s">
        <v>182</v>
      </c>
      <c r="I60" s="24" t="s">
        <v>62</v>
      </c>
      <c r="J60" s="24" t="s">
        <v>183</v>
      </c>
      <c r="K60" s="26"/>
      <c r="L60" s="26"/>
      <c r="M60" s="26"/>
      <c r="N60" s="26"/>
      <c r="O60" s="26"/>
      <c r="P60" s="26"/>
      <c r="Q60" s="27"/>
    </row>
    <row r="61" customFormat="false" ht="66" hidden="false" customHeight="false" outlineLevel="0" collapsed="false">
      <c r="A61" s="28"/>
      <c r="B61" s="28"/>
      <c r="C61" s="28"/>
      <c r="D61" s="11"/>
      <c r="E61" s="28"/>
      <c r="F61" s="28"/>
      <c r="G61" s="28"/>
      <c r="H61" s="28" t="s">
        <v>184</v>
      </c>
      <c r="I61" s="28" t="s">
        <v>171</v>
      </c>
      <c r="J61" s="28" t="s">
        <v>185</v>
      </c>
      <c r="K61" s="29"/>
      <c r="L61" s="29"/>
      <c r="M61" s="29"/>
      <c r="N61" s="29"/>
      <c r="O61" s="29"/>
      <c r="P61" s="29"/>
      <c r="Q61" s="30"/>
    </row>
    <row r="62" customFormat="false" ht="26.4" hidden="false" customHeight="false" outlineLevel="0" collapsed="false">
      <c r="A62" s="17" t="s">
        <v>186</v>
      </c>
      <c r="B62" s="17" t="s">
        <v>77</v>
      </c>
      <c r="C62" s="17" t="s">
        <v>187</v>
      </c>
      <c r="D62" s="10" t="s">
        <v>188</v>
      </c>
      <c r="E62" s="17"/>
      <c r="F62" s="17"/>
      <c r="G62" s="17"/>
      <c r="H62" s="17"/>
      <c r="I62" s="17"/>
      <c r="J62" s="17"/>
      <c r="K62" s="18" t="n">
        <v>22520.4</v>
      </c>
      <c r="L62" s="18" t="n">
        <v>22492.9</v>
      </c>
      <c r="M62" s="18" t="n">
        <v>24249</v>
      </c>
      <c r="N62" s="18" t="n">
        <v>25636.4</v>
      </c>
      <c r="O62" s="18" t="n">
        <v>35234</v>
      </c>
      <c r="P62" s="18" t="n">
        <v>18009</v>
      </c>
      <c r="Q62" s="19"/>
    </row>
    <row r="63" customFormat="false" ht="26.4" hidden="false" customHeight="false" outlineLevel="0" collapsed="false">
      <c r="A63" s="17" t="s">
        <v>189</v>
      </c>
      <c r="B63" s="17" t="s">
        <v>81</v>
      </c>
      <c r="C63" s="17" t="s">
        <v>190</v>
      </c>
      <c r="D63" s="10" t="s">
        <v>188</v>
      </c>
      <c r="E63" s="17"/>
      <c r="F63" s="17"/>
      <c r="G63" s="17"/>
      <c r="H63" s="17"/>
      <c r="I63" s="17"/>
      <c r="J63" s="17"/>
      <c r="K63" s="18" t="n">
        <v>13582.6</v>
      </c>
      <c r="L63" s="18" t="n">
        <v>13569.2</v>
      </c>
      <c r="M63" s="18" t="n">
        <v>2289.7</v>
      </c>
      <c r="N63" s="18" t="n">
        <v>707</v>
      </c>
      <c r="O63" s="18" t="n">
        <v>787</v>
      </c>
      <c r="P63" s="18" t="n">
        <v>812</v>
      </c>
      <c r="Q63" s="19"/>
    </row>
    <row r="64" customFormat="false" ht="39.6" hidden="false" customHeight="false" outlineLevel="0" collapsed="false">
      <c r="A64" s="17" t="s">
        <v>191</v>
      </c>
      <c r="B64" s="17" t="s">
        <v>85</v>
      </c>
      <c r="C64" s="17" t="s">
        <v>192</v>
      </c>
      <c r="D64" s="10" t="s">
        <v>160</v>
      </c>
      <c r="E64" s="17"/>
      <c r="F64" s="17"/>
      <c r="G64" s="17"/>
      <c r="H64" s="17"/>
      <c r="I64" s="17"/>
      <c r="J64" s="17"/>
      <c r="K64" s="18" t="n">
        <v>13254.4</v>
      </c>
      <c r="L64" s="18" t="n">
        <v>13196.9</v>
      </c>
      <c r="M64" s="18" t="n">
        <v>9848.8</v>
      </c>
      <c r="N64" s="18" t="n">
        <v>20489</v>
      </c>
      <c r="O64" s="18" t="n">
        <v>22289</v>
      </c>
      <c r="P64" s="18" t="n">
        <v>24389</v>
      </c>
      <c r="Q64" s="19"/>
    </row>
    <row r="65" customFormat="false" ht="92.4" hidden="false" customHeight="false" outlineLevel="0" collapsed="false">
      <c r="A65" s="20" t="s">
        <v>193</v>
      </c>
      <c r="B65" s="20" t="s">
        <v>194</v>
      </c>
      <c r="C65" s="20" t="s">
        <v>195</v>
      </c>
      <c r="D65" s="21" t="s">
        <v>196</v>
      </c>
      <c r="E65" s="20" t="s">
        <v>52</v>
      </c>
      <c r="F65" s="20" t="s">
        <v>197</v>
      </c>
      <c r="G65" s="20" t="s">
        <v>54</v>
      </c>
      <c r="H65" s="20" t="s">
        <v>198</v>
      </c>
      <c r="I65" s="20" t="s">
        <v>62</v>
      </c>
      <c r="J65" s="20" t="s">
        <v>199</v>
      </c>
      <c r="K65" s="22" t="n">
        <v>30056.9</v>
      </c>
      <c r="L65" s="22" t="n">
        <v>26576.4</v>
      </c>
      <c r="M65" s="22" t="n">
        <v>39727.7</v>
      </c>
      <c r="N65" s="22" t="n">
        <v>34547.5</v>
      </c>
      <c r="O65" s="22" t="n">
        <v>34461</v>
      </c>
      <c r="P65" s="22" t="n">
        <v>34930.9</v>
      </c>
      <c r="Q65" s="23"/>
    </row>
    <row r="66" customFormat="false" ht="66" hidden="false" customHeight="false" outlineLevel="0" collapsed="false">
      <c r="A66" s="24"/>
      <c r="B66" s="24"/>
      <c r="C66" s="24"/>
      <c r="D66" s="25"/>
      <c r="E66" s="24"/>
      <c r="F66" s="24"/>
      <c r="G66" s="24"/>
      <c r="H66" s="24" t="s">
        <v>175</v>
      </c>
      <c r="I66" s="24" t="s">
        <v>62</v>
      </c>
      <c r="J66" s="24" t="s">
        <v>176</v>
      </c>
      <c r="K66" s="26"/>
      <c r="L66" s="26"/>
      <c r="M66" s="26"/>
      <c r="N66" s="26"/>
      <c r="O66" s="26"/>
      <c r="P66" s="26"/>
      <c r="Q66" s="27"/>
    </row>
    <row r="67" customFormat="false" ht="79.2" hidden="false" customHeight="false" outlineLevel="0" collapsed="false">
      <c r="A67" s="28"/>
      <c r="B67" s="28"/>
      <c r="C67" s="28"/>
      <c r="D67" s="11"/>
      <c r="E67" s="28"/>
      <c r="F67" s="28"/>
      <c r="G67" s="28"/>
      <c r="H67" s="28" t="s">
        <v>177</v>
      </c>
      <c r="I67" s="28" t="s">
        <v>200</v>
      </c>
      <c r="J67" s="28" t="s">
        <v>179</v>
      </c>
      <c r="K67" s="29"/>
      <c r="L67" s="29"/>
      <c r="M67" s="29"/>
      <c r="N67" s="29"/>
      <c r="O67" s="29"/>
      <c r="P67" s="29"/>
      <c r="Q67" s="30"/>
    </row>
    <row r="68" customFormat="false" ht="92.4" hidden="false" customHeight="false" outlineLevel="0" collapsed="false">
      <c r="A68" s="17" t="s">
        <v>201</v>
      </c>
      <c r="B68" s="17" t="s">
        <v>202</v>
      </c>
      <c r="C68" s="17" t="s">
        <v>203</v>
      </c>
      <c r="D68" s="10" t="s">
        <v>204</v>
      </c>
      <c r="E68" s="17" t="s">
        <v>52</v>
      </c>
      <c r="F68" s="17" t="s">
        <v>62</v>
      </c>
      <c r="G68" s="17" t="s">
        <v>54</v>
      </c>
      <c r="H68" s="17" t="s">
        <v>205</v>
      </c>
      <c r="I68" s="17" t="s">
        <v>62</v>
      </c>
      <c r="J68" s="17" t="s">
        <v>206</v>
      </c>
      <c r="K68" s="18" t="n">
        <v>0</v>
      </c>
      <c r="L68" s="18" t="n">
        <v>0</v>
      </c>
      <c r="M68" s="18" t="n">
        <v>1130</v>
      </c>
      <c r="N68" s="18" t="n">
        <v>980</v>
      </c>
      <c r="O68" s="18" t="n">
        <v>1200</v>
      </c>
      <c r="P68" s="18" t="n">
        <v>0</v>
      </c>
      <c r="Q68" s="19"/>
    </row>
    <row r="69" customFormat="false" ht="26.4" hidden="false" customHeight="false" outlineLevel="0" collapsed="false">
      <c r="A69" s="17" t="s">
        <v>207</v>
      </c>
      <c r="B69" s="17" t="s">
        <v>77</v>
      </c>
      <c r="C69" s="17" t="s">
        <v>208</v>
      </c>
      <c r="D69" s="10" t="s">
        <v>196</v>
      </c>
      <c r="E69" s="17"/>
      <c r="F69" s="17"/>
      <c r="G69" s="17"/>
      <c r="H69" s="17"/>
      <c r="I69" s="17"/>
      <c r="J69" s="17"/>
      <c r="K69" s="18" t="n">
        <v>3027.7</v>
      </c>
      <c r="L69" s="18" t="n">
        <v>557.7</v>
      </c>
      <c r="M69" s="18" t="n">
        <v>5321.5</v>
      </c>
      <c r="N69" s="18" t="n">
        <v>1035</v>
      </c>
      <c r="O69" s="18" t="n">
        <v>1030.6</v>
      </c>
      <c r="P69" s="18" t="n">
        <v>987.7</v>
      </c>
      <c r="Q69" s="19"/>
    </row>
    <row r="70" customFormat="false" ht="13.8" hidden="false" customHeight="false" outlineLevel="0" collapsed="false">
      <c r="A70" s="17" t="s">
        <v>209</v>
      </c>
      <c r="B70" s="17" t="s">
        <v>81</v>
      </c>
      <c r="C70" s="17" t="s">
        <v>210</v>
      </c>
      <c r="D70" s="10" t="s">
        <v>211</v>
      </c>
      <c r="E70" s="17"/>
      <c r="F70" s="17"/>
      <c r="G70" s="17"/>
      <c r="H70" s="17"/>
      <c r="I70" s="17"/>
      <c r="J70" s="17"/>
      <c r="K70" s="18" t="n">
        <v>2834.4</v>
      </c>
      <c r="L70" s="18" t="n">
        <v>2834.4</v>
      </c>
      <c r="M70" s="18" t="n">
        <v>5552.2</v>
      </c>
      <c r="N70" s="18" t="n">
        <v>5046.5</v>
      </c>
      <c r="O70" s="18" t="n">
        <v>4920.4</v>
      </c>
      <c r="P70" s="18" t="n">
        <v>5433.2</v>
      </c>
      <c r="Q70" s="19"/>
    </row>
    <row r="71" customFormat="false" ht="13.8" hidden="false" customHeight="false" outlineLevel="0" collapsed="false">
      <c r="A71" s="17" t="s">
        <v>212</v>
      </c>
      <c r="B71" s="17" t="s">
        <v>85</v>
      </c>
      <c r="C71" s="17" t="s">
        <v>213</v>
      </c>
      <c r="D71" s="10" t="s">
        <v>150</v>
      </c>
      <c r="E71" s="17"/>
      <c r="F71" s="17"/>
      <c r="G71" s="17"/>
      <c r="H71" s="17"/>
      <c r="I71" s="17"/>
      <c r="J71" s="17"/>
      <c r="K71" s="18" t="n">
        <v>24194.8</v>
      </c>
      <c r="L71" s="18" t="n">
        <v>23184.3</v>
      </c>
      <c r="M71" s="18" t="n">
        <v>28854</v>
      </c>
      <c r="N71" s="18" t="n">
        <v>28466</v>
      </c>
      <c r="O71" s="18" t="n">
        <v>28510</v>
      </c>
      <c r="P71" s="18" t="n">
        <v>28510</v>
      </c>
      <c r="Q71" s="19"/>
    </row>
    <row r="72" customFormat="false" ht="118.8" hidden="false" customHeight="false" outlineLevel="0" collapsed="false">
      <c r="A72" s="20" t="s">
        <v>214</v>
      </c>
      <c r="B72" s="20" t="s">
        <v>215</v>
      </c>
      <c r="C72" s="20" t="s">
        <v>216</v>
      </c>
      <c r="D72" s="21" t="s">
        <v>217</v>
      </c>
      <c r="E72" s="20"/>
      <c r="F72" s="20"/>
      <c r="G72" s="20"/>
      <c r="H72" s="20" t="s">
        <v>218</v>
      </c>
      <c r="I72" s="20" t="s">
        <v>56</v>
      </c>
      <c r="J72" s="20" t="s">
        <v>219</v>
      </c>
      <c r="K72" s="22" t="n">
        <v>4353071.7</v>
      </c>
      <c r="L72" s="22" t="n">
        <v>4350087.2</v>
      </c>
      <c r="M72" s="22" t="n">
        <v>4055792.6</v>
      </c>
      <c r="N72" s="22" t="n">
        <v>1247123.6</v>
      </c>
      <c r="O72" s="22" t="n">
        <v>1281282.9</v>
      </c>
      <c r="P72" s="22" t="n">
        <v>1483864.8</v>
      </c>
      <c r="Q72" s="23"/>
    </row>
    <row r="73" customFormat="false" ht="92.4" hidden="false" customHeight="false" outlineLevel="0" collapsed="false">
      <c r="A73" s="24"/>
      <c r="B73" s="24"/>
      <c r="C73" s="24"/>
      <c r="D73" s="25"/>
      <c r="E73" s="24"/>
      <c r="F73" s="24"/>
      <c r="G73" s="24"/>
      <c r="H73" s="24" t="s">
        <v>220</v>
      </c>
      <c r="I73" s="24" t="s">
        <v>56</v>
      </c>
      <c r="J73" s="24" t="s">
        <v>221</v>
      </c>
      <c r="K73" s="26"/>
      <c r="L73" s="26"/>
      <c r="M73" s="26"/>
      <c r="N73" s="26"/>
      <c r="O73" s="26"/>
      <c r="P73" s="26"/>
      <c r="Q73" s="27"/>
    </row>
    <row r="74" customFormat="false" ht="66" hidden="false" customHeight="false" outlineLevel="0" collapsed="false">
      <c r="A74" s="24"/>
      <c r="B74" s="24"/>
      <c r="C74" s="24"/>
      <c r="D74" s="25"/>
      <c r="E74" s="24"/>
      <c r="F74" s="24"/>
      <c r="G74" s="24"/>
      <c r="H74" s="24" t="s">
        <v>222</v>
      </c>
      <c r="I74" s="24" t="s">
        <v>56</v>
      </c>
      <c r="J74" s="24" t="s">
        <v>223</v>
      </c>
      <c r="K74" s="26"/>
      <c r="L74" s="26"/>
      <c r="M74" s="26"/>
      <c r="N74" s="26"/>
      <c r="O74" s="26"/>
      <c r="P74" s="26"/>
      <c r="Q74" s="27"/>
    </row>
    <row r="75" customFormat="false" ht="66" hidden="false" customHeight="false" outlineLevel="0" collapsed="false">
      <c r="A75" s="24"/>
      <c r="B75" s="24"/>
      <c r="C75" s="24"/>
      <c r="D75" s="25"/>
      <c r="E75" s="24"/>
      <c r="F75" s="24"/>
      <c r="G75" s="24"/>
      <c r="H75" s="24" t="s">
        <v>224</v>
      </c>
      <c r="I75" s="24" t="s">
        <v>56</v>
      </c>
      <c r="J75" s="24" t="s">
        <v>223</v>
      </c>
      <c r="K75" s="26"/>
      <c r="L75" s="26"/>
      <c r="M75" s="26"/>
      <c r="N75" s="26"/>
      <c r="O75" s="26"/>
      <c r="P75" s="26"/>
      <c r="Q75" s="27"/>
    </row>
    <row r="76" customFormat="false" ht="52.8" hidden="false" customHeight="false" outlineLevel="0" collapsed="false">
      <c r="A76" s="24"/>
      <c r="B76" s="24"/>
      <c r="C76" s="24"/>
      <c r="D76" s="25"/>
      <c r="E76" s="24"/>
      <c r="F76" s="24"/>
      <c r="G76" s="24"/>
      <c r="H76" s="24" t="s">
        <v>225</v>
      </c>
      <c r="I76" s="24" t="s">
        <v>56</v>
      </c>
      <c r="J76" s="24" t="s">
        <v>226</v>
      </c>
      <c r="K76" s="26"/>
      <c r="L76" s="26"/>
      <c r="M76" s="26"/>
      <c r="N76" s="26"/>
      <c r="O76" s="26"/>
      <c r="P76" s="26"/>
      <c r="Q76" s="27"/>
    </row>
    <row r="77" customFormat="false" ht="52.8" hidden="false" customHeight="false" outlineLevel="0" collapsed="false">
      <c r="A77" s="24"/>
      <c r="B77" s="24"/>
      <c r="C77" s="24"/>
      <c r="D77" s="25"/>
      <c r="E77" s="24"/>
      <c r="F77" s="24"/>
      <c r="G77" s="24"/>
      <c r="H77" s="24" t="s">
        <v>227</v>
      </c>
      <c r="I77" s="24" t="s">
        <v>56</v>
      </c>
      <c r="J77" s="24" t="s">
        <v>226</v>
      </c>
      <c r="K77" s="26"/>
      <c r="L77" s="26"/>
      <c r="M77" s="26"/>
      <c r="N77" s="26"/>
      <c r="O77" s="26"/>
      <c r="P77" s="26"/>
      <c r="Q77" s="27"/>
    </row>
    <row r="78" customFormat="false" ht="79.2" hidden="false" customHeight="false" outlineLevel="0" collapsed="false">
      <c r="A78" s="24"/>
      <c r="B78" s="24"/>
      <c r="C78" s="24"/>
      <c r="D78" s="25"/>
      <c r="E78" s="24"/>
      <c r="F78" s="24"/>
      <c r="G78" s="24"/>
      <c r="H78" s="24" t="s">
        <v>180</v>
      </c>
      <c r="I78" s="24" t="s">
        <v>228</v>
      </c>
      <c r="J78" s="24" t="s">
        <v>181</v>
      </c>
      <c r="K78" s="26"/>
      <c r="L78" s="26"/>
      <c r="M78" s="26"/>
      <c r="N78" s="26"/>
      <c r="O78" s="26"/>
      <c r="P78" s="26"/>
      <c r="Q78" s="27"/>
    </row>
    <row r="79" customFormat="false" ht="79.2" hidden="false" customHeight="false" outlineLevel="0" collapsed="false">
      <c r="A79" s="28"/>
      <c r="B79" s="28"/>
      <c r="C79" s="28"/>
      <c r="D79" s="11"/>
      <c r="E79" s="28"/>
      <c r="F79" s="28"/>
      <c r="G79" s="28"/>
      <c r="H79" s="28" t="s">
        <v>229</v>
      </c>
      <c r="I79" s="28" t="s">
        <v>200</v>
      </c>
      <c r="J79" s="28" t="s">
        <v>230</v>
      </c>
      <c r="K79" s="29"/>
      <c r="L79" s="29"/>
      <c r="M79" s="29"/>
      <c r="N79" s="29"/>
      <c r="O79" s="29"/>
      <c r="P79" s="29"/>
      <c r="Q79" s="30"/>
    </row>
    <row r="80" customFormat="false" ht="92.4" hidden="false" customHeight="false" outlineLevel="0" collapsed="false">
      <c r="A80" s="20" t="s">
        <v>231</v>
      </c>
      <c r="B80" s="20" t="s">
        <v>232</v>
      </c>
      <c r="C80" s="20" t="s">
        <v>233</v>
      </c>
      <c r="D80" s="21" t="s">
        <v>131</v>
      </c>
      <c r="E80" s="20" t="s">
        <v>234</v>
      </c>
      <c r="F80" s="20" t="s">
        <v>235</v>
      </c>
      <c r="G80" s="20" t="s">
        <v>236</v>
      </c>
      <c r="H80" s="20" t="s">
        <v>237</v>
      </c>
      <c r="I80" s="20" t="s">
        <v>62</v>
      </c>
      <c r="J80" s="20" t="s">
        <v>238</v>
      </c>
      <c r="K80" s="22" t="n">
        <v>5000</v>
      </c>
      <c r="L80" s="22" t="n">
        <v>4726.5</v>
      </c>
      <c r="M80" s="22" t="n">
        <v>34446</v>
      </c>
      <c r="N80" s="22" t="n">
        <v>16500</v>
      </c>
      <c r="O80" s="22" t="n">
        <v>5000</v>
      </c>
      <c r="P80" s="22" t="n">
        <v>5000</v>
      </c>
      <c r="Q80" s="23"/>
    </row>
    <row r="81" customFormat="false" ht="79.2" hidden="false" customHeight="false" outlineLevel="0" collapsed="false">
      <c r="A81" s="28"/>
      <c r="B81" s="28"/>
      <c r="C81" s="28"/>
      <c r="D81" s="11"/>
      <c r="E81" s="28"/>
      <c r="F81" s="28"/>
      <c r="G81" s="28"/>
      <c r="H81" s="28" t="s">
        <v>229</v>
      </c>
      <c r="I81" s="28" t="s">
        <v>239</v>
      </c>
      <c r="J81" s="28" t="s">
        <v>230</v>
      </c>
      <c r="K81" s="29"/>
      <c r="L81" s="29"/>
      <c r="M81" s="29"/>
      <c r="N81" s="29"/>
      <c r="O81" s="29"/>
      <c r="P81" s="29"/>
      <c r="Q81" s="30"/>
    </row>
    <row r="82" customFormat="false" ht="132" hidden="false" customHeight="false" outlineLevel="0" collapsed="false">
      <c r="A82" s="17" t="s">
        <v>240</v>
      </c>
      <c r="B82" s="17" t="s">
        <v>241</v>
      </c>
      <c r="C82" s="17" t="s">
        <v>242</v>
      </c>
      <c r="D82" s="10" t="s">
        <v>243</v>
      </c>
      <c r="E82" s="17" t="s">
        <v>244</v>
      </c>
      <c r="F82" s="17" t="s">
        <v>62</v>
      </c>
      <c r="G82" s="17" t="s">
        <v>179</v>
      </c>
      <c r="H82" s="17"/>
      <c r="I82" s="17"/>
      <c r="J82" s="17"/>
      <c r="K82" s="18" t="n">
        <v>3305756.3</v>
      </c>
      <c r="L82" s="18" t="n">
        <v>2796976.8</v>
      </c>
      <c r="M82" s="18" t="n">
        <v>2479202.3</v>
      </c>
      <c r="N82" s="18" t="n">
        <v>2350677.6</v>
      </c>
      <c r="O82" s="18" t="n">
        <v>2700044.3</v>
      </c>
      <c r="P82" s="18" t="n">
        <v>2653507.4</v>
      </c>
      <c r="Q82" s="19"/>
    </row>
    <row r="83" customFormat="false" ht="66" hidden="false" customHeight="false" outlineLevel="0" collapsed="false">
      <c r="A83" s="20" t="s">
        <v>245</v>
      </c>
      <c r="B83" s="20" t="s">
        <v>85</v>
      </c>
      <c r="C83" s="20" t="s">
        <v>246</v>
      </c>
      <c r="D83" s="21" t="s">
        <v>243</v>
      </c>
      <c r="E83" s="20" t="s">
        <v>247</v>
      </c>
      <c r="F83" s="20" t="s">
        <v>62</v>
      </c>
      <c r="G83" s="20" t="s">
        <v>248</v>
      </c>
      <c r="H83" s="20" t="s">
        <v>249</v>
      </c>
      <c r="I83" s="20" t="s">
        <v>62</v>
      </c>
      <c r="J83" s="20" t="s">
        <v>250</v>
      </c>
      <c r="K83" s="22" t="n">
        <v>3305756.3</v>
      </c>
      <c r="L83" s="22" t="n">
        <v>2796976.8</v>
      </c>
      <c r="M83" s="22" t="n">
        <v>0</v>
      </c>
      <c r="N83" s="22" t="n">
        <v>2350677.6</v>
      </c>
      <c r="O83" s="22" t="n">
        <v>2700044.3</v>
      </c>
      <c r="P83" s="22" t="n">
        <v>2653507.4</v>
      </c>
      <c r="Q83" s="23"/>
    </row>
    <row r="84" customFormat="false" ht="118.8" hidden="false" customHeight="false" outlineLevel="0" collapsed="false">
      <c r="A84" s="28"/>
      <c r="B84" s="28"/>
      <c r="C84" s="28"/>
      <c r="D84" s="11"/>
      <c r="E84" s="28" t="s">
        <v>52</v>
      </c>
      <c r="F84" s="28" t="s">
        <v>251</v>
      </c>
      <c r="G84" s="28" t="s">
        <v>54</v>
      </c>
      <c r="H84" s="28" t="s">
        <v>252</v>
      </c>
      <c r="I84" s="28" t="s">
        <v>62</v>
      </c>
      <c r="J84" s="28" t="s">
        <v>253</v>
      </c>
      <c r="K84" s="29"/>
      <c r="L84" s="29"/>
      <c r="M84" s="29"/>
      <c r="N84" s="29"/>
      <c r="O84" s="29"/>
      <c r="P84" s="29"/>
      <c r="Q84" s="30"/>
    </row>
    <row r="85" customFormat="false" ht="158.4" hidden="false" customHeight="false" outlineLevel="0" collapsed="false">
      <c r="A85" s="17" t="s">
        <v>254</v>
      </c>
      <c r="B85" s="17" t="s">
        <v>255</v>
      </c>
      <c r="C85" s="17" t="s">
        <v>256</v>
      </c>
      <c r="D85" s="10" t="s">
        <v>257</v>
      </c>
      <c r="E85" s="17"/>
      <c r="F85" s="17"/>
      <c r="G85" s="17"/>
      <c r="H85" s="17"/>
      <c r="I85" s="17"/>
      <c r="J85" s="17"/>
      <c r="K85" s="18" t="n">
        <v>228204.3</v>
      </c>
      <c r="L85" s="18" t="n">
        <v>228004.1</v>
      </c>
      <c r="M85" s="18" t="n">
        <v>228773.6</v>
      </c>
      <c r="N85" s="18" t="n">
        <v>205806.1</v>
      </c>
      <c r="O85" s="18" t="n">
        <v>169598.2</v>
      </c>
      <c r="P85" s="18" t="n">
        <v>146772.5</v>
      </c>
      <c r="Q85" s="19"/>
    </row>
    <row r="86" customFormat="false" ht="92.4" hidden="false" customHeight="false" outlineLevel="0" collapsed="false">
      <c r="A86" s="17" t="s">
        <v>258</v>
      </c>
      <c r="B86" s="17" t="s">
        <v>85</v>
      </c>
      <c r="C86" s="17" t="s">
        <v>259</v>
      </c>
      <c r="D86" s="10" t="s">
        <v>257</v>
      </c>
      <c r="E86" s="17" t="s">
        <v>52</v>
      </c>
      <c r="F86" s="17" t="s">
        <v>260</v>
      </c>
      <c r="G86" s="17" t="s">
        <v>54</v>
      </c>
      <c r="H86" s="17" t="s">
        <v>261</v>
      </c>
      <c r="I86" s="17" t="s">
        <v>262</v>
      </c>
      <c r="J86" s="17" t="s">
        <v>54</v>
      </c>
      <c r="K86" s="18" t="n">
        <v>228204.3</v>
      </c>
      <c r="L86" s="18" t="n">
        <v>228004.1</v>
      </c>
      <c r="M86" s="18" t="n">
        <v>1500</v>
      </c>
      <c r="N86" s="18" t="n">
        <v>205806.1</v>
      </c>
      <c r="O86" s="18" t="n">
        <v>169598.2</v>
      </c>
      <c r="P86" s="18" t="n">
        <v>146772.5</v>
      </c>
      <c r="Q86" s="19"/>
    </row>
    <row r="87" customFormat="false" ht="66" hidden="false" customHeight="false" outlineLevel="0" collapsed="false">
      <c r="A87" s="17" t="s">
        <v>263</v>
      </c>
      <c r="B87" s="17" t="s">
        <v>264</v>
      </c>
      <c r="C87" s="17" t="s">
        <v>265</v>
      </c>
      <c r="D87" s="10" t="s">
        <v>257</v>
      </c>
      <c r="E87" s="17"/>
      <c r="F87" s="17"/>
      <c r="G87" s="17"/>
      <c r="H87" s="17"/>
      <c r="I87" s="17"/>
      <c r="J87" s="17"/>
      <c r="K87" s="18" t="n">
        <v>105800</v>
      </c>
      <c r="L87" s="18" t="n">
        <v>105800</v>
      </c>
      <c r="M87" s="18" t="n">
        <v>145132</v>
      </c>
      <c r="N87" s="18" t="n">
        <v>115399.7</v>
      </c>
      <c r="O87" s="18" t="n">
        <v>128028.1</v>
      </c>
      <c r="P87" s="18" t="n">
        <v>149943.8</v>
      </c>
      <c r="Q87" s="19"/>
    </row>
    <row r="88" customFormat="false" ht="92.4" hidden="false" customHeight="false" outlineLevel="0" collapsed="false">
      <c r="A88" s="17" t="s">
        <v>266</v>
      </c>
      <c r="B88" s="17" t="s">
        <v>85</v>
      </c>
      <c r="C88" s="17" t="s">
        <v>267</v>
      </c>
      <c r="D88" s="10" t="s">
        <v>257</v>
      </c>
      <c r="E88" s="17" t="s">
        <v>52</v>
      </c>
      <c r="F88" s="17" t="s">
        <v>268</v>
      </c>
      <c r="G88" s="17" t="s">
        <v>54</v>
      </c>
      <c r="H88" s="17" t="s">
        <v>261</v>
      </c>
      <c r="I88" s="17" t="s">
        <v>269</v>
      </c>
      <c r="J88" s="17" t="s">
        <v>54</v>
      </c>
      <c r="K88" s="18" t="n">
        <v>105800</v>
      </c>
      <c r="L88" s="18" t="n">
        <v>105800</v>
      </c>
      <c r="M88" s="18" t="n">
        <v>0</v>
      </c>
      <c r="N88" s="18" t="n">
        <v>115399.7</v>
      </c>
      <c r="O88" s="18" t="n">
        <v>128028.1</v>
      </c>
      <c r="P88" s="18" t="n">
        <v>149943.8</v>
      </c>
      <c r="Q88" s="19"/>
    </row>
    <row r="89" customFormat="false" ht="118.8" hidden="false" customHeight="false" outlineLevel="0" collapsed="false">
      <c r="A89" s="20" t="s">
        <v>270</v>
      </c>
      <c r="B89" s="20" t="s">
        <v>271</v>
      </c>
      <c r="C89" s="20" t="s">
        <v>272</v>
      </c>
      <c r="D89" s="21" t="s">
        <v>273</v>
      </c>
      <c r="E89" s="20" t="s">
        <v>52</v>
      </c>
      <c r="F89" s="20" t="s">
        <v>274</v>
      </c>
      <c r="G89" s="20" t="s">
        <v>54</v>
      </c>
      <c r="H89" s="20"/>
      <c r="I89" s="20"/>
      <c r="J89" s="20"/>
      <c r="K89" s="22" t="n">
        <v>4993944.9</v>
      </c>
      <c r="L89" s="22" t="n">
        <v>4993944.9</v>
      </c>
      <c r="M89" s="22" t="n">
        <v>6799060.7</v>
      </c>
      <c r="N89" s="22" t="n">
        <v>7145453.3</v>
      </c>
      <c r="O89" s="22" t="n">
        <v>7166560.3</v>
      </c>
      <c r="P89" s="22" t="n">
        <v>7434449.6</v>
      </c>
      <c r="Q89" s="23"/>
    </row>
    <row r="90" customFormat="false" ht="39.6" hidden="false" customHeight="false" outlineLevel="0" collapsed="false">
      <c r="A90" s="28"/>
      <c r="B90" s="28"/>
      <c r="C90" s="28"/>
      <c r="D90" s="11"/>
      <c r="E90" s="28" t="s">
        <v>275</v>
      </c>
      <c r="F90" s="28" t="s">
        <v>62</v>
      </c>
      <c r="G90" s="28" t="s">
        <v>276</v>
      </c>
      <c r="H90" s="28"/>
      <c r="I90" s="28"/>
      <c r="J90" s="28"/>
      <c r="K90" s="29"/>
      <c r="L90" s="29"/>
      <c r="M90" s="29"/>
      <c r="N90" s="29"/>
      <c r="O90" s="29"/>
      <c r="P90" s="29"/>
      <c r="Q90" s="30"/>
    </row>
    <row r="91" customFormat="false" ht="26.4" hidden="false" customHeight="false" outlineLevel="0" collapsed="false">
      <c r="A91" s="17" t="s">
        <v>277</v>
      </c>
      <c r="B91" s="17" t="s">
        <v>278</v>
      </c>
      <c r="C91" s="17" t="s">
        <v>279</v>
      </c>
      <c r="D91" s="10" t="s">
        <v>273</v>
      </c>
      <c r="E91" s="17"/>
      <c r="F91" s="17"/>
      <c r="G91" s="17"/>
      <c r="H91" s="17"/>
      <c r="I91" s="17"/>
      <c r="J91" s="17"/>
      <c r="K91" s="18" t="n">
        <v>4993944.9</v>
      </c>
      <c r="L91" s="18" t="n">
        <v>4993944.9</v>
      </c>
      <c r="M91" s="18" t="n">
        <v>40000</v>
      </c>
      <c r="N91" s="18" t="n">
        <v>0</v>
      </c>
      <c r="O91" s="18" t="n">
        <v>0</v>
      </c>
      <c r="P91" s="18" t="n">
        <v>0</v>
      </c>
      <c r="Q91" s="19"/>
    </row>
    <row r="92" customFormat="false" ht="118.8" hidden="false" customHeight="false" outlineLevel="0" collapsed="false">
      <c r="A92" s="17" t="s">
        <v>280</v>
      </c>
      <c r="B92" s="17" t="s">
        <v>281</v>
      </c>
      <c r="C92" s="17" t="s">
        <v>282</v>
      </c>
      <c r="D92" s="10"/>
      <c r="E92" s="17"/>
      <c r="F92" s="17"/>
      <c r="G92" s="17"/>
      <c r="H92" s="17"/>
      <c r="I92" s="17"/>
      <c r="J92" s="17"/>
      <c r="K92" s="18" t="n">
        <v>24443.5</v>
      </c>
      <c r="L92" s="18" t="n">
        <v>394.8</v>
      </c>
      <c r="M92" s="18" t="n">
        <v>14169.4</v>
      </c>
      <c r="N92" s="18" t="n">
        <v>0</v>
      </c>
      <c r="O92" s="18" t="n">
        <v>0</v>
      </c>
      <c r="P92" s="18" t="n">
        <v>0</v>
      </c>
      <c r="Q92" s="19"/>
    </row>
    <row r="93" customFormat="false" ht="92.4" hidden="false" customHeight="false" outlineLevel="0" collapsed="false">
      <c r="A93" s="17" t="s">
        <v>283</v>
      </c>
      <c r="B93" s="17" t="s">
        <v>70</v>
      </c>
      <c r="C93" s="17" t="s">
        <v>284</v>
      </c>
      <c r="D93" s="10" t="s">
        <v>131</v>
      </c>
      <c r="E93" s="17" t="s">
        <v>52</v>
      </c>
      <c r="F93" s="17" t="s">
        <v>274</v>
      </c>
      <c r="G93" s="17" t="s">
        <v>54</v>
      </c>
      <c r="H93" s="17"/>
      <c r="I93" s="17"/>
      <c r="J93" s="17"/>
      <c r="K93" s="18" t="n">
        <v>24443.5</v>
      </c>
      <c r="L93" s="18" t="n">
        <v>394.8</v>
      </c>
      <c r="M93" s="18" t="n">
        <v>14169.4</v>
      </c>
      <c r="N93" s="18" t="n">
        <v>0</v>
      </c>
      <c r="O93" s="18" t="n">
        <v>0</v>
      </c>
      <c r="P93" s="18" t="n">
        <v>0</v>
      </c>
      <c r="Q93" s="19"/>
    </row>
    <row r="94" customFormat="false" ht="118.8" hidden="false" customHeight="false" outlineLevel="0" collapsed="false">
      <c r="A94" s="20" t="s">
        <v>285</v>
      </c>
      <c r="B94" s="20" t="s">
        <v>286</v>
      </c>
      <c r="C94" s="20" t="s">
        <v>287</v>
      </c>
      <c r="D94" s="21" t="s">
        <v>288</v>
      </c>
      <c r="E94" s="20" t="s">
        <v>52</v>
      </c>
      <c r="F94" s="20" t="s">
        <v>289</v>
      </c>
      <c r="G94" s="20" t="s">
        <v>54</v>
      </c>
      <c r="H94" s="20" t="s">
        <v>290</v>
      </c>
      <c r="I94" s="20" t="s">
        <v>62</v>
      </c>
      <c r="J94" s="20" t="s">
        <v>291</v>
      </c>
      <c r="K94" s="22" t="n">
        <v>1337406.4</v>
      </c>
      <c r="L94" s="22" t="n">
        <v>1296597.5</v>
      </c>
      <c r="M94" s="22" t="n">
        <v>1501470.3</v>
      </c>
      <c r="N94" s="22" t="n">
        <v>1481670</v>
      </c>
      <c r="O94" s="22" t="n">
        <v>1485837</v>
      </c>
      <c r="P94" s="22" t="n">
        <v>1720635.8</v>
      </c>
      <c r="Q94" s="23"/>
    </row>
    <row r="95" customFormat="false" ht="66" hidden="false" customHeight="false" outlineLevel="0" collapsed="false">
      <c r="A95" s="28"/>
      <c r="B95" s="28"/>
      <c r="C95" s="28"/>
      <c r="D95" s="11"/>
      <c r="E95" s="28" t="s">
        <v>275</v>
      </c>
      <c r="F95" s="28" t="s">
        <v>62</v>
      </c>
      <c r="G95" s="28" t="s">
        <v>276</v>
      </c>
      <c r="H95" s="28" t="s">
        <v>64</v>
      </c>
      <c r="I95" s="28" t="s">
        <v>62</v>
      </c>
      <c r="J95" s="28" t="s">
        <v>65</v>
      </c>
      <c r="K95" s="29"/>
      <c r="L95" s="29"/>
      <c r="M95" s="29"/>
      <c r="N95" s="29"/>
      <c r="O95" s="29"/>
      <c r="P95" s="29"/>
      <c r="Q95" s="30"/>
    </row>
    <row r="96" customFormat="false" ht="39.6" hidden="false" customHeight="false" outlineLevel="0" collapsed="false">
      <c r="A96" s="17" t="s">
        <v>292</v>
      </c>
      <c r="B96" s="17" t="s">
        <v>70</v>
      </c>
      <c r="C96" s="17" t="s">
        <v>293</v>
      </c>
      <c r="D96" s="10" t="s">
        <v>294</v>
      </c>
      <c r="E96" s="17"/>
      <c r="F96" s="17"/>
      <c r="G96" s="17"/>
      <c r="H96" s="17"/>
      <c r="I96" s="17"/>
      <c r="J96" s="17"/>
      <c r="K96" s="18" t="n">
        <v>590409.9</v>
      </c>
      <c r="L96" s="18" t="n">
        <v>590305.7</v>
      </c>
      <c r="M96" s="18" t="n">
        <v>4258.1</v>
      </c>
      <c r="N96" s="18" t="n">
        <v>4400.8</v>
      </c>
      <c r="O96" s="18" t="n">
        <v>4400.8</v>
      </c>
      <c r="P96" s="18" t="n">
        <v>4400.8</v>
      </c>
      <c r="Q96" s="19"/>
    </row>
    <row r="97" customFormat="false" ht="26.4" hidden="false" customHeight="false" outlineLevel="0" collapsed="false">
      <c r="A97" s="17" t="s">
        <v>295</v>
      </c>
      <c r="B97" s="17" t="s">
        <v>77</v>
      </c>
      <c r="C97" s="17" t="s">
        <v>296</v>
      </c>
      <c r="D97" s="10" t="s">
        <v>297</v>
      </c>
      <c r="E97" s="17"/>
      <c r="F97" s="17"/>
      <c r="G97" s="17"/>
      <c r="H97" s="17"/>
      <c r="I97" s="17"/>
      <c r="J97" s="17"/>
      <c r="K97" s="18" t="n">
        <v>255891</v>
      </c>
      <c r="L97" s="18" t="n">
        <v>254020</v>
      </c>
      <c r="M97" s="18" t="n">
        <v>254.7</v>
      </c>
      <c r="N97" s="18" t="n">
        <v>405.5</v>
      </c>
      <c r="O97" s="18" t="n">
        <v>405.5</v>
      </c>
      <c r="P97" s="18" t="n">
        <v>405.5</v>
      </c>
      <c r="Q97" s="19"/>
    </row>
    <row r="98" customFormat="false" ht="26.4" hidden="false" customHeight="false" outlineLevel="0" collapsed="false">
      <c r="A98" s="17" t="s">
        <v>298</v>
      </c>
      <c r="B98" s="17" t="s">
        <v>81</v>
      </c>
      <c r="C98" s="17" t="s">
        <v>299</v>
      </c>
      <c r="D98" s="10" t="s">
        <v>297</v>
      </c>
      <c r="E98" s="17"/>
      <c r="F98" s="17"/>
      <c r="G98" s="17"/>
      <c r="H98" s="17"/>
      <c r="I98" s="17"/>
      <c r="J98" s="17"/>
      <c r="K98" s="18" t="n">
        <v>69100</v>
      </c>
      <c r="L98" s="18" t="n">
        <v>68000</v>
      </c>
      <c r="M98" s="18" t="n">
        <v>196.2</v>
      </c>
      <c r="N98" s="18" t="n">
        <v>73.1</v>
      </c>
      <c r="O98" s="18" t="n">
        <v>73.1</v>
      </c>
      <c r="P98" s="18" t="n">
        <v>73.1</v>
      </c>
      <c r="Q98" s="19"/>
    </row>
    <row r="99" customFormat="false" ht="39.6" hidden="false" customHeight="false" outlineLevel="0" collapsed="false">
      <c r="A99" s="17" t="s">
        <v>300</v>
      </c>
      <c r="B99" s="17" t="s">
        <v>85</v>
      </c>
      <c r="C99" s="17" t="s">
        <v>301</v>
      </c>
      <c r="D99" s="10" t="s">
        <v>302</v>
      </c>
      <c r="E99" s="17"/>
      <c r="F99" s="17"/>
      <c r="G99" s="17"/>
      <c r="H99" s="17"/>
      <c r="I99" s="17"/>
      <c r="J99" s="17"/>
      <c r="K99" s="18" t="n">
        <v>422005.5</v>
      </c>
      <c r="L99" s="18" t="n">
        <v>384271.8</v>
      </c>
      <c r="M99" s="18" t="n">
        <v>226643</v>
      </c>
      <c r="N99" s="18" t="n">
        <v>216379.7</v>
      </c>
      <c r="O99" s="18" t="n">
        <v>221976</v>
      </c>
      <c r="P99" s="18" t="n">
        <v>224856</v>
      </c>
      <c r="Q99" s="19"/>
    </row>
    <row r="100" customFormat="false" ht="92.4" hidden="false" customHeight="false" outlineLevel="0" collapsed="false">
      <c r="A100" s="20" t="s">
        <v>303</v>
      </c>
      <c r="B100" s="20" t="s">
        <v>304</v>
      </c>
      <c r="C100" s="20" t="s">
        <v>305</v>
      </c>
      <c r="D100" s="21" t="s">
        <v>306</v>
      </c>
      <c r="E100" s="20" t="s">
        <v>52</v>
      </c>
      <c r="F100" s="20" t="s">
        <v>307</v>
      </c>
      <c r="G100" s="20" t="s">
        <v>54</v>
      </c>
      <c r="H100" s="20" t="s">
        <v>96</v>
      </c>
      <c r="I100" s="20" t="s">
        <v>62</v>
      </c>
      <c r="J100" s="20" t="s">
        <v>97</v>
      </c>
      <c r="K100" s="22" t="n">
        <v>213754.9</v>
      </c>
      <c r="L100" s="22" t="n">
        <v>209264.4</v>
      </c>
      <c r="M100" s="22" t="n">
        <v>371686.6</v>
      </c>
      <c r="N100" s="22" t="n">
        <v>266458.6</v>
      </c>
      <c r="O100" s="22" t="n">
        <v>257678.6</v>
      </c>
      <c r="P100" s="22" t="n">
        <v>269800.4</v>
      </c>
      <c r="Q100" s="23"/>
    </row>
    <row r="101" customFormat="false" ht="66" hidden="false" customHeight="false" outlineLevel="0" collapsed="false">
      <c r="A101" s="24"/>
      <c r="B101" s="24"/>
      <c r="C101" s="24"/>
      <c r="D101" s="25"/>
      <c r="E101" s="24" t="s">
        <v>275</v>
      </c>
      <c r="F101" s="24" t="s">
        <v>62</v>
      </c>
      <c r="G101" s="24" t="s">
        <v>276</v>
      </c>
      <c r="H101" s="24" t="s">
        <v>61</v>
      </c>
      <c r="I101" s="24" t="s">
        <v>62</v>
      </c>
      <c r="J101" s="24" t="s">
        <v>63</v>
      </c>
      <c r="K101" s="26"/>
      <c r="L101" s="26"/>
      <c r="M101" s="26"/>
      <c r="N101" s="26"/>
      <c r="O101" s="26"/>
      <c r="P101" s="26"/>
      <c r="Q101" s="27"/>
    </row>
    <row r="102" customFormat="false" ht="66" hidden="false" customHeight="false" outlineLevel="0" collapsed="false">
      <c r="A102" s="24"/>
      <c r="B102" s="24"/>
      <c r="C102" s="24"/>
      <c r="D102" s="25"/>
      <c r="E102" s="24"/>
      <c r="F102" s="24"/>
      <c r="G102" s="24"/>
      <c r="H102" s="24" t="s">
        <v>98</v>
      </c>
      <c r="I102" s="24" t="s">
        <v>62</v>
      </c>
      <c r="J102" s="24" t="s">
        <v>99</v>
      </c>
      <c r="K102" s="26"/>
      <c r="L102" s="26"/>
      <c r="M102" s="26"/>
      <c r="N102" s="26"/>
      <c r="O102" s="26"/>
      <c r="P102" s="26"/>
      <c r="Q102" s="27"/>
    </row>
    <row r="103" customFormat="false" ht="66" hidden="false" customHeight="false" outlineLevel="0" collapsed="false">
      <c r="A103" s="28"/>
      <c r="B103" s="28"/>
      <c r="C103" s="28"/>
      <c r="D103" s="11"/>
      <c r="E103" s="28"/>
      <c r="F103" s="28"/>
      <c r="G103" s="28"/>
      <c r="H103" s="28" t="s">
        <v>100</v>
      </c>
      <c r="I103" s="28" t="s">
        <v>62</v>
      </c>
      <c r="J103" s="28" t="s">
        <v>97</v>
      </c>
      <c r="K103" s="29"/>
      <c r="L103" s="29"/>
      <c r="M103" s="29"/>
      <c r="N103" s="29"/>
      <c r="O103" s="29"/>
      <c r="P103" s="29"/>
      <c r="Q103" s="30"/>
    </row>
    <row r="104" customFormat="false" ht="26.4" hidden="false" customHeight="false" outlineLevel="0" collapsed="false">
      <c r="A104" s="17" t="s">
        <v>308</v>
      </c>
      <c r="B104" s="17" t="s">
        <v>70</v>
      </c>
      <c r="C104" s="17" t="s">
        <v>309</v>
      </c>
      <c r="D104" s="10" t="s">
        <v>310</v>
      </c>
      <c r="E104" s="17"/>
      <c r="F104" s="17"/>
      <c r="G104" s="17"/>
      <c r="H104" s="17"/>
      <c r="I104" s="17"/>
      <c r="J104" s="17"/>
      <c r="K104" s="18" t="n">
        <v>25000</v>
      </c>
      <c r="L104" s="18" t="n">
        <v>25000</v>
      </c>
      <c r="M104" s="18" t="n">
        <v>0</v>
      </c>
      <c r="N104" s="18" t="n">
        <v>0</v>
      </c>
      <c r="O104" s="18" t="n">
        <v>0</v>
      </c>
      <c r="P104" s="18" t="n">
        <v>0</v>
      </c>
      <c r="Q104" s="19"/>
    </row>
    <row r="105" customFormat="false" ht="26.4" hidden="false" customHeight="false" outlineLevel="0" collapsed="false">
      <c r="A105" s="17" t="s">
        <v>311</v>
      </c>
      <c r="B105" s="17" t="s">
        <v>77</v>
      </c>
      <c r="C105" s="17" t="s">
        <v>312</v>
      </c>
      <c r="D105" s="10" t="s">
        <v>310</v>
      </c>
      <c r="E105" s="17"/>
      <c r="F105" s="17"/>
      <c r="G105" s="17"/>
      <c r="H105" s="17"/>
      <c r="I105" s="17"/>
      <c r="J105" s="17"/>
      <c r="K105" s="18" t="n">
        <v>18000</v>
      </c>
      <c r="L105" s="18" t="n">
        <v>17008</v>
      </c>
      <c r="M105" s="18" t="n">
        <v>0</v>
      </c>
      <c r="N105" s="18" t="n">
        <v>0</v>
      </c>
      <c r="O105" s="18" t="n">
        <v>0</v>
      </c>
      <c r="P105" s="18" t="n">
        <v>0</v>
      </c>
      <c r="Q105" s="19"/>
    </row>
    <row r="106" customFormat="false" ht="13.8" hidden="false" customHeight="false" outlineLevel="0" collapsed="false">
      <c r="A106" s="17" t="s">
        <v>313</v>
      </c>
      <c r="B106" s="17" t="s">
        <v>81</v>
      </c>
      <c r="C106" s="17" t="s">
        <v>314</v>
      </c>
      <c r="D106" s="10" t="s">
        <v>315</v>
      </c>
      <c r="E106" s="17"/>
      <c r="F106" s="17"/>
      <c r="G106" s="17"/>
      <c r="H106" s="17"/>
      <c r="I106" s="17"/>
      <c r="J106" s="17"/>
      <c r="K106" s="18" t="n">
        <v>1.8</v>
      </c>
      <c r="L106" s="18" t="n">
        <v>1.8</v>
      </c>
      <c r="M106" s="18" t="n">
        <v>0</v>
      </c>
      <c r="N106" s="18" t="n">
        <v>0</v>
      </c>
      <c r="O106" s="18" t="n">
        <v>0</v>
      </c>
      <c r="P106" s="18" t="n">
        <v>0</v>
      </c>
      <c r="Q106" s="19"/>
    </row>
    <row r="107" customFormat="false" ht="39.6" hidden="false" customHeight="false" outlineLevel="0" collapsed="false">
      <c r="A107" s="17" t="s">
        <v>316</v>
      </c>
      <c r="B107" s="17" t="s">
        <v>85</v>
      </c>
      <c r="C107" s="17" t="s">
        <v>317</v>
      </c>
      <c r="D107" s="10" t="s">
        <v>318</v>
      </c>
      <c r="E107" s="17"/>
      <c r="F107" s="17"/>
      <c r="G107" s="17"/>
      <c r="H107" s="17"/>
      <c r="I107" s="17"/>
      <c r="J107" s="17"/>
      <c r="K107" s="18" t="n">
        <v>170753.1</v>
      </c>
      <c r="L107" s="18" t="n">
        <v>167254.6</v>
      </c>
      <c r="M107" s="18" t="n">
        <v>140127.5</v>
      </c>
      <c r="N107" s="18" t="n">
        <v>145303.9</v>
      </c>
      <c r="O107" s="18" t="n">
        <v>138023.9</v>
      </c>
      <c r="P107" s="18" t="n">
        <v>146184.9</v>
      </c>
      <c r="Q107" s="19"/>
    </row>
    <row r="108" customFormat="false" ht="118.8" hidden="false" customHeight="false" outlineLevel="0" collapsed="false">
      <c r="A108" s="17" t="s">
        <v>319</v>
      </c>
      <c r="B108" s="17" t="s">
        <v>320</v>
      </c>
      <c r="C108" s="17" t="s">
        <v>321</v>
      </c>
      <c r="D108" s="10" t="s">
        <v>322</v>
      </c>
      <c r="E108" s="17"/>
      <c r="F108" s="17"/>
      <c r="G108" s="17"/>
      <c r="H108" s="17" t="s">
        <v>64</v>
      </c>
      <c r="I108" s="17" t="s">
        <v>62</v>
      </c>
      <c r="J108" s="17" t="s">
        <v>65</v>
      </c>
      <c r="K108" s="18" t="n">
        <v>43930.4</v>
      </c>
      <c r="L108" s="18" t="n">
        <v>43833.4</v>
      </c>
      <c r="M108" s="18" t="n">
        <v>4971.3</v>
      </c>
      <c r="N108" s="18" t="n">
        <v>47388.6</v>
      </c>
      <c r="O108" s="18" t="n">
        <v>7374.7</v>
      </c>
      <c r="P108" s="18" t="n">
        <v>7427.4</v>
      </c>
      <c r="Q108" s="19"/>
    </row>
    <row r="109" customFormat="false" ht="13.8" hidden="false" customHeight="false" outlineLevel="0" collapsed="false">
      <c r="A109" s="17" t="s">
        <v>323</v>
      </c>
      <c r="B109" s="17" t="s">
        <v>70</v>
      </c>
      <c r="C109" s="17" t="s">
        <v>324</v>
      </c>
      <c r="D109" s="10" t="s">
        <v>325</v>
      </c>
      <c r="E109" s="17"/>
      <c r="F109" s="17"/>
      <c r="G109" s="17"/>
      <c r="H109" s="17"/>
      <c r="I109" s="17"/>
      <c r="J109" s="17"/>
      <c r="K109" s="18" t="n">
        <v>925.9</v>
      </c>
      <c r="L109" s="18" t="n">
        <v>925.9</v>
      </c>
      <c r="M109" s="18" t="n">
        <v>971.3</v>
      </c>
      <c r="N109" s="18" t="n">
        <v>660.6</v>
      </c>
      <c r="O109" s="18" t="n">
        <v>646.7</v>
      </c>
      <c r="P109" s="18" t="n">
        <v>699.4</v>
      </c>
      <c r="Q109" s="19"/>
    </row>
    <row r="110" customFormat="false" ht="13.8" hidden="false" customHeight="false" outlineLevel="0" collapsed="false">
      <c r="A110" s="17" t="s">
        <v>326</v>
      </c>
      <c r="B110" s="17" t="s">
        <v>77</v>
      </c>
      <c r="C110" s="17" t="s">
        <v>327</v>
      </c>
      <c r="D110" s="10" t="s">
        <v>325</v>
      </c>
      <c r="E110" s="17"/>
      <c r="F110" s="17"/>
      <c r="G110" s="17"/>
      <c r="H110" s="17"/>
      <c r="I110" s="17"/>
      <c r="J110" s="17"/>
      <c r="K110" s="18" t="n">
        <v>111</v>
      </c>
      <c r="L110" s="18" t="n">
        <v>111</v>
      </c>
      <c r="M110" s="18" t="n">
        <v>0</v>
      </c>
      <c r="N110" s="18" t="n">
        <v>0</v>
      </c>
      <c r="O110" s="18" t="n">
        <v>0</v>
      </c>
      <c r="P110" s="18" t="n">
        <v>0</v>
      </c>
      <c r="Q110" s="19"/>
    </row>
    <row r="111" customFormat="false" ht="26.4" hidden="false" customHeight="false" outlineLevel="0" collapsed="false">
      <c r="A111" s="17" t="s">
        <v>328</v>
      </c>
      <c r="B111" s="17" t="s">
        <v>85</v>
      </c>
      <c r="C111" s="17" t="s">
        <v>329</v>
      </c>
      <c r="D111" s="10" t="s">
        <v>330</v>
      </c>
      <c r="E111" s="17"/>
      <c r="F111" s="17"/>
      <c r="G111" s="17"/>
      <c r="H111" s="17"/>
      <c r="I111" s="17"/>
      <c r="J111" s="17"/>
      <c r="K111" s="18" t="n">
        <v>42893.5</v>
      </c>
      <c r="L111" s="18" t="n">
        <v>42796.5</v>
      </c>
      <c r="M111" s="18" t="n">
        <v>4000</v>
      </c>
      <c r="N111" s="18" t="n">
        <v>46728</v>
      </c>
      <c r="O111" s="18" t="n">
        <v>6728</v>
      </c>
      <c r="P111" s="18" t="n">
        <v>6728</v>
      </c>
      <c r="Q111" s="19"/>
    </row>
    <row r="112" customFormat="false" ht="79.2" hidden="false" customHeight="false" outlineLevel="0" collapsed="false">
      <c r="A112" s="17" t="s">
        <v>331</v>
      </c>
      <c r="B112" s="17" t="s">
        <v>332</v>
      </c>
      <c r="C112" s="17" t="s">
        <v>333</v>
      </c>
      <c r="D112" s="10"/>
      <c r="E112" s="17"/>
      <c r="F112" s="17"/>
      <c r="G112" s="17"/>
      <c r="H112" s="17" t="s">
        <v>64</v>
      </c>
      <c r="I112" s="17" t="s">
        <v>62</v>
      </c>
      <c r="J112" s="17" t="s">
        <v>65</v>
      </c>
      <c r="K112" s="18" t="n">
        <v>78027.6</v>
      </c>
      <c r="L112" s="18" t="n">
        <v>76698.5</v>
      </c>
      <c r="M112" s="18" t="n">
        <v>86743.3</v>
      </c>
      <c r="N112" s="18" t="n">
        <v>88745.9</v>
      </c>
      <c r="O112" s="18" t="n">
        <v>93147</v>
      </c>
      <c r="P112" s="18" t="n">
        <v>93147</v>
      </c>
      <c r="Q112" s="19"/>
    </row>
    <row r="113" customFormat="false" ht="13.8" hidden="false" customHeight="false" outlineLevel="0" collapsed="false">
      <c r="A113" s="17" t="s">
        <v>334</v>
      </c>
      <c r="B113" s="17" t="s">
        <v>85</v>
      </c>
      <c r="C113" s="17" t="s">
        <v>335</v>
      </c>
      <c r="D113" s="10" t="s">
        <v>322</v>
      </c>
      <c r="E113" s="17"/>
      <c r="F113" s="17"/>
      <c r="G113" s="17"/>
      <c r="H113" s="17"/>
      <c r="I113" s="17"/>
      <c r="J113" s="17"/>
      <c r="K113" s="18" t="n">
        <v>78027.6</v>
      </c>
      <c r="L113" s="18" t="n">
        <v>76698.5</v>
      </c>
      <c r="M113" s="18" t="n">
        <v>86743.3</v>
      </c>
      <c r="N113" s="18" t="n">
        <v>88745.9</v>
      </c>
      <c r="O113" s="18" t="n">
        <v>93147</v>
      </c>
      <c r="P113" s="18" t="n">
        <v>93147</v>
      </c>
      <c r="Q113" s="19"/>
    </row>
    <row r="114" customFormat="false" ht="92.4" hidden="false" customHeight="false" outlineLevel="0" collapsed="false">
      <c r="A114" s="17" t="s">
        <v>336</v>
      </c>
      <c r="B114" s="17" t="s">
        <v>337</v>
      </c>
      <c r="C114" s="17" t="s">
        <v>338</v>
      </c>
      <c r="D114" s="10" t="s">
        <v>322</v>
      </c>
      <c r="E114" s="17"/>
      <c r="F114" s="17"/>
      <c r="G114" s="17"/>
      <c r="H114" s="17" t="s">
        <v>64</v>
      </c>
      <c r="I114" s="17" t="s">
        <v>62</v>
      </c>
      <c r="J114" s="17" t="s">
        <v>65</v>
      </c>
      <c r="K114" s="18" t="n">
        <v>42501.1</v>
      </c>
      <c r="L114" s="18" t="n">
        <v>41592.1</v>
      </c>
      <c r="M114" s="18" t="n">
        <v>46522.3</v>
      </c>
      <c r="N114" s="18" t="n">
        <v>44079.2</v>
      </c>
      <c r="O114" s="18" t="n">
        <v>44488</v>
      </c>
      <c r="P114" s="18" t="n">
        <v>44488</v>
      </c>
      <c r="Q114" s="19"/>
    </row>
    <row r="115" customFormat="false" ht="13.8" hidden="false" customHeight="false" outlineLevel="0" collapsed="false">
      <c r="A115" s="17" t="s">
        <v>339</v>
      </c>
      <c r="B115" s="17" t="s">
        <v>85</v>
      </c>
      <c r="C115" s="17" t="s">
        <v>340</v>
      </c>
      <c r="D115" s="10" t="s">
        <v>322</v>
      </c>
      <c r="E115" s="17"/>
      <c r="F115" s="17"/>
      <c r="G115" s="17"/>
      <c r="H115" s="17"/>
      <c r="I115" s="17"/>
      <c r="J115" s="17"/>
      <c r="K115" s="18" t="n">
        <v>42501.1</v>
      </c>
      <c r="L115" s="18" t="n">
        <v>41592.1</v>
      </c>
      <c r="M115" s="18" t="n">
        <v>46522.3</v>
      </c>
      <c r="N115" s="18" t="n">
        <v>44079.2</v>
      </c>
      <c r="O115" s="18" t="n">
        <v>44488</v>
      </c>
      <c r="P115" s="18" t="n">
        <v>44488</v>
      </c>
      <c r="Q115" s="19"/>
    </row>
    <row r="116" customFormat="false" ht="118.8" hidden="false" customHeight="false" outlineLevel="0" collapsed="false">
      <c r="A116" s="17" t="s">
        <v>341</v>
      </c>
      <c r="B116" s="17" t="s">
        <v>342</v>
      </c>
      <c r="C116" s="17" t="s">
        <v>343</v>
      </c>
      <c r="D116" s="10" t="s">
        <v>322</v>
      </c>
      <c r="E116" s="17"/>
      <c r="F116" s="17"/>
      <c r="G116" s="17"/>
      <c r="H116" s="17" t="s">
        <v>64</v>
      </c>
      <c r="I116" s="17" t="s">
        <v>62</v>
      </c>
      <c r="J116" s="17" t="s">
        <v>65</v>
      </c>
      <c r="K116" s="18" t="n">
        <v>276448.2</v>
      </c>
      <c r="L116" s="18" t="n">
        <v>274898.7</v>
      </c>
      <c r="M116" s="18" t="n">
        <v>295102.5</v>
      </c>
      <c r="N116" s="18" t="n">
        <v>270927.9</v>
      </c>
      <c r="O116" s="18" t="n">
        <v>271284</v>
      </c>
      <c r="P116" s="18" t="n">
        <v>271284</v>
      </c>
      <c r="Q116" s="19"/>
    </row>
    <row r="117" customFormat="false" ht="26.4" hidden="false" customHeight="false" outlineLevel="0" collapsed="false">
      <c r="A117" s="17" t="s">
        <v>344</v>
      </c>
      <c r="B117" s="17" t="s">
        <v>85</v>
      </c>
      <c r="C117" s="17" t="s">
        <v>345</v>
      </c>
      <c r="D117" s="10" t="s">
        <v>346</v>
      </c>
      <c r="E117" s="17"/>
      <c r="F117" s="17"/>
      <c r="G117" s="17"/>
      <c r="H117" s="17"/>
      <c r="I117" s="17"/>
      <c r="J117" s="17"/>
      <c r="K117" s="18" t="n">
        <v>276448.2</v>
      </c>
      <c r="L117" s="18" t="n">
        <v>274898.7</v>
      </c>
      <c r="M117" s="18" t="n">
        <v>295102.5</v>
      </c>
      <c r="N117" s="18" t="n">
        <v>270927.9</v>
      </c>
      <c r="O117" s="18" t="n">
        <v>271284</v>
      </c>
      <c r="P117" s="18" t="n">
        <v>271284</v>
      </c>
      <c r="Q117" s="19"/>
    </row>
    <row r="118" customFormat="false" ht="105.6" hidden="false" customHeight="false" outlineLevel="0" collapsed="false">
      <c r="A118" s="20" t="s">
        <v>347</v>
      </c>
      <c r="B118" s="20" t="s">
        <v>348</v>
      </c>
      <c r="C118" s="20" t="s">
        <v>349</v>
      </c>
      <c r="D118" s="21"/>
      <c r="E118" s="20" t="s">
        <v>350</v>
      </c>
      <c r="F118" s="20" t="s">
        <v>351</v>
      </c>
      <c r="G118" s="20" t="s">
        <v>352</v>
      </c>
      <c r="H118" s="20" t="s">
        <v>353</v>
      </c>
      <c r="I118" s="20" t="s">
        <v>354</v>
      </c>
      <c r="J118" s="20" t="s">
        <v>355</v>
      </c>
      <c r="K118" s="22" t="n">
        <v>550</v>
      </c>
      <c r="L118" s="22" t="n">
        <v>0</v>
      </c>
      <c r="M118" s="22" t="n">
        <v>0</v>
      </c>
      <c r="N118" s="22" t="n">
        <v>500</v>
      </c>
      <c r="O118" s="22" t="n">
        <v>500</v>
      </c>
      <c r="P118" s="22" t="n">
        <v>500</v>
      </c>
      <c r="Q118" s="23"/>
    </row>
    <row r="119" customFormat="false" ht="92.4" hidden="false" customHeight="false" outlineLevel="0" collapsed="false">
      <c r="A119" s="28"/>
      <c r="B119" s="28"/>
      <c r="C119" s="28"/>
      <c r="D119" s="11"/>
      <c r="E119" s="28" t="s">
        <v>52</v>
      </c>
      <c r="F119" s="28" t="s">
        <v>356</v>
      </c>
      <c r="G119" s="28" t="s">
        <v>54</v>
      </c>
      <c r="H119" s="28" t="s">
        <v>357</v>
      </c>
      <c r="I119" s="28" t="s">
        <v>62</v>
      </c>
      <c r="J119" s="28" t="s">
        <v>358</v>
      </c>
      <c r="K119" s="29"/>
      <c r="L119" s="29"/>
      <c r="M119" s="29"/>
      <c r="N119" s="29"/>
      <c r="O119" s="29"/>
      <c r="P119" s="29"/>
      <c r="Q119" s="30"/>
    </row>
    <row r="120" customFormat="false" ht="13.8" hidden="false" customHeight="false" outlineLevel="0" collapsed="false">
      <c r="A120" s="17" t="s">
        <v>359</v>
      </c>
      <c r="B120" s="17" t="s">
        <v>85</v>
      </c>
      <c r="C120" s="17" t="s">
        <v>360</v>
      </c>
      <c r="D120" s="10" t="s">
        <v>361</v>
      </c>
      <c r="E120" s="17"/>
      <c r="F120" s="17"/>
      <c r="G120" s="17"/>
      <c r="H120" s="17"/>
      <c r="I120" s="17"/>
      <c r="J120" s="17"/>
      <c r="K120" s="18" t="n">
        <v>550</v>
      </c>
      <c r="L120" s="18" t="n">
        <v>0</v>
      </c>
      <c r="M120" s="18" t="n">
        <v>0</v>
      </c>
      <c r="N120" s="18" t="n">
        <v>500</v>
      </c>
      <c r="O120" s="18" t="n">
        <v>500</v>
      </c>
      <c r="P120" s="18" t="n">
        <v>500</v>
      </c>
      <c r="Q120" s="19"/>
    </row>
    <row r="121" customFormat="false" ht="105.6" hidden="false" customHeight="false" outlineLevel="0" collapsed="false">
      <c r="A121" s="20" t="s">
        <v>362</v>
      </c>
      <c r="B121" s="20" t="s">
        <v>363</v>
      </c>
      <c r="C121" s="20" t="s">
        <v>364</v>
      </c>
      <c r="D121" s="21" t="s">
        <v>365</v>
      </c>
      <c r="E121" s="20" t="s">
        <v>52</v>
      </c>
      <c r="F121" s="20" t="s">
        <v>366</v>
      </c>
      <c r="G121" s="20" t="s">
        <v>54</v>
      </c>
      <c r="H121" s="20" t="s">
        <v>367</v>
      </c>
      <c r="I121" s="20" t="s">
        <v>62</v>
      </c>
      <c r="J121" s="20" t="s">
        <v>368</v>
      </c>
      <c r="K121" s="22" t="n">
        <v>3182057</v>
      </c>
      <c r="L121" s="22" t="n">
        <v>2884078.4</v>
      </c>
      <c r="M121" s="22" t="n">
        <v>2599641.8</v>
      </c>
      <c r="N121" s="22" t="n">
        <v>2652595.7</v>
      </c>
      <c r="O121" s="22" t="n">
        <v>2614209.8</v>
      </c>
      <c r="P121" s="22" t="n">
        <v>2880087.5</v>
      </c>
      <c r="Q121" s="23"/>
    </row>
    <row r="122" customFormat="false" ht="79.2" hidden="false" customHeight="false" outlineLevel="0" collapsed="false">
      <c r="A122" s="28"/>
      <c r="B122" s="28"/>
      <c r="C122" s="28"/>
      <c r="D122" s="11"/>
      <c r="E122" s="28" t="s">
        <v>369</v>
      </c>
      <c r="F122" s="28" t="s">
        <v>62</v>
      </c>
      <c r="G122" s="28" t="s">
        <v>370</v>
      </c>
      <c r="H122" s="28" t="s">
        <v>371</v>
      </c>
      <c r="I122" s="28" t="s">
        <v>62</v>
      </c>
      <c r="J122" s="28" t="s">
        <v>372</v>
      </c>
      <c r="K122" s="29"/>
      <c r="L122" s="29"/>
      <c r="M122" s="29"/>
      <c r="N122" s="29"/>
      <c r="O122" s="29"/>
      <c r="P122" s="29"/>
      <c r="Q122" s="30"/>
    </row>
    <row r="123" customFormat="false" ht="39.6" hidden="false" customHeight="false" outlineLevel="0" collapsed="false">
      <c r="A123" s="17" t="s">
        <v>373</v>
      </c>
      <c r="B123" s="17" t="s">
        <v>374</v>
      </c>
      <c r="C123" s="17" t="s">
        <v>375</v>
      </c>
      <c r="D123" s="10" t="s">
        <v>376</v>
      </c>
      <c r="E123" s="17"/>
      <c r="F123" s="17"/>
      <c r="G123" s="17"/>
      <c r="H123" s="17"/>
      <c r="I123" s="17"/>
      <c r="J123" s="17"/>
      <c r="K123" s="18" t="n">
        <v>559805</v>
      </c>
      <c r="L123" s="18" t="n">
        <v>543257.2</v>
      </c>
      <c r="M123" s="18" t="n">
        <v>625818.9</v>
      </c>
      <c r="N123" s="18" t="n">
        <v>477875</v>
      </c>
      <c r="O123" s="18" t="n">
        <v>569338</v>
      </c>
      <c r="P123" s="18" t="n">
        <v>661043</v>
      </c>
      <c r="Q123" s="19"/>
    </row>
    <row r="124" customFormat="false" ht="39.6" hidden="false" customHeight="false" outlineLevel="0" collapsed="false">
      <c r="A124" s="17" t="s">
        <v>377</v>
      </c>
      <c r="B124" s="17" t="s">
        <v>77</v>
      </c>
      <c r="C124" s="17" t="s">
        <v>378</v>
      </c>
      <c r="D124" s="10" t="s">
        <v>376</v>
      </c>
      <c r="E124" s="17"/>
      <c r="F124" s="17"/>
      <c r="G124" s="17"/>
      <c r="H124" s="17"/>
      <c r="I124" s="17"/>
      <c r="J124" s="17"/>
      <c r="K124" s="18" t="n">
        <v>158397.3</v>
      </c>
      <c r="L124" s="18" t="n">
        <v>142604.4</v>
      </c>
      <c r="M124" s="18" t="n">
        <v>219637.7</v>
      </c>
      <c r="N124" s="18" t="n">
        <v>174802.8</v>
      </c>
      <c r="O124" s="18" t="n">
        <v>163314.8</v>
      </c>
      <c r="P124" s="18" t="n">
        <v>163314.8</v>
      </c>
      <c r="Q124" s="19"/>
    </row>
    <row r="125" customFormat="false" ht="39.6" hidden="false" customHeight="false" outlineLevel="0" collapsed="false">
      <c r="A125" s="17" t="s">
        <v>379</v>
      </c>
      <c r="B125" s="17" t="s">
        <v>81</v>
      </c>
      <c r="C125" s="17" t="s">
        <v>380</v>
      </c>
      <c r="D125" s="10" t="s">
        <v>376</v>
      </c>
      <c r="E125" s="17"/>
      <c r="F125" s="17"/>
      <c r="G125" s="17"/>
      <c r="H125" s="17"/>
      <c r="I125" s="17"/>
      <c r="J125" s="17"/>
      <c r="K125" s="18" t="n">
        <v>199818.3</v>
      </c>
      <c r="L125" s="18" t="n">
        <v>184473.8</v>
      </c>
      <c r="M125" s="18" t="n">
        <v>117676.4</v>
      </c>
      <c r="N125" s="18" t="n">
        <v>96244</v>
      </c>
      <c r="O125" s="18" t="n">
        <v>95384</v>
      </c>
      <c r="P125" s="18" t="n">
        <v>95762.7</v>
      </c>
      <c r="Q125" s="19"/>
    </row>
    <row r="126" customFormat="false" ht="79.2" hidden="false" customHeight="false" outlineLevel="0" collapsed="false">
      <c r="A126" s="17" t="s">
        <v>381</v>
      </c>
      <c r="B126" s="17" t="s">
        <v>85</v>
      </c>
      <c r="C126" s="17" t="s">
        <v>382</v>
      </c>
      <c r="D126" s="10" t="s">
        <v>383</v>
      </c>
      <c r="E126" s="17"/>
      <c r="F126" s="17"/>
      <c r="G126" s="17"/>
      <c r="H126" s="17"/>
      <c r="I126" s="17"/>
      <c r="J126" s="17"/>
      <c r="K126" s="18" t="n">
        <v>2264036.4</v>
      </c>
      <c r="L126" s="18" t="n">
        <v>2013743</v>
      </c>
      <c r="M126" s="18" t="n">
        <v>1636508.8</v>
      </c>
      <c r="N126" s="18" t="n">
        <v>1903673.9</v>
      </c>
      <c r="O126" s="18" t="n">
        <v>1786173</v>
      </c>
      <c r="P126" s="18" t="n">
        <v>1959967</v>
      </c>
      <c r="Q126" s="19"/>
    </row>
    <row r="127" customFormat="false" ht="92.4" hidden="false" customHeight="false" outlineLevel="0" collapsed="false">
      <c r="A127" s="20" t="s">
        <v>384</v>
      </c>
      <c r="B127" s="20" t="s">
        <v>385</v>
      </c>
      <c r="C127" s="20" t="s">
        <v>386</v>
      </c>
      <c r="D127" s="21" t="s">
        <v>387</v>
      </c>
      <c r="E127" s="20" t="s">
        <v>52</v>
      </c>
      <c r="F127" s="20" t="s">
        <v>366</v>
      </c>
      <c r="G127" s="20" t="s">
        <v>54</v>
      </c>
      <c r="H127" s="20" t="s">
        <v>367</v>
      </c>
      <c r="I127" s="20" t="s">
        <v>62</v>
      </c>
      <c r="J127" s="20" t="s">
        <v>368</v>
      </c>
      <c r="K127" s="22" t="n">
        <v>132272</v>
      </c>
      <c r="L127" s="22" t="n">
        <v>128652.9</v>
      </c>
      <c r="M127" s="22" t="n">
        <v>136091.8</v>
      </c>
      <c r="N127" s="22" t="n">
        <v>145372</v>
      </c>
      <c r="O127" s="22" t="n">
        <v>162112</v>
      </c>
      <c r="P127" s="22" t="n">
        <v>178829</v>
      </c>
      <c r="Q127" s="23"/>
    </row>
    <row r="128" customFormat="false" ht="79.2" hidden="false" customHeight="false" outlineLevel="0" collapsed="false">
      <c r="A128" s="28"/>
      <c r="B128" s="28"/>
      <c r="C128" s="28"/>
      <c r="D128" s="11"/>
      <c r="E128" s="28" t="s">
        <v>369</v>
      </c>
      <c r="F128" s="28" t="s">
        <v>62</v>
      </c>
      <c r="G128" s="28" t="s">
        <v>370</v>
      </c>
      <c r="H128" s="28" t="s">
        <v>371</v>
      </c>
      <c r="I128" s="28" t="s">
        <v>62</v>
      </c>
      <c r="J128" s="28" t="s">
        <v>372</v>
      </c>
      <c r="K128" s="29"/>
      <c r="L128" s="29"/>
      <c r="M128" s="29"/>
      <c r="N128" s="29"/>
      <c r="O128" s="29"/>
      <c r="P128" s="29"/>
      <c r="Q128" s="30"/>
    </row>
    <row r="129" customFormat="false" ht="26.4" hidden="false" customHeight="false" outlineLevel="0" collapsed="false">
      <c r="A129" s="17" t="s">
        <v>388</v>
      </c>
      <c r="B129" s="17" t="s">
        <v>85</v>
      </c>
      <c r="C129" s="17" t="s">
        <v>389</v>
      </c>
      <c r="D129" s="10" t="s">
        <v>390</v>
      </c>
      <c r="E129" s="17"/>
      <c r="F129" s="17"/>
      <c r="G129" s="17"/>
      <c r="H129" s="17"/>
      <c r="I129" s="17"/>
      <c r="J129" s="17"/>
      <c r="K129" s="18" t="n">
        <v>132272</v>
      </c>
      <c r="L129" s="18" t="n">
        <v>128652.9</v>
      </c>
      <c r="M129" s="18" t="n">
        <v>136091.8</v>
      </c>
      <c r="N129" s="18" t="n">
        <v>145372</v>
      </c>
      <c r="O129" s="18" t="n">
        <v>162112</v>
      </c>
      <c r="P129" s="18" t="n">
        <v>178829</v>
      </c>
      <c r="Q129" s="19"/>
    </row>
    <row r="130" customFormat="false" ht="92.4" hidden="false" customHeight="false" outlineLevel="0" collapsed="false">
      <c r="A130" s="20" t="s">
        <v>391</v>
      </c>
      <c r="B130" s="20" t="s">
        <v>392</v>
      </c>
      <c r="C130" s="20" t="s">
        <v>393</v>
      </c>
      <c r="D130" s="21" t="s">
        <v>394</v>
      </c>
      <c r="E130" s="20" t="s">
        <v>52</v>
      </c>
      <c r="F130" s="20" t="s">
        <v>395</v>
      </c>
      <c r="G130" s="20" t="s">
        <v>54</v>
      </c>
      <c r="H130" s="20" t="s">
        <v>367</v>
      </c>
      <c r="I130" s="20" t="s">
        <v>62</v>
      </c>
      <c r="J130" s="20" t="s">
        <v>368</v>
      </c>
      <c r="K130" s="22" t="n">
        <v>3764401.7</v>
      </c>
      <c r="L130" s="22" t="n">
        <v>3764401.7</v>
      </c>
      <c r="M130" s="22" t="n">
        <v>4385277.5</v>
      </c>
      <c r="N130" s="22" t="n">
        <v>4663931.4</v>
      </c>
      <c r="O130" s="22" t="n">
        <v>4666100.9</v>
      </c>
      <c r="P130" s="22" t="n">
        <v>4666100.9</v>
      </c>
      <c r="Q130" s="23"/>
    </row>
    <row r="131" customFormat="false" ht="79.2" hidden="false" customHeight="false" outlineLevel="0" collapsed="false">
      <c r="A131" s="28"/>
      <c r="B131" s="28"/>
      <c r="C131" s="28"/>
      <c r="D131" s="11"/>
      <c r="E131" s="28" t="s">
        <v>396</v>
      </c>
      <c r="F131" s="28" t="s">
        <v>62</v>
      </c>
      <c r="G131" s="28" t="s">
        <v>397</v>
      </c>
      <c r="H131" s="28" t="s">
        <v>371</v>
      </c>
      <c r="I131" s="28" t="s">
        <v>62</v>
      </c>
      <c r="J131" s="28" t="s">
        <v>372</v>
      </c>
      <c r="K131" s="29"/>
      <c r="L131" s="29"/>
      <c r="M131" s="29"/>
      <c r="N131" s="29"/>
      <c r="O131" s="29"/>
      <c r="P131" s="29"/>
      <c r="Q131" s="30"/>
    </row>
    <row r="132" customFormat="false" ht="13.8" hidden="false" customHeight="false" outlineLevel="0" collapsed="false">
      <c r="A132" s="17" t="s">
        <v>398</v>
      </c>
      <c r="B132" s="17" t="s">
        <v>374</v>
      </c>
      <c r="C132" s="17" t="s">
        <v>399</v>
      </c>
      <c r="D132" s="10" t="s">
        <v>400</v>
      </c>
      <c r="E132" s="17"/>
      <c r="F132" s="17"/>
      <c r="G132" s="17"/>
      <c r="H132" s="17"/>
      <c r="I132" s="17"/>
      <c r="J132" s="17"/>
      <c r="K132" s="18" t="n">
        <v>0</v>
      </c>
      <c r="L132" s="18" t="n">
        <v>0</v>
      </c>
      <c r="M132" s="18" t="n">
        <v>0</v>
      </c>
      <c r="N132" s="18" t="n">
        <v>0</v>
      </c>
      <c r="O132" s="18" t="n">
        <v>0</v>
      </c>
      <c r="P132" s="18" t="n">
        <v>0</v>
      </c>
      <c r="Q132" s="19"/>
    </row>
    <row r="133" customFormat="false" ht="13.8" hidden="false" customHeight="false" outlineLevel="0" collapsed="false">
      <c r="A133" s="17" t="s">
        <v>401</v>
      </c>
      <c r="B133" s="17" t="s">
        <v>85</v>
      </c>
      <c r="C133" s="17" t="s">
        <v>402</v>
      </c>
      <c r="D133" s="10" t="s">
        <v>394</v>
      </c>
      <c r="E133" s="17"/>
      <c r="F133" s="17"/>
      <c r="G133" s="17"/>
      <c r="H133" s="17"/>
      <c r="I133" s="17"/>
      <c r="J133" s="17"/>
      <c r="K133" s="18" t="n">
        <v>3764401.7</v>
      </c>
      <c r="L133" s="18" t="n">
        <v>3764401.7</v>
      </c>
      <c r="M133" s="18" t="n">
        <v>4385277.5</v>
      </c>
      <c r="N133" s="18" t="n">
        <v>4663931.4</v>
      </c>
      <c r="O133" s="18" t="n">
        <v>4666100.9</v>
      </c>
      <c r="P133" s="18" t="n">
        <v>4666100.9</v>
      </c>
      <c r="Q133" s="19"/>
    </row>
    <row r="134" customFormat="false" ht="105.6" hidden="false" customHeight="false" outlineLevel="0" collapsed="false">
      <c r="A134" s="20" t="s">
        <v>403</v>
      </c>
      <c r="B134" s="20" t="s">
        <v>404</v>
      </c>
      <c r="C134" s="20" t="s">
        <v>405</v>
      </c>
      <c r="D134" s="21" t="s">
        <v>406</v>
      </c>
      <c r="E134" s="20" t="s">
        <v>52</v>
      </c>
      <c r="F134" s="20" t="s">
        <v>62</v>
      </c>
      <c r="G134" s="20" t="s">
        <v>54</v>
      </c>
      <c r="H134" s="20" t="s">
        <v>407</v>
      </c>
      <c r="I134" s="20" t="s">
        <v>62</v>
      </c>
      <c r="J134" s="20" t="s">
        <v>408</v>
      </c>
      <c r="K134" s="22" t="n">
        <v>5031280.6</v>
      </c>
      <c r="L134" s="22" t="n">
        <v>4885669.4</v>
      </c>
      <c r="M134" s="22" t="n">
        <v>5191935.8</v>
      </c>
      <c r="N134" s="22" t="n">
        <v>5478451.6</v>
      </c>
      <c r="O134" s="22" t="n">
        <v>5497697.3</v>
      </c>
      <c r="P134" s="22" t="n">
        <v>5716163</v>
      </c>
      <c r="Q134" s="23"/>
    </row>
    <row r="135" customFormat="false" ht="39.6" hidden="false" customHeight="false" outlineLevel="0" collapsed="false">
      <c r="A135" s="24"/>
      <c r="B135" s="24"/>
      <c r="C135" s="24"/>
      <c r="D135" s="25"/>
      <c r="E135" s="24" t="s">
        <v>275</v>
      </c>
      <c r="F135" s="24" t="s">
        <v>62</v>
      </c>
      <c r="G135" s="24" t="s">
        <v>276</v>
      </c>
      <c r="H135" s="24" t="s">
        <v>96</v>
      </c>
      <c r="I135" s="24" t="s">
        <v>62</v>
      </c>
      <c r="J135" s="24" t="s">
        <v>97</v>
      </c>
      <c r="K135" s="26"/>
      <c r="L135" s="26"/>
      <c r="M135" s="26"/>
      <c r="N135" s="26"/>
      <c r="O135" s="26"/>
      <c r="P135" s="26"/>
      <c r="Q135" s="27"/>
    </row>
    <row r="136" customFormat="false" ht="79.2" hidden="false" customHeight="false" outlineLevel="0" collapsed="false">
      <c r="A136" s="24"/>
      <c r="B136" s="24"/>
      <c r="C136" s="24"/>
      <c r="D136" s="25"/>
      <c r="E136" s="24"/>
      <c r="F136" s="24"/>
      <c r="G136" s="24"/>
      <c r="H136" s="24" t="s">
        <v>409</v>
      </c>
      <c r="I136" s="24" t="s">
        <v>62</v>
      </c>
      <c r="J136" s="24" t="s">
        <v>410</v>
      </c>
      <c r="K136" s="26"/>
      <c r="L136" s="26"/>
      <c r="M136" s="26"/>
      <c r="N136" s="26"/>
      <c r="O136" s="26"/>
      <c r="P136" s="26"/>
      <c r="Q136" s="27"/>
    </row>
    <row r="137" customFormat="false" ht="39.6" hidden="false" customHeight="false" outlineLevel="0" collapsed="false">
      <c r="A137" s="24"/>
      <c r="B137" s="24"/>
      <c r="C137" s="24"/>
      <c r="D137" s="25"/>
      <c r="E137" s="24"/>
      <c r="F137" s="24"/>
      <c r="G137" s="24"/>
      <c r="H137" s="24" t="s">
        <v>411</v>
      </c>
      <c r="I137" s="24" t="s">
        <v>62</v>
      </c>
      <c r="J137" s="24" t="s">
        <v>412</v>
      </c>
      <c r="K137" s="26"/>
      <c r="L137" s="26"/>
      <c r="M137" s="26"/>
      <c r="N137" s="26"/>
      <c r="O137" s="26"/>
      <c r="P137" s="26"/>
      <c r="Q137" s="27"/>
    </row>
    <row r="138" customFormat="false" ht="39.6" hidden="false" customHeight="false" outlineLevel="0" collapsed="false">
      <c r="A138" s="28"/>
      <c r="B138" s="28"/>
      <c r="C138" s="28"/>
      <c r="D138" s="11"/>
      <c r="E138" s="28"/>
      <c r="F138" s="28"/>
      <c r="G138" s="28"/>
      <c r="H138" s="28" t="s">
        <v>413</v>
      </c>
      <c r="I138" s="28" t="s">
        <v>62</v>
      </c>
      <c r="J138" s="28" t="s">
        <v>414</v>
      </c>
      <c r="K138" s="29"/>
      <c r="L138" s="29"/>
      <c r="M138" s="29"/>
      <c r="N138" s="29"/>
      <c r="O138" s="29"/>
      <c r="P138" s="29"/>
      <c r="Q138" s="30"/>
    </row>
    <row r="139" customFormat="false" ht="13.8" hidden="false" customHeight="false" outlineLevel="0" collapsed="false">
      <c r="A139" s="17" t="s">
        <v>415</v>
      </c>
      <c r="B139" s="17" t="s">
        <v>70</v>
      </c>
      <c r="C139" s="17" t="s">
        <v>416</v>
      </c>
      <c r="D139" s="10" t="s">
        <v>400</v>
      </c>
      <c r="E139" s="17"/>
      <c r="F139" s="17"/>
      <c r="G139" s="17"/>
      <c r="H139" s="17"/>
      <c r="I139" s="17"/>
      <c r="J139" s="17"/>
      <c r="K139" s="18" t="n">
        <v>21903</v>
      </c>
      <c r="L139" s="18" t="n">
        <v>20687.1</v>
      </c>
      <c r="M139" s="18" t="n">
        <v>67958.4</v>
      </c>
      <c r="N139" s="18" t="n">
        <v>73704</v>
      </c>
      <c r="O139" s="18" t="n">
        <v>74523</v>
      </c>
      <c r="P139" s="18" t="n">
        <v>74523</v>
      </c>
      <c r="Q139" s="19"/>
    </row>
    <row r="140" customFormat="false" ht="13.8" hidden="false" customHeight="false" outlineLevel="0" collapsed="false">
      <c r="A140" s="17" t="s">
        <v>417</v>
      </c>
      <c r="B140" s="17" t="s">
        <v>77</v>
      </c>
      <c r="C140" s="17" t="s">
        <v>418</v>
      </c>
      <c r="D140" s="10" t="s">
        <v>400</v>
      </c>
      <c r="E140" s="17"/>
      <c r="F140" s="17"/>
      <c r="G140" s="17"/>
      <c r="H140" s="17"/>
      <c r="I140" s="17"/>
      <c r="J140" s="17"/>
      <c r="K140" s="18" t="n">
        <v>6784.2</v>
      </c>
      <c r="L140" s="18" t="n">
        <v>6257.7</v>
      </c>
      <c r="M140" s="18" t="n">
        <v>12104.5</v>
      </c>
      <c r="N140" s="18" t="n">
        <v>13635</v>
      </c>
      <c r="O140" s="18" t="n">
        <v>13635</v>
      </c>
      <c r="P140" s="18" t="n">
        <v>13635</v>
      </c>
      <c r="Q140" s="19"/>
    </row>
    <row r="141" customFormat="false" ht="26.4" hidden="false" customHeight="false" outlineLevel="0" collapsed="false">
      <c r="A141" s="17" t="s">
        <v>419</v>
      </c>
      <c r="B141" s="17" t="s">
        <v>81</v>
      </c>
      <c r="C141" s="17" t="s">
        <v>420</v>
      </c>
      <c r="D141" s="10" t="s">
        <v>421</v>
      </c>
      <c r="E141" s="17"/>
      <c r="F141" s="17"/>
      <c r="G141" s="17"/>
      <c r="H141" s="17"/>
      <c r="I141" s="17"/>
      <c r="J141" s="17"/>
      <c r="K141" s="18" t="n">
        <v>4302.1</v>
      </c>
      <c r="L141" s="18" t="n">
        <v>4246.4</v>
      </c>
      <c r="M141" s="18" t="n">
        <v>14495.1</v>
      </c>
      <c r="N141" s="18" t="n">
        <v>15059</v>
      </c>
      <c r="O141" s="18" t="n">
        <v>15059</v>
      </c>
      <c r="P141" s="18" t="n">
        <v>15059</v>
      </c>
      <c r="Q141" s="19"/>
    </row>
    <row r="142" customFormat="false" ht="92.4" hidden="false" customHeight="false" outlineLevel="0" collapsed="false">
      <c r="A142" s="17" t="s">
        <v>403</v>
      </c>
      <c r="B142" s="17" t="s">
        <v>85</v>
      </c>
      <c r="C142" s="17" t="s">
        <v>422</v>
      </c>
      <c r="D142" s="10" t="s">
        <v>423</v>
      </c>
      <c r="E142" s="17"/>
      <c r="F142" s="17"/>
      <c r="G142" s="17"/>
      <c r="H142" s="17"/>
      <c r="I142" s="17"/>
      <c r="J142" s="17"/>
      <c r="K142" s="18" t="n">
        <v>4998291.3</v>
      </c>
      <c r="L142" s="18" t="n">
        <v>4854478.2</v>
      </c>
      <c r="M142" s="18" t="n">
        <v>3671315.6</v>
      </c>
      <c r="N142" s="18" t="n">
        <v>3897261</v>
      </c>
      <c r="O142" s="18" t="n">
        <v>3901664</v>
      </c>
      <c r="P142" s="18" t="n">
        <v>4092056</v>
      </c>
      <c r="Q142" s="19"/>
    </row>
    <row r="143" customFormat="false" ht="105.6" hidden="false" customHeight="false" outlineLevel="0" collapsed="false">
      <c r="A143" s="17" t="s">
        <v>424</v>
      </c>
      <c r="B143" s="17" t="s">
        <v>425</v>
      </c>
      <c r="C143" s="17" t="s">
        <v>426</v>
      </c>
      <c r="D143" s="10" t="s">
        <v>131</v>
      </c>
      <c r="E143" s="17" t="s">
        <v>52</v>
      </c>
      <c r="F143" s="17" t="s">
        <v>427</v>
      </c>
      <c r="G143" s="17" t="s">
        <v>54</v>
      </c>
      <c r="H143" s="17" t="s">
        <v>428</v>
      </c>
      <c r="I143" s="17" t="s">
        <v>62</v>
      </c>
      <c r="J143" s="17" t="s">
        <v>429</v>
      </c>
      <c r="K143" s="18" t="n">
        <v>32222</v>
      </c>
      <c r="L143" s="18" t="n">
        <v>31794.6</v>
      </c>
      <c r="M143" s="18" t="n">
        <v>36125.4</v>
      </c>
      <c r="N143" s="18" t="n">
        <v>35321.4</v>
      </c>
      <c r="O143" s="18" t="n">
        <v>35441.4</v>
      </c>
      <c r="P143" s="18" t="n">
        <v>35441.4</v>
      </c>
      <c r="Q143" s="19"/>
    </row>
    <row r="144" customFormat="false" ht="13.8" hidden="false" customHeight="false" outlineLevel="0" collapsed="false">
      <c r="A144" s="17" t="s">
        <v>430</v>
      </c>
      <c r="B144" s="17" t="s">
        <v>374</v>
      </c>
      <c r="C144" s="17" t="s">
        <v>431</v>
      </c>
      <c r="D144" s="10" t="s">
        <v>131</v>
      </c>
      <c r="E144" s="17"/>
      <c r="F144" s="17"/>
      <c r="G144" s="17"/>
      <c r="H144" s="17"/>
      <c r="I144" s="17"/>
      <c r="J144" s="17"/>
      <c r="K144" s="18" t="n">
        <v>31162</v>
      </c>
      <c r="L144" s="18" t="n">
        <v>30981.6</v>
      </c>
      <c r="M144" s="18" t="n">
        <v>12383</v>
      </c>
      <c r="N144" s="18" t="n">
        <v>12383</v>
      </c>
      <c r="O144" s="18" t="n">
        <v>12383</v>
      </c>
      <c r="P144" s="18" t="n">
        <v>12383</v>
      </c>
      <c r="Q144" s="19"/>
    </row>
    <row r="145" customFormat="false" ht="13.8" hidden="false" customHeight="false" outlineLevel="0" collapsed="false">
      <c r="A145" s="17" t="s">
        <v>432</v>
      </c>
      <c r="B145" s="17" t="s">
        <v>77</v>
      </c>
      <c r="C145" s="17" t="s">
        <v>433</v>
      </c>
      <c r="D145" s="10" t="s">
        <v>131</v>
      </c>
      <c r="E145" s="17"/>
      <c r="F145" s="17"/>
      <c r="G145" s="17"/>
      <c r="H145" s="17"/>
      <c r="I145" s="17"/>
      <c r="J145" s="17"/>
      <c r="K145" s="18" t="n">
        <v>1060</v>
      </c>
      <c r="L145" s="18" t="n">
        <v>813</v>
      </c>
      <c r="M145" s="18" t="n">
        <v>3532</v>
      </c>
      <c r="N145" s="18" t="n">
        <v>3532</v>
      </c>
      <c r="O145" s="18" t="n">
        <v>3532</v>
      </c>
      <c r="P145" s="18" t="n">
        <v>3532</v>
      </c>
      <c r="Q145" s="19"/>
    </row>
    <row r="146" customFormat="false" ht="26.4" hidden="false" customHeight="false" outlineLevel="0" collapsed="false">
      <c r="A146" s="17" t="s">
        <v>434</v>
      </c>
      <c r="B146" s="17" t="s">
        <v>81</v>
      </c>
      <c r="C146" s="17" t="s">
        <v>435</v>
      </c>
      <c r="D146" s="10" t="s">
        <v>310</v>
      </c>
      <c r="E146" s="17"/>
      <c r="F146" s="17"/>
      <c r="G146" s="17"/>
      <c r="H146" s="17"/>
      <c r="I146" s="17"/>
      <c r="J146" s="17"/>
      <c r="K146" s="18" t="n">
        <v>0</v>
      </c>
      <c r="L146" s="18" t="n">
        <v>0</v>
      </c>
      <c r="M146" s="18" t="n">
        <v>1375</v>
      </c>
      <c r="N146" s="18" t="n">
        <v>571</v>
      </c>
      <c r="O146" s="18" t="n">
        <v>691</v>
      </c>
      <c r="P146" s="18" t="n">
        <v>691</v>
      </c>
      <c r="Q146" s="19"/>
    </row>
    <row r="147" customFormat="false" ht="13.8" hidden="false" customHeight="false" outlineLevel="0" collapsed="false">
      <c r="A147" s="17" t="s">
        <v>436</v>
      </c>
      <c r="B147" s="17" t="s">
        <v>85</v>
      </c>
      <c r="C147" s="17" t="s">
        <v>437</v>
      </c>
      <c r="D147" s="10" t="s">
        <v>131</v>
      </c>
      <c r="E147" s="17"/>
      <c r="F147" s="17"/>
      <c r="G147" s="17"/>
      <c r="H147" s="17"/>
      <c r="I147" s="17"/>
      <c r="J147" s="17"/>
      <c r="K147" s="18" t="n">
        <v>0</v>
      </c>
      <c r="L147" s="18" t="n">
        <v>0</v>
      </c>
      <c r="M147" s="18" t="n">
        <v>10</v>
      </c>
      <c r="N147" s="18" t="n">
        <v>10</v>
      </c>
      <c r="O147" s="18" t="n">
        <v>10</v>
      </c>
      <c r="P147" s="18" t="n">
        <v>10</v>
      </c>
      <c r="Q147" s="19"/>
    </row>
    <row r="148" customFormat="false" ht="92.4" hidden="false" customHeight="false" outlineLevel="0" collapsed="false">
      <c r="A148" s="17" t="s">
        <v>438</v>
      </c>
      <c r="B148" s="17" t="s">
        <v>439</v>
      </c>
      <c r="C148" s="17" t="s">
        <v>440</v>
      </c>
      <c r="D148" s="10" t="s">
        <v>441</v>
      </c>
      <c r="E148" s="17"/>
      <c r="F148" s="17"/>
      <c r="G148" s="17"/>
      <c r="H148" s="17" t="s">
        <v>442</v>
      </c>
      <c r="I148" s="17" t="s">
        <v>62</v>
      </c>
      <c r="J148" s="17" t="s">
        <v>443</v>
      </c>
      <c r="K148" s="18" t="n">
        <v>43348</v>
      </c>
      <c r="L148" s="18" t="n">
        <v>43180.6</v>
      </c>
      <c r="M148" s="18" t="n">
        <v>46841.6</v>
      </c>
      <c r="N148" s="18" t="n">
        <v>58476.6</v>
      </c>
      <c r="O148" s="18" t="n">
        <v>58476.6</v>
      </c>
      <c r="P148" s="18" t="n">
        <v>58476.6</v>
      </c>
      <c r="Q148" s="19"/>
    </row>
    <row r="149" customFormat="false" ht="13.8" hidden="false" customHeight="false" outlineLevel="0" collapsed="false">
      <c r="A149" s="17" t="s">
        <v>444</v>
      </c>
      <c r="B149" s="17" t="s">
        <v>70</v>
      </c>
      <c r="C149" s="17" t="s">
        <v>445</v>
      </c>
      <c r="D149" s="10" t="s">
        <v>446</v>
      </c>
      <c r="E149" s="17"/>
      <c r="F149" s="17"/>
      <c r="G149" s="17"/>
      <c r="H149" s="17"/>
      <c r="I149" s="17"/>
      <c r="J149" s="17"/>
      <c r="K149" s="18" t="n">
        <v>34678.4</v>
      </c>
      <c r="L149" s="18" t="n">
        <v>34678.4</v>
      </c>
      <c r="M149" s="18" t="n">
        <v>0</v>
      </c>
      <c r="N149" s="18" t="n">
        <v>0</v>
      </c>
      <c r="O149" s="18" t="n">
        <v>0</v>
      </c>
      <c r="P149" s="18" t="n">
        <v>0</v>
      </c>
      <c r="Q149" s="19"/>
    </row>
    <row r="150" customFormat="false" ht="13.8" hidden="false" customHeight="false" outlineLevel="0" collapsed="false">
      <c r="A150" s="17" t="s">
        <v>447</v>
      </c>
      <c r="B150" s="17" t="s">
        <v>85</v>
      </c>
      <c r="C150" s="17" t="s">
        <v>448</v>
      </c>
      <c r="D150" s="10" t="s">
        <v>446</v>
      </c>
      <c r="E150" s="17"/>
      <c r="F150" s="17"/>
      <c r="G150" s="17"/>
      <c r="H150" s="17"/>
      <c r="I150" s="17"/>
      <c r="J150" s="17"/>
      <c r="K150" s="18" t="n">
        <v>8669.6</v>
      </c>
      <c r="L150" s="18" t="n">
        <v>8502.2</v>
      </c>
      <c r="M150" s="18" t="n">
        <v>0</v>
      </c>
      <c r="N150" s="18" t="n">
        <v>0</v>
      </c>
      <c r="O150" s="18" t="n">
        <v>0</v>
      </c>
      <c r="P150" s="18" t="n">
        <v>0</v>
      </c>
      <c r="Q150" s="19"/>
    </row>
    <row r="151" customFormat="false" ht="79.2" hidden="false" customHeight="false" outlineLevel="0" collapsed="false">
      <c r="A151" s="20" t="s">
        <v>449</v>
      </c>
      <c r="B151" s="20" t="s">
        <v>450</v>
      </c>
      <c r="C151" s="20" t="s">
        <v>451</v>
      </c>
      <c r="D151" s="21" t="s">
        <v>452</v>
      </c>
      <c r="E151" s="20" t="s">
        <v>453</v>
      </c>
      <c r="F151" s="20" t="s">
        <v>454</v>
      </c>
      <c r="G151" s="20" t="s">
        <v>455</v>
      </c>
      <c r="H151" s="20" t="s">
        <v>456</v>
      </c>
      <c r="I151" s="20" t="s">
        <v>62</v>
      </c>
      <c r="J151" s="20" t="s">
        <v>457</v>
      </c>
      <c r="K151" s="22" t="n">
        <v>158868</v>
      </c>
      <c r="L151" s="22" t="n">
        <v>152338.6</v>
      </c>
      <c r="M151" s="22" t="n">
        <v>256583.9</v>
      </c>
      <c r="N151" s="22" t="n">
        <v>207101.3</v>
      </c>
      <c r="O151" s="22" t="n">
        <v>173501.3</v>
      </c>
      <c r="P151" s="22" t="n">
        <v>104151.3</v>
      </c>
      <c r="Q151" s="23"/>
    </row>
    <row r="152" customFormat="false" ht="92.4" hidden="false" customHeight="false" outlineLevel="0" collapsed="false">
      <c r="A152" s="24"/>
      <c r="B152" s="24"/>
      <c r="C152" s="24"/>
      <c r="D152" s="25"/>
      <c r="E152" s="24"/>
      <c r="F152" s="24"/>
      <c r="G152" s="24"/>
      <c r="H152" s="24" t="s">
        <v>458</v>
      </c>
      <c r="I152" s="24" t="s">
        <v>62</v>
      </c>
      <c r="J152" s="24" t="s">
        <v>414</v>
      </c>
      <c r="K152" s="26"/>
      <c r="L152" s="26"/>
      <c r="M152" s="26"/>
      <c r="N152" s="26"/>
      <c r="O152" s="26"/>
      <c r="P152" s="26"/>
      <c r="Q152" s="27"/>
    </row>
    <row r="153" customFormat="false" ht="79.2" hidden="false" customHeight="false" outlineLevel="0" collapsed="false">
      <c r="A153" s="24"/>
      <c r="B153" s="24"/>
      <c r="C153" s="24"/>
      <c r="D153" s="25"/>
      <c r="E153" s="24"/>
      <c r="F153" s="24"/>
      <c r="G153" s="24"/>
      <c r="H153" s="24" t="s">
        <v>459</v>
      </c>
      <c r="I153" s="24" t="s">
        <v>62</v>
      </c>
      <c r="J153" s="24" t="s">
        <v>460</v>
      </c>
      <c r="K153" s="26"/>
      <c r="L153" s="26"/>
      <c r="M153" s="26"/>
      <c r="N153" s="26"/>
      <c r="O153" s="26"/>
      <c r="P153" s="26"/>
      <c r="Q153" s="27"/>
    </row>
    <row r="154" customFormat="false" ht="105.6" hidden="false" customHeight="false" outlineLevel="0" collapsed="false">
      <c r="A154" s="24"/>
      <c r="B154" s="24"/>
      <c r="C154" s="24"/>
      <c r="D154" s="25"/>
      <c r="E154" s="24"/>
      <c r="F154" s="24"/>
      <c r="G154" s="24"/>
      <c r="H154" s="24" t="s">
        <v>461</v>
      </c>
      <c r="I154" s="24" t="s">
        <v>62</v>
      </c>
      <c r="J154" s="24" t="s">
        <v>462</v>
      </c>
      <c r="K154" s="26"/>
      <c r="L154" s="26"/>
      <c r="M154" s="26"/>
      <c r="N154" s="26"/>
      <c r="O154" s="26"/>
      <c r="P154" s="26"/>
      <c r="Q154" s="27"/>
    </row>
    <row r="155" customFormat="false" ht="105.6" hidden="false" customHeight="false" outlineLevel="0" collapsed="false">
      <c r="A155" s="28"/>
      <c r="B155" s="28"/>
      <c r="C155" s="28"/>
      <c r="D155" s="11"/>
      <c r="E155" s="28"/>
      <c r="F155" s="28"/>
      <c r="G155" s="28"/>
      <c r="H155" s="28" t="s">
        <v>463</v>
      </c>
      <c r="I155" s="28" t="s">
        <v>62</v>
      </c>
      <c r="J155" s="28" t="s">
        <v>464</v>
      </c>
      <c r="K155" s="29"/>
      <c r="L155" s="29"/>
      <c r="M155" s="29"/>
      <c r="N155" s="29"/>
      <c r="O155" s="29"/>
      <c r="P155" s="29"/>
      <c r="Q155" s="30"/>
    </row>
    <row r="156" customFormat="false" ht="118.8" hidden="false" customHeight="false" outlineLevel="0" collapsed="false">
      <c r="A156" s="20" t="s">
        <v>465</v>
      </c>
      <c r="B156" s="20" t="s">
        <v>466</v>
      </c>
      <c r="C156" s="20" t="s">
        <v>467</v>
      </c>
      <c r="D156" s="21"/>
      <c r="E156" s="20" t="s">
        <v>52</v>
      </c>
      <c r="F156" s="20" t="s">
        <v>468</v>
      </c>
      <c r="G156" s="20" t="s">
        <v>54</v>
      </c>
      <c r="H156" s="20" t="s">
        <v>469</v>
      </c>
      <c r="I156" s="20" t="s">
        <v>62</v>
      </c>
      <c r="J156" s="20" t="s">
        <v>470</v>
      </c>
      <c r="K156" s="22" t="n">
        <v>1000</v>
      </c>
      <c r="L156" s="22" t="n">
        <v>0</v>
      </c>
      <c r="M156" s="22" t="n">
        <v>1000</v>
      </c>
      <c r="N156" s="22" t="n">
        <v>1000</v>
      </c>
      <c r="O156" s="22" t="n">
        <v>1000</v>
      </c>
      <c r="P156" s="22" t="n">
        <v>1000</v>
      </c>
      <c r="Q156" s="23"/>
    </row>
    <row r="157" customFormat="false" ht="52.8" hidden="false" customHeight="false" outlineLevel="0" collapsed="false">
      <c r="A157" s="28"/>
      <c r="B157" s="28"/>
      <c r="C157" s="28"/>
      <c r="D157" s="11"/>
      <c r="E157" s="28" t="s">
        <v>471</v>
      </c>
      <c r="F157" s="28" t="s">
        <v>472</v>
      </c>
      <c r="G157" s="28" t="s">
        <v>473</v>
      </c>
      <c r="H157" s="28"/>
      <c r="I157" s="28"/>
      <c r="J157" s="28"/>
      <c r="K157" s="29"/>
      <c r="L157" s="29"/>
      <c r="M157" s="29"/>
      <c r="N157" s="29"/>
      <c r="O157" s="29"/>
      <c r="P157" s="29"/>
      <c r="Q157" s="30"/>
    </row>
    <row r="158" customFormat="false" ht="13.8" hidden="false" customHeight="false" outlineLevel="0" collapsed="false">
      <c r="A158" s="17" t="s">
        <v>474</v>
      </c>
      <c r="B158" s="17" t="s">
        <v>77</v>
      </c>
      <c r="C158" s="17" t="s">
        <v>475</v>
      </c>
      <c r="D158" s="10" t="s">
        <v>476</v>
      </c>
      <c r="E158" s="17"/>
      <c r="F158" s="17"/>
      <c r="G158" s="17"/>
      <c r="H158" s="17"/>
      <c r="I158" s="17"/>
      <c r="J158" s="17"/>
      <c r="K158" s="18" t="n">
        <v>0</v>
      </c>
      <c r="L158" s="18" t="n">
        <v>0</v>
      </c>
      <c r="M158" s="18" t="n">
        <v>1000</v>
      </c>
      <c r="N158" s="18" t="n">
        <v>0</v>
      </c>
      <c r="O158" s="18" t="n">
        <v>0</v>
      </c>
      <c r="P158" s="18" t="n">
        <v>0</v>
      </c>
      <c r="Q158" s="19"/>
    </row>
    <row r="159" customFormat="false" ht="26.4" hidden="false" customHeight="false" outlineLevel="0" collapsed="false">
      <c r="A159" s="17" t="s">
        <v>477</v>
      </c>
      <c r="B159" s="17" t="s">
        <v>85</v>
      </c>
      <c r="C159" s="17" t="s">
        <v>478</v>
      </c>
      <c r="D159" s="10" t="s">
        <v>479</v>
      </c>
      <c r="E159" s="17"/>
      <c r="F159" s="17"/>
      <c r="G159" s="17"/>
      <c r="H159" s="17"/>
      <c r="I159" s="17"/>
      <c r="J159" s="17"/>
      <c r="K159" s="18" t="n">
        <v>1000</v>
      </c>
      <c r="L159" s="18" t="n">
        <v>0</v>
      </c>
      <c r="M159" s="18" t="n">
        <v>0</v>
      </c>
      <c r="N159" s="18" t="n">
        <v>1000</v>
      </c>
      <c r="O159" s="18" t="n">
        <v>1000</v>
      </c>
      <c r="P159" s="18" t="n">
        <v>1000</v>
      </c>
      <c r="Q159" s="19"/>
    </row>
    <row r="160" customFormat="false" ht="118.8" hidden="false" customHeight="false" outlineLevel="0" collapsed="false">
      <c r="A160" s="20" t="s">
        <v>480</v>
      </c>
      <c r="B160" s="20" t="s">
        <v>481</v>
      </c>
      <c r="C160" s="20" t="s">
        <v>482</v>
      </c>
      <c r="D160" s="21" t="s">
        <v>361</v>
      </c>
      <c r="E160" s="20"/>
      <c r="F160" s="20"/>
      <c r="G160" s="20"/>
      <c r="H160" s="20" t="s">
        <v>483</v>
      </c>
      <c r="I160" s="20" t="s">
        <v>62</v>
      </c>
      <c r="J160" s="20" t="s">
        <v>484</v>
      </c>
      <c r="K160" s="22" t="n">
        <v>5000</v>
      </c>
      <c r="L160" s="22" t="n">
        <v>5000</v>
      </c>
      <c r="M160" s="22" t="n">
        <v>100</v>
      </c>
      <c r="N160" s="22" t="n">
        <v>5000</v>
      </c>
      <c r="O160" s="22" t="n">
        <v>5000</v>
      </c>
      <c r="P160" s="22" t="n">
        <v>5000</v>
      </c>
      <c r="Q160" s="23"/>
    </row>
    <row r="161" customFormat="false" ht="66" hidden="false" customHeight="false" outlineLevel="0" collapsed="false">
      <c r="A161" s="28"/>
      <c r="B161" s="28"/>
      <c r="C161" s="28"/>
      <c r="D161" s="11"/>
      <c r="E161" s="28"/>
      <c r="F161" s="28"/>
      <c r="G161" s="28"/>
      <c r="H161" s="28" t="s">
        <v>485</v>
      </c>
      <c r="I161" s="28" t="s">
        <v>62</v>
      </c>
      <c r="J161" s="28" t="s">
        <v>486</v>
      </c>
      <c r="K161" s="29"/>
      <c r="L161" s="29"/>
      <c r="M161" s="29"/>
      <c r="N161" s="29"/>
      <c r="O161" s="29"/>
      <c r="P161" s="29"/>
      <c r="Q161" s="30"/>
    </row>
    <row r="162" customFormat="false" ht="26.4" hidden="false" customHeight="false" outlineLevel="0" collapsed="false">
      <c r="A162" s="17" t="s">
        <v>487</v>
      </c>
      <c r="B162" s="17" t="s">
        <v>85</v>
      </c>
      <c r="C162" s="17" t="s">
        <v>488</v>
      </c>
      <c r="D162" s="10" t="s">
        <v>489</v>
      </c>
      <c r="E162" s="17"/>
      <c r="F162" s="17"/>
      <c r="G162" s="17"/>
      <c r="H162" s="17"/>
      <c r="I162" s="17"/>
      <c r="J162" s="17"/>
      <c r="K162" s="18" t="n">
        <v>5000</v>
      </c>
      <c r="L162" s="18" t="n">
        <v>5000</v>
      </c>
      <c r="M162" s="18" t="n">
        <v>0</v>
      </c>
      <c r="N162" s="18" t="n">
        <v>5000</v>
      </c>
      <c r="O162" s="18" t="n">
        <v>5000</v>
      </c>
      <c r="P162" s="18" t="n">
        <v>5000</v>
      </c>
      <c r="Q162" s="19"/>
    </row>
    <row r="163" customFormat="false" ht="118.8" hidden="false" customHeight="false" outlineLevel="0" collapsed="false">
      <c r="A163" s="20" t="s">
        <v>490</v>
      </c>
      <c r="B163" s="20" t="s">
        <v>491</v>
      </c>
      <c r="C163" s="20" t="s">
        <v>492</v>
      </c>
      <c r="D163" s="21" t="s">
        <v>493</v>
      </c>
      <c r="E163" s="20" t="s">
        <v>92</v>
      </c>
      <c r="F163" s="20" t="s">
        <v>62</v>
      </c>
      <c r="G163" s="20" t="s">
        <v>93</v>
      </c>
      <c r="H163" s="20" t="s">
        <v>494</v>
      </c>
      <c r="I163" s="20" t="s">
        <v>62</v>
      </c>
      <c r="J163" s="20" t="s">
        <v>495</v>
      </c>
      <c r="K163" s="22" t="n">
        <v>161883.1</v>
      </c>
      <c r="L163" s="22" t="n">
        <v>158592.1</v>
      </c>
      <c r="M163" s="22" t="n">
        <v>133766.5</v>
      </c>
      <c r="N163" s="22" t="n">
        <v>106340.5</v>
      </c>
      <c r="O163" s="22" t="n">
        <v>106329.5</v>
      </c>
      <c r="P163" s="22" t="n">
        <v>106329.5</v>
      </c>
      <c r="Q163" s="23"/>
    </row>
    <row r="164" customFormat="false" ht="92.4" hidden="false" customHeight="false" outlineLevel="0" collapsed="false">
      <c r="A164" s="24"/>
      <c r="B164" s="24"/>
      <c r="C164" s="24"/>
      <c r="D164" s="25"/>
      <c r="E164" s="24" t="s">
        <v>52</v>
      </c>
      <c r="F164" s="24" t="s">
        <v>62</v>
      </c>
      <c r="G164" s="24" t="s">
        <v>54</v>
      </c>
      <c r="H164" s="24" t="s">
        <v>61</v>
      </c>
      <c r="I164" s="24" t="s">
        <v>62</v>
      </c>
      <c r="J164" s="24" t="s">
        <v>63</v>
      </c>
      <c r="K164" s="26"/>
      <c r="L164" s="26"/>
      <c r="M164" s="26"/>
      <c r="N164" s="26"/>
      <c r="O164" s="26"/>
      <c r="P164" s="26"/>
      <c r="Q164" s="27"/>
    </row>
    <row r="165" customFormat="false" ht="145.2" hidden="false" customHeight="false" outlineLevel="0" collapsed="false">
      <c r="A165" s="24"/>
      <c r="B165" s="24"/>
      <c r="C165" s="24"/>
      <c r="D165" s="25"/>
      <c r="E165" s="24"/>
      <c r="F165" s="24"/>
      <c r="G165" s="24"/>
      <c r="H165" s="24" t="s">
        <v>496</v>
      </c>
      <c r="I165" s="24" t="s">
        <v>62</v>
      </c>
      <c r="J165" s="24" t="s">
        <v>497</v>
      </c>
      <c r="K165" s="26"/>
      <c r="L165" s="26"/>
      <c r="M165" s="26"/>
      <c r="N165" s="26"/>
      <c r="O165" s="26"/>
      <c r="P165" s="26"/>
      <c r="Q165" s="27"/>
    </row>
    <row r="166" customFormat="false" ht="66" hidden="false" customHeight="false" outlineLevel="0" collapsed="false">
      <c r="A166" s="24"/>
      <c r="B166" s="24"/>
      <c r="C166" s="24"/>
      <c r="D166" s="25"/>
      <c r="E166" s="24"/>
      <c r="F166" s="24"/>
      <c r="G166" s="24"/>
      <c r="H166" s="24" t="s">
        <v>498</v>
      </c>
      <c r="I166" s="24" t="s">
        <v>62</v>
      </c>
      <c r="J166" s="24" t="s">
        <v>499</v>
      </c>
      <c r="K166" s="26"/>
      <c r="L166" s="26"/>
      <c r="M166" s="26"/>
      <c r="N166" s="26"/>
      <c r="O166" s="26"/>
      <c r="P166" s="26"/>
      <c r="Q166" s="27"/>
    </row>
    <row r="167" customFormat="false" ht="66" hidden="false" customHeight="false" outlineLevel="0" collapsed="false">
      <c r="A167" s="28"/>
      <c r="B167" s="28"/>
      <c r="C167" s="28"/>
      <c r="D167" s="11"/>
      <c r="E167" s="28"/>
      <c r="F167" s="28"/>
      <c r="G167" s="28"/>
      <c r="H167" s="28" t="s">
        <v>64</v>
      </c>
      <c r="I167" s="28" t="s">
        <v>62</v>
      </c>
      <c r="J167" s="28" t="s">
        <v>65</v>
      </c>
      <c r="K167" s="29"/>
      <c r="L167" s="29"/>
      <c r="M167" s="29"/>
      <c r="N167" s="29"/>
      <c r="O167" s="29"/>
      <c r="P167" s="29"/>
      <c r="Q167" s="30"/>
    </row>
    <row r="168" customFormat="false" ht="13.8" hidden="false" customHeight="false" outlineLevel="0" collapsed="false">
      <c r="A168" s="17" t="s">
        <v>500</v>
      </c>
      <c r="B168" s="17" t="s">
        <v>77</v>
      </c>
      <c r="C168" s="17" t="s">
        <v>501</v>
      </c>
      <c r="D168" s="10" t="s">
        <v>502</v>
      </c>
      <c r="E168" s="17"/>
      <c r="F168" s="17"/>
      <c r="G168" s="17"/>
      <c r="H168" s="17"/>
      <c r="I168" s="17"/>
      <c r="J168" s="17"/>
      <c r="K168" s="18" t="n">
        <v>30045.6</v>
      </c>
      <c r="L168" s="18" t="n">
        <v>28490.3</v>
      </c>
      <c r="M168" s="18" t="n">
        <v>26849.4</v>
      </c>
      <c r="N168" s="18" t="n">
        <v>30380.8</v>
      </c>
      <c r="O168" s="18" t="n">
        <v>30390.8</v>
      </c>
      <c r="P168" s="18" t="n">
        <v>30390.8</v>
      </c>
      <c r="Q168" s="19"/>
    </row>
    <row r="169" customFormat="false" ht="26.4" hidden="false" customHeight="false" outlineLevel="0" collapsed="false">
      <c r="A169" s="17" t="s">
        <v>503</v>
      </c>
      <c r="B169" s="17" t="s">
        <v>81</v>
      </c>
      <c r="C169" s="17" t="s">
        <v>504</v>
      </c>
      <c r="D169" s="10" t="s">
        <v>505</v>
      </c>
      <c r="E169" s="17"/>
      <c r="F169" s="17"/>
      <c r="G169" s="17"/>
      <c r="H169" s="17"/>
      <c r="I169" s="17"/>
      <c r="J169" s="17"/>
      <c r="K169" s="18" t="n">
        <v>13313.1</v>
      </c>
      <c r="L169" s="18" t="n">
        <v>12619.2</v>
      </c>
      <c r="M169" s="18" t="n">
        <v>2600.4</v>
      </c>
      <c r="N169" s="18" t="n">
        <v>5310</v>
      </c>
      <c r="O169" s="18" t="n">
        <v>5305</v>
      </c>
      <c r="P169" s="18" t="n">
        <v>5305</v>
      </c>
      <c r="Q169" s="19"/>
    </row>
    <row r="170" customFormat="false" ht="39.6" hidden="false" customHeight="false" outlineLevel="0" collapsed="false">
      <c r="A170" s="17" t="s">
        <v>506</v>
      </c>
      <c r="B170" s="17" t="s">
        <v>85</v>
      </c>
      <c r="C170" s="17" t="s">
        <v>507</v>
      </c>
      <c r="D170" s="10" t="s">
        <v>508</v>
      </c>
      <c r="E170" s="17"/>
      <c r="F170" s="17"/>
      <c r="G170" s="17"/>
      <c r="H170" s="17"/>
      <c r="I170" s="17"/>
      <c r="J170" s="17"/>
      <c r="K170" s="18" t="n">
        <v>118524.4</v>
      </c>
      <c r="L170" s="18" t="n">
        <v>117482.6</v>
      </c>
      <c r="M170" s="18" t="n">
        <v>104316.7</v>
      </c>
      <c r="N170" s="18" t="n">
        <v>70649.7</v>
      </c>
      <c r="O170" s="18" t="n">
        <v>70633.7</v>
      </c>
      <c r="P170" s="18" t="n">
        <v>70633.7</v>
      </c>
      <c r="Q170" s="19"/>
    </row>
    <row r="171" customFormat="false" ht="105.6" hidden="false" customHeight="false" outlineLevel="0" collapsed="false">
      <c r="A171" s="17" t="s">
        <v>509</v>
      </c>
      <c r="B171" s="17" t="s">
        <v>510</v>
      </c>
      <c r="C171" s="17" t="s">
        <v>511</v>
      </c>
      <c r="D171" s="10" t="s">
        <v>512</v>
      </c>
      <c r="E171" s="17" t="s">
        <v>52</v>
      </c>
      <c r="F171" s="17" t="s">
        <v>513</v>
      </c>
      <c r="G171" s="17" t="s">
        <v>54</v>
      </c>
      <c r="H171" s="17" t="s">
        <v>514</v>
      </c>
      <c r="I171" s="17" t="s">
        <v>62</v>
      </c>
      <c r="J171" s="17" t="s">
        <v>515</v>
      </c>
      <c r="K171" s="18" t="n">
        <v>380611.1</v>
      </c>
      <c r="L171" s="18" t="n">
        <v>371248.6</v>
      </c>
      <c r="M171" s="18" t="n">
        <v>414817.1</v>
      </c>
      <c r="N171" s="18" t="n">
        <v>432797.2</v>
      </c>
      <c r="O171" s="18" t="n">
        <v>454962.8</v>
      </c>
      <c r="P171" s="18" t="n">
        <v>456983.2</v>
      </c>
      <c r="Q171" s="19"/>
    </row>
    <row r="172" customFormat="false" ht="13.8" hidden="false" customHeight="false" outlineLevel="0" collapsed="false">
      <c r="A172" s="17" t="s">
        <v>516</v>
      </c>
      <c r="B172" s="17" t="s">
        <v>70</v>
      </c>
      <c r="C172" s="17" t="s">
        <v>517</v>
      </c>
      <c r="D172" s="10" t="s">
        <v>512</v>
      </c>
      <c r="E172" s="17"/>
      <c r="F172" s="17"/>
      <c r="G172" s="17"/>
      <c r="H172" s="17"/>
      <c r="I172" s="17"/>
      <c r="J172" s="17"/>
      <c r="K172" s="18" t="n">
        <v>270561.7</v>
      </c>
      <c r="L172" s="18" t="n">
        <v>270561.7</v>
      </c>
      <c r="M172" s="18" t="n">
        <v>289013.7</v>
      </c>
      <c r="N172" s="18" t="n">
        <v>308013</v>
      </c>
      <c r="O172" s="18" t="n">
        <v>307933</v>
      </c>
      <c r="P172" s="18" t="n">
        <v>308503</v>
      </c>
      <c r="Q172" s="19"/>
    </row>
    <row r="173" customFormat="false" ht="13.8" hidden="false" customHeight="false" outlineLevel="0" collapsed="false">
      <c r="A173" s="17" t="s">
        <v>518</v>
      </c>
      <c r="B173" s="17" t="s">
        <v>77</v>
      </c>
      <c r="C173" s="17" t="s">
        <v>519</v>
      </c>
      <c r="D173" s="10" t="s">
        <v>512</v>
      </c>
      <c r="E173" s="17"/>
      <c r="F173" s="17"/>
      <c r="G173" s="17"/>
      <c r="H173" s="17"/>
      <c r="I173" s="17"/>
      <c r="J173" s="17"/>
      <c r="K173" s="18" t="n">
        <v>72147.4</v>
      </c>
      <c r="L173" s="18" t="n">
        <v>64346.9</v>
      </c>
      <c r="M173" s="18" t="n">
        <v>63135.4</v>
      </c>
      <c r="N173" s="18" t="n">
        <v>78654.3</v>
      </c>
      <c r="O173" s="18" t="n">
        <v>100899.9</v>
      </c>
      <c r="P173" s="18" t="n">
        <v>102350.3</v>
      </c>
      <c r="Q173" s="19"/>
    </row>
    <row r="174" customFormat="false" ht="13.8" hidden="false" customHeight="false" outlineLevel="0" collapsed="false">
      <c r="A174" s="17" t="s">
        <v>520</v>
      </c>
      <c r="B174" s="17" t="s">
        <v>81</v>
      </c>
      <c r="C174" s="17" t="s">
        <v>521</v>
      </c>
      <c r="D174" s="10" t="s">
        <v>512</v>
      </c>
      <c r="E174" s="17"/>
      <c r="F174" s="17"/>
      <c r="G174" s="17"/>
      <c r="H174" s="17"/>
      <c r="I174" s="17"/>
      <c r="J174" s="17"/>
      <c r="K174" s="18" t="n">
        <v>35552</v>
      </c>
      <c r="L174" s="18" t="n">
        <v>34120</v>
      </c>
      <c r="M174" s="18" t="n">
        <v>58692</v>
      </c>
      <c r="N174" s="18" t="n">
        <v>42300.9</v>
      </c>
      <c r="O174" s="18" t="n">
        <v>42300.9</v>
      </c>
      <c r="P174" s="18" t="n">
        <v>42300.9</v>
      </c>
      <c r="Q174" s="19"/>
    </row>
    <row r="175" customFormat="false" ht="13.8" hidden="false" customHeight="false" outlineLevel="0" collapsed="false">
      <c r="A175" s="17" t="s">
        <v>522</v>
      </c>
      <c r="B175" s="17" t="s">
        <v>85</v>
      </c>
      <c r="C175" s="17" t="s">
        <v>523</v>
      </c>
      <c r="D175" s="10" t="s">
        <v>512</v>
      </c>
      <c r="E175" s="17"/>
      <c r="F175" s="17"/>
      <c r="G175" s="17"/>
      <c r="H175" s="17"/>
      <c r="I175" s="17"/>
      <c r="J175" s="17"/>
      <c r="K175" s="18" t="n">
        <v>2350</v>
      </c>
      <c r="L175" s="18" t="n">
        <v>2220</v>
      </c>
      <c r="M175" s="18" t="n">
        <v>3976</v>
      </c>
      <c r="N175" s="18" t="n">
        <v>3829</v>
      </c>
      <c r="O175" s="18" t="n">
        <v>3829</v>
      </c>
      <c r="P175" s="18" t="n">
        <v>3829</v>
      </c>
      <c r="Q175" s="19"/>
    </row>
    <row r="176" customFormat="false" ht="92.4" hidden="false" customHeight="false" outlineLevel="0" collapsed="false">
      <c r="A176" s="20" t="s">
        <v>524</v>
      </c>
      <c r="B176" s="20" t="s">
        <v>525</v>
      </c>
      <c r="C176" s="20" t="s">
        <v>526</v>
      </c>
      <c r="D176" s="21"/>
      <c r="E176" s="20" t="s">
        <v>52</v>
      </c>
      <c r="F176" s="20" t="s">
        <v>527</v>
      </c>
      <c r="G176" s="20" t="s">
        <v>54</v>
      </c>
      <c r="H176" s="20" t="s">
        <v>528</v>
      </c>
      <c r="I176" s="20" t="s">
        <v>62</v>
      </c>
      <c r="J176" s="20" t="s">
        <v>529</v>
      </c>
      <c r="K176" s="22" t="n">
        <v>1086894.5</v>
      </c>
      <c r="L176" s="22" t="n">
        <v>1014665.7</v>
      </c>
      <c r="M176" s="22" t="n">
        <v>1490000</v>
      </c>
      <c r="N176" s="22" t="n">
        <v>2282837.3</v>
      </c>
      <c r="O176" s="22" t="n">
        <v>2855648.5</v>
      </c>
      <c r="P176" s="22" t="n">
        <v>2855648.5</v>
      </c>
      <c r="Q176" s="23"/>
    </row>
    <row r="177" customFormat="false" ht="79.2" hidden="false" customHeight="false" outlineLevel="0" collapsed="false">
      <c r="A177" s="24"/>
      <c r="B177" s="24"/>
      <c r="C177" s="24"/>
      <c r="D177" s="25"/>
      <c r="E177" s="24"/>
      <c r="F177" s="24"/>
      <c r="G177" s="24"/>
      <c r="H177" s="24" t="s">
        <v>530</v>
      </c>
      <c r="I177" s="24" t="s">
        <v>62</v>
      </c>
      <c r="J177" s="24" t="s">
        <v>531</v>
      </c>
      <c r="K177" s="26"/>
      <c r="L177" s="26"/>
      <c r="M177" s="26"/>
      <c r="N177" s="26"/>
      <c r="O177" s="26"/>
      <c r="P177" s="26"/>
      <c r="Q177" s="27"/>
    </row>
    <row r="178" customFormat="false" ht="52.8" hidden="false" customHeight="false" outlineLevel="0" collapsed="false">
      <c r="A178" s="24"/>
      <c r="B178" s="24"/>
      <c r="C178" s="24"/>
      <c r="D178" s="25"/>
      <c r="E178" s="24"/>
      <c r="F178" s="24"/>
      <c r="G178" s="24"/>
      <c r="H178" s="24" t="s">
        <v>532</v>
      </c>
      <c r="I178" s="24" t="s">
        <v>62</v>
      </c>
      <c r="J178" s="24" t="s">
        <v>533</v>
      </c>
      <c r="K178" s="26"/>
      <c r="L178" s="26"/>
      <c r="M178" s="26"/>
      <c r="N178" s="26"/>
      <c r="O178" s="26"/>
      <c r="P178" s="26"/>
      <c r="Q178" s="27"/>
    </row>
    <row r="179" customFormat="false" ht="105.6" hidden="false" customHeight="false" outlineLevel="0" collapsed="false">
      <c r="A179" s="24"/>
      <c r="B179" s="24"/>
      <c r="C179" s="24"/>
      <c r="D179" s="25"/>
      <c r="E179" s="24"/>
      <c r="F179" s="24"/>
      <c r="G179" s="24"/>
      <c r="H179" s="24" t="s">
        <v>534</v>
      </c>
      <c r="I179" s="24" t="s">
        <v>62</v>
      </c>
      <c r="J179" s="24" t="s">
        <v>535</v>
      </c>
      <c r="K179" s="26"/>
      <c r="L179" s="26"/>
      <c r="M179" s="26"/>
      <c r="N179" s="26"/>
      <c r="O179" s="26"/>
      <c r="P179" s="26"/>
      <c r="Q179" s="27"/>
    </row>
    <row r="180" customFormat="false" ht="79.2" hidden="false" customHeight="false" outlineLevel="0" collapsed="false">
      <c r="A180" s="24"/>
      <c r="B180" s="24"/>
      <c r="C180" s="24"/>
      <c r="D180" s="25"/>
      <c r="E180" s="24"/>
      <c r="F180" s="24"/>
      <c r="G180" s="24"/>
      <c r="H180" s="24" t="s">
        <v>536</v>
      </c>
      <c r="I180" s="24" t="s">
        <v>62</v>
      </c>
      <c r="J180" s="24" t="s">
        <v>537</v>
      </c>
      <c r="K180" s="26"/>
      <c r="L180" s="26"/>
      <c r="M180" s="26"/>
      <c r="N180" s="26"/>
      <c r="O180" s="26"/>
      <c r="P180" s="26"/>
      <c r="Q180" s="27"/>
    </row>
    <row r="181" customFormat="false" ht="105.6" hidden="false" customHeight="false" outlineLevel="0" collapsed="false">
      <c r="A181" s="28"/>
      <c r="B181" s="28"/>
      <c r="C181" s="28"/>
      <c r="D181" s="11"/>
      <c r="E181" s="28"/>
      <c r="F181" s="28"/>
      <c r="G181" s="28"/>
      <c r="H181" s="28" t="s">
        <v>538</v>
      </c>
      <c r="I181" s="28" t="s">
        <v>62</v>
      </c>
      <c r="J181" s="28" t="s">
        <v>539</v>
      </c>
      <c r="K181" s="29"/>
      <c r="L181" s="29"/>
      <c r="M181" s="29"/>
      <c r="N181" s="29"/>
      <c r="O181" s="29"/>
      <c r="P181" s="29"/>
      <c r="Q181" s="30"/>
    </row>
    <row r="182" customFormat="false" ht="13.8" hidden="false" customHeight="false" outlineLevel="0" collapsed="false">
      <c r="A182" s="17" t="s">
        <v>540</v>
      </c>
      <c r="B182" s="17" t="s">
        <v>541</v>
      </c>
      <c r="C182" s="17" t="s">
        <v>542</v>
      </c>
      <c r="D182" s="10" t="s">
        <v>543</v>
      </c>
      <c r="E182" s="17"/>
      <c r="F182" s="17"/>
      <c r="G182" s="17"/>
      <c r="H182" s="17"/>
      <c r="I182" s="17"/>
      <c r="J182" s="17"/>
      <c r="K182" s="18" t="n">
        <v>1086894.5</v>
      </c>
      <c r="L182" s="18" t="n">
        <v>1014665.7</v>
      </c>
      <c r="M182" s="18" t="n">
        <v>1490000</v>
      </c>
      <c r="N182" s="18" t="n">
        <v>2282837.3</v>
      </c>
      <c r="O182" s="18" t="n">
        <v>2855648.5</v>
      </c>
      <c r="P182" s="18" t="n">
        <v>2855648.5</v>
      </c>
      <c r="Q182" s="19"/>
    </row>
    <row r="183" customFormat="false" ht="92.4" hidden="false" customHeight="false" outlineLevel="0" collapsed="false">
      <c r="A183" s="20" t="s">
        <v>544</v>
      </c>
      <c r="B183" s="20" t="s">
        <v>545</v>
      </c>
      <c r="C183" s="20" t="s">
        <v>546</v>
      </c>
      <c r="D183" s="21" t="s">
        <v>547</v>
      </c>
      <c r="E183" s="20" t="s">
        <v>52</v>
      </c>
      <c r="F183" s="20" t="s">
        <v>548</v>
      </c>
      <c r="G183" s="20" t="s">
        <v>54</v>
      </c>
      <c r="H183" s="20" t="s">
        <v>94</v>
      </c>
      <c r="I183" s="20" t="s">
        <v>67</v>
      </c>
      <c r="J183" s="20" t="s">
        <v>54</v>
      </c>
      <c r="K183" s="22" t="n">
        <v>165258.8</v>
      </c>
      <c r="L183" s="22" t="n">
        <v>101190.7</v>
      </c>
      <c r="M183" s="22" t="n">
        <v>104681.8</v>
      </c>
      <c r="N183" s="22" t="n">
        <v>110473.7</v>
      </c>
      <c r="O183" s="22" t="n">
        <v>109823.7</v>
      </c>
      <c r="P183" s="22" t="n">
        <v>109823.7</v>
      </c>
      <c r="Q183" s="23"/>
    </row>
    <row r="184" customFormat="false" ht="66" hidden="false" customHeight="false" outlineLevel="0" collapsed="false">
      <c r="A184" s="28"/>
      <c r="B184" s="28"/>
      <c r="C184" s="28"/>
      <c r="D184" s="11"/>
      <c r="E184" s="28"/>
      <c r="F184" s="28"/>
      <c r="G184" s="28"/>
      <c r="H184" s="28" t="s">
        <v>75</v>
      </c>
      <c r="I184" s="28" t="s">
        <v>67</v>
      </c>
      <c r="J184" s="28" t="s">
        <v>68</v>
      </c>
      <c r="K184" s="29"/>
      <c r="L184" s="29"/>
      <c r="M184" s="29"/>
      <c r="N184" s="29"/>
      <c r="O184" s="29"/>
      <c r="P184" s="29"/>
      <c r="Q184" s="30"/>
    </row>
    <row r="185" customFormat="false" ht="13.8" hidden="false" customHeight="false" outlineLevel="0" collapsed="false">
      <c r="A185" s="17" t="s">
        <v>549</v>
      </c>
      <c r="B185" s="17" t="s">
        <v>77</v>
      </c>
      <c r="C185" s="17" t="s">
        <v>550</v>
      </c>
      <c r="D185" s="10" t="s">
        <v>547</v>
      </c>
      <c r="E185" s="17"/>
      <c r="F185" s="17"/>
      <c r="G185" s="17"/>
      <c r="H185" s="17"/>
      <c r="I185" s="17"/>
      <c r="J185" s="17"/>
      <c r="K185" s="18" t="n">
        <v>51052</v>
      </c>
      <c r="L185" s="18" t="n">
        <v>0</v>
      </c>
      <c r="M185" s="18" t="n">
        <v>0</v>
      </c>
      <c r="N185" s="18" t="n">
        <v>0</v>
      </c>
      <c r="O185" s="18" t="n">
        <v>0</v>
      </c>
      <c r="P185" s="18" t="n">
        <v>0</v>
      </c>
      <c r="Q185" s="19"/>
    </row>
    <row r="186" customFormat="false" ht="13.8" hidden="false" customHeight="false" outlineLevel="0" collapsed="false">
      <c r="A186" s="17" t="s">
        <v>551</v>
      </c>
      <c r="B186" s="17" t="s">
        <v>85</v>
      </c>
      <c r="C186" s="17" t="s">
        <v>552</v>
      </c>
      <c r="D186" s="10" t="s">
        <v>547</v>
      </c>
      <c r="E186" s="17"/>
      <c r="F186" s="17"/>
      <c r="G186" s="17"/>
      <c r="H186" s="17"/>
      <c r="I186" s="17"/>
      <c r="J186" s="17"/>
      <c r="K186" s="18" t="n">
        <v>114206.8</v>
      </c>
      <c r="L186" s="18" t="n">
        <v>101190.7</v>
      </c>
      <c r="M186" s="18" t="n">
        <v>104681.8</v>
      </c>
      <c r="N186" s="18" t="n">
        <v>110473.7</v>
      </c>
      <c r="O186" s="18" t="n">
        <v>109823.7</v>
      </c>
      <c r="P186" s="18" t="n">
        <v>109823.7</v>
      </c>
      <c r="Q186" s="19"/>
    </row>
    <row r="187" customFormat="false" ht="79.2" hidden="false" customHeight="false" outlineLevel="0" collapsed="false">
      <c r="A187" s="17" t="s">
        <v>553</v>
      </c>
      <c r="B187" s="17" t="s">
        <v>554</v>
      </c>
      <c r="C187" s="17" t="s">
        <v>555</v>
      </c>
      <c r="D187" s="10" t="s">
        <v>476</v>
      </c>
      <c r="E187" s="17" t="s">
        <v>556</v>
      </c>
      <c r="F187" s="17" t="s">
        <v>62</v>
      </c>
      <c r="G187" s="17" t="s">
        <v>557</v>
      </c>
      <c r="H187" s="17" t="s">
        <v>459</v>
      </c>
      <c r="I187" s="17" t="s">
        <v>62</v>
      </c>
      <c r="J187" s="17" t="s">
        <v>460</v>
      </c>
      <c r="K187" s="18" t="n">
        <v>0</v>
      </c>
      <c r="L187" s="18" t="n">
        <v>0</v>
      </c>
      <c r="M187" s="18" t="n">
        <v>196</v>
      </c>
      <c r="N187" s="18" t="n">
        <v>0</v>
      </c>
      <c r="O187" s="18" t="n">
        <v>0</v>
      </c>
      <c r="P187" s="18" t="n">
        <v>0</v>
      </c>
      <c r="Q187" s="19"/>
    </row>
    <row r="188" customFormat="false" ht="118.8" hidden="false" customHeight="false" outlineLevel="0" collapsed="false">
      <c r="A188" s="20" t="s">
        <v>558</v>
      </c>
      <c r="B188" s="20" t="s">
        <v>559</v>
      </c>
      <c r="C188" s="20" t="s">
        <v>560</v>
      </c>
      <c r="D188" s="21" t="s">
        <v>361</v>
      </c>
      <c r="E188" s="20" t="s">
        <v>52</v>
      </c>
      <c r="F188" s="20" t="s">
        <v>561</v>
      </c>
      <c r="G188" s="20" t="s">
        <v>54</v>
      </c>
      <c r="H188" s="20" t="s">
        <v>562</v>
      </c>
      <c r="I188" s="20" t="s">
        <v>62</v>
      </c>
      <c r="J188" s="20" t="s">
        <v>563</v>
      </c>
      <c r="K188" s="22" t="n">
        <v>0</v>
      </c>
      <c r="L188" s="22" t="n">
        <v>0</v>
      </c>
      <c r="M188" s="22" t="n">
        <v>1200</v>
      </c>
      <c r="N188" s="22" t="n">
        <v>6500</v>
      </c>
      <c r="O188" s="22" t="n">
        <v>0</v>
      </c>
      <c r="P188" s="22" t="n">
        <v>0</v>
      </c>
      <c r="Q188" s="23"/>
    </row>
    <row r="189" customFormat="false" ht="39.6" hidden="false" customHeight="false" outlineLevel="0" collapsed="false">
      <c r="A189" s="28"/>
      <c r="B189" s="28"/>
      <c r="C189" s="28"/>
      <c r="D189" s="11"/>
      <c r="E189" s="28" t="s">
        <v>564</v>
      </c>
      <c r="F189" s="28" t="s">
        <v>565</v>
      </c>
      <c r="G189" s="28" t="s">
        <v>414</v>
      </c>
      <c r="H189" s="28"/>
      <c r="I189" s="28"/>
      <c r="J189" s="28"/>
      <c r="K189" s="29"/>
      <c r="L189" s="29"/>
      <c r="M189" s="29"/>
      <c r="N189" s="29"/>
      <c r="O189" s="29"/>
      <c r="P189" s="29"/>
      <c r="Q189" s="30"/>
    </row>
    <row r="190" customFormat="false" ht="92.4" hidden="false" customHeight="false" outlineLevel="0" collapsed="false">
      <c r="A190" s="20" t="s">
        <v>566</v>
      </c>
      <c r="B190" s="20" t="s">
        <v>567</v>
      </c>
      <c r="C190" s="20" t="s">
        <v>568</v>
      </c>
      <c r="D190" s="21" t="s">
        <v>569</v>
      </c>
      <c r="E190" s="20" t="s">
        <v>570</v>
      </c>
      <c r="F190" s="20" t="s">
        <v>571</v>
      </c>
      <c r="G190" s="20" t="s">
        <v>572</v>
      </c>
      <c r="H190" s="20" t="s">
        <v>573</v>
      </c>
      <c r="I190" s="20" t="s">
        <v>62</v>
      </c>
      <c r="J190" s="20" t="s">
        <v>574</v>
      </c>
      <c r="K190" s="22" t="n">
        <v>4622</v>
      </c>
      <c r="L190" s="22" t="n">
        <v>4621.8</v>
      </c>
      <c r="M190" s="22" t="n">
        <v>4697</v>
      </c>
      <c r="N190" s="22" t="n">
        <v>4697</v>
      </c>
      <c r="O190" s="22" t="n">
        <v>4697</v>
      </c>
      <c r="P190" s="22" t="n">
        <v>4697</v>
      </c>
      <c r="Q190" s="23"/>
    </row>
    <row r="191" customFormat="false" ht="79.2" hidden="false" customHeight="false" outlineLevel="0" collapsed="false">
      <c r="A191" s="28"/>
      <c r="B191" s="28"/>
      <c r="C191" s="28"/>
      <c r="D191" s="11"/>
      <c r="E191" s="28"/>
      <c r="F191" s="28"/>
      <c r="G191" s="28"/>
      <c r="H191" s="28" t="s">
        <v>177</v>
      </c>
      <c r="I191" s="28" t="s">
        <v>239</v>
      </c>
      <c r="J191" s="28" t="s">
        <v>179</v>
      </c>
      <c r="K191" s="29"/>
      <c r="L191" s="29"/>
      <c r="M191" s="29"/>
      <c r="N191" s="29"/>
      <c r="O191" s="29"/>
      <c r="P191" s="29"/>
      <c r="Q191" s="30"/>
    </row>
    <row r="192" customFormat="false" ht="13.8" hidden="false" customHeight="false" outlineLevel="0" collapsed="false">
      <c r="A192" s="17" t="s">
        <v>575</v>
      </c>
      <c r="B192" s="17" t="s">
        <v>77</v>
      </c>
      <c r="C192" s="17" t="s">
        <v>576</v>
      </c>
      <c r="D192" s="10" t="s">
        <v>569</v>
      </c>
      <c r="E192" s="17"/>
      <c r="F192" s="17"/>
      <c r="G192" s="17"/>
      <c r="H192" s="17"/>
      <c r="I192" s="17"/>
      <c r="J192" s="17"/>
      <c r="K192" s="18" t="n">
        <v>4622</v>
      </c>
      <c r="L192" s="18" t="n">
        <v>4621.8</v>
      </c>
      <c r="M192" s="18" t="n">
        <v>4622</v>
      </c>
      <c r="N192" s="18" t="n">
        <v>4622</v>
      </c>
      <c r="O192" s="18" t="n">
        <v>4622</v>
      </c>
      <c r="P192" s="18" t="n">
        <v>4622</v>
      </c>
      <c r="Q192" s="19"/>
    </row>
    <row r="193" customFormat="false" ht="13.8" hidden="false" customHeight="false" outlineLevel="0" collapsed="false">
      <c r="A193" s="17" t="s">
        <v>577</v>
      </c>
      <c r="B193" s="17" t="s">
        <v>85</v>
      </c>
      <c r="C193" s="17" t="s">
        <v>578</v>
      </c>
      <c r="D193" s="10" t="s">
        <v>569</v>
      </c>
      <c r="E193" s="17"/>
      <c r="F193" s="17"/>
      <c r="G193" s="17"/>
      <c r="H193" s="17"/>
      <c r="I193" s="17"/>
      <c r="J193" s="17"/>
      <c r="K193" s="18" t="n">
        <v>0</v>
      </c>
      <c r="L193" s="18" t="n">
        <v>0</v>
      </c>
      <c r="M193" s="18" t="n">
        <v>75</v>
      </c>
      <c r="N193" s="18" t="n">
        <v>75</v>
      </c>
      <c r="O193" s="18" t="n">
        <v>75</v>
      </c>
      <c r="P193" s="18" t="n">
        <v>75</v>
      </c>
      <c r="Q193" s="19"/>
    </row>
    <row r="194" customFormat="false" ht="132" hidden="false" customHeight="false" outlineLevel="0" collapsed="false">
      <c r="A194" s="20" t="s">
        <v>579</v>
      </c>
      <c r="B194" s="20" t="s">
        <v>580</v>
      </c>
      <c r="C194" s="20" t="s">
        <v>581</v>
      </c>
      <c r="D194" s="21" t="s">
        <v>150</v>
      </c>
      <c r="E194" s="20" t="s">
        <v>52</v>
      </c>
      <c r="F194" s="20" t="s">
        <v>582</v>
      </c>
      <c r="G194" s="20" t="s">
        <v>54</v>
      </c>
      <c r="H194" s="20" t="s">
        <v>583</v>
      </c>
      <c r="I194" s="20" t="s">
        <v>56</v>
      </c>
      <c r="J194" s="20" t="s">
        <v>584</v>
      </c>
      <c r="K194" s="22" t="n">
        <v>267898.1</v>
      </c>
      <c r="L194" s="22" t="n">
        <v>264184.5</v>
      </c>
      <c r="M194" s="22" t="n">
        <v>280282</v>
      </c>
      <c r="N194" s="22" t="n">
        <v>286927</v>
      </c>
      <c r="O194" s="22" t="n">
        <v>287829</v>
      </c>
      <c r="P194" s="22" t="n">
        <v>287829</v>
      </c>
      <c r="Q194" s="23"/>
    </row>
    <row r="195" customFormat="false" ht="79.2" hidden="false" customHeight="false" outlineLevel="0" collapsed="false">
      <c r="A195" s="28"/>
      <c r="B195" s="28"/>
      <c r="C195" s="28"/>
      <c r="D195" s="11"/>
      <c r="E195" s="28" t="s">
        <v>585</v>
      </c>
      <c r="F195" s="28" t="s">
        <v>56</v>
      </c>
      <c r="G195" s="28" t="s">
        <v>586</v>
      </c>
      <c r="H195" s="28" t="s">
        <v>180</v>
      </c>
      <c r="I195" s="28" t="s">
        <v>587</v>
      </c>
      <c r="J195" s="28" t="s">
        <v>181</v>
      </c>
      <c r="K195" s="29"/>
      <c r="L195" s="29"/>
      <c r="M195" s="29"/>
      <c r="N195" s="29"/>
      <c r="O195" s="29"/>
      <c r="P195" s="29"/>
      <c r="Q195" s="30"/>
    </row>
    <row r="196" customFormat="false" ht="52.8" hidden="false" customHeight="false" outlineLevel="0" collapsed="false">
      <c r="A196" s="17" t="s">
        <v>588</v>
      </c>
      <c r="B196" s="17" t="s">
        <v>589</v>
      </c>
      <c r="C196" s="17" t="s">
        <v>590</v>
      </c>
      <c r="D196" s="10" t="s">
        <v>512</v>
      </c>
      <c r="E196" s="17"/>
      <c r="F196" s="17"/>
      <c r="G196" s="17"/>
      <c r="H196" s="17"/>
      <c r="I196" s="17"/>
      <c r="J196" s="17"/>
      <c r="K196" s="18" t="n">
        <v>0</v>
      </c>
      <c r="L196" s="18" t="n">
        <v>0</v>
      </c>
      <c r="M196" s="18" t="n">
        <v>0</v>
      </c>
      <c r="N196" s="18" t="n">
        <v>0</v>
      </c>
      <c r="O196" s="18" t="n">
        <v>0</v>
      </c>
      <c r="P196" s="18" t="n">
        <v>0</v>
      </c>
      <c r="Q196" s="19"/>
    </row>
    <row r="197" customFormat="false" ht="13.8" hidden="false" customHeight="false" outlineLevel="0" collapsed="false">
      <c r="A197" s="17" t="s">
        <v>591</v>
      </c>
      <c r="B197" s="17" t="s">
        <v>77</v>
      </c>
      <c r="C197" s="17" t="s">
        <v>592</v>
      </c>
      <c r="D197" s="10" t="s">
        <v>150</v>
      </c>
      <c r="E197" s="17"/>
      <c r="F197" s="17"/>
      <c r="G197" s="17"/>
      <c r="H197" s="17"/>
      <c r="I197" s="17"/>
      <c r="J197" s="17"/>
      <c r="K197" s="18" t="n">
        <v>0</v>
      </c>
      <c r="L197" s="18" t="n">
        <v>0</v>
      </c>
      <c r="M197" s="18" t="n">
        <v>0</v>
      </c>
      <c r="N197" s="18" t="n">
        <v>0</v>
      </c>
      <c r="O197" s="18" t="n">
        <v>0</v>
      </c>
      <c r="P197" s="18" t="n">
        <v>0</v>
      </c>
      <c r="Q197" s="19"/>
    </row>
    <row r="198" customFormat="false" ht="105.6" hidden="false" customHeight="false" outlineLevel="0" collapsed="false">
      <c r="A198" s="17" t="s">
        <v>593</v>
      </c>
      <c r="B198" s="17" t="s">
        <v>594</v>
      </c>
      <c r="C198" s="17" t="s">
        <v>595</v>
      </c>
      <c r="D198" s="10"/>
      <c r="E198" s="17" t="s">
        <v>52</v>
      </c>
      <c r="F198" s="17" t="s">
        <v>62</v>
      </c>
      <c r="G198" s="17" t="s">
        <v>54</v>
      </c>
      <c r="H198" s="17" t="s">
        <v>596</v>
      </c>
      <c r="I198" s="17" t="s">
        <v>62</v>
      </c>
      <c r="J198" s="17" t="s">
        <v>574</v>
      </c>
      <c r="K198" s="18" t="n">
        <v>2000</v>
      </c>
      <c r="L198" s="18" t="n">
        <v>1942.8</v>
      </c>
      <c r="M198" s="18" t="n">
        <v>2000</v>
      </c>
      <c r="N198" s="18" t="n">
        <v>2000</v>
      </c>
      <c r="O198" s="18" t="n">
        <v>2000</v>
      </c>
      <c r="P198" s="18" t="n">
        <v>2000</v>
      </c>
      <c r="Q198" s="19"/>
    </row>
    <row r="199" customFormat="false" ht="13.8" hidden="false" customHeight="false" outlineLevel="0" collapsed="false">
      <c r="A199" s="17" t="s">
        <v>597</v>
      </c>
      <c r="B199" s="17" t="s">
        <v>77</v>
      </c>
      <c r="C199" s="17" t="s">
        <v>598</v>
      </c>
      <c r="D199" s="10" t="s">
        <v>204</v>
      </c>
      <c r="E199" s="17"/>
      <c r="F199" s="17"/>
      <c r="G199" s="17"/>
      <c r="H199" s="17"/>
      <c r="I199" s="17"/>
      <c r="J199" s="17"/>
      <c r="K199" s="18" t="n">
        <v>2000</v>
      </c>
      <c r="L199" s="18" t="n">
        <v>1942.8</v>
      </c>
      <c r="M199" s="18" t="n">
        <v>522</v>
      </c>
      <c r="N199" s="18" t="n">
        <v>700</v>
      </c>
      <c r="O199" s="18" t="n">
        <v>700</v>
      </c>
      <c r="P199" s="18" t="n">
        <v>700</v>
      </c>
      <c r="Q199" s="19"/>
    </row>
    <row r="200" customFormat="false" ht="13.8" hidden="false" customHeight="false" outlineLevel="0" collapsed="false">
      <c r="A200" s="17" t="s">
        <v>599</v>
      </c>
      <c r="B200" s="17" t="s">
        <v>81</v>
      </c>
      <c r="C200" s="17" t="s">
        <v>600</v>
      </c>
      <c r="D200" s="10" t="s">
        <v>204</v>
      </c>
      <c r="E200" s="17"/>
      <c r="F200" s="17"/>
      <c r="G200" s="17"/>
      <c r="H200" s="17"/>
      <c r="I200" s="17"/>
      <c r="J200" s="17"/>
      <c r="K200" s="18" t="n">
        <v>0</v>
      </c>
      <c r="L200" s="18" t="n">
        <v>0</v>
      </c>
      <c r="M200" s="18" t="n">
        <v>1478</v>
      </c>
      <c r="N200" s="18" t="n">
        <v>1300</v>
      </c>
      <c r="O200" s="18" t="n">
        <v>1300</v>
      </c>
      <c r="P200" s="18" t="n">
        <v>1300</v>
      </c>
      <c r="Q200" s="19"/>
    </row>
    <row r="201" customFormat="false" ht="92.4" hidden="false" customHeight="false" outlineLevel="0" collapsed="false">
      <c r="A201" s="20" t="s">
        <v>601</v>
      </c>
      <c r="B201" s="20" t="s">
        <v>602</v>
      </c>
      <c r="C201" s="20" t="s">
        <v>603</v>
      </c>
      <c r="D201" s="21" t="s">
        <v>361</v>
      </c>
      <c r="E201" s="20" t="s">
        <v>52</v>
      </c>
      <c r="F201" s="20" t="s">
        <v>604</v>
      </c>
      <c r="G201" s="20" t="s">
        <v>54</v>
      </c>
      <c r="H201" s="20" t="s">
        <v>605</v>
      </c>
      <c r="I201" s="20" t="s">
        <v>606</v>
      </c>
      <c r="J201" s="20" t="s">
        <v>607</v>
      </c>
      <c r="K201" s="22" t="n">
        <v>31315.3</v>
      </c>
      <c r="L201" s="22" t="n">
        <v>30167.5</v>
      </c>
      <c r="M201" s="22" t="n">
        <v>27142.5</v>
      </c>
      <c r="N201" s="22" t="n">
        <v>23215.6</v>
      </c>
      <c r="O201" s="22" t="n">
        <v>23215.6</v>
      </c>
      <c r="P201" s="22" t="n">
        <v>23215.6</v>
      </c>
      <c r="Q201" s="23"/>
    </row>
    <row r="202" customFormat="false" ht="66" hidden="false" customHeight="false" outlineLevel="0" collapsed="false">
      <c r="A202" s="24"/>
      <c r="B202" s="24"/>
      <c r="C202" s="24"/>
      <c r="D202" s="25"/>
      <c r="E202" s="24"/>
      <c r="F202" s="24"/>
      <c r="G202" s="24"/>
      <c r="H202" s="24" t="s">
        <v>357</v>
      </c>
      <c r="I202" s="24" t="s">
        <v>62</v>
      </c>
      <c r="J202" s="24" t="s">
        <v>358</v>
      </c>
      <c r="K202" s="26"/>
      <c r="L202" s="26"/>
      <c r="M202" s="26"/>
      <c r="N202" s="26"/>
      <c r="O202" s="26"/>
      <c r="P202" s="26"/>
      <c r="Q202" s="27"/>
    </row>
    <row r="203" customFormat="false" ht="66" hidden="false" customHeight="false" outlineLevel="0" collapsed="false">
      <c r="A203" s="28"/>
      <c r="B203" s="28"/>
      <c r="C203" s="28"/>
      <c r="D203" s="11"/>
      <c r="E203" s="28"/>
      <c r="F203" s="28"/>
      <c r="G203" s="28"/>
      <c r="H203" s="28" t="s">
        <v>608</v>
      </c>
      <c r="I203" s="28" t="s">
        <v>609</v>
      </c>
      <c r="J203" s="28" t="s">
        <v>610</v>
      </c>
      <c r="K203" s="29"/>
      <c r="L203" s="29"/>
      <c r="M203" s="29"/>
      <c r="N203" s="29"/>
      <c r="O203" s="29"/>
      <c r="P203" s="29"/>
      <c r="Q203" s="30"/>
    </row>
    <row r="204" customFormat="false" ht="13.8" hidden="false" customHeight="false" outlineLevel="0" collapsed="false">
      <c r="A204" s="17" t="s">
        <v>611</v>
      </c>
      <c r="B204" s="17" t="s">
        <v>77</v>
      </c>
      <c r="C204" s="17" t="s">
        <v>612</v>
      </c>
      <c r="D204" s="10" t="s">
        <v>361</v>
      </c>
      <c r="E204" s="17"/>
      <c r="F204" s="17"/>
      <c r="G204" s="17"/>
      <c r="H204" s="17"/>
      <c r="I204" s="17"/>
      <c r="J204" s="17"/>
      <c r="K204" s="18" t="n">
        <v>1685</v>
      </c>
      <c r="L204" s="18" t="n">
        <v>537.2</v>
      </c>
      <c r="M204" s="18" t="n">
        <v>4623.1</v>
      </c>
      <c r="N204" s="18" t="n">
        <v>3665.6</v>
      </c>
      <c r="O204" s="18" t="n">
        <v>3665.6</v>
      </c>
      <c r="P204" s="18" t="n">
        <v>3665.6</v>
      </c>
      <c r="Q204" s="19"/>
    </row>
    <row r="205" customFormat="false" ht="13.8" hidden="false" customHeight="false" outlineLevel="0" collapsed="false">
      <c r="A205" s="17" t="s">
        <v>613</v>
      </c>
      <c r="B205" s="17" t="s">
        <v>85</v>
      </c>
      <c r="C205" s="17" t="s">
        <v>614</v>
      </c>
      <c r="D205" s="10" t="s">
        <v>361</v>
      </c>
      <c r="E205" s="17"/>
      <c r="F205" s="17"/>
      <c r="G205" s="17"/>
      <c r="H205" s="17"/>
      <c r="I205" s="17"/>
      <c r="J205" s="17"/>
      <c r="K205" s="18" t="n">
        <v>29630.3</v>
      </c>
      <c r="L205" s="18" t="n">
        <v>29630.3</v>
      </c>
      <c r="M205" s="18" t="n">
        <v>22519.4</v>
      </c>
      <c r="N205" s="18" t="n">
        <v>19550</v>
      </c>
      <c r="O205" s="18" t="n">
        <v>19550</v>
      </c>
      <c r="P205" s="18" t="n">
        <v>19550</v>
      </c>
      <c r="Q205" s="19"/>
    </row>
    <row r="206" customFormat="false" ht="66" hidden="false" customHeight="false" outlineLevel="0" collapsed="false">
      <c r="A206" s="17" t="s">
        <v>615</v>
      </c>
      <c r="B206" s="17" t="s">
        <v>616</v>
      </c>
      <c r="C206" s="17" t="s">
        <v>617</v>
      </c>
      <c r="D206" s="10" t="s">
        <v>150</v>
      </c>
      <c r="E206" s="17"/>
      <c r="F206" s="17"/>
      <c r="G206" s="17"/>
      <c r="H206" s="17" t="s">
        <v>618</v>
      </c>
      <c r="I206" s="17" t="s">
        <v>56</v>
      </c>
      <c r="J206" s="17" t="s">
        <v>619</v>
      </c>
      <c r="K206" s="18" t="n">
        <v>700</v>
      </c>
      <c r="L206" s="18" t="n">
        <v>699.8</v>
      </c>
      <c r="M206" s="18" t="n">
        <v>820</v>
      </c>
      <c r="N206" s="18" t="n">
        <v>0</v>
      </c>
      <c r="O206" s="18" t="n">
        <v>0</v>
      </c>
      <c r="P206" s="18" t="n">
        <v>0</v>
      </c>
      <c r="Q206" s="19"/>
    </row>
    <row r="207" customFormat="false" ht="13.8" hidden="false" customHeight="false" outlineLevel="0" collapsed="false">
      <c r="A207" s="17" t="s">
        <v>620</v>
      </c>
      <c r="B207" s="17" t="s">
        <v>85</v>
      </c>
      <c r="C207" s="17" t="s">
        <v>621</v>
      </c>
      <c r="D207" s="10" t="s">
        <v>150</v>
      </c>
      <c r="E207" s="17"/>
      <c r="F207" s="17"/>
      <c r="G207" s="17"/>
      <c r="H207" s="17"/>
      <c r="I207" s="17"/>
      <c r="J207" s="17"/>
      <c r="K207" s="18" t="n">
        <v>700</v>
      </c>
      <c r="L207" s="18" t="n">
        <v>699.8</v>
      </c>
      <c r="M207" s="18" t="n">
        <v>820</v>
      </c>
      <c r="N207" s="18" t="n">
        <v>0</v>
      </c>
      <c r="O207" s="18" t="n">
        <v>0</v>
      </c>
      <c r="P207" s="18" t="n">
        <v>0</v>
      </c>
      <c r="Q207" s="19"/>
    </row>
    <row r="208" customFormat="false" ht="92.4" hidden="false" customHeight="false" outlineLevel="0" collapsed="false">
      <c r="A208" s="20" t="s">
        <v>622</v>
      </c>
      <c r="B208" s="20" t="s">
        <v>623</v>
      </c>
      <c r="C208" s="20" t="s">
        <v>624</v>
      </c>
      <c r="D208" s="21" t="s">
        <v>625</v>
      </c>
      <c r="E208" s="20" t="s">
        <v>52</v>
      </c>
      <c r="F208" s="20" t="s">
        <v>62</v>
      </c>
      <c r="G208" s="20" t="s">
        <v>54</v>
      </c>
      <c r="H208" s="20" t="s">
        <v>626</v>
      </c>
      <c r="I208" s="20" t="s">
        <v>62</v>
      </c>
      <c r="J208" s="20" t="s">
        <v>627</v>
      </c>
      <c r="K208" s="22" t="n">
        <v>9830</v>
      </c>
      <c r="L208" s="22" t="n">
        <v>8836.6</v>
      </c>
      <c r="M208" s="22" t="n">
        <v>6128.2</v>
      </c>
      <c r="N208" s="22" t="n">
        <v>6127.4</v>
      </c>
      <c r="O208" s="22" t="n">
        <v>6127.4</v>
      </c>
      <c r="P208" s="22" t="n">
        <v>7549.2</v>
      </c>
      <c r="Q208" s="23"/>
    </row>
    <row r="209" customFormat="false" ht="79.2" hidden="false" customHeight="false" outlineLevel="0" collapsed="false">
      <c r="A209" s="24"/>
      <c r="B209" s="24"/>
      <c r="C209" s="24"/>
      <c r="D209" s="25"/>
      <c r="E209" s="24"/>
      <c r="F209" s="24"/>
      <c r="G209" s="24"/>
      <c r="H209" s="24" t="s">
        <v>628</v>
      </c>
      <c r="I209" s="24" t="s">
        <v>62</v>
      </c>
      <c r="J209" s="24" t="s">
        <v>629</v>
      </c>
      <c r="K209" s="26"/>
      <c r="L209" s="26"/>
      <c r="M209" s="26"/>
      <c r="N209" s="26"/>
      <c r="O209" s="26"/>
      <c r="P209" s="26"/>
      <c r="Q209" s="27"/>
    </row>
    <row r="210" customFormat="false" ht="66" hidden="false" customHeight="false" outlineLevel="0" collapsed="false">
      <c r="A210" s="28"/>
      <c r="B210" s="28"/>
      <c r="C210" s="28"/>
      <c r="D210" s="11"/>
      <c r="E210" s="28"/>
      <c r="F210" s="28"/>
      <c r="G210" s="28"/>
      <c r="H210" s="28" t="s">
        <v>75</v>
      </c>
      <c r="I210" s="28" t="s">
        <v>62</v>
      </c>
      <c r="J210" s="28" t="s">
        <v>68</v>
      </c>
      <c r="K210" s="29"/>
      <c r="L210" s="29"/>
      <c r="M210" s="29"/>
      <c r="N210" s="29"/>
      <c r="O210" s="29"/>
      <c r="P210" s="29"/>
      <c r="Q210" s="30"/>
    </row>
    <row r="211" customFormat="false" ht="13.8" hidden="false" customHeight="false" outlineLevel="0" collapsed="false">
      <c r="A211" s="17" t="s">
        <v>630</v>
      </c>
      <c r="B211" s="17" t="s">
        <v>77</v>
      </c>
      <c r="C211" s="17" t="s">
        <v>631</v>
      </c>
      <c r="D211" s="10" t="s">
        <v>632</v>
      </c>
      <c r="E211" s="17"/>
      <c r="F211" s="17"/>
      <c r="G211" s="17"/>
      <c r="H211" s="17"/>
      <c r="I211" s="17"/>
      <c r="J211" s="17"/>
      <c r="K211" s="18" t="n">
        <v>0</v>
      </c>
      <c r="L211" s="18" t="n">
        <v>0</v>
      </c>
      <c r="M211" s="18" t="n">
        <v>5031.8</v>
      </c>
      <c r="N211" s="18" t="n">
        <v>5644.2</v>
      </c>
      <c r="O211" s="18" t="n">
        <v>5644.2</v>
      </c>
      <c r="P211" s="18" t="n">
        <v>7066</v>
      </c>
      <c r="Q211" s="19"/>
    </row>
    <row r="212" customFormat="false" ht="13.8" hidden="false" customHeight="false" outlineLevel="0" collapsed="false">
      <c r="A212" s="17" t="s">
        <v>633</v>
      </c>
      <c r="B212" s="17" t="s">
        <v>81</v>
      </c>
      <c r="C212" s="17" t="s">
        <v>634</v>
      </c>
      <c r="D212" s="10" t="s">
        <v>632</v>
      </c>
      <c r="E212" s="17"/>
      <c r="F212" s="17"/>
      <c r="G212" s="17"/>
      <c r="H212" s="17"/>
      <c r="I212" s="17"/>
      <c r="J212" s="17"/>
      <c r="K212" s="18" t="n">
        <v>0</v>
      </c>
      <c r="L212" s="18" t="n">
        <v>0</v>
      </c>
      <c r="M212" s="18" t="n">
        <v>553.9</v>
      </c>
      <c r="N212" s="18" t="n">
        <v>0</v>
      </c>
      <c r="O212" s="18" t="n">
        <v>0</v>
      </c>
      <c r="P212" s="18" t="n">
        <v>0</v>
      </c>
      <c r="Q212" s="19"/>
    </row>
    <row r="213" customFormat="false" ht="26.4" hidden="false" customHeight="false" outlineLevel="0" collapsed="false">
      <c r="A213" s="17" t="s">
        <v>635</v>
      </c>
      <c r="B213" s="17" t="s">
        <v>85</v>
      </c>
      <c r="C213" s="17" t="s">
        <v>636</v>
      </c>
      <c r="D213" s="10" t="s">
        <v>637</v>
      </c>
      <c r="E213" s="17"/>
      <c r="F213" s="17"/>
      <c r="G213" s="17"/>
      <c r="H213" s="17"/>
      <c r="I213" s="17"/>
      <c r="J213" s="17"/>
      <c r="K213" s="18" t="n">
        <v>9830</v>
      </c>
      <c r="L213" s="18" t="n">
        <v>8836.6</v>
      </c>
      <c r="M213" s="18" t="n">
        <v>542.5</v>
      </c>
      <c r="N213" s="18" t="n">
        <v>483.2</v>
      </c>
      <c r="O213" s="18" t="n">
        <v>483.2</v>
      </c>
      <c r="P213" s="18" t="n">
        <v>483.2</v>
      </c>
      <c r="Q213" s="19"/>
    </row>
    <row r="214" customFormat="false" ht="132" hidden="false" customHeight="false" outlineLevel="0" collapsed="false">
      <c r="A214" s="20" t="s">
        <v>638</v>
      </c>
      <c r="B214" s="20" t="s">
        <v>639</v>
      </c>
      <c r="C214" s="20" t="s">
        <v>640</v>
      </c>
      <c r="D214" s="21" t="s">
        <v>641</v>
      </c>
      <c r="E214" s="20" t="s">
        <v>642</v>
      </c>
      <c r="F214" s="20" t="s">
        <v>62</v>
      </c>
      <c r="G214" s="20" t="s">
        <v>643</v>
      </c>
      <c r="H214" s="20" t="s">
        <v>177</v>
      </c>
      <c r="I214" s="20" t="s">
        <v>644</v>
      </c>
      <c r="J214" s="20" t="s">
        <v>179</v>
      </c>
      <c r="K214" s="22" t="n">
        <v>81683.3</v>
      </c>
      <c r="L214" s="22" t="n">
        <v>73611.1</v>
      </c>
      <c r="M214" s="22" t="n">
        <v>140197.1</v>
      </c>
      <c r="N214" s="22" t="n">
        <v>120164.5</v>
      </c>
      <c r="O214" s="22" t="n">
        <v>113378</v>
      </c>
      <c r="P214" s="22" t="n">
        <v>88903.4</v>
      </c>
      <c r="Q214" s="23"/>
    </row>
    <row r="215" customFormat="false" ht="105.6" hidden="false" customHeight="false" outlineLevel="0" collapsed="false">
      <c r="A215" s="24"/>
      <c r="B215" s="24"/>
      <c r="C215" s="24"/>
      <c r="D215" s="25"/>
      <c r="E215" s="24" t="s">
        <v>645</v>
      </c>
      <c r="F215" s="24" t="s">
        <v>646</v>
      </c>
      <c r="G215" s="24" t="s">
        <v>647</v>
      </c>
      <c r="H215" s="24" t="s">
        <v>648</v>
      </c>
      <c r="I215" s="24" t="s">
        <v>62</v>
      </c>
      <c r="J215" s="24" t="s">
        <v>649</v>
      </c>
      <c r="K215" s="26"/>
      <c r="L215" s="26"/>
      <c r="M215" s="26"/>
      <c r="N215" s="26"/>
      <c r="O215" s="26"/>
      <c r="P215" s="26"/>
      <c r="Q215" s="27"/>
    </row>
    <row r="216" customFormat="false" ht="92.4" hidden="false" customHeight="false" outlineLevel="0" collapsed="false">
      <c r="A216" s="24"/>
      <c r="B216" s="24"/>
      <c r="C216" s="24"/>
      <c r="D216" s="25"/>
      <c r="E216" s="24" t="s">
        <v>650</v>
      </c>
      <c r="F216" s="24" t="s">
        <v>651</v>
      </c>
      <c r="G216" s="24" t="s">
        <v>652</v>
      </c>
      <c r="H216" s="24" t="s">
        <v>653</v>
      </c>
      <c r="I216" s="24" t="s">
        <v>62</v>
      </c>
      <c r="J216" s="24" t="s">
        <v>654</v>
      </c>
      <c r="K216" s="26"/>
      <c r="L216" s="26"/>
      <c r="M216" s="26"/>
      <c r="N216" s="26"/>
      <c r="O216" s="26"/>
      <c r="P216" s="26"/>
      <c r="Q216" s="27"/>
    </row>
    <row r="217" customFormat="false" ht="198" hidden="false" customHeight="false" outlineLevel="0" collapsed="false">
      <c r="A217" s="24"/>
      <c r="B217" s="24"/>
      <c r="C217" s="24"/>
      <c r="D217" s="25"/>
      <c r="E217" s="24" t="s">
        <v>52</v>
      </c>
      <c r="F217" s="24" t="s">
        <v>655</v>
      </c>
      <c r="G217" s="24" t="s">
        <v>54</v>
      </c>
      <c r="H217" s="24" t="s">
        <v>656</v>
      </c>
      <c r="I217" s="24" t="s">
        <v>62</v>
      </c>
      <c r="J217" s="24" t="s">
        <v>657</v>
      </c>
      <c r="K217" s="26"/>
      <c r="L217" s="26"/>
      <c r="M217" s="26"/>
      <c r="N217" s="26"/>
      <c r="O217" s="26"/>
      <c r="P217" s="26"/>
      <c r="Q217" s="27"/>
    </row>
    <row r="218" customFormat="false" ht="237.6" hidden="false" customHeight="false" outlineLevel="0" collapsed="false">
      <c r="A218" s="24"/>
      <c r="B218" s="24"/>
      <c r="C218" s="24"/>
      <c r="D218" s="25"/>
      <c r="E218" s="24"/>
      <c r="F218" s="24"/>
      <c r="G218" s="24"/>
      <c r="H218" s="24" t="s">
        <v>658</v>
      </c>
      <c r="I218" s="24" t="s">
        <v>62</v>
      </c>
      <c r="J218" s="24" t="s">
        <v>659</v>
      </c>
      <c r="K218" s="26"/>
      <c r="L218" s="26"/>
      <c r="M218" s="26"/>
      <c r="N218" s="26"/>
      <c r="O218" s="26"/>
      <c r="P218" s="26"/>
      <c r="Q218" s="27"/>
    </row>
    <row r="219" customFormat="false" ht="237.6" hidden="false" customHeight="false" outlineLevel="0" collapsed="false">
      <c r="A219" s="28"/>
      <c r="B219" s="28"/>
      <c r="C219" s="28"/>
      <c r="D219" s="11"/>
      <c r="E219" s="28"/>
      <c r="F219" s="28"/>
      <c r="G219" s="28"/>
      <c r="H219" s="28" t="s">
        <v>660</v>
      </c>
      <c r="I219" s="28" t="s">
        <v>62</v>
      </c>
      <c r="J219" s="28" t="s">
        <v>661</v>
      </c>
      <c r="K219" s="29"/>
      <c r="L219" s="29"/>
      <c r="M219" s="29"/>
      <c r="N219" s="29"/>
      <c r="O219" s="29"/>
      <c r="P219" s="29"/>
      <c r="Q219" s="30"/>
    </row>
    <row r="220" customFormat="false" ht="13.8" hidden="false" customHeight="false" outlineLevel="0" collapsed="false">
      <c r="A220" s="17" t="s">
        <v>662</v>
      </c>
      <c r="B220" s="17" t="s">
        <v>374</v>
      </c>
      <c r="C220" s="17" t="s">
        <v>663</v>
      </c>
      <c r="D220" s="10" t="s">
        <v>641</v>
      </c>
      <c r="E220" s="17"/>
      <c r="F220" s="17"/>
      <c r="G220" s="17"/>
      <c r="H220" s="17"/>
      <c r="I220" s="17"/>
      <c r="J220" s="17"/>
      <c r="K220" s="18" t="n">
        <v>14080</v>
      </c>
      <c r="L220" s="18" t="n">
        <v>13750.1</v>
      </c>
      <c r="M220" s="18" t="n">
        <v>14407.1</v>
      </c>
      <c r="N220" s="18" t="n">
        <v>15091.6</v>
      </c>
      <c r="O220" s="18" t="n">
        <v>15091.6</v>
      </c>
      <c r="P220" s="18" t="n">
        <v>15091.6</v>
      </c>
      <c r="Q220" s="19"/>
    </row>
    <row r="221" customFormat="false" ht="13.8" hidden="false" customHeight="false" outlineLevel="0" collapsed="false">
      <c r="A221" s="17" t="s">
        <v>664</v>
      </c>
      <c r="B221" s="17" t="s">
        <v>77</v>
      </c>
      <c r="C221" s="17" t="s">
        <v>665</v>
      </c>
      <c r="D221" s="10" t="s">
        <v>641</v>
      </c>
      <c r="E221" s="17"/>
      <c r="F221" s="17"/>
      <c r="G221" s="17"/>
      <c r="H221" s="17"/>
      <c r="I221" s="17"/>
      <c r="J221" s="17"/>
      <c r="K221" s="18" t="n">
        <v>58675.1</v>
      </c>
      <c r="L221" s="18" t="n">
        <v>51068</v>
      </c>
      <c r="M221" s="18" t="n">
        <v>103218.3</v>
      </c>
      <c r="N221" s="18" t="n">
        <v>95651.2</v>
      </c>
      <c r="O221" s="18" t="n">
        <v>88545.3</v>
      </c>
      <c r="P221" s="18" t="n">
        <v>64070.7</v>
      </c>
      <c r="Q221" s="19"/>
    </row>
    <row r="222" customFormat="false" ht="13.8" hidden="false" customHeight="false" outlineLevel="0" collapsed="false">
      <c r="A222" s="17" t="s">
        <v>666</v>
      </c>
      <c r="B222" s="17" t="s">
        <v>81</v>
      </c>
      <c r="C222" s="17" t="s">
        <v>667</v>
      </c>
      <c r="D222" s="10" t="s">
        <v>641</v>
      </c>
      <c r="E222" s="17"/>
      <c r="F222" s="17"/>
      <c r="G222" s="17"/>
      <c r="H222" s="17"/>
      <c r="I222" s="17"/>
      <c r="J222" s="17"/>
      <c r="K222" s="18" t="n">
        <v>3727.2</v>
      </c>
      <c r="L222" s="18" t="n">
        <v>3679.2</v>
      </c>
      <c r="M222" s="18" t="n">
        <v>17525.7</v>
      </c>
      <c r="N222" s="18" t="n">
        <v>4115.4</v>
      </c>
      <c r="O222" s="18" t="n">
        <v>4160</v>
      </c>
      <c r="P222" s="18" t="n">
        <v>4160</v>
      </c>
      <c r="Q222" s="19"/>
    </row>
    <row r="223" customFormat="false" ht="13.8" hidden="false" customHeight="false" outlineLevel="0" collapsed="false">
      <c r="A223" s="17" t="s">
        <v>668</v>
      </c>
      <c r="B223" s="17" t="s">
        <v>85</v>
      </c>
      <c r="C223" s="17" t="s">
        <v>669</v>
      </c>
      <c r="D223" s="10" t="s">
        <v>641</v>
      </c>
      <c r="E223" s="17"/>
      <c r="F223" s="17"/>
      <c r="G223" s="17"/>
      <c r="H223" s="17"/>
      <c r="I223" s="17"/>
      <c r="J223" s="17"/>
      <c r="K223" s="18" t="n">
        <v>5201</v>
      </c>
      <c r="L223" s="18" t="n">
        <v>5113.8</v>
      </c>
      <c r="M223" s="18" t="n">
        <v>5046</v>
      </c>
      <c r="N223" s="18" t="n">
        <v>5306.3</v>
      </c>
      <c r="O223" s="18" t="n">
        <v>5581.1</v>
      </c>
      <c r="P223" s="18" t="n">
        <v>5581.1</v>
      </c>
      <c r="Q223" s="19"/>
    </row>
    <row r="224" customFormat="false" ht="118.8" hidden="false" customHeight="false" outlineLevel="0" collapsed="false">
      <c r="A224" s="20" t="s">
        <v>670</v>
      </c>
      <c r="B224" s="20" t="s">
        <v>671</v>
      </c>
      <c r="C224" s="20" t="s">
        <v>672</v>
      </c>
      <c r="D224" s="21" t="s">
        <v>673</v>
      </c>
      <c r="E224" s="20" t="s">
        <v>674</v>
      </c>
      <c r="F224" s="20" t="s">
        <v>56</v>
      </c>
      <c r="G224" s="20" t="s">
        <v>226</v>
      </c>
      <c r="H224" s="20" t="s">
        <v>675</v>
      </c>
      <c r="I224" s="20" t="s">
        <v>56</v>
      </c>
      <c r="J224" s="20" t="s">
        <v>676</v>
      </c>
      <c r="K224" s="22" t="n">
        <v>362429.9</v>
      </c>
      <c r="L224" s="22" t="n">
        <v>357206.5</v>
      </c>
      <c r="M224" s="22" t="n">
        <v>328924.7</v>
      </c>
      <c r="N224" s="22" t="n">
        <v>394452.4</v>
      </c>
      <c r="O224" s="22" t="n">
        <v>323341</v>
      </c>
      <c r="P224" s="22" t="n">
        <v>322239.3</v>
      </c>
      <c r="Q224" s="23"/>
    </row>
    <row r="225" customFormat="false" ht="52.8" hidden="false" customHeight="false" outlineLevel="0" collapsed="false">
      <c r="A225" s="24"/>
      <c r="B225" s="24"/>
      <c r="C225" s="24"/>
      <c r="D225" s="25"/>
      <c r="E225" s="24" t="s">
        <v>677</v>
      </c>
      <c r="F225" s="24" t="s">
        <v>56</v>
      </c>
      <c r="G225" s="24" t="s">
        <v>647</v>
      </c>
      <c r="H225" s="24" t="s">
        <v>678</v>
      </c>
      <c r="I225" s="24" t="s">
        <v>56</v>
      </c>
      <c r="J225" s="24" t="s">
        <v>679</v>
      </c>
      <c r="K225" s="26"/>
      <c r="L225" s="26"/>
      <c r="M225" s="26"/>
      <c r="N225" s="26"/>
      <c r="O225" s="26"/>
      <c r="P225" s="26"/>
      <c r="Q225" s="27"/>
    </row>
    <row r="226" customFormat="false" ht="66" hidden="false" customHeight="false" outlineLevel="0" collapsed="false">
      <c r="A226" s="24"/>
      <c r="B226" s="24"/>
      <c r="C226" s="24"/>
      <c r="D226" s="25"/>
      <c r="E226" s="24" t="s">
        <v>680</v>
      </c>
      <c r="F226" s="24" t="s">
        <v>681</v>
      </c>
      <c r="G226" s="24" t="s">
        <v>647</v>
      </c>
      <c r="H226" s="24" t="s">
        <v>682</v>
      </c>
      <c r="I226" s="24" t="s">
        <v>56</v>
      </c>
      <c r="J226" s="24" t="s">
        <v>683</v>
      </c>
      <c r="K226" s="26"/>
      <c r="L226" s="26"/>
      <c r="M226" s="26"/>
      <c r="N226" s="26"/>
      <c r="O226" s="26"/>
      <c r="P226" s="26"/>
      <c r="Q226" s="27"/>
    </row>
    <row r="227" customFormat="false" ht="92.4" hidden="false" customHeight="false" outlineLevel="0" collapsed="false">
      <c r="A227" s="28"/>
      <c r="B227" s="28"/>
      <c r="C227" s="28"/>
      <c r="D227" s="11"/>
      <c r="E227" s="28" t="s">
        <v>52</v>
      </c>
      <c r="F227" s="28" t="s">
        <v>684</v>
      </c>
      <c r="G227" s="28" t="s">
        <v>54</v>
      </c>
      <c r="H227" s="28" t="s">
        <v>685</v>
      </c>
      <c r="I227" s="28" t="s">
        <v>56</v>
      </c>
      <c r="J227" s="28" t="s">
        <v>686</v>
      </c>
      <c r="K227" s="29"/>
      <c r="L227" s="29"/>
      <c r="M227" s="29"/>
      <c r="N227" s="29"/>
      <c r="O227" s="29"/>
      <c r="P227" s="29"/>
      <c r="Q227" s="30"/>
    </row>
    <row r="228" customFormat="false" ht="92.4" hidden="false" customHeight="false" outlineLevel="0" collapsed="false">
      <c r="A228" s="20" t="s">
        <v>687</v>
      </c>
      <c r="B228" s="20" t="s">
        <v>688</v>
      </c>
      <c r="C228" s="20" t="s">
        <v>689</v>
      </c>
      <c r="D228" s="21" t="s">
        <v>690</v>
      </c>
      <c r="E228" s="20" t="s">
        <v>52</v>
      </c>
      <c r="F228" s="20" t="s">
        <v>62</v>
      </c>
      <c r="G228" s="20" t="s">
        <v>54</v>
      </c>
      <c r="H228" s="20" t="s">
        <v>691</v>
      </c>
      <c r="I228" s="20" t="s">
        <v>62</v>
      </c>
      <c r="J228" s="20" t="s">
        <v>692</v>
      </c>
      <c r="K228" s="22" t="n">
        <v>0</v>
      </c>
      <c r="L228" s="22" t="n">
        <v>0</v>
      </c>
      <c r="M228" s="22" t="n">
        <v>10814.5</v>
      </c>
      <c r="N228" s="22" t="n">
        <v>11063.5</v>
      </c>
      <c r="O228" s="22" t="n">
        <v>10814.5</v>
      </c>
      <c r="P228" s="22" t="n">
        <v>10814.5</v>
      </c>
      <c r="Q228" s="23"/>
    </row>
    <row r="229" customFormat="false" ht="66" hidden="false" customHeight="false" outlineLevel="0" collapsed="false">
      <c r="A229" s="28"/>
      <c r="B229" s="28"/>
      <c r="C229" s="28"/>
      <c r="D229" s="11"/>
      <c r="E229" s="28"/>
      <c r="F229" s="28"/>
      <c r="G229" s="28"/>
      <c r="H229" s="28" t="s">
        <v>693</v>
      </c>
      <c r="I229" s="28" t="s">
        <v>62</v>
      </c>
      <c r="J229" s="28" t="s">
        <v>694</v>
      </c>
      <c r="K229" s="29"/>
      <c r="L229" s="29"/>
      <c r="M229" s="29"/>
      <c r="N229" s="29"/>
      <c r="O229" s="29"/>
      <c r="P229" s="29"/>
      <c r="Q229" s="30"/>
    </row>
    <row r="230" customFormat="false" ht="132" hidden="false" customHeight="false" outlineLevel="0" collapsed="false">
      <c r="A230" s="17" t="s">
        <v>695</v>
      </c>
      <c r="B230" s="17" t="s">
        <v>696</v>
      </c>
      <c r="C230" s="17" t="s">
        <v>697</v>
      </c>
      <c r="D230" s="10" t="s">
        <v>698</v>
      </c>
      <c r="E230" s="17"/>
      <c r="F230" s="17"/>
      <c r="G230" s="17"/>
      <c r="H230" s="17" t="s">
        <v>699</v>
      </c>
      <c r="I230" s="17" t="s">
        <v>62</v>
      </c>
      <c r="J230" s="17" t="s">
        <v>700</v>
      </c>
      <c r="K230" s="18" t="n">
        <v>5000</v>
      </c>
      <c r="L230" s="18" t="n">
        <v>5000</v>
      </c>
      <c r="M230" s="18" t="n">
        <v>44400</v>
      </c>
      <c r="N230" s="18" t="n">
        <v>62502.1</v>
      </c>
      <c r="O230" s="18" t="n">
        <v>63000</v>
      </c>
      <c r="P230" s="18" t="n">
        <v>64000</v>
      </c>
      <c r="Q230" s="19"/>
    </row>
    <row r="231" customFormat="false" ht="92.4" hidden="false" customHeight="false" outlineLevel="0" collapsed="false">
      <c r="A231" s="17" t="s">
        <v>701</v>
      </c>
      <c r="B231" s="17" t="s">
        <v>702</v>
      </c>
      <c r="C231" s="17" t="s">
        <v>703</v>
      </c>
      <c r="D231" s="10" t="s">
        <v>131</v>
      </c>
      <c r="E231" s="17" t="s">
        <v>52</v>
      </c>
      <c r="F231" s="17" t="s">
        <v>62</v>
      </c>
      <c r="G231" s="17" t="s">
        <v>54</v>
      </c>
      <c r="H231" s="17"/>
      <c r="I231" s="17"/>
      <c r="J231" s="17"/>
      <c r="K231" s="18" t="n">
        <v>13013.2</v>
      </c>
      <c r="L231" s="18" t="n">
        <v>12473.1</v>
      </c>
      <c r="M231" s="18" t="n">
        <v>0</v>
      </c>
      <c r="N231" s="18" t="n">
        <v>0</v>
      </c>
      <c r="O231" s="18" t="n">
        <v>0</v>
      </c>
      <c r="P231" s="18" t="n">
        <v>0</v>
      </c>
      <c r="Q231" s="19"/>
    </row>
    <row r="232" customFormat="false" ht="184.8" hidden="false" customHeight="false" outlineLevel="0" collapsed="false">
      <c r="A232" s="20" t="s">
        <v>704</v>
      </c>
      <c r="B232" s="20" t="s">
        <v>705</v>
      </c>
      <c r="C232" s="20" t="s">
        <v>706</v>
      </c>
      <c r="D232" s="21" t="s">
        <v>707</v>
      </c>
      <c r="E232" s="20" t="s">
        <v>708</v>
      </c>
      <c r="F232" s="20" t="s">
        <v>62</v>
      </c>
      <c r="G232" s="20" t="s">
        <v>709</v>
      </c>
      <c r="H232" s="20" t="s">
        <v>710</v>
      </c>
      <c r="I232" s="20" t="s">
        <v>62</v>
      </c>
      <c r="J232" s="20" t="s">
        <v>179</v>
      </c>
      <c r="K232" s="22" t="n">
        <v>35618.1</v>
      </c>
      <c r="L232" s="22" t="n">
        <v>26544.8</v>
      </c>
      <c r="M232" s="22" t="n">
        <v>94916.8</v>
      </c>
      <c r="N232" s="22" t="n">
        <v>5409.5</v>
      </c>
      <c r="O232" s="22" t="n">
        <v>1890.9</v>
      </c>
      <c r="P232" s="22" t="n">
        <v>990.4</v>
      </c>
      <c r="Q232" s="23"/>
    </row>
    <row r="233" customFormat="false" ht="79.2" hidden="false" customHeight="false" outlineLevel="0" collapsed="false">
      <c r="A233" s="24"/>
      <c r="B233" s="24"/>
      <c r="C233" s="24"/>
      <c r="D233" s="25"/>
      <c r="E233" s="24" t="s">
        <v>711</v>
      </c>
      <c r="F233" s="24" t="s">
        <v>62</v>
      </c>
      <c r="G233" s="24" t="s">
        <v>712</v>
      </c>
      <c r="H233" s="24" t="s">
        <v>713</v>
      </c>
      <c r="I233" s="24" t="s">
        <v>62</v>
      </c>
      <c r="J233" s="24" t="s">
        <v>714</v>
      </c>
      <c r="K233" s="26"/>
      <c r="L233" s="26"/>
      <c r="M233" s="26"/>
      <c r="N233" s="26"/>
      <c r="O233" s="26"/>
      <c r="P233" s="26"/>
      <c r="Q233" s="27"/>
    </row>
    <row r="234" customFormat="false" ht="92.4" hidden="false" customHeight="false" outlineLevel="0" collapsed="false">
      <c r="A234" s="28"/>
      <c r="B234" s="28"/>
      <c r="C234" s="28"/>
      <c r="D234" s="11"/>
      <c r="E234" s="28" t="s">
        <v>715</v>
      </c>
      <c r="F234" s="28" t="s">
        <v>62</v>
      </c>
      <c r="G234" s="28" t="s">
        <v>716</v>
      </c>
      <c r="H234" s="28"/>
      <c r="I234" s="28"/>
      <c r="J234" s="28"/>
      <c r="K234" s="29"/>
      <c r="L234" s="29"/>
      <c r="M234" s="29"/>
      <c r="N234" s="29"/>
      <c r="O234" s="29"/>
      <c r="P234" s="29"/>
      <c r="Q234" s="30"/>
    </row>
    <row r="235" customFormat="false" ht="118.8" hidden="false" customHeight="false" outlineLevel="0" collapsed="false">
      <c r="A235" s="20" t="s">
        <v>717</v>
      </c>
      <c r="B235" s="20" t="s">
        <v>718</v>
      </c>
      <c r="C235" s="20" t="s">
        <v>719</v>
      </c>
      <c r="D235" s="21" t="s">
        <v>131</v>
      </c>
      <c r="E235" s="20" t="s">
        <v>52</v>
      </c>
      <c r="F235" s="20" t="s">
        <v>62</v>
      </c>
      <c r="G235" s="20" t="s">
        <v>54</v>
      </c>
      <c r="H235" s="20" t="s">
        <v>720</v>
      </c>
      <c r="I235" s="20" t="s">
        <v>62</v>
      </c>
      <c r="J235" s="20" t="s">
        <v>721</v>
      </c>
      <c r="K235" s="22" t="n">
        <v>29945.7</v>
      </c>
      <c r="L235" s="22" t="n">
        <v>28537.4</v>
      </c>
      <c r="M235" s="22" t="n">
        <v>41183.6</v>
      </c>
      <c r="N235" s="22" t="n">
        <v>25645.6</v>
      </c>
      <c r="O235" s="22" t="n">
        <v>24985.6</v>
      </c>
      <c r="P235" s="22" t="n">
        <v>30231.7</v>
      </c>
      <c r="Q235" s="23"/>
    </row>
    <row r="236" customFormat="false" ht="66" hidden="false" customHeight="false" outlineLevel="0" collapsed="false">
      <c r="A236" s="28"/>
      <c r="B236" s="28"/>
      <c r="C236" s="28"/>
      <c r="D236" s="11"/>
      <c r="E236" s="28"/>
      <c r="F236" s="28"/>
      <c r="G236" s="28"/>
      <c r="H236" s="28" t="s">
        <v>75</v>
      </c>
      <c r="I236" s="28" t="s">
        <v>62</v>
      </c>
      <c r="J236" s="28" t="s">
        <v>68</v>
      </c>
      <c r="K236" s="29"/>
      <c r="L236" s="29"/>
      <c r="M236" s="29"/>
      <c r="N236" s="29"/>
      <c r="O236" s="29"/>
      <c r="P236" s="29"/>
      <c r="Q236" s="30"/>
    </row>
    <row r="237" customFormat="false" ht="52.8" hidden="false" customHeight="false" outlineLevel="0" collapsed="false">
      <c r="A237" s="20" t="s">
        <v>722</v>
      </c>
      <c r="B237" s="20" t="s">
        <v>723</v>
      </c>
      <c r="C237" s="20" t="s">
        <v>724</v>
      </c>
      <c r="D237" s="21" t="s">
        <v>361</v>
      </c>
      <c r="E237" s="20" t="s">
        <v>725</v>
      </c>
      <c r="F237" s="20" t="s">
        <v>62</v>
      </c>
      <c r="G237" s="20" t="s">
        <v>726</v>
      </c>
      <c r="H237" s="20" t="s">
        <v>727</v>
      </c>
      <c r="I237" s="20" t="s">
        <v>62</v>
      </c>
      <c r="J237" s="20" t="s">
        <v>728</v>
      </c>
      <c r="K237" s="22" t="n">
        <v>726967.4</v>
      </c>
      <c r="L237" s="22" t="n">
        <v>579446</v>
      </c>
      <c r="M237" s="22" t="n">
        <v>727064</v>
      </c>
      <c r="N237" s="22" t="n">
        <v>39485.3</v>
      </c>
      <c r="O237" s="22" t="n">
        <v>9037</v>
      </c>
      <c r="P237" s="22" t="n">
        <v>9037</v>
      </c>
      <c r="Q237" s="23"/>
    </row>
    <row r="238" customFormat="false" ht="66" hidden="false" customHeight="false" outlineLevel="0" collapsed="false">
      <c r="A238" s="24"/>
      <c r="B238" s="24"/>
      <c r="C238" s="24"/>
      <c r="D238" s="25"/>
      <c r="E238" s="24"/>
      <c r="F238" s="24"/>
      <c r="G238" s="24"/>
      <c r="H238" s="24" t="s">
        <v>64</v>
      </c>
      <c r="I238" s="24" t="s">
        <v>62</v>
      </c>
      <c r="J238" s="24" t="s">
        <v>65</v>
      </c>
      <c r="K238" s="26"/>
      <c r="L238" s="26"/>
      <c r="M238" s="26"/>
      <c r="N238" s="26"/>
      <c r="O238" s="26"/>
      <c r="P238" s="26"/>
      <c r="Q238" s="27"/>
    </row>
    <row r="239" customFormat="false" ht="92.4" hidden="false" customHeight="false" outlineLevel="0" collapsed="false">
      <c r="A239" s="24"/>
      <c r="B239" s="24"/>
      <c r="C239" s="24"/>
      <c r="D239" s="25"/>
      <c r="E239" s="24"/>
      <c r="F239" s="24"/>
      <c r="G239" s="24"/>
      <c r="H239" s="24" t="s">
        <v>729</v>
      </c>
      <c r="I239" s="24" t="s">
        <v>62</v>
      </c>
      <c r="J239" s="24" t="s">
        <v>730</v>
      </c>
      <c r="K239" s="26"/>
      <c r="L239" s="26"/>
      <c r="M239" s="26"/>
      <c r="N239" s="26"/>
      <c r="O239" s="26"/>
      <c r="P239" s="26"/>
      <c r="Q239" s="27"/>
    </row>
    <row r="240" customFormat="false" ht="92.4" hidden="false" customHeight="false" outlineLevel="0" collapsed="false">
      <c r="A240" s="24"/>
      <c r="B240" s="24"/>
      <c r="C240" s="24"/>
      <c r="D240" s="25"/>
      <c r="E240" s="24"/>
      <c r="F240" s="24"/>
      <c r="G240" s="24"/>
      <c r="H240" s="24" t="s">
        <v>731</v>
      </c>
      <c r="I240" s="24" t="s">
        <v>62</v>
      </c>
      <c r="J240" s="24" t="s">
        <v>730</v>
      </c>
      <c r="K240" s="26"/>
      <c r="L240" s="26"/>
      <c r="M240" s="26"/>
      <c r="N240" s="26"/>
      <c r="O240" s="26"/>
      <c r="P240" s="26"/>
      <c r="Q240" s="27"/>
    </row>
    <row r="241" customFormat="false" ht="92.4" hidden="false" customHeight="false" outlineLevel="0" collapsed="false">
      <c r="A241" s="24"/>
      <c r="B241" s="24"/>
      <c r="C241" s="24"/>
      <c r="D241" s="25"/>
      <c r="E241" s="24"/>
      <c r="F241" s="24"/>
      <c r="G241" s="24"/>
      <c r="H241" s="24" t="s">
        <v>732</v>
      </c>
      <c r="I241" s="24" t="s">
        <v>62</v>
      </c>
      <c r="J241" s="24" t="s">
        <v>733</v>
      </c>
      <c r="K241" s="26"/>
      <c r="L241" s="26"/>
      <c r="M241" s="26"/>
      <c r="N241" s="26"/>
      <c r="O241" s="26"/>
      <c r="P241" s="26"/>
      <c r="Q241" s="27"/>
    </row>
    <row r="242" customFormat="false" ht="92.4" hidden="false" customHeight="false" outlineLevel="0" collapsed="false">
      <c r="A242" s="24"/>
      <c r="B242" s="24"/>
      <c r="C242" s="24"/>
      <c r="D242" s="25"/>
      <c r="E242" s="24"/>
      <c r="F242" s="24"/>
      <c r="G242" s="24"/>
      <c r="H242" s="24" t="s">
        <v>734</v>
      </c>
      <c r="I242" s="24" t="s">
        <v>62</v>
      </c>
      <c r="J242" s="24" t="s">
        <v>733</v>
      </c>
      <c r="K242" s="26"/>
      <c r="L242" s="26"/>
      <c r="M242" s="26"/>
      <c r="N242" s="26"/>
      <c r="O242" s="26"/>
      <c r="P242" s="26"/>
      <c r="Q242" s="27"/>
    </row>
    <row r="243" customFormat="false" ht="92.4" hidden="false" customHeight="false" outlineLevel="0" collapsed="false">
      <c r="A243" s="24"/>
      <c r="B243" s="24"/>
      <c r="C243" s="24"/>
      <c r="D243" s="25"/>
      <c r="E243" s="24"/>
      <c r="F243" s="24"/>
      <c r="G243" s="24"/>
      <c r="H243" s="24" t="s">
        <v>735</v>
      </c>
      <c r="I243" s="24" t="s">
        <v>62</v>
      </c>
      <c r="J243" s="24" t="s">
        <v>736</v>
      </c>
      <c r="K243" s="26"/>
      <c r="L243" s="26"/>
      <c r="M243" s="26"/>
      <c r="N243" s="26"/>
      <c r="O243" s="26"/>
      <c r="P243" s="26"/>
      <c r="Q243" s="27"/>
    </row>
    <row r="244" customFormat="false" ht="92.4" hidden="false" customHeight="false" outlineLevel="0" collapsed="false">
      <c r="A244" s="28"/>
      <c r="B244" s="28"/>
      <c r="C244" s="28"/>
      <c r="D244" s="11"/>
      <c r="E244" s="28"/>
      <c r="F244" s="28"/>
      <c r="G244" s="28"/>
      <c r="H244" s="28" t="s">
        <v>737</v>
      </c>
      <c r="I244" s="28" t="s">
        <v>62</v>
      </c>
      <c r="J244" s="28" t="s">
        <v>736</v>
      </c>
      <c r="K244" s="29"/>
      <c r="L244" s="29"/>
      <c r="M244" s="29"/>
      <c r="N244" s="29"/>
      <c r="O244" s="29"/>
      <c r="P244" s="29"/>
      <c r="Q244" s="30"/>
    </row>
    <row r="245" customFormat="false" ht="79.2" hidden="false" customHeight="false" outlineLevel="0" collapsed="false">
      <c r="A245" s="17" t="s">
        <v>738</v>
      </c>
      <c r="B245" s="17" t="s">
        <v>739</v>
      </c>
      <c r="C245" s="17" t="s">
        <v>740</v>
      </c>
      <c r="D245" s="10" t="s">
        <v>741</v>
      </c>
      <c r="E245" s="17" t="s">
        <v>742</v>
      </c>
      <c r="F245" s="17" t="s">
        <v>56</v>
      </c>
      <c r="G245" s="17" t="s">
        <v>743</v>
      </c>
      <c r="H245" s="17" t="s">
        <v>96</v>
      </c>
      <c r="I245" s="17" t="s">
        <v>56</v>
      </c>
      <c r="J245" s="17" t="s">
        <v>97</v>
      </c>
      <c r="K245" s="18" t="n">
        <v>159600.9</v>
      </c>
      <c r="L245" s="18" t="n">
        <v>150468.1</v>
      </c>
      <c r="M245" s="18" t="n">
        <v>163495.4</v>
      </c>
      <c r="N245" s="18" t="n">
        <v>183042.3</v>
      </c>
      <c r="O245" s="18" t="n">
        <v>168383.3</v>
      </c>
      <c r="P245" s="18" t="n">
        <v>169549.5</v>
      </c>
      <c r="Q245" s="19"/>
    </row>
    <row r="246" customFormat="false" ht="105.6" hidden="false" customHeight="false" outlineLevel="0" collapsed="false">
      <c r="A246" s="17" t="s">
        <v>744</v>
      </c>
      <c r="B246" s="17" t="s">
        <v>745</v>
      </c>
      <c r="C246" s="17" t="s">
        <v>746</v>
      </c>
      <c r="D246" s="10" t="s">
        <v>273</v>
      </c>
      <c r="E246" s="17" t="s">
        <v>275</v>
      </c>
      <c r="F246" s="17" t="s">
        <v>747</v>
      </c>
      <c r="G246" s="17" t="s">
        <v>276</v>
      </c>
      <c r="H246" s="17"/>
      <c r="I246" s="17"/>
      <c r="J246" s="17"/>
      <c r="K246" s="18" t="n">
        <v>0</v>
      </c>
      <c r="L246" s="18" t="n">
        <v>0</v>
      </c>
      <c r="M246" s="18" t="n">
        <v>60672.7</v>
      </c>
      <c r="N246" s="18" t="n">
        <v>81164</v>
      </c>
      <c r="O246" s="18" t="n">
        <v>81164</v>
      </c>
      <c r="P246" s="18" t="n">
        <v>90554</v>
      </c>
      <c r="Q246" s="19"/>
    </row>
    <row r="247" customFormat="false" ht="66" hidden="false" customHeight="false" outlineLevel="0" collapsed="false">
      <c r="A247" s="20" t="s">
        <v>748</v>
      </c>
      <c r="B247" s="20" t="s">
        <v>749</v>
      </c>
      <c r="C247" s="20" t="s">
        <v>750</v>
      </c>
      <c r="D247" s="21" t="s">
        <v>394</v>
      </c>
      <c r="E247" s="20"/>
      <c r="F247" s="20"/>
      <c r="G247" s="20"/>
      <c r="H247" s="20"/>
      <c r="I247" s="20"/>
      <c r="J247" s="20"/>
      <c r="K247" s="22" t="n">
        <v>5104729.2</v>
      </c>
      <c r="L247" s="22" t="n">
        <v>3423615.8</v>
      </c>
      <c r="M247" s="22" t="n">
        <v>6838359.6</v>
      </c>
      <c r="N247" s="22" t="n">
        <v>5537539.9</v>
      </c>
      <c r="O247" s="22" t="n">
        <v>3173383.3</v>
      </c>
      <c r="P247" s="22" t="n">
        <v>3650732.5</v>
      </c>
      <c r="Q247" s="23"/>
    </row>
    <row r="248" customFormat="false" ht="13.8" hidden="false" customHeight="false" outlineLevel="0" collapsed="false">
      <c r="A248" s="28"/>
      <c r="B248" s="28"/>
      <c r="C248" s="28"/>
      <c r="D248" s="11"/>
      <c r="E248" s="28"/>
      <c r="F248" s="28"/>
      <c r="G248" s="28"/>
      <c r="H248" s="28"/>
      <c r="I248" s="28"/>
      <c r="J248" s="28"/>
      <c r="K248" s="29"/>
      <c r="L248" s="29"/>
      <c r="M248" s="29"/>
      <c r="N248" s="29"/>
      <c r="O248" s="29"/>
      <c r="P248" s="29"/>
      <c r="Q248" s="30"/>
    </row>
    <row r="249" customFormat="false" ht="92.4" hidden="false" customHeight="false" outlineLevel="0" collapsed="false">
      <c r="A249" s="17" t="s">
        <v>751</v>
      </c>
      <c r="B249" s="17" t="s">
        <v>752</v>
      </c>
      <c r="C249" s="17" t="s">
        <v>753</v>
      </c>
      <c r="D249" s="10" t="s">
        <v>754</v>
      </c>
      <c r="E249" s="17" t="s">
        <v>52</v>
      </c>
      <c r="F249" s="17" t="s">
        <v>755</v>
      </c>
      <c r="G249" s="17" t="s">
        <v>54</v>
      </c>
      <c r="H249" s="17" t="s">
        <v>756</v>
      </c>
      <c r="I249" s="17" t="s">
        <v>757</v>
      </c>
      <c r="J249" s="17" t="s">
        <v>758</v>
      </c>
      <c r="K249" s="18" t="n">
        <v>621129.5</v>
      </c>
      <c r="L249" s="18" t="n">
        <v>621129.5</v>
      </c>
      <c r="M249" s="18" t="n">
        <v>589057.1</v>
      </c>
      <c r="N249" s="18" t="n">
        <v>907376.2</v>
      </c>
      <c r="O249" s="18" t="n">
        <v>1077900.4</v>
      </c>
      <c r="P249" s="18" t="n">
        <v>1236963.6</v>
      </c>
      <c r="Q249" s="19"/>
    </row>
    <row r="250" customFormat="false" ht="184.8" hidden="false" customHeight="false" outlineLevel="0" collapsed="false">
      <c r="A250" s="20" t="s">
        <v>759</v>
      </c>
      <c r="B250" s="20" t="s">
        <v>760</v>
      </c>
      <c r="C250" s="20" t="s">
        <v>761</v>
      </c>
      <c r="D250" s="21" t="s">
        <v>762</v>
      </c>
      <c r="E250" s="20" t="s">
        <v>763</v>
      </c>
      <c r="F250" s="20" t="s">
        <v>62</v>
      </c>
      <c r="G250" s="20" t="s">
        <v>764</v>
      </c>
      <c r="H250" s="20" t="s">
        <v>765</v>
      </c>
      <c r="I250" s="20" t="s">
        <v>62</v>
      </c>
      <c r="J250" s="20" t="s">
        <v>766</v>
      </c>
      <c r="K250" s="22" t="n">
        <v>1296322</v>
      </c>
      <c r="L250" s="22" t="n">
        <v>817752.5</v>
      </c>
      <c r="M250" s="22" t="n">
        <v>2682223.6</v>
      </c>
      <c r="N250" s="22" t="n">
        <v>1029300.9</v>
      </c>
      <c r="O250" s="22" t="n">
        <v>376999.8</v>
      </c>
      <c r="P250" s="22" t="n">
        <v>492375.1</v>
      </c>
      <c r="Q250" s="23"/>
    </row>
    <row r="251" customFormat="false" ht="79.2" hidden="false" customHeight="false" outlineLevel="0" collapsed="false">
      <c r="A251" s="24"/>
      <c r="B251" s="24"/>
      <c r="C251" s="24"/>
      <c r="D251" s="25"/>
      <c r="E251" s="24" t="s">
        <v>767</v>
      </c>
      <c r="F251" s="24" t="s">
        <v>62</v>
      </c>
      <c r="G251" s="24" t="s">
        <v>768</v>
      </c>
      <c r="H251" s="24" t="s">
        <v>769</v>
      </c>
      <c r="I251" s="24" t="s">
        <v>62</v>
      </c>
      <c r="J251" s="24" t="s">
        <v>179</v>
      </c>
      <c r="K251" s="26"/>
      <c r="L251" s="26"/>
      <c r="M251" s="26"/>
      <c r="N251" s="26"/>
      <c r="O251" s="26"/>
      <c r="P251" s="26"/>
      <c r="Q251" s="27"/>
    </row>
    <row r="252" customFormat="false" ht="66" hidden="false" customHeight="false" outlineLevel="0" collapsed="false">
      <c r="A252" s="24"/>
      <c r="B252" s="24"/>
      <c r="C252" s="24"/>
      <c r="D252" s="25"/>
      <c r="E252" s="24" t="s">
        <v>244</v>
      </c>
      <c r="F252" s="24" t="s">
        <v>62</v>
      </c>
      <c r="G252" s="24" t="s">
        <v>179</v>
      </c>
      <c r="H252" s="24" t="s">
        <v>770</v>
      </c>
      <c r="I252" s="24" t="s">
        <v>62</v>
      </c>
      <c r="J252" s="24" t="s">
        <v>627</v>
      </c>
      <c r="K252" s="26"/>
      <c r="L252" s="26"/>
      <c r="M252" s="26"/>
      <c r="N252" s="26"/>
      <c r="O252" s="26"/>
      <c r="P252" s="26"/>
      <c r="Q252" s="27"/>
    </row>
    <row r="253" customFormat="false" ht="118.8" hidden="false" customHeight="false" outlineLevel="0" collapsed="false">
      <c r="A253" s="24"/>
      <c r="B253" s="24"/>
      <c r="C253" s="24"/>
      <c r="D253" s="25"/>
      <c r="E253" s="24" t="s">
        <v>771</v>
      </c>
      <c r="F253" s="24" t="s">
        <v>62</v>
      </c>
      <c r="G253" s="24" t="s">
        <v>772</v>
      </c>
      <c r="H253" s="24" t="s">
        <v>773</v>
      </c>
      <c r="I253" s="24" t="s">
        <v>62</v>
      </c>
      <c r="J253" s="24" t="s">
        <v>774</v>
      </c>
      <c r="K253" s="26"/>
      <c r="L253" s="26"/>
      <c r="M253" s="26"/>
      <c r="N253" s="26"/>
      <c r="O253" s="26"/>
      <c r="P253" s="26"/>
      <c r="Q253" s="27"/>
    </row>
    <row r="254" customFormat="false" ht="198" hidden="false" customHeight="false" outlineLevel="0" collapsed="false">
      <c r="A254" s="24"/>
      <c r="B254" s="24"/>
      <c r="C254" s="24"/>
      <c r="D254" s="25"/>
      <c r="E254" s="24" t="s">
        <v>775</v>
      </c>
      <c r="F254" s="24" t="s">
        <v>62</v>
      </c>
      <c r="G254" s="24" t="s">
        <v>776</v>
      </c>
      <c r="H254" s="24" t="s">
        <v>180</v>
      </c>
      <c r="I254" s="24" t="s">
        <v>62</v>
      </c>
      <c r="J254" s="24" t="s">
        <v>181</v>
      </c>
      <c r="K254" s="26"/>
      <c r="L254" s="26"/>
      <c r="M254" s="26"/>
      <c r="N254" s="26"/>
      <c r="O254" s="26"/>
      <c r="P254" s="26"/>
      <c r="Q254" s="27"/>
    </row>
    <row r="255" customFormat="false" ht="211.2" hidden="false" customHeight="false" outlineLevel="0" collapsed="false">
      <c r="A255" s="24"/>
      <c r="B255" s="24"/>
      <c r="C255" s="24"/>
      <c r="D255" s="25"/>
      <c r="E255" s="24" t="s">
        <v>777</v>
      </c>
      <c r="F255" s="24" t="s">
        <v>62</v>
      </c>
      <c r="G255" s="24" t="s">
        <v>778</v>
      </c>
      <c r="H255" s="24" t="s">
        <v>779</v>
      </c>
      <c r="I255" s="24" t="s">
        <v>62</v>
      </c>
      <c r="J255" s="24" t="s">
        <v>780</v>
      </c>
      <c r="K255" s="26"/>
      <c r="L255" s="26"/>
      <c r="M255" s="26"/>
      <c r="N255" s="26"/>
      <c r="O255" s="26"/>
      <c r="P255" s="26"/>
      <c r="Q255" s="27"/>
    </row>
    <row r="256" customFormat="false" ht="158.4" hidden="false" customHeight="false" outlineLevel="0" collapsed="false">
      <c r="A256" s="24"/>
      <c r="B256" s="24"/>
      <c r="C256" s="24"/>
      <c r="D256" s="25"/>
      <c r="E256" s="24" t="s">
        <v>781</v>
      </c>
      <c r="F256" s="24" t="s">
        <v>62</v>
      </c>
      <c r="G256" s="24" t="s">
        <v>782</v>
      </c>
      <c r="H256" s="24" t="s">
        <v>783</v>
      </c>
      <c r="I256" s="24" t="s">
        <v>62</v>
      </c>
      <c r="J256" s="24" t="s">
        <v>778</v>
      </c>
      <c r="K256" s="26"/>
      <c r="L256" s="26"/>
      <c r="M256" s="26"/>
      <c r="N256" s="26"/>
      <c r="O256" s="26"/>
      <c r="P256" s="26"/>
      <c r="Q256" s="27"/>
    </row>
    <row r="257" customFormat="false" ht="79.2" hidden="false" customHeight="false" outlineLevel="0" collapsed="false">
      <c r="A257" s="24"/>
      <c r="B257" s="24"/>
      <c r="C257" s="24"/>
      <c r="D257" s="25"/>
      <c r="E257" s="24"/>
      <c r="F257" s="24"/>
      <c r="G257" s="24"/>
      <c r="H257" s="24" t="s">
        <v>784</v>
      </c>
      <c r="I257" s="24" t="s">
        <v>62</v>
      </c>
      <c r="J257" s="24" t="s">
        <v>785</v>
      </c>
      <c r="K257" s="26"/>
      <c r="L257" s="26"/>
      <c r="M257" s="26"/>
      <c r="N257" s="26"/>
      <c r="O257" s="26"/>
      <c r="P257" s="26"/>
      <c r="Q257" s="27"/>
    </row>
    <row r="258" customFormat="false" ht="79.2" hidden="false" customHeight="false" outlineLevel="0" collapsed="false">
      <c r="A258" s="24"/>
      <c r="B258" s="24"/>
      <c r="C258" s="24"/>
      <c r="D258" s="25"/>
      <c r="E258" s="24"/>
      <c r="F258" s="24"/>
      <c r="G258" s="24"/>
      <c r="H258" s="24" t="s">
        <v>786</v>
      </c>
      <c r="I258" s="24" t="s">
        <v>62</v>
      </c>
      <c r="J258" s="24" t="s">
        <v>787</v>
      </c>
      <c r="K258" s="26"/>
      <c r="L258" s="26"/>
      <c r="M258" s="26"/>
      <c r="N258" s="26"/>
      <c r="O258" s="26"/>
      <c r="P258" s="26"/>
      <c r="Q258" s="27"/>
    </row>
    <row r="259" customFormat="false" ht="92.4" hidden="false" customHeight="false" outlineLevel="0" collapsed="false">
      <c r="A259" s="24"/>
      <c r="B259" s="24"/>
      <c r="C259" s="24"/>
      <c r="D259" s="25"/>
      <c r="E259" s="24"/>
      <c r="F259" s="24"/>
      <c r="G259" s="24"/>
      <c r="H259" s="24" t="s">
        <v>788</v>
      </c>
      <c r="I259" s="24" t="s">
        <v>62</v>
      </c>
      <c r="J259" s="24" t="s">
        <v>789</v>
      </c>
      <c r="K259" s="26"/>
      <c r="L259" s="26"/>
      <c r="M259" s="26"/>
      <c r="N259" s="26"/>
      <c r="O259" s="26"/>
      <c r="P259" s="26"/>
      <c r="Q259" s="27"/>
    </row>
    <row r="260" customFormat="false" ht="132" hidden="false" customHeight="false" outlineLevel="0" collapsed="false">
      <c r="A260" s="24"/>
      <c r="B260" s="24"/>
      <c r="C260" s="24"/>
      <c r="D260" s="25"/>
      <c r="E260" s="24"/>
      <c r="F260" s="24"/>
      <c r="G260" s="24"/>
      <c r="H260" s="24" t="s">
        <v>790</v>
      </c>
      <c r="I260" s="24" t="s">
        <v>62</v>
      </c>
      <c r="J260" s="24" t="s">
        <v>791</v>
      </c>
      <c r="K260" s="26"/>
      <c r="L260" s="26"/>
      <c r="M260" s="26"/>
      <c r="N260" s="26"/>
      <c r="O260" s="26"/>
      <c r="P260" s="26"/>
      <c r="Q260" s="27"/>
    </row>
    <row r="261" customFormat="false" ht="105.6" hidden="false" customHeight="false" outlineLevel="0" collapsed="false">
      <c r="A261" s="28"/>
      <c r="B261" s="28"/>
      <c r="C261" s="28"/>
      <c r="D261" s="11"/>
      <c r="E261" s="28"/>
      <c r="F261" s="28"/>
      <c r="G261" s="28"/>
      <c r="H261" s="28" t="s">
        <v>792</v>
      </c>
      <c r="I261" s="28" t="s">
        <v>62</v>
      </c>
      <c r="J261" s="28" t="s">
        <v>793</v>
      </c>
      <c r="K261" s="29"/>
      <c r="L261" s="29"/>
      <c r="M261" s="29"/>
      <c r="N261" s="29"/>
      <c r="O261" s="29"/>
      <c r="P261" s="29"/>
      <c r="Q261" s="30"/>
    </row>
    <row r="262" customFormat="false" ht="52.8" hidden="false" customHeight="false" outlineLevel="0" collapsed="false">
      <c r="A262" s="17" t="s">
        <v>794</v>
      </c>
      <c r="B262" s="17" t="s">
        <v>795</v>
      </c>
      <c r="C262" s="17" t="s">
        <v>796</v>
      </c>
      <c r="D262" s="10" t="s">
        <v>394</v>
      </c>
      <c r="E262" s="17"/>
      <c r="F262" s="17"/>
      <c r="G262" s="17"/>
      <c r="H262" s="17" t="s">
        <v>797</v>
      </c>
      <c r="I262" s="17" t="s">
        <v>62</v>
      </c>
      <c r="J262" s="17" t="s">
        <v>798</v>
      </c>
      <c r="K262" s="18" t="n">
        <v>197561.3</v>
      </c>
      <c r="L262" s="18" t="n">
        <v>154409.6</v>
      </c>
      <c r="M262" s="18" t="n">
        <v>0</v>
      </c>
      <c r="N262" s="18" t="n">
        <v>0</v>
      </c>
      <c r="O262" s="18" t="n">
        <v>0</v>
      </c>
      <c r="P262" s="18" t="n">
        <v>0</v>
      </c>
      <c r="Q262" s="19"/>
    </row>
    <row r="263" customFormat="false" ht="66" hidden="false" customHeight="false" outlineLevel="0" collapsed="false">
      <c r="A263" s="20" t="s">
        <v>799</v>
      </c>
      <c r="B263" s="20" t="s">
        <v>800</v>
      </c>
      <c r="C263" s="20" t="s">
        <v>801</v>
      </c>
      <c r="D263" s="21" t="s">
        <v>802</v>
      </c>
      <c r="E263" s="20"/>
      <c r="F263" s="20"/>
      <c r="G263" s="20"/>
      <c r="H263" s="20" t="s">
        <v>803</v>
      </c>
      <c r="I263" s="20" t="s">
        <v>74</v>
      </c>
      <c r="J263" s="20" t="s">
        <v>804</v>
      </c>
      <c r="K263" s="22" t="n">
        <v>5554</v>
      </c>
      <c r="L263" s="22" t="n">
        <v>1284.1</v>
      </c>
      <c r="M263" s="22" t="n">
        <v>1200</v>
      </c>
      <c r="N263" s="22" t="n">
        <v>0</v>
      </c>
      <c r="O263" s="22" t="n">
        <v>0</v>
      </c>
      <c r="P263" s="22" t="n">
        <v>0</v>
      </c>
      <c r="Q263" s="23"/>
    </row>
    <row r="264" customFormat="false" ht="92.4" hidden="false" customHeight="false" outlineLevel="0" collapsed="false">
      <c r="A264" s="28"/>
      <c r="B264" s="28"/>
      <c r="C264" s="28"/>
      <c r="D264" s="11"/>
      <c r="E264" s="28"/>
      <c r="F264" s="28"/>
      <c r="G264" s="28"/>
      <c r="H264" s="28" t="s">
        <v>805</v>
      </c>
      <c r="I264" s="28" t="s">
        <v>62</v>
      </c>
      <c r="J264" s="28" t="s">
        <v>806</v>
      </c>
      <c r="K264" s="29"/>
      <c r="L264" s="29"/>
      <c r="M264" s="29"/>
      <c r="N264" s="29"/>
      <c r="O264" s="29"/>
      <c r="P264" s="29"/>
      <c r="Q264" s="30"/>
    </row>
    <row r="265" customFormat="false" ht="79.2" hidden="false" customHeight="false" outlineLevel="0" collapsed="false">
      <c r="A265" s="17" t="s">
        <v>807</v>
      </c>
      <c r="B265" s="17" t="s">
        <v>808</v>
      </c>
      <c r="C265" s="17" t="s">
        <v>809</v>
      </c>
      <c r="D265" s="10" t="s">
        <v>810</v>
      </c>
      <c r="E265" s="17"/>
      <c r="F265" s="17"/>
      <c r="G265" s="17"/>
      <c r="H265" s="17" t="s">
        <v>229</v>
      </c>
      <c r="I265" s="17" t="s">
        <v>62</v>
      </c>
      <c r="J265" s="17" t="s">
        <v>230</v>
      </c>
      <c r="K265" s="18" t="n">
        <v>62680</v>
      </c>
      <c r="L265" s="18" t="n">
        <v>54738.2</v>
      </c>
      <c r="M265" s="18" t="n">
        <v>82880.4</v>
      </c>
      <c r="N265" s="18" t="n">
        <v>57695.4</v>
      </c>
      <c r="O265" s="18" t="n">
        <v>23350</v>
      </c>
      <c r="P265" s="18" t="n">
        <v>18750</v>
      </c>
      <c r="Q265" s="19"/>
    </row>
    <row r="266" customFormat="false" ht="92.4" hidden="false" customHeight="false" outlineLevel="0" collapsed="false">
      <c r="A266" s="17" t="s">
        <v>811</v>
      </c>
      <c r="B266" s="17" t="s">
        <v>812</v>
      </c>
      <c r="C266" s="17" t="s">
        <v>813</v>
      </c>
      <c r="D266" s="10" t="s">
        <v>814</v>
      </c>
      <c r="E266" s="17" t="s">
        <v>52</v>
      </c>
      <c r="F266" s="17" t="s">
        <v>815</v>
      </c>
      <c r="G266" s="17" t="s">
        <v>54</v>
      </c>
      <c r="H266" s="17" t="s">
        <v>816</v>
      </c>
      <c r="I266" s="17" t="s">
        <v>62</v>
      </c>
      <c r="J266" s="17" t="s">
        <v>817</v>
      </c>
      <c r="K266" s="18" t="n">
        <v>45000</v>
      </c>
      <c r="L266" s="18" t="n">
        <v>40758.6</v>
      </c>
      <c r="M266" s="18" t="n">
        <v>130000</v>
      </c>
      <c r="N266" s="18" t="n">
        <v>60000</v>
      </c>
      <c r="O266" s="18" t="n">
        <v>30000</v>
      </c>
      <c r="P266" s="18" t="n">
        <v>30000</v>
      </c>
      <c r="Q266" s="19"/>
    </row>
    <row r="267" customFormat="false" ht="66" hidden="false" customHeight="false" outlineLevel="0" collapsed="false">
      <c r="A267" s="20" t="s">
        <v>818</v>
      </c>
      <c r="B267" s="20" t="s">
        <v>819</v>
      </c>
      <c r="C267" s="20" t="s">
        <v>820</v>
      </c>
      <c r="D267" s="21" t="s">
        <v>821</v>
      </c>
      <c r="E267" s="20"/>
      <c r="F267" s="20"/>
      <c r="G267" s="20"/>
      <c r="H267" s="20" t="s">
        <v>710</v>
      </c>
      <c r="I267" s="20" t="s">
        <v>62</v>
      </c>
      <c r="J267" s="20" t="s">
        <v>179</v>
      </c>
      <c r="K267" s="22" t="n">
        <v>19003.3</v>
      </c>
      <c r="L267" s="22" t="n">
        <v>18818.4</v>
      </c>
      <c r="M267" s="22" t="n">
        <v>14992</v>
      </c>
      <c r="N267" s="22" t="n">
        <v>15203</v>
      </c>
      <c r="O267" s="22" t="n">
        <v>15203</v>
      </c>
      <c r="P267" s="22" t="n">
        <v>15216</v>
      </c>
      <c r="Q267" s="23"/>
    </row>
    <row r="268" customFormat="false" ht="79.2" hidden="false" customHeight="false" outlineLevel="0" collapsed="false">
      <c r="A268" s="28"/>
      <c r="B268" s="28"/>
      <c r="C268" s="28"/>
      <c r="D268" s="11"/>
      <c r="E268" s="28"/>
      <c r="F268" s="28"/>
      <c r="G268" s="28"/>
      <c r="H268" s="28" t="s">
        <v>713</v>
      </c>
      <c r="I268" s="28" t="s">
        <v>62</v>
      </c>
      <c r="J268" s="28" t="s">
        <v>714</v>
      </c>
      <c r="K268" s="29"/>
      <c r="L268" s="29"/>
      <c r="M268" s="29"/>
      <c r="N268" s="29"/>
      <c r="O268" s="29"/>
      <c r="P268" s="29"/>
      <c r="Q268" s="30"/>
    </row>
    <row r="269" customFormat="false" ht="26.4" hidden="false" customHeight="false" outlineLevel="0" collapsed="false">
      <c r="A269" s="17" t="s">
        <v>822</v>
      </c>
      <c r="B269" s="17" t="s">
        <v>823</v>
      </c>
      <c r="C269" s="17" t="s">
        <v>824</v>
      </c>
      <c r="D269" s="10" t="s">
        <v>361</v>
      </c>
      <c r="E269" s="17"/>
      <c r="F269" s="17"/>
      <c r="G269" s="17"/>
      <c r="H269" s="17"/>
      <c r="I269" s="17"/>
      <c r="J269" s="17"/>
      <c r="K269" s="18" t="n">
        <v>0</v>
      </c>
      <c r="L269" s="18" t="n">
        <v>0</v>
      </c>
      <c r="M269" s="18" t="n">
        <v>66081.2</v>
      </c>
      <c r="N269" s="18" t="n">
        <v>0</v>
      </c>
      <c r="O269" s="18" t="n">
        <v>0</v>
      </c>
      <c r="P269" s="18" t="n">
        <v>0</v>
      </c>
      <c r="Q269" s="19"/>
    </row>
    <row r="270" customFormat="false" ht="79.2" hidden="false" customHeight="false" outlineLevel="0" collapsed="false">
      <c r="A270" s="17" t="s">
        <v>825</v>
      </c>
      <c r="B270" s="17" t="s">
        <v>826</v>
      </c>
      <c r="C270" s="17" t="s">
        <v>827</v>
      </c>
      <c r="D270" s="10" t="s">
        <v>131</v>
      </c>
      <c r="E270" s="17"/>
      <c r="F270" s="17"/>
      <c r="G270" s="17"/>
      <c r="H270" s="17" t="s">
        <v>229</v>
      </c>
      <c r="I270" s="17" t="s">
        <v>62</v>
      </c>
      <c r="J270" s="17" t="s">
        <v>230</v>
      </c>
      <c r="K270" s="18" t="n">
        <v>0</v>
      </c>
      <c r="L270" s="18" t="n">
        <v>0</v>
      </c>
      <c r="M270" s="18" t="n">
        <v>83300</v>
      </c>
      <c r="N270" s="18" t="n">
        <v>80000</v>
      </c>
      <c r="O270" s="18" t="n">
        <v>78000</v>
      </c>
      <c r="P270" s="18" t="n">
        <v>78000</v>
      </c>
      <c r="Q270" s="19"/>
    </row>
    <row r="271" customFormat="false" ht="66" hidden="false" customHeight="false" outlineLevel="0" collapsed="false">
      <c r="A271" s="20" t="s">
        <v>828</v>
      </c>
      <c r="B271" s="20" t="s">
        <v>829</v>
      </c>
      <c r="C271" s="20" t="s">
        <v>830</v>
      </c>
      <c r="D271" s="21" t="s">
        <v>831</v>
      </c>
      <c r="E271" s="20"/>
      <c r="F271" s="20"/>
      <c r="G271" s="20"/>
      <c r="H271" s="20" t="s">
        <v>832</v>
      </c>
      <c r="I271" s="20" t="s">
        <v>62</v>
      </c>
      <c r="J271" s="20" t="s">
        <v>833</v>
      </c>
      <c r="K271" s="22" t="n">
        <v>9950</v>
      </c>
      <c r="L271" s="22" t="n">
        <v>9333</v>
      </c>
      <c r="M271" s="22" t="n">
        <v>45600</v>
      </c>
      <c r="N271" s="22" t="n">
        <v>56500</v>
      </c>
      <c r="O271" s="22" t="n">
        <v>56500</v>
      </c>
      <c r="P271" s="22" t="n">
        <v>56500</v>
      </c>
      <c r="Q271" s="23"/>
    </row>
    <row r="272" customFormat="false" ht="66" hidden="false" customHeight="false" outlineLevel="0" collapsed="false">
      <c r="A272" s="28"/>
      <c r="B272" s="28"/>
      <c r="C272" s="28"/>
      <c r="D272" s="11"/>
      <c r="E272" s="28"/>
      <c r="F272" s="28"/>
      <c r="G272" s="28"/>
      <c r="H272" s="28" t="s">
        <v>834</v>
      </c>
      <c r="I272" s="28" t="s">
        <v>62</v>
      </c>
      <c r="J272" s="28" t="s">
        <v>835</v>
      </c>
      <c r="K272" s="29"/>
      <c r="L272" s="29"/>
      <c r="M272" s="29"/>
      <c r="N272" s="29"/>
      <c r="O272" s="29"/>
      <c r="P272" s="29"/>
      <c r="Q272" s="30"/>
    </row>
    <row r="273" customFormat="false" ht="66" hidden="false" customHeight="false" outlineLevel="0" collapsed="false">
      <c r="A273" s="20" t="s">
        <v>836</v>
      </c>
      <c r="B273" s="20" t="s">
        <v>837</v>
      </c>
      <c r="C273" s="20" t="s">
        <v>838</v>
      </c>
      <c r="D273" s="21" t="s">
        <v>476</v>
      </c>
      <c r="E273" s="20" t="s">
        <v>763</v>
      </c>
      <c r="F273" s="20" t="s">
        <v>56</v>
      </c>
      <c r="G273" s="20" t="s">
        <v>764</v>
      </c>
      <c r="H273" s="20" t="s">
        <v>839</v>
      </c>
      <c r="I273" s="20" t="s">
        <v>56</v>
      </c>
      <c r="J273" s="20" t="s">
        <v>758</v>
      </c>
      <c r="K273" s="22" t="n">
        <v>135998.6</v>
      </c>
      <c r="L273" s="22" t="n">
        <v>135849.1</v>
      </c>
      <c r="M273" s="22" t="n">
        <v>365103</v>
      </c>
      <c r="N273" s="22" t="n">
        <v>128379</v>
      </c>
      <c r="O273" s="22" t="n">
        <v>70379</v>
      </c>
      <c r="P273" s="22" t="n">
        <v>70379</v>
      </c>
      <c r="Q273" s="23"/>
    </row>
    <row r="274" customFormat="false" ht="66" hidden="false" customHeight="false" outlineLevel="0" collapsed="false">
      <c r="A274" s="24"/>
      <c r="B274" s="24"/>
      <c r="C274" s="24"/>
      <c r="D274" s="25"/>
      <c r="E274" s="24" t="s">
        <v>244</v>
      </c>
      <c r="F274" s="24" t="s">
        <v>56</v>
      </c>
      <c r="G274" s="24" t="s">
        <v>179</v>
      </c>
      <c r="H274" s="24" t="s">
        <v>770</v>
      </c>
      <c r="I274" s="24" t="s">
        <v>56</v>
      </c>
      <c r="J274" s="24" t="s">
        <v>627</v>
      </c>
      <c r="K274" s="26"/>
      <c r="L274" s="26"/>
      <c r="M274" s="26"/>
      <c r="N274" s="26"/>
      <c r="O274" s="26"/>
      <c r="P274" s="26"/>
      <c r="Q274" s="27"/>
    </row>
    <row r="275" customFormat="false" ht="79.2" hidden="false" customHeight="false" outlineLevel="0" collapsed="false">
      <c r="A275" s="24"/>
      <c r="B275" s="24"/>
      <c r="C275" s="24"/>
      <c r="D275" s="25"/>
      <c r="E275" s="24"/>
      <c r="F275" s="24"/>
      <c r="G275" s="24"/>
      <c r="H275" s="24" t="s">
        <v>180</v>
      </c>
      <c r="I275" s="24" t="s">
        <v>840</v>
      </c>
      <c r="J275" s="24" t="s">
        <v>181</v>
      </c>
      <c r="K275" s="26"/>
      <c r="L275" s="26"/>
      <c r="M275" s="26"/>
      <c r="N275" s="26"/>
      <c r="O275" s="26"/>
      <c r="P275" s="26"/>
      <c r="Q275" s="27"/>
    </row>
    <row r="276" customFormat="false" ht="79.2" hidden="false" customHeight="false" outlineLevel="0" collapsed="false">
      <c r="A276" s="24"/>
      <c r="B276" s="24"/>
      <c r="C276" s="24"/>
      <c r="D276" s="25"/>
      <c r="E276" s="24"/>
      <c r="F276" s="24"/>
      <c r="G276" s="24"/>
      <c r="H276" s="24" t="s">
        <v>784</v>
      </c>
      <c r="I276" s="24" t="s">
        <v>56</v>
      </c>
      <c r="J276" s="24" t="s">
        <v>785</v>
      </c>
      <c r="K276" s="26"/>
      <c r="L276" s="26"/>
      <c r="M276" s="26"/>
      <c r="N276" s="26"/>
      <c r="O276" s="26"/>
      <c r="P276" s="26"/>
      <c r="Q276" s="27"/>
    </row>
    <row r="277" customFormat="false" ht="92.4" hidden="false" customHeight="false" outlineLevel="0" collapsed="false">
      <c r="A277" s="28"/>
      <c r="B277" s="28"/>
      <c r="C277" s="28"/>
      <c r="D277" s="11"/>
      <c r="E277" s="28"/>
      <c r="F277" s="28"/>
      <c r="G277" s="28"/>
      <c r="H277" s="28" t="s">
        <v>788</v>
      </c>
      <c r="I277" s="28" t="s">
        <v>62</v>
      </c>
      <c r="J277" s="28" t="s">
        <v>789</v>
      </c>
      <c r="K277" s="29"/>
      <c r="L277" s="29"/>
      <c r="M277" s="29"/>
      <c r="N277" s="29"/>
      <c r="O277" s="29"/>
      <c r="P277" s="29"/>
      <c r="Q277" s="30"/>
    </row>
    <row r="278" customFormat="false" ht="52.8" hidden="false" customHeight="false" outlineLevel="0" collapsed="false">
      <c r="A278" s="20" t="s">
        <v>841</v>
      </c>
      <c r="B278" s="20" t="s">
        <v>842</v>
      </c>
      <c r="C278" s="20" t="s">
        <v>843</v>
      </c>
      <c r="D278" s="21" t="s">
        <v>476</v>
      </c>
      <c r="E278" s="20" t="s">
        <v>844</v>
      </c>
      <c r="F278" s="20" t="s">
        <v>62</v>
      </c>
      <c r="G278" s="20" t="s">
        <v>845</v>
      </c>
      <c r="H278" s="20" t="s">
        <v>839</v>
      </c>
      <c r="I278" s="20" t="s">
        <v>62</v>
      </c>
      <c r="J278" s="20" t="s">
        <v>758</v>
      </c>
      <c r="K278" s="22" t="n">
        <v>293647.5</v>
      </c>
      <c r="L278" s="22" t="n">
        <v>232777.3</v>
      </c>
      <c r="M278" s="22" t="n">
        <v>333688.8</v>
      </c>
      <c r="N278" s="22" t="n">
        <v>375004.4</v>
      </c>
      <c r="O278" s="22" t="n">
        <v>140515</v>
      </c>
      <c r="P278" s="22" t="n">
        <v>142000</v>
      </c>
      <c r="Q278" s="23"/>
    </row>
    <row r="279" customFormat="false" ht="105.6" hidden="false" customHeight="false" outlineLevel="0" collapsed="false">
      <c r="A279" s="24"/>
      <c r="B279" s="24"/>
      <c r="C279" s="24"/>
      <c r="D279" s="25"/>
      <c r="E279" s="24" t="s">
        <v>846</v>
      </c>
      <c r="F279" s="24" t="s">
        <v>62</v>
      </c>
      <c r="G279" s="24" t="s">
        <v>847</v>
      </c>
      <c r="H279" s="24" t="s">
        <v>769</v>
      </c>
      <c r="I279" s="24" t="s">
        <v>62</v>
      </c>
      <c r="J279" s="24" t="s">
        <v>179</v>
      </c>
      <c r="K279" s="26"/>
      <c r="L279" s="26"/>
      <c r="M279" s="26"/>
      <c r="N279" s="26"/>
      <c r="O279" s="26"/>
      <c r="P279" s="26"/>
      <c r="Q279" s="27"/>
    </row>
    <row r="280" customFormat="false" ht="92.4" hidden="false" customHeight="false" outlineLevel="0" collapsed="false">
      <c r="A280" s="24"/>
      <c r="B280" s="24"/>
      <c r="C280" s="24"/>
      <c r="D280" s="25"/>
      <c r="E280" s="24" t="s">
        <v>848</v>
      </c>
      <c r="F280" s="24" t="s">
        <v>849</v>
      </c>
      <c r="G280" s="24" t="s">
        <v>226</v>
      </c>
      <c r="H280" s="24" t="s">
        <v>850</v>
      </c>
      <c r="I280" s="24" t="s">
        <v>62</v>
      </c>
      <c r="J280" s="24" t="s">
        <v>851</v>
      </c>
      <c r="K280" s="26"/>
      <c r="L280" s="26"/>
      <c r="M280" s="26"/>
      <c r="N280" s="26"/>
      <c r="O280" s="26"/>
      <c r="P280" s="26"/>
      <c r="Q280" s="27"/>
    </row>
    <row r="281" customFormat="false" ht="52.8" hidden="false" customHeight="false" outlineLevel="0" collapsed="false">
      <c r="A281" s="24"/>
      <c r="B281" s="24"/>
      <c r="C281" s="24"/>
      <c r="D281" s="25"/>
      <c r="E281" s="24"/>
      <c r="F281" s="24"/>
      <c r="G281" s="24"/>
      <c r="H281" s="24" t="s">
        <v>852</v>
      </c>
      <c r="I281" s="24" t="s">
        <v>62</v>
      </c>
      <c r="J281" s="24" t="s">
        <v>853</v>
      </c>
      <c r="K281" s="26"/>
      <c r="L281" s="26"/>
      <c r="M281" s="26"/>
      <c r="N281" s="26"/>
      <c r="O281" s="26"/>
      <c r="P281" s="26"/>
      <c r="Q281" s="27"/>
    </row>
    <row r="282" customFormat="false" ht="52.8" hidden="false" customHeight="false" outlineLevel="0" collapsed="false">
      <c r="A282" s="24"/>
      <c r="B282" s="24"/>
      <c r="C282" s="24"/>
      <c r="D282" s="25"/>
      <c r="E282" s="24"/>
      <c r="F282" s="24"/>
      <c r="G282" s="24"/>
      <c r="H282" s="24" t="s">
        <v>854</v>
      </c>
      <c r="I282" s="24" t="s">
        <v>62</v>
      </c>
      <c r="J282" s="24" t="s">
        <v>853</v>
      </c>
      <c r="K282" s="26"/>
      <c r="L282" s="26"/>
      <c r="M282" s="26"/>
      <c r="N282" s="26"/>
      <c r="O282" s="26"/>
      <c r="P282" s="26"/>
      <c r="Q282" s="27"/>
    </row>
    <row r="283" customFormat="false" ht="66" hidden="false" customHeight="false" outlineLevel="0" collapsed="false">
      <c r="A283" s="24"/>
      <c r="B283" s="24"/>
      <c r="C283" s="24"/>
      <c r="D283" s="25"/>
      <c r="E283" s="24"/>
      <c r="F283" s="24"/>
      <c r="G283" s="24"/>
      <c r="H283" s="24" t="s">
        <v>855</v>
      </c>
      <c r="I283" s="24" t="s">
        <v>62</v>
      </c>
      <c r="J283" s="24" t="s">
        <v>853</v>
      </c>
      <c r="K283" s="26"/>
      <c r="L283" s="26"/>
      <c r="M283" s="26"/>
      <c r="N283" s="26"/>
      <c r="O283" s="26"/>
      <c r="P283" s="26"/>
      <c r="Q283" s="27"/>
    </row>
    <row r="284" customFormat="false" ht="132" hidden="false" customHeight="false" outlineLevel="0" collapsed="false">
      <c r="A284" s="24"/>
      <c r="B284" s="24"/>
      <c r="C284" s="24"/>
      <c r="D284" s="25"/>
      <c r="E284" s="24"/>
      <c r="F284" s="24"/>
      <c r="G284" s="24"/>
      <c r="H284" s="24" t="s">
        <v>856</v>
      </c>
      <c r="I284" s="24" t="s">
        <v>62</v>
      </c>
      <c r="J284" s="24" t="s">
        <v>462</v>
      </c>
      <c r="K284" s="26"/>
      <c r="L284" s="26"/>
      <c r="M284" s="26"/>
      <c r="N284" s="26"/>
      <c r="O284" s="26"/>
      <c r="P284" s="26"/>
      <c r="Q284" s="27"/>
    </row>
    <row r="285" customFormat="false" ht="118.8" hidden="false" customHeight="false" outlineLevel="0" collapsed="false">
      <c r="A285" s="24"/>
      <c r="B285" s="24"/>
      <c r="C285" s="24"/>
      <c r="D285" s="25"/>
      <c r="E285" s="24"/>
      <c r="F285" s="24"/>
      <c r="G285" s="24"/>
      <c r="H285" s="24" t="s">
        <v>857</v>
      </c>
      <c r="I285" s="24" t="s">
        <v>62</v>
      </c>
      <c r="J285" s="24" t="s">
        <v>858</v>
      </c>
      <c r="K285" s="26"/>
      <c r="L285" s="26"/>
      <c r="M285" s="26"/>
      <c r="N285" s="26"/>
      <c r="O285" s="26"/>
      <c r="P285" s="26"/>
      <c r="Q285" s="27"/>
    </row>
    <row r="286" customFormat="false" ht="132" hidden="false" customHeight="false" outlineLevel="0" collapsed="false">
      <c r="A286" s="28"/>
      <c r="B286" s="28"/>
      <c r="C286" s="28"/>
      <c r="D286" s="11"/>
      <c r="E286" s="28"/>
      <c r="F286" s="28"/>
      <c r="G286" s="28"/>
      <c r="H286" s="28" t="s">
        <v>859</v>
      </c>
      <c r="I286" s="28" t="s">
        <v>62</v>
      </c>
      <c r="J286" s="28" t="s">
        <v>787</v>
      </c>
      <c r="K286" s="29"/>
      <c r="L286" s="29"/>
      <c r="M286" s="29"/>
      <c r="N286" s="29"/>
      <c r="O286" s="29"/>
      <c r="P286" s="29"/>
      <c r="Q286" s="30"/>
    </row>
    <row r="287" customFormat="false" ht="92.4" hidden="false" customHeight="false" outlineLevel="0" collapsed="false">
      <c r="A287" s="17" t="s">
        <v>860</v>
      </c>
      <c r="B287" s="17" t="s">
        <v>861</v>
      </c>
      <c r="C287" s="17" t="s">
        <v>862</v>
      </c>
      <c r="D287" s="10" t="s">
        <v>150</v>
      </c>
      <c r="E287" s="17"/>
      <c r="F287" s="17"/>
      <c r="G287" s="17"/>
      <c r="H287" s="17" t="s">
        <v>720</v>
      </c>
      <c r="I287" s="17" t="s">
        <v>62</v>
      </c>
      <c r="J287" s="17" t="s">
        <v>721</v>
      </c>
      <c r="K287" s="18" t="n">
        <v>3400</v>
      </c>
      <c r="L287" s="18" t="n">
        <v>3400</v>
      </c>
      <c r="M287" s="18" t="n">
        <v>0</v>
      </c>
      <c r="N287" s="18" t="n">
        <v>0</v>
      </c>
      <c r="O287" s="18" t="n">
        <v>0</v>
      </c>
      <c r="P287" s="18" t="n">
        <v>0</v>
      </c>
      <c r="Q287" s="19"/>
    </row>
    <row r="288" customFormat="false" ht="66" hidden="false" customHeight="false" outlineLevel="0" collapsed="false">
      <c r="A288" s="20" t="s">
        <v>863</v>
      </c>
      <c r="B288" s="20" t="s">
        <v>864</v>
      </c>
      <c r="C288" s="20" t="s">
        <v>865</v>
      </c>
      <c r="D288" s="21" t="s">
        <v>446</v>
      </c>
      <c r="E288" s="20"/>
      <c r="F288" s="20"/>
      <c r="G288" s="20"/>
      <c r="H288" s="20" t="s">
        <v>866</v>
      </c>
      <c r="I288" s="20" t="s">
        <v>62</v>
      </c>
      <c r="J288" s="20" t="s">
        <v>867</v>
      </c>
      <c r="K288" s="22" t="n">
        <v>1600</v>
      </c>
      <c r="L288" s="22" t="n">
        <v>1418.7</v>
      </c>
      <c r="M288" s="22" t="n">
        <v>1600</v>
      </c>
      <c r="N288" s="22" t="n">
        <v>6490</v>
      </c>
      <c r="O288" s="22" t="n">
        <v>6490</v>
      </c>
      <c r="P288" s="22" t="n">
        <v>6500</v>
      </c>
      <c r="Q288" s="23"/>
    </row>
    <row r="289" customFormat="false" ht="66" hidden="false" customHeight="false" outlineLevel="0" collapsed="false">
      <c r="A289" s="28"/>
      <c r="B289" s="28"/>
      <c r="C289" s="28"/>
      <c r="D289" s="11"/>
      <c r="E289" s="28"/>
      <c r="F289" s="28"/>
      <c r="G289" s="28"/>
      <c r="H289" s="28" t="s">
        <v>596</v>
      </c>
      <c r="I289" s="28" t="s">
        <v>62</v>
      </c>
      <c r="J289" s="28" t="s">
        <v>574</v>
      </c>
      <c r="K289" s="29"/>
      <c r="L289" s="29"/>
      <c r="M289" s="29"/>
      <c r="N289" s="29"/>
      <c r="O289" s="29"/>
      <c r="P289" s="29"/>
      <c r="Q289" s="30"/>
    </row>
    <row r="290" customFormat="false" ht="52.8" hidden="false" customHeight="false" outlineLevel="0" collapsed="false">
      <c r="A290" s="17" t="s">
        <v>868</v>
      </c>
      <c r="B290" s="17" t="s">
        <v>869</v>
      </c>
      <c r="C290" s="17" t="s">
        <v>870</v>
      </c>
      <c r="D290" s="10" t="s">
        <v>131</v>
      </c>
      <c r="E290" s="17"/>
      <c r="F290" s="17"/>
      <c r="G290" s="17"/>
      <c r="H290" s="17" t="s">
        <v>871</v>
      </c>
      <c r="I290" s="17" t="s">
        <v>62</v>
      </c>
      <c r="J290" s="17" t="s">
        <v>872</v>
      </c>
      <c r="K290" s="18" t="n">
        <v>600</v>
      </c>
      <c r="L290" s="18" t="n">
        <v>230.5</v>
      </c>
      <c r="M290" s="18" t="n">
        <v>780</v>
      </c>
      <c r="N290" s="18" t="n">
        <v>600</v>
      </c>
      <c r="O290" s="18" t="n">
        <v>600</v>
      </c>
      <c r="P290" s="18" t="n">
        <v>600</v>
      </c>
      <c r="Q290" s="19"/>
    </row>
    <row r="291" customFormat="false" ht="132" hidden="false" customHeight="false" outlineLevel="0" collapsed="false">
      <c r="A291" s="17" t="s">
        <v>873</v>
      </c>
      <c r="B291" s="17" t="s">
        <v>874</v>
      </c>
      <c r="C291" s="17" t="s">
        <v>875</v>
      </c>
      <c r="D291" s="10" t="s">
        <v>150</v>
      </c>
      <c r="E291" s="17"/>
      <c r="F291" s="17"/>
      <c r="G291" s="17"/>
      <c r="H291" s="17" t="s">
        <v>61</v>
      </c>
      <c r="I291" s="17" t="s">
        <v>62</v>
      </c>
      <c r="J291" s="17" t="s">
        <v>63</v>
      </c>
      <c r="K291" s="18" t="n">
        <v>0</v>
      </c>
      <c r="L291" s="18" t="n">
        <v>0</v>
      </c>
      <c r="M291" s="18" t="n">
        <v>0</v>
      </c>
      <c r="N291" s="18" t="n">
        <v>0</v>
      </c>
      <c r="O291" s="18" t="n">
        <v>0</v>
      </c>
      <c r="P291" s="18" t="n">
        <v>0</v>
      </c>
      <c r="Q291" s="19"/>
    </row>
    <row r="292" customFormat="false" ht="79.2" hidden="false" customHeight="false" outlineLevel="0" collapsed="false">
      <c r="A292" s="20" t="s">
        <v>876</v>
      </c>
      <c r="B292" s="20" t="s">
        <v>877</v>
      </c>
      <c r="C292" s="20" t="s">
        <v>878</v>
      </c>
      <c r="D292" s="21" t="s">
        <v>476</v>
      </c>
      <c r="E292" s="20" t="s">
        <v>556</v>
      </c>
      <c r="F292" s="20" t="s">
        <v>62</v>
      </c>
      <c r="G292" s="20" t="s">
        <v>557</v>
      </c>
      <c r="H292" s="20" t="s">
        <v>879</v>
      </c>
      <c r="I292" s="20" t="s">
        <v>62</v>
      </c>
      <c r="J292" s="20" t="s">
        <v>880</v>
      </c>
      <c r="K292" s="22" t="n">
        <v>500</v>
      </c>
      <c r="L292" s="22" t="n">
        <v>15</v>
      </c>
      <c r="M292" s="22" t="n">
        <v>0</v>
      </c>
      <c r="N292" s="22" t="n">
        <v>500</v>
      </c>
      <c r="O292" s="22" t="n">
        <v>500</v>
      </c>
      <c r="P292" s="22" t="n">
        <v>500</v>
      </c>
      <c r="Q292" s="23"/>
    </row>
    <row r="293" customFormat="false" ht="79.2" hidden="false" customHeight="false" outlineLevel="0" collapsed="false">
      <c r="A293" s="28"/>
      <c r="B293" s="28"/>
      <c r="C293" s="28"/>
      <c r="D293" s="11"/>
      <c r="E293" s="28"/>
      <c r="F293" s="28"/>
      <c r="G293" s="28"/>
      <c r="H293" s="28" t="s">
        <v>459</v>
      </c>
      <c r="I293" s="28" t="s">
        <v>881</v>
      </c>
      <c r="J293" s="28" t="s">
        <v>460</v>
      </c>
      <c r="K293" s="29"/>
      <c r="L293" s="29"/>
      <c r="M293" s="29"/>
      <c r="N293" s="29"/>
      <c r="O293" s="29"/>
      <c r="P293" s="29"/>
      <c r="Q293" s="30"/>
    </row>
    <row r="294" customFormat="false" ht="52.8" hidden="false" customHeight="false" outlineLevel="0" collapsed="false">
      <c r="A294" s="17" t="s">
        <v>882</v>
      </c>
      <c r="B294" s="17" t="s">
        <v>883</v>
      </c>
      <c r="C294" s="17" t="s">
        <v>884</v>
      </c>
      <c r="D294" s="10" t="s">
        <v>885</v>
      </c>
      <c r="E294" s="17"/>
      <c r="F294" s="17"/>
      <c r="G294" s="17"/>
      <c r="H294" s="17"/>
      <c r="I294" s="17"/>
      <c r="J294" s="17"/>
      <c r="K294" s="18" t="n">
        <v>0</v>
      </c>
      <c r="L294" s="18" t="n">
        <v>0</v>
      </c>
      <c r="M294" s="18" t="n">
        <v>0</v>
      </c>
      <c r="N294" s="18" t="n">
        <v>40000</v>
      </c>
      <c r="O294" s="18" t="n">
        <v>10000</v>
      </c>
      <c r="P294" s="18" t="n">
        <v>10000</v>
      </c>
      <c r="Q294" s="19"/>
    </row>
    <row r="295" customFormat="false" ht="92.4" hidden="false" customHeight="false" outlineLevel="0" collapsed="false">
      <c r="A295" s="20" t="s">
        <v>886</v>
      </c>
      <c r="B295" s="20" t="s">
        <v>887</v>
      </c>
      <c r="C295" s="20" t="s">
        <v>888</v>
      </c>
      <c r="D295" s="21" t="s">
        <v>889</v>
      </c>
      <c r="E295" s="20" t="s">
        <v>453</v>
      </c>
      <c r="F295" s="20" t="s">
        <v>62</v>
      </c>
      <c r="G295" s="20" t="s">
        <v>455</v>
      </c>
      <c r="H295" s="20" t="s">
        <v>459</v>
      </c>
      <c r="I295" s="20" t="s">
        <v>890</v>
      </c>
      <c r="J295" s="20" t="s">
        <v>460</v>
      </c>
      <c r="K295" s="22" t="n">
        <v>130099.8</v>
      </c>
      <c r="L295" s="22" t="n">
        <v>122143.6</v>
      </c>
      <c r="M295" s="22" t="n">
        <v>65629.3</v>
      </c>
      <c r="N295" s="22" t="n">
        <v>65891.5</v>
      </c>
      <c r="O295" s="22" t="n">
        <v>101511</v>
      </c>
      <c r="P295" s="22" t="n">
        <v>100723.4</v>
      </c>
      <c r="Q295" s="23"/>
    </row>
    <row r="296" customFormat="false" ht="79.2" hidden="false" customHeight="false" outlineLevel="0" collapsed="false">
      <c r="A296" s="28"/>
      <c r="B296" s="28"/>
      <c r="C296" s="28"/>
      <c r="D296" s="11"/>
      <c r="E296" s="28" t="s">
        <v>891</v>
      </c>
      <c r="F296" s="28" t="s">
        <v>62</v>
      </c>
      <c r="G296" s="28" t="s">
        <v>414</v>
      </c>
      <c r="H296" s="28" t="s">
        <v>892</v>
      </c>
      <c r="I296" s="28" t="s">
        <v>62</v>
      </c>
      <c r="J296" s="28" t="s">
        <v>893</v>
      </c>
      <c r="K296" s="29"/>
      <c r="L296" s="29"/>
      <c r="M296" s="29"/>
      <c r="N296" s="29"/>
      <c r="O296" s="29"/>
      <c r="P296" s="29"/>
      <c r="Q296" s="30"/>
    </row>
    <row r="297" customFormat="false" ht="79.2" hidden="false" customHeight="false" outlineLevel="0" collapsed="false">
      <c r="A297" s="17" t="s">
        <v>894</v>
      </c>
      <c r="B297" s="17" t="s">
        <v>895</v>
      </c>
      <c r="C297" s="17" t="s">
        <v>896</v>
      </c>
      <c r="D297" s="10" t="s">
        <v>885</v>
      </c>
      <c r="E297" s="17" t="s">
        <v>897</v>
      </c>
      <c r="F297" s="17" t="s">
        <v>62</v>
      </c>
      <c r="G297" s="17" t="s">
        <v>898</v>
      </c>
      <c r="H297" s="17" t="s">
        <v>899</v>
      </c>
      <c r="I297" s="17" t="s">
        <v>62</v>
      </c>
      <c r="J297" s="17" t="s">
        <v>900</v>
      </c>
      <c r="K297" s="18" t="n">
        <v>0</v>
      </c>
      <c r="L297" s="18" t="n">
        <v>0</v>
      </c>
      <c r="M297" s="18" t="n">
        <v>0</v>
      </c>
      <c r="N297" s="18" t="n">
        <v>191412.4</v>
      </c>
      <c r="O297" s="18" t="n">
        <v>123200</v>
      </c>
      <c r="P297" s="18" t="n">
        <v>223200</v>
      </c>
      <c r="Q297" s="19"/>
    </row>
    <row r="298" customFormat="false" ht="39.6" hidden="false" customHeight="false" outlineLevel="0" collapsed="false">
      <c r="A298" s="20" t="s">
        <v>901</v>
      </c>
      <c r="B298" s="20" t="s">
        <v>902</v>
      </c>
      <c r="C298" s="20" t="s">
        <v>903</v>
      </c>
      <c r="D298" s="21" t="s">
        <v>361</v>
      </c>
      <c r="E298" s="20"/>
      <c r="F298" s="20"/>
      <c r="G298" s="20"/>
      <c r="H298" s="20" t="s">
        <v>904</v>
      </c>
      <c r="I298" s="20" t="s">
        <v>905</v>
      </c>
      <c r="J298" s="20" t="s">
        <v>906</v>
      </c>
      <c r="K298" s="22" t="n">
        <v>7550</v>
      </c>
      <c r="L298" s="22" t="n">
        <v>6658</v>
      </c>
      <c r="M298" s="22" t="n">
        <v>14426.6</v>
      </c>
      <c r="N298" s="22" t="n">
        <v>23900</v>
      </c>
      <c r="O298" s="22" t="n">
        <v>25140.1</v>
      </c>
      <c r="P298" s="22" t="n">
        <v>25140.1</v>
      </c>
      <c r="Q298" s="23"/>
    </row>
    <row r="299" customFormat="false" ht="66" hidden="false" customHeight="false" outlineLevel="0" collapsed="false">
      <c r="A299" s="24"/>
      <c r="B299" s="24"/>
      <c r="C299" s="24"/>
      <c r="D299" s="25"/>
      <c r="E299" s="24"/>
      <c r="F299" s="24"/>
      <c r="G299" s="24"/>
      <c r="H299" s="24" t="s">
        <v>357</v>
      </c>
      <c r="I299" s="24" t="s">
        <v>62</v>
      </c>
      <c r="J299" s="24" t="s">
        <v>358</v>
      </c>
      <c r="K299" s="26"/>
      <c r="L299" s="26"/>
      <c r="M299" s="26"/>
      <c r="N299" s="26"/>
      <c r="O299" s="26"/>
      <c r="P299" s="26"/>
      <c r="Q299" s="27"/>
    </row>
    <row r="300" customFormat="false" ht="66" hidden="false" customHeight="false" outlineLevel="0" collapsed="false">
      <c r="A300" s="24"/>
      <c r="B300" s="24"/>
      <c r="C300" s="24"/>
      <c r="D300" s="25"/>
      <c r="E300" s="24"/>
      <c r="F300" s="24"/>
      <c r="G300" s="24"/>
      <c r="H300" s="24" t="s">
        <v>907</v>
      </c>
      <c r="I300" s="24" t="s">
        <v>62</v>
      </c>
      <c r="J300" s="24" t="s">
        <v>368</v>
      </c>
      <c r="K300" s="26"/>
      <c r="L300" s="26"/>
      <c r="M300" s="26"/>
      <c r="N300" s="26"/>
      <c r="O300" s="26"/>
      <c r="P300" s="26"/>
      <c r="Q300" s="27"/>
    </row>
    <row r="301" customFormat="false" ht="79.2" hidden="false" customHeight="false" outlineLevel="0" collapsed="false">
      <c r="A301" s="28"/>
      <c r="B301" s="28"/>
      <c r="C301" s="28"/>
      <c r="D301" s="11"/>
      <c r="E301" s="28"/>
      <c r="F301" s="28"/>
      <c r="G301" s="28"/>
      <c r="H301" s="28" t="s">
        <v>892</v>
      </c>
      <c r="I301" s="28" t="s">
        <v>62</v>
      </c>
      <c r="J301" s="28" t="s">
        <v>893</v>
      </c>
      <c r="K301" s="29"/>
      <c r="L301" s="29"/>
      <c r="M301" s="29"/>
      <c r="N301" s="29"/>
      <c r="O301" s="29"/>
      <c r="P301" s="29"/>
      <c r="Q301" s="30"/>
    </row>
    <row r="302" customFormat="false" ht="66" hidden="false" customHeight="false" outlineLevel="0" collapsed="false">
      <c r="A302" s="20" t="s">
        <v>908</v>
      </c>
      <c r="B302" s="20" t="s">
        <v>909</v>
      </c>
      <c r="C302" s="20" t="s">
        <v>910</v>
      </c>
      <c r="D302" s="21" t="s">
        <v>361</v>
      </c>
      <c r="E302" s="20" t="s">
        <v>911</v>
      </c>
      <c r="F302" s="20" t="s">
        <v>62</v>
      </c>
      <c r="G302" s="20" t="s">
        <v>912</v>
      </c>
      <c r="H302" s="20" t="s">
        <v>913</v>
      </c>
      <c r="I302" s="20" t="s">
        <v>62</v>
      </c>
      <c r="J302" s="20" t="s">
        <v>914</v>
      </c>
      <c r="K302" s="22" t="n">
        <v>1000000</v>
      </c>
      <c r="L302" s="22" t="n">
        <v>50000</v>
      </c>
      <c r="M302" s="22" t="n">
        <v>910</v>
      </c>
      <c r="N302" s="22" t="n">
        <v>500000</v>
      </c>
      <c r="O302" s="22" t="n">
        <v>50000</v>
      </c>
      <c r="P302" s="22" t="n">
        <v>50000</v>
      </c>
      <c r="Q302" s="23"/>
    </row>
    <row r="303" customFormat="false" ht="66" hidden="false" customHeight="false" outlineLevel="0" collapsed="false">
      <c r="A303" s="24"/>
      <c r="B303" s="24"/>
      <c r="C303" s="24"/>
      <c r="D303" s="25"/>
      <c r="E303" s="24" t="s">
        <v>915</v>
      </c>
      <c r="F303" s="24" t="s">
        <v>916</v>
      </c>
      <c r="G303" s="24" t="s">
        <v>917</v>
      </c>
      <c r="H303" s="24" t="s">
        <v>918</v>
      </c>
      <c r="I303" s="24" t="s">
        <v>62</v>
      </c>
      <c r="J303" s="24" t="s">
        <v>919</v>
      </c>
      <c r="K303" s="26"/>
      <c r="L303" s="26"/>
      <c r="M303" s="26"/>
      <c r="N303" s="26"/>
      <c r="O303" s="26"/>
      <c r="P303" s="26"/>
      <c r="Q303" s="27"/>
    </row>
    <row r="304" customFormat="false" ht="52.8" hidden="false" customHeight="false" outlineLevel="0" collapsed="false">
      <c r="A304" s="28"/>
      <c r="B304" s="28"/>
      <c r="C304" s="28"/>
      <c r="D304" s="11"/>
      <c r="E304" s="28"/>
      <c r="F304" s="28"/>
      <c r="G304" s="28"/>
      <c r="H304" s="28" t="s">
        <v>920</v>
      </c>
      <c r="I304" s="28" t="s">
        <v>921</v>
      </c>
      <c r="J304" s="28" t="s">
        <v>922</v>
      </c>
      <c r="K304" s="29"/>
      <c r="L304" s="29"/>
      <c r="M304" s="29"/>
      <c r="N304" s="29"/>
      <c r="O304" s="29"/>
      <c r="P304" s="29"/>
      <c r="Q304" s="30"/>
    </row>
    <row r="305" customFormat="false" ht="26.4" hidden="false" customHeight="false" outlineLevel="0" collapsed="false">
      <c r="A305" s="17" t="s">
        <v>923</v>
      </c>
      <c r="B305" s="17" t="s">
        <v>924</v>
      </c>
      <c r="C305" s="17" t="s">
        <v>925</v>
      </c>
      <c r="D305" s="10" t="s">
        <v>926</v>
      </c>
      <c r="E305" s="17"/>
      <c r="F305" s="17"/>
      <c r="G305" s="17"/>
      <c r="H305" s="17"/>
      <c r="I305" s="17"/>
      <c r="J305" s="17"/>
      <c r="K305" s="18" t="n">
        <v>0</v>
      </c>
      <c r="L305" s="18" t="n">
        <v>0</v>
      </c>
      <c r="M305" s="18" t="n">
        <v>0</v>
      </c>
      <c r="N305" s="18" t="n">
        <v>0</v>
      </c>
      <c r="O305" s="18" t="n">
        <v>0</v>
      </c>
      <c r="P305" s="18" t="n">
        <v>0</v>
      </c>
      <c r="Q305" s="19"/>
    </row>
    <row r="306" customFormat="false" ht="105.6" hidden="false" customHeight="false" outlineLevel="0" collapsed="false">
      <c r="A306" s="20" t="s">
        <v>927</v>
      </c>
      <c r="B306" s="20" t="s">
        <v>928</v>
      </c>
      <c r="C306" s="20" t="s">
        <v>929</v>
      </c>
      <c r="D306" s="21" t="s">
        <v>930</v>
      </c>
      <c r="E306" s="20" t="s">
        <v>931</v>
      </c>
      <c r="F306" s="20" t="s">
        <v>62</v>
      </c>
      <c r="G306" s="20" t="s">
        <v>932</v>
      </c>
      <c r="H306" s="20" t="s">
        <v>357</v>
      </c>
      <c r="I306" s="20" t="s">
        <v>62</v>
      </c>
      <c r="J306" s="20" t="s">
        <v>358</v>
      </c>
      <c r="K306" s="22" t="n">
        <v>157571.6</v>
      </c>
      <c r="L306" s="22" t="n">
        <v>104150.5</v>
      </c>
      <c r="M306" s="22" t="n">
        <v>194546.6</v>
      </c>
      <c r="N306" s="22" t="n">
        <v>106042.8</v>
      </c>
      <c r="O306" s="22" t="n">
        <v>73842.8</v>
      </c>
      <c r="P306" s="22" t="n">
        <v>73842.8</v>
      </c>
      <c r="Q306" s="23"/>
    </row>
    <row r="307" customFormat="false" ht="66" hidden="false" customHeight="false" outlineLevel="0" collapsed="false">
      <c r="A307" s="24"/>
      <c r="B307" s="24"/>
      <c r="C307" s="24"/>
      <c r="D307" s="25"/>
      <c r="E307" s="24" t="s">
        <v>933</v>
      </c>
      <c r="F307" s="24" t="s">
        <v>934</v>
      </c>
      <c r="G307" s="24" t="s">
        <v>758</v>
      </c>
      <c r="H307" s="24" t="s">
        <v>225</v>
      </c>
      <c r="I307" s="24" t="s">
        <v>935</v>
      </c>
      <c r="J307" s="24" t="s">
        <v>226</v>
      </c>
      <c r="K307" s="26"/>
      <c r="L307" s="26"/>
      <c r="M307" s="26"/>
      <c r="N307" s="26"/>
      <c r="O307" s="26"/>
      <c r="P307" s="26"/>
      <c r="Q307" s="27"/>
    </row>
    <row r="308" customFormat="false" ht="79.2" hidden="false" customHeight="false" outlineLevel="0" collapsed="false">
      <c r="A308" s="24"/>
      <c r="B308" s="24"/>
      <c r="C308" s="24"/>
      <c r="D308" s="25"/>
      <c r="E308" s="24"/>
      <c r="F308" s="24"/>
      <c r="G308" s="24"/>
      <c r="H308" s="24" t="s">
        <v>936</v>
      </c>
      <c r="I308" s="24" t="s">
        <v>62</v>
      </c>
      <c r="J308" s="24" t="s">
        <v>368</v>
      </c>
      <c r="K308" s="26"/>
      <c r="L308" s="26"/>
      <c r="M308" s="26"/>
      <c r="N308" s="26"/>
      <c r="O308" s="26"/>
      <c r="P308" s="26"/>
      <c r="Q308" s="27"/>
    </row>
    <row r="309" customFormat="false" ht="52.8" hidden="false" customHeight="false" outlineLevel="0" collapsed="false">
      <c r="A309" s="24"/>
      <c r="B309" s="24"/>
      <c r="C309" s="24"/>
      <c r="D309" s="25"/>
      <c r="E309" s="24"/>
      <c r="F309" s="24"/>
      <c r="G309" s="24"/>
      <c r="H309" s="24" t="s">
        <v>626</v>
      </c>
      <c r="I309" s="24" t="s">
        <v>62</v>
      </c>
      <c r="J309" s="24" t="s">
        <v>627</v>
      </c>
      <c r="K309" s="26"/>
      <c r="L309" s="26"/>
      <c r="M309" s="26"/>
      <c r="N309" s="26"/>
      <c r="O309" s="26"/>
      <c r="P309" s="26"/>
      <c r="Q309" s="27"/>
    </row>
    <row r="310" customFormat="false" ht="66" hidden="false" customHeight="false" outlineLevel="0" collapsed="false">
      <c r="A310" s="24"/>
      <c r="B310" s="24"/>
      <c r="C310" s="24"/>
      <c r="D310" s="25"/>
      <c r="E310" s="24"/>
      <c r="F310" s="24"/>
      <c r="G310" s="24"/>
      <c r="H310" s="24" t="s">
        <v>834</v>
      </c>
      <c r="I310" s="24" t="s">
        <v>62</v>
      </c>
      <c r="J310" s="24" t="s">
        <v>835</v>
      </c>
      <c r="K310" s="26"/>
      <c r="L310" s="26"/>
      <c r="M310" s="26"/>
      <c r="N310" s="26"/>
      <c r="O310" s="26"/>
      <c r="P310" s="26"/>
      <c r="Q310" s="27"/>
    </row>
    <row r="311" customFormat="false" ht="66" hidden="false" customHeight="false" outlineLevel="0" collapsed="false">
      <c r="A311" s="28"/>
      <c r="B311" s="28"/>
      <c r="C311" s="28"/>
      <c r="D311" s="11"/>
      <c r="E311" s="28"/>
      <c r="F311" s="28"/>
      <c r="G311" s="28"/>
      <c r="H311" s="28" t="s">
        <v>75</v>
      </c>
      <c r="I311" s="28" t="s">
        <v>62</v>
      </c>
      <c r="J311" s="28" t="s">
        <v>68</v>
      </c>
      <c r="K311" s="29"/>
      <c r="L311" s="29"/>
      <c r="M311" s="29"/>
      <c r="N311" s="29"/>
      <c r="O311" s="29"/>
      <c r="P311" s="29"/>
      <c r="Q311" s="30"/>
    </row>
    <row r="312" customFormat="false" ht="66" hidden="false" customHeight="false" outlineLevel="0" collapsed="false">
      <c r="A312" s="17" t="s">
        <v>937</v>
      </c>
      <c r="B312" s="17" t="s">
        <v>938</v>
      </c>
      <c r="C312" s="17" t="s">
        <v>939</v>
      </c>
      <c r="D312" s="10" t="s">
        <v>204</v>
      </c>
      <c r="E312" s="17"/>
      <c r="F312" s="17"/>
      <c r="G312" s="17"/>
      <c r="H312" s="17" t="s">
        <v>596</v>
      </c>
      <c r="I312" s="17" t="s">
        <v>62</v>
      </c>
      <c r="J312" s="17" t="s">
        <v>574</v>
      </c>
      <c r="K312" s="18" t="n">
        <v>520</v>
      </c>
      <c r="L312" s="18" t="n">
        <v>504.7</v>
      </c>
      <c r="M312" s="18" t="n">
        <v>520</v>
      </c>
      <c r="N312" s="18" t="n">
        <v>562</v>
      </c>
      <c r="O312" s="18" t="n">
        <v>562</v>
      </c>
      <c r="P312" s="18" t="n">
        <v>562</v>
      </c>
      <c r="Q312" s="19"/>
    </row>
    <row r="313" customFormat="false" ht="39.6" hidden="false" customHeight="false" outlineLevel="0" collapsed="false">
      <c r="A313" s="20" t="s">
        <v>940</v>
      </c>
      <c r="B313" s="20" t="s">
        <v>941</v>
      </c>
      <c r="C313" s="20" t="s">
        <v>942</v>
      </c>
      <c r="D313" s="21" t="s">
        <v>361</v>
      </c>
      <c r="E313" s="20"/>
      <c r="F313" s="20"/>
      <c r="G313" s="20"/>
      <c r="H313" s="20" t="s">
        <v>943</v>
      </c>
      <c r="I313" s="20" t="s">
        <v>944</v>
      </c>
      <c r="J313" s="20" t="s">
        <v>945</v>
      </c>
      <c r="K313" s="22" t="n">
        <v>1515</v>
      </c>
      <c r="L313" s="22" t="n">
        <v>1475</v>
      </c>
      <c r="M313" s="22" t="n">
        <v>1515</v>
      </c>
      <c r="N313" s="22" t="n">
        <v>1515</v>
      </c>
      <c r="O313" s="22" t="n">
        <v>1515</v>
      </c>
      <c r="P313" s="22" t="n">
        <v>1515</v>
      </c>
      <c r="Q313" s="23"/>
    </row>
    <row r="314" customFormat="false" ht="66" hidden="false" customHeight="false" outlineLevel="0" collapsed="false">
      <c r="A314" s="28"/>
      <c r="B314" s="28"/>
      <c r="C314" s="28"/>
      <c r="D314" s="11"/>
      <c r="E314" s="28"/>
      <c r="F314" s="28"/>
      <c r="G314" s="28"/>
      <c r="H314" s="28" t="s">
        <v>357</v>
      </c>
      <c r="I314" s="28" t="s">
        <v>62</v>
      </c>
      <c r="J314" s="28" t="s">
        <v>358</v>
      </c>
      <c r="K314" s="29"/>
      <c r="L314" s="29"/>
      <c r="M314" s="29"/>
      <c r="N314" s="29"/>
      <c r="O314" s="29"/>
      <c r="P314" s="29"/>
      <c r="Q314" s="30"/>
    </row>
    <row r="315" customFormat="false" ht="66" hidden="false" customHeight="false" outlineLevel="0" collapsed="false">
      <c r="A315" s="20" t="s">
        <v>946</v>
      </c>
      <c r="B315" s="20" t="s">
        <v>947</v>
      </c>
      <c r="C315" s="20" t="s">
        <v>948</v>
      </c>
      <c r="D315" s="21" t="s">
        <v>394</v>
      </c>
      <c r="E315" s="20"/>
      <c r="F315" s="20"/>
      <c r="G315" s="20"/>
      <c r="H315" s="20" t="s">
        <v>949</v>
      </c>
      <c r="I315" s="20" t="s">
        <v>62</v>
      </c>
      <c r="J315" s="20" t="s">
        <v>627</v>
      </c>
      <c r="K315" s="22" t="n">
        <v>0</v>
      </c>
      <c r="L315" s="22" t="n">
        <v>0</v>
      </c>
      <c r="M315" s="22" t="n">
        <v>29224.4</v>
      </c>
      <c r="N315" s="22" t="n">
        <v>15000</v>
      </c>
      <c r="O315" s="22" t="n">
        <v>15000</v>
      </c>
      <c r="P315" s="22" t="n">
        <v>15000</v>
      </c>
      <c r="Q315" s="23"/>
    </row>
    <row r="316" customFormat="false" ht="52.8" hidden="false" customHeight="false" outlineLevel="0" collapsed="false">
      <c r="A316" s="28"/>
      <c r="B316" s="28"/>
      <c r="C316" s="28"/>
      <c r="D316" s="11"/>
      <c r="E316" s="28"/>
      <c r="F316" s="28"/>
      <c r="G316" s="28"/>
      <c r="H316" s="28" t="s">
        <v>205</v>
      </c>
      <c r="I316" s="28" t="s">
        <v>62</v>
      </c>
      <c r="J316" s="28" t="s">
        <v>206</v>
      </c>
      <c r="K316" s="29"/>
      <c r="L316" s="29"/>
      <c r="M316" s="29"/>
      <c r="N316" s="29"/>
      <c r="O316" s="29"/>
      <c r="P316" s="29"/>
      <c r="Q316" s="30"/>
    </row>
    <row r="317" customFormat="false" ht="66" hidden="false" customHeight="false" outlineLevel="0" collapsed="false">
      <c r="A317" s="20" t="s">
        <v>950</v>
      </c>
      <c r="B317" s="20" t="s">
        <v>951</v>
      </c>
      <c r="C317" s="20" t="s">
        <v>952</v>
      </c>
      <c r="D317" s="21" t="s">
        <v>953</v>
      </c>
      <c r="E317" s="20"/>
      <c r="F317" s="20"/>
      <c r="G317" s="20"/>
      <c r="H317" s="20" t="s">
        <v>954</v>
      </c>
      <c r="I317" s="20" t="s">
        <v>62</v>
      </c>
      <c r="J317" s="20" t="s">
        <v>955</v>
      </c>
      <c r="K317" s="22" t="n">
        <v>500</v>
      </c>
      <c r="L317" s="22" t="n">
        <v>469.3</v>
      </c>
      <c r="M317" s="22" t="n">
        <v>500</v>
      </c>
      <c r="N317" s="22" t="n">
        <v>500</v>
      </c>
      <c r="O317" s="22" t="n">
        <v>1160</v>
      </c>
      <c r="P317" s="22" t="n">
        <v>1160</v>
      </c>
      <c r="Q317" s="23"/>
    </row>
    <row r="318" customFormat="false" ht="66" hidden="false" customHeight="false" outlineLevel="0" collapsed="false">
      <c r="A318" s="28"/>
      <c r="B318" s="28"/>
      <c r="C318" s="28"/>
      <c r="D318" s="11"/>
      <c r="E318" s="28"/>
      <c r="F318" s="28"/>
      <c r="G318" s="28"/>
      <c r="H318" s="28" t="s">
        <v>596</v>
      </c>
      <c r="I318" s="28" t="s">
        <v>62</v>
      </c>
      <c r="J318" s="28" t="s">
        <v>574</v>
      </c>
      <c r="K318" s="29"/>
      <c r="L318" s="29"/>
      <c r="M318" s="29"/>
      <c r="N318" s="29"/>
      <c r="O318" s="29"/>
      <c r="P318" s="29"/>
      <c r="Q318" s="30"/>
    </row>
    <row r="319" customFormat="false" ht="52.8" hidden="false" customHeight="false" outlineLevel="0" collapsed="false">
      <c r="A319" s="20" t="s">
        <v>956</v>
      </c>
      <c r="B319" s="20" t="s">
        <v>957</v>
      </c>
      <c r="C319" s="20" t="s">
        <v>958</v>
      </c>
      <c r="D319" s="21" t="s">
        <v>959</v>
      </c>
      <c r="E319" s="20"/>
      <c r="F319" s="20"/>
      <c r="G319" s="20"/>
      <c r="H319" s="20" t="s">
        <v>960</v>
      </c>
      <c r="I319" s="20" t="s">
        <v>62</v>
      </c>
      <c r="J319" s="20" t="s">
        <v>961</v>
      </c>
      <c r="K319" s="22" t="n">
        <v>2670</v>
      </c>
      <c r="L319" s="22" t="n">
        <v>2635</v>
      </c>
      <c r="M319" s="22" t="n">
        <v>6280</v>
      </c>
      <c r="N319" s="22" t="n">
        <v>6120</v>
      </c>
      <c r="O319" s="22" t="n">
        <v>6120</v>
      </c>
      <c r="P319" s="22" t="n">
        <v>6120</v>
      </c>
      <c r="Q319" s="23"/>
    </row>
    <row r="320" customFormat="false" ht="79.2" hidden="false" customHeight="false" outlineLevel="0" collapsed="false">
      <c r="A320" s="28"/>
      <c r="B320" s="28"/>
      <c r="C320" s="28"/>
      <c r="D320" s="11"/>
      <c r="E320" s="28"/>
      <c r="F320" s="28"/>
      <c r="G320" s="28"/>
      <c r="H320" s="28" t="s">
        <v>409</v>
      </c>
      <c r="I320" s="28" t="s">
        <v>62</v>
      </c>
      <c r="J320" s="28" t="s">
        <v>410</v>
      </c>
      <c r="K320" s="29"/>
      <c r="L320" s="29"/>
      <c r="M320" s="29"/>
      <c r="N320" s="29"/>
      <c r="O320" s="29"/>
      <c r="P320" s="29"/>
      <c r="Q320" s="30"/>
    </row>
    <row r="321" customFormat="false" ht="52.8" hidden="false" customHeight="false" outlineLevel="0" collapsed="false">
      <c r="A321" s="17" t="s">
        <v>962</v>
      </c>
      <c r="B321" s="17" t="s">
        <v>963</v>
      </c>
      <c r="C321" s="17" t="s">
        <v>964</v>
      </c>
      <c r="D321" s="10" t="s">
        <v>394</v>
      </c>
      <c r="E321" s="17"/>
      <c r="F321" s="17"/>
      <c r="G321" s="17"/>
      <c r="H321" s="17" t="s">
        <v>205</v>
      </c>
      <c r="I321" s="17" t="s">
        <v>62</v>
      </c>
      <c r="J321" s="17" t="s">
        <v>206</v>
      </c>
      <c r="K321" s="18" t="n">
        <v>0</v>
      </c>
      <c r="L321" s="18" t="n">
        <v>0</v>
      </c>
      <c r="M321" s="18" t="n">
        <v>25880</v>
      </c>
      <c r="N321" s="18" t="n">
        <v>24000</v>
      </c>
      <c r="O321" s="18" t="n">
        <v>24000</v>
      </c>
      <c r="P321" s="18" t="n">
        <v>24000</v>
      </c>
      <c r="Q321" s="19"/>
    </row>
    <row r="322" customFormat="false" ht="92.4" hidden="false" customHeight="false" outlineLevel="0" collapsed="false">
      <c r="A322" s="17" t="s">
        <v>965</v>
      </c>
      <c r="B322" s="17" t="s">
        <v>966</v>
      </c>
      <c r="C322" s="17" t="s">
        <v>967</v>
      </c>
      <c r="D322" s="10" t="s">
        <v>361</v>
      </c>
      <c r="E322" s="17"/>
      <c r="F322" s="17"/>
      <c r="G322" s="17"/>
      <c r="H322" s="17" t="s">
        <v>720</v>
      </c>
      <c r="I322" s="17" t="s">
        <v>171</v>
      </c>
      <c r="J322" s="17" t="s">
        <v>721</v>
      </c>
      <c r="K322" s="18" t="n">
        <v>10000</v>
      </c>
      <c r="L322" s="18" t="n">
        <v>10000</v>
      </c>
      <c r="M322" s="18" t="n">
        <v>10000</v>
      </c>
      <c r="N322" s="18" t="n">
        <v>0</v>
      </c>
      <c r="O322" s="18" t="n">
        <v>0</v>
      </c>
      <c r="P322" s="18" t="n">
        <v>0</v>
      </c>
      <c r="Q322" s="19"/>
    </row>
    <row r="323" customFormat="false" ht="66" hidden="false" customHeight="false" outlineLevel="0" collapsed="false">
      <c r="A323" s="20" t="s">
        <v>968</v>
      </c>
      <c r="B323" s="20" t="s">
        <v>969</v>
      </c>
      <c r="C323" s="20" t="s">
        <v>970</v>
      </c>
      <c r="D323" s="21" t="s">
        <v>971</v>
      </c>
      <c r="E323" s="20" t="s">
        <v>972</v>
      </c>
      <c r="F323" s="20" t="s">
        <v>62</v>
      </c>
      <c r="G323" s="20" t="s">
        <v>973</v>
      </c>
      <c r="H323" s="20" t="s">
        <v>357</v>
      </c>
      <c r="I323" s="20" t="s">
        <v>62</v>
      </c>
      <c r="J323" s="20" t="s">
        <v>358</v>
      </c>
      <c r="K323" s="22" t="n">
        <v>1697.1</v>
      </c>
      <c r="L323" s="22" t="n">
        <v>1594.2</v>
      </c>
      <c r="M323" s="22" t="n">
        <v>1663.9</v>
      </c>
      <c r="N323" s="22" t="n">
        <v>1000</v>
      </c>
      <c r="O323" s="22" t="n">
        <v>1000</v>
      </c>
      <c r="P323" s="22" t="n">
        <v>1000</v>
      </c>
      <c r="Q323" s="23"/>
    </row>
    <row r="324" customFormat="false" ht="171.6" hidden="false" customHeight="false" outlineLevel="0" collapsed="false">
      <c r="A324" s="28"/>
      <c r="B324" s="28"/>
      <c r="C324" s="28"/>
      <c r="D324" s="11"/>
      <c r="E324" s="28" t="s">
        <v>974</v>
      </c>
      <c r="F324" s="28" t="s">
        <v>62</v>
      </c>
      <c r="G324" s="28" t="s">
        <v>397</v>
      </c>
      <c r="H324" s="28" t="s">
        <v>975</v>
      </c>
      <c r="I324" s="28" t="s">
        <v>62</v>
      </c>
      <c r="J324" s="28" t="s">
        <v>976</v>
      </c>
      <c r="K324" s="29"/>
      <c r="L324" s="29"/>
      <c r="M324" s="29"/>
      <c r="N324" s="29"/>
      <c r="O324" s="29"/>
      <c r="P324" s="29"/>
      <c r="Q324" s="30"/>
    </row>
    <row r="325" customFormat="false" ht="52.8" hidden="false" customHeight="false" outlineLevel="0" collapsed="false">
      <c r="A325" s="17" t="s">
        <v>977</v>
      </c>
      <c r="B325" s="17" t="s">
        <v>978</v>
      </c>
      <c r="C325" s="17" t="s">
        <v>979</v>
      </c>
      <c r="D325" s="10" t="s">
        <v>131</v>
      </c>
      <c r="E325" s="17"/>
      <c r="F325" s="17"/>
      <c r="G325" s="17"/>
      <c r="H325" s="17"/>
      <c r="I325" s="17"/>
      <c r="J325" s="17"/>
      <c r="K325" s="18" t="n">
        <v>0</v>
      </c>
      <c r="L325" s="18" t="n">
        <v>0</v>
      </c>
      <c r="M325" s="18" t="n">
        <v>0</v>
      </c>
      <c r="N325" s="18" t="n">
        <v>2000</v>
      </c>
      <c r="O325" s="18" t="n">
        <v>2000</v>
      </c>
      <c r="P325" s="18" t="n">
        <v>2000</v>
      </c>
      <c r="Q325" s="19"/>
    </row>
    <row r="326" customFormat="false" ht="66" hidden="false" customHeight="false" outlineLevel="0" collapsed="false">
      <c r="A326" s="17" t="s">
        <v>980</v>
      </c>
      <c r="B326" s="17" t="s">
        <v>981</v>
      </c>
      <c r="C326" s="17" t="s">
        <v>982</v>
      </c>
      <c r="D326" s="10" t="s">
        <v>983</v>
      </c>
      <c r="E326" s="17"/>
      <c r="F326" s="17"/>
      <c r="G326" s="17"/>
      <c r="H326" s="17" t="s">
        <v>596</v>
      </c>
      <c r="I326" s="17" t="s">
        <v>62</v>
      </c>
      <c r="J326" s="17" t="s">
        <v>574</v>
      </c>
      <c r="K326" s="18" t="n">
        <v>7930</v>
      </c>
      <c r="L326" s="18" t="n">
        <v>7919.7</v>
      </c>
      <c r="M326" s="18" t="n">
        <v>2303.4</v>
      </c>
      <c r="N326" s="18" t="n">
        <v>1285</v>
      </c>
      <c r="O326" s="18" t="n">
        <v>7155.5</v>
      </c>
      <c r="P326" s="18" t="n">
        <v>7540.5</v>
      </c>
      <c r="Q326" s="19"/>
    </row>
    <row r="327" customFormat="false" ht="132" hidden="false" customHeight="false" outlineLevel="0" collapsed="false">
      <c r="A327" s="20" t="s">
        <v>984</v>
      </c>
      <c r="B327" s="20" t="s">
        <v>985</v>
      </c>
      <c r="C327" s="20" t="s">
        <v>986</v>
      </c>
      <c r="D327" s="21" t="s">
        <v>987</v>
      </c>
      <c r="E327" s="20" t="s">
        <v>988</v>
      </c>
      <c r="F327" s="20" t="s">
        <v>62</v>
      </c>
      <c r="G327" s="20" t="s">
        <v>647</v>
      </c>
      <c r="H327" s="20" t="s">
        <v>693</v>
      </c>
      <c r="I327" s="20" t="s">
        <v>62</v>
      </c>
      <c r="J327" s="20" t="s">
        <v>694</v>
      </c>
      <c r="K327" s="22" t="n">
        <v>26417.7</v>
      </c>
      <c r="L327" s="22" t="n">
        <v>25456.4</v>
      </c>
      <c r="M327" s="22" t="n">
        <v>23133.8</v>
      </c>
      <c r="N327" s="22" t="n">
        <v>4776</v>
      </c>
      <c r="O327" s="22" t="n">
        <v>5376</v>
      </c>
      <c r="P327" s="22" t="n">
        <v>5376</v>
      </c>
      <c r="Q327" s="23"/>
    </row>
    <row r="328" customFormat="false" ht="79.2" hidden="false" customHeight="false" outlineLevel="0" collapsed="false">
      <c r="A328" s="24"/>
      <c r="B328" s="24"/>
      <c r="C328" s="24"/>
      <c r="D328" s="25"/>
      <c r="E328" s="24" t="s">
        <v>989</v>
      </c>
      <c r="F328" s="24" t="s">
        <v>62</v>
      </c>
      <c r="G328" s="24" t="s">
        <v>990</v>
      </c>
      <c r="H328" s="24" t="s">
        <v>991</v>
      </c>
      <c r="I328" s="24" t="s">
        <v>62</v>
      </c>
      <c r="J328" s="24" t="s">
        <v>647</v>
      </c>
      <c r="K328" s="26"/>
      <c r="L328" s="26"/>
      <c r="M328" s="26"/>
      <c r="N328" s="26"/>
      <c r="O328" s="26"/>
      <c r="P328" s="26"/>
      <c r="Q328" s="27"/>
    </row>
    <row r="329" customFormat="false" ht="79.2" hidden="false" customHeight="false" outlineLevel="0" collapsed="false">
      <c r="A329" s="24"/>
      <c r="B329" s="24"/>
      <c r="C329" s="24"/>
      <c r="D329" s="25"/>
      <c r="E329" s="24"/>
      <c r="F329" s="24"/>
      <c r="G329" s="24"/>
      <c r="H329" s="24" t="s">
        <v>992</v>
      </c>
      <c r="I329" s="24" t="s">
        <v>62</v>
      </c>
      <c r="J329" s="24" t="s">
        <v>993</v>
      </c>
      <c r="K329" s="26"/>
      <c r="L329" s="26"/>
      <c r="M329" s="26"/>
      <c r="N329" s="26"/>
      <c r="O329" s="26"/>
      <c r="P329" s="26"/>
      <c r="Q329" s="27"/>
    </row>
    <row r="330" customFormat="false" ht="79.2" hidden="false" customHeight="false" outlineLevel="0" collapsed="false">
      <c r="A330" s="28"/>
      <c r="B330" s="28"/>
      <c r="C330" s="28"/>
      <c r="D330" s="11"/>
      <c r="E330" s="28"/>
      <c r="F330" s="28"/>
      <c r="G330" s="28"/>
      <c r="H330" s="28" t="s">
        <v>994</v>
      </c>
      <c r="I330" s="28" t="s">
        <v>62</v>
      </c>
      <c r="J330" s="28" t="s">
        <v>692</v>
      </c>
      <c r="K330" s="29"/>
      <c r="L330" s="29"/>
      <c r="M330" s="29"/>
      <c r="N330" s="29"/>
      <c r="O330" s="29"/>
      <c r="P330" s="29"/>
      <c r="Q330" s="30"/>
    </row>
    <row r="331" customFormat="false" ht="39.6" hidden="false" customHeight="false" outlineLevel="0" collapsed="false">
      <c r="A331" s="20" t="s">
        <v>995</v>
      </c>
      <c r="B331" s="20" t="s">
        <v>996</v>
      </c>
      <c r="C331" s="20" t="s">
        <v>997</v>
      </c>
      <c r="D331" s="21" t="s">
        <v>998</v>
      </c>
      <c r="E331" s="20"/>
      <c r="F331" s="20"/>
      <c r="G331" s="20"/>
      <c r="H331" s="20" t="s">
        <v>999</v>
      </c>
      <c r="I331" s="20" t="s">
        <v>62</v>
      </c>
      <c r="J331" s="20" t="s">
        <v>1000</v>
      </c>
      <c r="K331" s="22" t="n">
        <v>133570</v>
      </c>
      <c r="L331" s="22" t="n">
        <v>133393.2</v>
      </c>
      <c r="M331" s="22" t="n">
        <v>131696</v>
      </c>
      <c r="N331" s="22" t="n">
        <v>136795.4</v>
      </c>
      <c r="O331" s="22" t="n">
        <v>136795.4</v>
      </c>
      <c r="P331" s="22" t="n">
        <v>136795.4</v>
      </c>
      <c r="Q331" s="23"/>
    </row>
    <row r="332" customFormat="false" ht="39.6" hidden="false" customHeight="false" outlineLevel="0" collapsed="false">
      <c r="A332" s="24"/>
      <c r="B332" s="24"/>
      <c r="C332" s="24"/>
      <c r="D332" s="25"/>
      <c r="E332" s="24"/>
      <c r="F332" s="24"/>
      <c r="G332" s="24"/>
      <c r="H332" s="24" t="s">
        <v>1001</v>
      </c>
      <c r="I332" s="24" t="s">
        <v>62</v>
      </c>
      <c r="J332" s="24" t="s">
        <v>1002</v>
      </c>
      <c r="K332" s="26"/>
      <c r="L332" s="26"/>
      <c r="M332" s="26"/>
      <c r="N332" s="26"/>
      <c r="O332" s="26"/>
      <c r="P332" s="26"/>
      <c r="Q332" s="27"/>
    </row>
    <row r="333" customFormat="false" ht="39.6" hidden="false" customHeight="false" outlineLevel="0" collapsed="false">
      <c r="A333" s="24"/>
      <c r="B333" s="24"/>
      <c r="C333" s="24"/>
      <c r="D333" s="25"/>
      <c r="E333" s="24"/>
      <c r="F333" s="24"/>
      <c r="G333" s="24"/>
      <c r="H333" s="24" t="s">
        <v>1003</v>
      </c>
      <c r="I333" s="24" t="s">
        <v>62</v>
      </c>
      <c r="J333" s="24" t="s">
        <v>1004</v>
      </c>
      <c r="K333" s="26"/>
      <c r="L333" s="26"/>
      <c r="M333" s="26"/>
      <c r="N333" s="26"/>
      <c r="O333" s="26"/>
      <c r="P333" s="26"/>
      <c r="Q333" s="27"/>
    </row>
    <row r="334" customFormat="false" ht="79.2" hidden="false" customHeight="false" outlineLevel="0" collapsed="false">
      <c r="A334" s="24"/>
      <c r="B334" s="24"/>
      <c r="C334" s="24"/>
      <c r="D334" s="25"/>
      <c r="E334" s="24"/>
      <c r="F334" s="24"/>
      <c r="G334" s="24"/>
      <c r="H334" s="24" t="s">
        <v>409</v>
      </c>
      <c r="I334" s="24" t="s">
        <v>62</v>
      </c>
      <c r="J334" s="24" t="s">
        <v>410</v>
      </c>
      <c r="K334" s="26"/>
      <c r="L334" s="26"/>
      <c r="M334" s="26"/>
      <c r="N334" s="26"/>
      <c r="O334" s="26"/>
      <c r="P334" s="26"/>
      <c r="Q334" s="27"/>
    </row>
    <row r="335" customFormat="false" ht="39.6" hidden="false" customHeight="false" outlineLevel="0" collapsed="false">
      <c r="A335" s="24"/>
      <c r="B335" s="24"/>
      <c r="C335" s="24"/>
      <c r="D335" s="25"/>
      <c r="E335" s="24"/>
      <c r="F335" s="24"/>
      <c r="G335" s="24"/>
      <c r="H335" s="24" t="s">
        <v>1005</v>
      </c>
      <c r="I335" s="24" t="s">
        <v>62</v>
      </c>
      <c r="J335" s="24" t="s">
        <v>1006</v>
      </c>
      <c r="K335" s="26"/>
      <c r="L335" s="26"/>
      <c r="M335" s="26"/>
      <c r="N335" s="26"/>
      <c r="O335" s="26"/>
      <c r="P335" s="26"/>
      <c r="Q335" s="27"/>
    </row>
    <row r="336" customFormat="false" ht="39.6" hidden="false" customHeight="false" outlineLevel="0" collapsed="false">
      <c r="A336" s="28"/>
      <c r="B336" s="28"/>
      <c r="C336" s="28"/>
      <c r="D336" s="11"/>
      <c r="E336" s="28"/>
      <c r="F336" s="28"/>
      <c r="G336" s="28"/>
      <c r="H336" s="28" t="s">
        <v>1007</v>
      </c>
      <c r="I336" s="28" t="s">
        <v>62</v>
      </c>
      <c r="J336" s="28" t="s">
        <v>1008</v>
      </c>
      <c r="K336" s="29"/>
      <c r="L336" s="29"/>
      <c r="M336" s="29"/>
      <c r="N336" s="29"/>
      <c r="O336" s="29"/>
      <c r="P336" s="29"/>
      <c r="Q336" s="30"/>
    </row>
    <row r="337" customFormat="false" ht="39.6" hidden="false" customHeight="false" outlineLevel="0" collapsed="false">
      <c r="A337" s="17" t="s">
        <v>1009</v>
      </c>
      <c r="B337" s="17" t="s">
        <v>1010</v>
      </c>
      <c r="C337" s="17" t="s">
        <v>1011</v>
      </c>
      <c r="D337" s="10" t="s">
        <v>361</v>
      </c>
      <c r="E337" s="17"/>
      <c r="F337" s="17"/>
      <c r="G337" s="17"/>
      <c r="H337" s="17" t="s">
        <v>943</v>
      </c>
      <c r="I337" s="17" t="s">
        <v>62</v>
      </c>
      <c r="J337" s="17" t="s">
        <v>945</v>
      </c>
      <c r="K337" s="18" t="n">
        <v>0</v>
      </c>
      <c r="L337" s="18" t="n">
        <v>0</v>
      </c>
      <c r="M337" s="18" t="n">
        <v>440</v>
      </c>
      <c r="N337" s="18" t="n">
        <v>440</v>
      </c>
      <c r="O337" s="18" t="n">
        <v>440</v>
      </c>
      <c r="P337" s="18" t="n">
        <v>440</v>
      </c>
      <c r="Q337" s="19"/>
    </row>
    <row r="338" customFormat="false" ht="79.2" hidden="false" customHeight="false" outlineLevel="0" collapsed="false">
      <c r="A338" s="17" t="s">
        <v>1012</v>
      </c>
      <c r="B338" s="17" t="s">
        <v>1013</v>
      </c>
      <c r="C338" s="17" t="s">
        <v>1014</v>
      </c>
      <c r="D338" s="10" t="s">
        <v>1015</v>
      </c>
      <c r="E338" s="17"/>
      <c r="F338" s="17"/>
      <c r="G338" s="17"/>
      <c r="H338" s="17" t="s">
        <v>1016</v>
      </c>
      <c r="I338" s="17" t="s">
        <v>62</v>
      </c>
      <c r="J338" s="17" t="s">
        <v>368</v>
      </c>
      <c r="K338" s="18" t="n">
        <v>0</v>
      </c>
      <c r="L338" s="18" t="n">
        <v>0</v>
      </c>
      <c r="M338" s="18" t="n">
        <v>350</v>
      </c>
      <c r="N338" s="18" t="n">
        <v>0</v>
      </c>
      <c r="O338" s="18" t="n">
        <v>0</v>
      </c>
      <c r="P338" s="18" t="n">
        <v>0</v>
      </c>
      <c r="Q338" s="19"/>
    </row>
    <row r="339" customFormat="false" ht="26.4" hidden="false" customHeight="false" outlineLevel="0" collapsed="false">
      <c r="A339" s="17" t="s">
        <v>1017</v>
      </c>
      <c r="B339" s="17" t="s">
        <v>1018</v>
      </c>
      <c r="C339" s="17" t="s">
        <v>1019</v>
      </c>
      <c r="D339" s="10" t="s">
        <v>131</v>
      </c>
      <c r="E339" s="17"/>
      <c r="F339" s="17"/>
      <c r="G339" s="17"/>
      <c r="H339" s="17"/>
      <c r="I339" s="17"/>
      <c r="J339" s="17"/>
      <c r="K339" s="18" t="n">
        <v>0</v>
      </c>
      <c r="L339" s="18" t="n">
        <v>0</v>
      </c>
      <c r="M339" s="18" t="n">
        <v>0</v>
      </c>
      <c r="N339" s="18" t="n">
        <v>622130.8</v>
      </c>
      <c r="O339" s="18" t="n">
        <v>0</v>
      </c>
      <c r="P339" s="18" t="n">
        <v>0</v>
      </c>
      <c r="Q339" s="19"/>
    </row>
    <row r="340" customFormat="false" ht="52.8" hidden="false" customHeight="false" outlineLevel="0" collapsed="false">
      <c r="A340" s="20" t="s">
        <v>1020</v>
      </c>
      <c r="B340" s="20" t="s">
        <v>1021</v>
      </c>
      <c r="C340" s="20" t="s">
        <v>1022</v>
      </c>
      <c r="D340" s="21" t="s">
        <v>1023</v>
      </c>
      <c r="E340" s="20"/>
      <c r="F340" s="20"/>
      <c r="G340" s="20"/>
      <c r="H340" s="20" t="s">
        <v>1024</v>
      </c>
      <c r="I340" s="20" t="s">
        <v>171</v>
      </c>
      <c r="J340" s="20" t="s">
        <v>250</v>
      </c>
      <c r="K340" s="22" t="n">
        <v>999</v>
      </c>
      <c r="L340" s="22" t="n">
        <v>973.2</v>
      </c>
      <c r="M340" s="22" t="n">
        <v>400</v>
      </c>
      <c r="N340" s="22" t="n">
        <v>200</v>
      </c>
      <c r="O340" s="22" t="n">
        <v>300</v>
      </c>
      <c r="P340" s="22" t="n">
        <v>300</v>
      </c>
      <c r="Q340" s="23"/>
    </row>
    <row r="341" customFormat="false" ht="66" hidden="false" customHeight="false" outlineLevel="0" collapsed="false">
      <c r="A341" s="28"/>
      <c r="B341" s="28"/>
      <c r="C341" s="28"/>
      <c r="D341" s="11"/>
      <c r="E341" s="28"/>
      <c r="F341" s="28"/>
      <c r="G341" s="28"/>
      <c r="H341" s="28" t="s">
        <v>693</v>
      </c>
      <c r="I341" s="28" t="s">
        <v>62</v>
      </c>
      <c r="J341" s="28" t="s">
        <v>694</v>
      </c>
      <c r="K341" s="29"/>
      <c r="L341" s="29"/>
      <c r="M341" s="29"/>
      <c r="N341" s="29"/>
      <c r="O341" s="29"/>
      <c r="P341" s="29"/>
      <c r="Q341" s="30"/>
    </row>
    <row r="342" customFormat="false" ht="66" hidden="false" customHeight="false" outlineLevel="0" collapsed="false">
      <c r="A342" s="17" t="s">
        <v>1025</v>
      </c>
      <c r="B342" s="17" t="s">
        <v>1026</v>
      </c>
      <c r="C342" s="17" t="s">
        <v>1027</v>
      </c>
      <c r="D342" s="10" t="s">
        <v>1028</v>
      </c>
      <c r="E342" s="17"/>
      <c r="F342" s="17"/>
      <c r="G342" s="17"/>
      <c r="H342" s="17" t="s">
        <v>1029</v>
      </c>
      <c r="I342" s="17" t="s">
        <v>56</v>
      </c>
      <c r="J342" s="17" t="s">
        <v>414</v>
      </c>
      <c r="K342" s="18" t="n">
        <v>1066</v>
      </c>
      <c r="L342" s="18" t="n">
        <v>989.2</v>
      </c>
      <c r="M342" s="18" t="n">
        <v>1010</v>
      </c>
      <c r="N342" s="18" t="n">
        <v>1010</v>
      </c>
      <c r="O342" s="18" t="n">
        <v>1010</v>
      </c>
      <c r="P342" s="18" t="n">
        <v>1010</v>
      </c>
      <c r="Q342" s="19"/>
    </row>
    <row r="343" customFormat="false" ht="66" hidden="false" customHeight="false" outlineLevel="0" collapsed="false">
      <c r="A343" s="20" t="s">
        <v>1030</v>
      </c>
      <c r="B343" s="20" t="s">
        <v>938</v>
      </c>
      <c r="C343" s="20" t="s">
        <v>1031</v>
      </c>
      <c r="D343" s="21" t="s">
        <v>1032</v>
      </c>
      <c r="E343" s="20"/>
      <c r="F343" s="20"/>
      <c r="G343" s="20"/>
      <c r="H343" s="20" t="s">
        <v>596</v>
      </c>
      <c r="I343" s="20" t="s">
        <v>62</v>
      </c>
      <c r="J343" s="20" t="s">
        <v>574</v>
      </c>
      <c r="K343" s="22" t="n">
        <v>3135</v>
      </c>
      <c r="L343" s="22" t="n">
        <v>3128.4</v>
      </c>
      <c r="M343" s="22" t="n">
        <v>3415</v>
      </c>
      <c r="N343" s="22" t="n">
        <v>3975</v>
      </c>
      <c r="O343" s="22" t="n">
        <v>6215.5</v>
      </c>
      <c r="P343" s="22" t="n">
        <v>5835.5</v>
      </c>
      <c r="Q343" s="23"/>
    </row>
    <row r="344" customFormat="false" ht="92.4" hidden="false" customHeight="false" outlineLevel="0" collapsed="false">
      <c r="A344" s="28"/>
      <c r="B344" s="28"/>
      <c r="C344" s="28"/>
      <c r="D344" s="11"/>
      <c r="E344" s="28"/>
      <c r="F344" s="28"/>
      <c r="G344" s="28"/>
      <c r="H344" s="28" t="s">
        <v>805</v>
      </c>
      <c r="I344" s="28" t="s">
        <v>62</v>
      </c>
      <c r="J344" s="28" t="s">
        <v>806</v>
      </c>
      <c r="K344" s="29"/>
      <c r="L344" s="29"/>
      <c r="M344" s="29"/>
      <c r="N344" s="29"/>
      <c r="O344" s="29"/>
      <c r="P344" s="29"/>
      <c r="Q344" s="30"/>
    </row>
    <row r="345" customFormat="false" ht="66" hidden="false" customHeight="false" outlineLevel="0" collapsed="false">
      <c r="A345" s="17" t="s">
        <v>1033</v>
      </c>
      <c r="B345" s="17" t="s">
        <v>1034</v>
      </c>
      <c r="C345" s="17" t="s">
        <v>1035</v>
      </c>
      <c r="D345" s="10" t="s">
        <v>1036</v>
      </c>
      <c r="E345" s="17"/>
      <c r="F345" s="17"/>
      <c r="G345" s="17"/>
      <c r="H345" s="17" t="s">
        <v>64</v>
      </c>
      <c r="I345" s="17" t="s">
        <v>62</v>
      </c>
      <c r="J345" s="17" t="s">
        <v>65</v>
      </c>
      <c r="K345" s="18" t="n">
        <v>11060.5</v>
      </c>
      <c r="L345" s="18" t="n">
        <v>10356.4</v>
      </c>
      <c r="M345" s="18" t="n">
        <v>92987</v>
      </c>
      <c r="N345" s="18" t="n">
        <v>68609.6</v>
      </c>
      <c r="O345" s="18" t="n">
        <v>26824.6</v>
      </c>
      <c r="P345" s="18" t="n">
        <v>47690.3</v>
      </c>
      <c r="Q345" s="19"/>
    </row>
    <row r="346" customFormat="false" ht="66" hidden="false" customHeight="false" outlineLevel="0" collapsed="false">
      <c r="A346" s="20" t="s">
        <v>1037</v>
      </c>
      <c r="B346" s="20" t="s">
        <v>1038</v>
      </c>
      <c r="C346" s="20" t="s">
        <v>1039</v>
      </c>
      <c r="D346" s="21" t="s">
        <v>394</v>
      </c>
      <c r="E346" s="20"/>
      <c r="F346" s="20"/>
      <c r="G346" s="20"/>
      <c r="H346" s="20" t="s">
        <v>949</v>
      </c>
      <c r="I346" s="20" t="s">
        <v>62</v>
      </c>
      <c r="J346" s="20" t="s">
        <v>627</v>
      </c>
      <c r="K346" s="22" t="n">
        <v>27594</v>
      </c>
      <c r="L346" s="22" t="n">
        <v>27194.5</v>
      </c>
      <c r="M346" s="22" t="n">
        <v>79270.5</v>
      </c>
      <c r="N346" s="22" t="n">
        <v>49213.1</v>
      </c>
      <c r="O346" s="22" t="n">
        <v>44188.9</v>
      </c>
      <c r="P346" s="22" t="n">
        <v>44188.9</v>
      </c>
      <c r="Q346" s="23"/>
    </row>
    <row r="347" customFormat="false" ht="52.8" hidden="false" customHeight="false" outlineLevel="0" collapsed="false">
      <c r="A347" s="28"/>
      <c r="B347" s="28"/>
      <c r="C347" s="28"/>
      <c r="D347" s="11"/>
      <c r="E347" s="28"/>
      <c r="F347" s="28"/>
      <c r="G347" s="28"/>
      <c r="H347" s="28" t="s">
        <v>205</v>
      </c>
      <c r="I347" s="28" t="s">
        <v>62</v>
      </c>
      <c r="J347" s="28" t="s">
        <v>206</v>
      </c>
      <c r="K347" s="29"/>
      <c r="L347" s="29"/>
      <c r="M347" s="29"/>
      <c r="N347" s="29"/>
      <c r="O347" s="29"/>
      <c r="P347" s="29"/>
      <c r="Q347" s="30"/>
    </row>
    <row r="348" customFormat="false" ht="79.2" hidden="false" customHeight="false" outlineLevel="0" collapsed="false">
      <c r="A348" s="20" t="s">
        <v>1040</v>
      </c>
      <c r="B348" s="20" t="s">
        <v>1041</v>
      </c>
      <c r="C348" s="20" t="s">
        <v>1042</v>
      </c>
      <c r="D348" s="21" t="s">
        <v>1043</v>
      </c>
      <c r="E348" s="20"/>
      <c r="F348" s="20"/>
      <c r="G348" s="20"/>
      <c r="H348" s="20" t="s">
        <v>949</v>
      </c>
      <c r="I348" s="20" t="s">
        <v>62</v>
      </c>
      <c r="J348" s="20" t="s">
        <v>627</v>
      </c>
      <c r="K348" s="22" t="n">
        <v>7960</v>
      </c>
      <c r="L348" s="22" t="n">
        <v>6422.4</v>
      </c>
      <c r="M348" s="22" t="n">
        <v>417806.8</v>
      </c>
      <c r="N348" s="22" t="n">
        <v>90552.7</v>
      </c>
      <c r="O348" s="22" t="n">
        <v>69225.5</v>
      </c>
      <c r="P348" s="22" t="n">
        <v>69225.5</v>
      </c>
      <c r="Q348" s="23"/>
    </row>
    <row r="349" customFormat="false" ht="79.2" hidden="false" customHeight="false" outlineLevel="0" collapsed="false">
      <c r="A349" s="24"/>
      <c r="B349" s="24"/>
      <c r="C349" s="24"/>
      <c r="D349" s="25"/>
      <c r="E349" s="24"/>
      <c r="F349" s="24"/>
      <c r="G349" s="24"/>
      <c r="H349" s="24" t="s">
        <v>1044</v>
      </c>
      <c r="I349" s="24" t="s">
        <v>62</v>
      </c>
      <c r="J349" s="24" t="s">
        <v>97</v>
      </c>
      <c r="K349" s="26"/>
      <c r="L349" s="26"/>
      <c r="M349" s="26"/>
      <c r="N349" s="26"/>
      <c r="O349" s="26"/>
      <c r="P349" s="26"/>
      <c r="Q349" s="27"/>
    </row>
    <row r="350" customFormat="false" ht="79.2" hidden="false" customHeight="false" outlineLevel="0" collapsed="false">
      <c r="A350" s="24"/>
      <c r="B350" s="24"/>
      <c r="C350" s="24"/>
      <c r="D350" s="25"/>
      <c r="E350" s="24"/>
      <c r="F350" s="24"/>
      <c r="G350" s="24"/>
      <c r="H350" s="24" t="s">
        <v>1016</v>
      </c>
      <c r="I350" s="24" t="s">
        <v>62</v>
      </c>
      <c r="J350" s="24" t="s">
        <v>368</v>
      </c>
      <c r="K350" s="26"/>
      <c r="L350" s="26"/>
      <c r="M350" s="26"/>
      <c r="N350" s="26"/>
      <c r="O350" s="26"/>
      <c r="P350" s="26"/>
      <c r="Q350" s="27"/>
    </row>
    <row r="351" customFormat="false" ht="52.8" hidden="false" customHeight="false" outlineLevel="0" collapsed="false">
      <c r="A351" s="28"/>
      <c r="B351" s="28"/>
      <c r="C351" s="28"/>
      <c r="D351" s="11"/>
      <c r="E351" s="28"/>
      <c r="F351" s="28"/>
      <c r="G351" s="28"/>
      <c r="H351" s="28" t="s">
        <v>205</v>
      </c>
      <c r="I351" s="28" t="s">
        <v>62</v>
      </c>
      <c r="J351" s="28" t="s">
        <v>206</v>
      </c>
      <c r="K351" s="29"/>
      <c r="L351" s="29"/>
      <c r="M351" s="29"/>
      <c r="N351" s="29"/>
      <c r="O351" s="29"/>
      <c r="P351" s="29"/>
      <c r="Q351" s="30"/>
    </row>
    <row r="352" customFormat="false" ht="52.8" hidden="false" customHeight="false" outlineLevel="0" collapsed="false">
      <c r="A352" s="17" t="s">
        <v>1045</v>
      </c>
      <c r="B352" s="17" t="s">
        <v>1046</v>
      </c>
      <c r="C352" s="17" t="s">
        <v>1047</v>
      </c>
      <c r="D352" s="10" t="s">
        <v>1048</v>
      </c>
      <c r="E352" s="17"/>
      <c r="F352" s="17"/>
      <c r="G352" s="17"/>
      <c r="H352" s="17" t="s">
        <v>1049</v>
      </c>
      <c r="I352" s="17" t="s">
        <v>62</v>
      </c>
      <c r="J352" s="17" t="s">
        <v>179</v>
      </c>
      <c r="K352" s="18" t="n">
        <v>11000</v>
      </c>
      <c r="L352" s="18" t="n">
        <v>9632.9</v>
      </c>
      <c r="M352" s="18" t="n">
        <v>11000</v>
      </c>
      <c r="N352" s="18" t="n">
        <v>6680</v>
      </c>
      <c r="O352" s="18" t="n">
        <v>6680</v>
      </c>
      <c r="P352" s="18" t="n">
        <v>6680</v>
      </c>
      <c r="Q352" s="19"/>
    </row>
    <row r="353" customFormat="false" ht="66" hidden="false" customHeight="false" outlineLevel="0" collapsed="false">
      <c r="A353" s="20" t="s">
        <v>1050</v>
      </c>
      <c r="B353" s="20" t="s">
        <v>1051</v>
      </c>
      <c r="C353" s="20" t="s">
        <v>1052</v>
      </c>
      <c r="D353" s="21" t="s">
        <v>1053</v>
      </c>
      <c r="E353" s="20"/>
      <c r="F353" s="20"/>
      <c r="G353" s="20"/>
      <c r="H353" s="20" t="s">
        <v>1054</v>
      </c>
      <c r="I353" s="20" t="s">
        <v>62</v>
      </c>
      <c r="J353" s="20" t="s">
        <v>1055</v>
      </c>
      <c r="K353" s="22" t="n">
        <v>10227.2</v>
      </c>
      <c r="L353" s="22" t="n">
        <v>10190.6</v>
      </c>
      <c r="M353" s="22" t="n">
        <v>13734.4</v>
      </c>
      <c r="N353" s="22" t="n">
        <v>13000</v>
      </c>
      <c r="O353" s="22" t="n">
        <v>11600</v>
      </c>
      <c r="P353" s="22" t="n">
        <v>11600</v>
      </c>
      <c r="Q353" s="23"/>
    </row>
    <row r="354" customFormat="false" ht="39.6" hidden="false" customHeight="false" outlineLevel="0" collapsed="false">
      <c r="A354" s="24"/>
      <c r="B354" s="24"/>
      <c r="C354" s="24"/>
      <c r="D354" s="25"/>
      <c r="E354" s="24"/>
      <c r="F354" s="24"/>
      <c r="G354" s="24"/>
      <c r="H354" s="24" t="s">
        <v>1056</v>
      </c>
      <c r="I354" s="24" t="s">
        <v>67</v>
      </c>
      <c r="J354" s="24" t="s">
        <v>1057</v>
      </c>
      <c r="K354" s="26"/>
      <c r="L354" s="26"/>
      <c r="M354" s="26"/>
      <c r="N354" s="26"/>
      <c r="O354" s="26"/>
      <c r="P354" s="26"/>
      <c r="Q354" s="27"/>
    </row>
    <row r="355" customFormat="false" ht="66" hidden="false" customHeight="false" outlineLevel="0" collapsed="false">
      <c r="A355" s="28"/>
      <c r="B355" s="28"/>
      <c r="C355" s="28"/>
      <c r="D355" s="11"/>
      <c r="E355" s="28"/>
      <c r="F355" s="28"/>
      <c r="G355" s="28"/>
      <c r="H355" s="28" t="s">
        <v>75</v>
      </c>
      <c r="I355" s="28" t="s">
        <v>67</v>
      </c>
      <c r="J355" s="28" t="s">
        <v>68</v>
      </c>
      <c r="K355" s="29"/>
      <c r="L355" s="29"/>
      <c r="M355" s="29"/>
      <c r="N355" s="29"/>
      <c r="O355" s="29"/>
      <c r="P355" s="29"/>
      <c r="Q355" s="30"/>
    </row>
    <row r="356" customFormat="false" ht="92.4" hidden="false" customHeight="false" outlineLevel="0" collapsed="false">
      <c r="A356" s="17" t="s">
        <v>1058</v>
      </c>
      <c r="B356" s="17" t="s">
        <v>1059</v>
      </c>
      <c r="C356" s="17" t="s">
        <v>1060</v>
      </c>
      <c r="D356" s="10" t="s">
        <v>315</v>
      </c>
      <c r="E356" s="17"/>
      <c r="F356" s="17"/>
      <c r="G356" s="17"/>
      <c r="H356" s="17" t="s">
        <v>458</v>
      </c>
      <c r="I356" s="17" t="s">
        <v>62</v>
      </c>
      <c r="J356" s="17" t="s">
        <v>414</v>
      </c>
      <c r="K356" s="18" t="n">
        <v>251262.5</v>
      </c>
      <c r="L356" s="18" t="n">
        <v>249466.5</v>
      </c>
      <c r="M356" s="18" t="n">
        <v>252382</v>
      </c>
      <c r="N356" s="18" t="n">
        <v>276913</v>
      </c>
      <c r="O356" s="18" t="n">
        <v>276913</v>
      </c>
      <c r="P356" s="18" t="n">
        <v>276913</v>
      </c>
      <c r="Q356" s="19"/>
    </row>
    <row r="357" customFormat="false" ht="52.8" hidden="false" customHeight="false" outlineLevel="0" collapsed="false">
      <c r="A357" s="17" t="s">
        <v>1061</v>
      </c>
      <c r="B357" s="17" t="s">
        <v>1062</v>
      </c>
      <c r="C357" s="17" t="s">
        <v>1063</v>
      </c>
      <c r="D357" s="10" t="s">
        <v>1064</v>
      </c>
      <c r="E357" s="17"/>
      <c r="F357" s="17"/>
      <c r="G357" s="17"/>
      <c r="H357" s="17" t="s">
        <v>1049</v>
      </c>
      <c r="I357" s="17" t="s">
        <v>62</v>
      </c>
      <c r="J357" s="17" t="s">
        <v>179</v>
      </c>
      <c r="K357" s="18" t="n">
        <v>0</v>
      </c>
      <c r="L357" s="18" t="n">
        <v>0</v>
      </c>
      <c r="M357" s="18" t="n">
        <v>706568</v>
      </c>
      <c r="N357" s="18" t="n">
        <v>352183</v>
      </c>
      <c r="O357" s="18" t="n">
        <v>99768.1</v>
      </c>
      <c r="P357" s="18" t="n">
        <v>164162.7</v>
      </c>
      <c r="Q357" s="19"/>
    </row>
    <row r="358" customFormat="false" ht="39.6" hidden="false" customHeight="false" outlineLevel="0" collapsed="false">
      <c r="A358" s="17" t="s">
        <v>1065</v>
      </c>
      <c r="B358" s="17" t="s">
        <v>1066</v>
      </c>
      <c r="C358" s="17" t="s">
        <v>1067</v>
      </c>
      <c r="D358" s="10" t="s">
        <v>1068</v>
      </c>
      <c r="E358" s="17"/>
      <c r="F358" s="17"/>
      <c r="G358" s="17"/>
      <c r="H358" s="17" t="s">
        <v>1069</v>
      </c>
      <c r="I358" s="17" t="s">
        <v>62</v>
      </c>
      <c r="J358" s="17" t="s">
        <v>97</v>
      </c>
      <c r="K358" s="18" t="n">
        <v>9531.5</v>
      </c>
      <c r="L358" s="18" t="n">
        <v>5529.2</v>
      </c>
      <c r="M358" s="18" t="n">
        <v>6131.3</v>
      </c>
      <c r="N358" s="18" t="n">
        <v>6982.8</v>
      </c>
      <c r="O358" s="18" t="n">
        <v>6982.8</v>
      </c>
      <c r="P358" s="18" t="n">
        <v>6982.8</v>
      </c>
      <c r="Q358" s="19"/>
    </row>
    <row r="359" customFormat="false" ht="66" hidden="false" customHeight="false" outlineLevel="0" collapsed="false">
      <c r="A359" s="17" t="s">
        <v>1070</v>
      </c>
      <c r="B359" s="17" t="s">
        <v>1071</v>
      </c>
      <c r="C359" s="17" t="s">
        <v>1072</v>
      </c>
      <c r="D359" s="10" t="s">
        <v>446</v>
      </c>
      <c r="E359" s="17"/>
      <c r="F359" s="17"/>
      <c r="G359" s="17"/>
      <c r="H359" s="17" t="s">
        <v>1073</v>
      </c>
      <c r="I359" s="17" t="s">
        <v>62</v>
      </c>
      <c r="J359" s="17" t="s">
        <v>1074</v>
      </c>
      <c r="K359" s="18" t="n">
        <v>53000</v>
      </c>
      <c r="L359" s="18" t="n">
        <v>52722.5</v>
      </c>
      <c r="M359" s="18" t="n">
        <v>29960</v>
      </c>
      <c r="N359" s="18" t="n">
        <v>0</v>
      </c>
      <c r="O359" s="18" t="n">
        <v>0</v>
      </c>
      <c r="P359" s="18" t="n">
        <v>0</v>
      </c>
      <c r="Q359" s="19"/>
    </row>
    <row r="360" customFormat="false" ht="66" hidden="false" customHeight="false" outlineLevel="0" collapsed="false">
      <c r="A360" s="17" t="s">
        <v>1075</v>
      </c>
      <c r="B360" s="17" t="s">
        <v>1076</v>
      </c>
      <c r="C360" s="17" t="s">
        <v>1077</v>
      </c>
      <c r="D360" s="10" t="s">
        <v>446</v>
      </c>
      <c r="E360" s="17"/>
      <c r="F360" s="17"/>
      <c r="G360" s="17"/>
      <c r="H360" s="17" t="s">
        <v>1078</v>
      </c>
      <c r="I360" s="17" t="s">
        <v>62</v>
      </c>
      <c r="J360" s="17" t="s">
        <v>250</v>
      </c>
      <c r="K360" s="18" t="n">
        <v>217998.2</v>
      </c>
      <c r="L360" s="18" t="n">
        <v>197899</v>
      </c>
      <c r="M360" s="18" t="n">
        <v>64551.9</v>
      </c>
      <c r="N360" s="18" t="n">
        <v>0</v>
      </c>
      <c r="O360" s="18" t="n">
        <v>0</v>
      </c>
      <c r="P360" s="18" t="n">
        <v>0</v>
      </c>
      <c r="Q360" s="19"/>
    </row>
    <row r="361" customFormat="false" ht="79.2" hidden="false" customHeight="false" outlineLevel="0" collapsed="false">
      <c r="A361" s="17" t="s">
        <v>1079</v>
      </c>
      <c r="B361" s="17" t="s">
        <v>1080</v>
      </c>
      <c r="C361" s="17" t="s">
        <v>1081</v>
      </c>
      <c r="D361" s="10" t="s">
        <v>297</v>
      </c>
      <c r="E361" s="17"/>
      <c r="F361" s="17"/>
      <c r="G361" s="17"/>
      <c r="H361" s="17" t="s">
        <v>459</v>
      </c>
      <c r="I361" s="17" t="s">
        <v>62</v>
      </c>
      <c r="J361" s="17" t="s">
        <v>460</v>
      </c>
      <c r="K361" s="18" t="n">
        <v>5372.2</v>
      </c>
      <c r="L361" s="18" t="n">
        <v>5372.2</v>
      </c>
      <c r="M361" s="18" t="n">
        <v>14517</v>
      </c>
      <c r="N361" s="18" t="n">
        <v>0</v>
      </c>
      <c r="O361" s="18" t="n">
        <v>0</v>
      </c>
      <c r="P361" s="18" t="n">
        <v>0</v>
      </c>
      <c r="Q361" s="19"/>
    </row>
    <row r="362" customFormat="false" ht="52.8" hidden="false" customHeight="false" outlineLevel="0" collapsed="false">
      <c r="A362" s="20" t="s">
        <v>1082</v>
      </c>
      <c r="B362" s="20" t="s">
        <v>1083</v>
      </c>
      <c r="C362" s="20" t="s">
        <v>1084</v>
      </c>
      <c r="D362" s="21" t="s">
        <v>131</v>
      </c>
      <c r="E362" s="20" t="s">
        <v>1085</v>
      </c>
      <c r="F362" s="20" t="s">
        <v>1086</v>
      </c>
      <c r="G362" s="20" t="s">
        <v>1087</v>
      </c>
      <c r="H362" s="20" t="s">
        <v>1088</v>
      </c>
      <c r="I362" s="20" t="s">
        <v>1089</v>
      </c>
      <c r="J362" s="20" t="s">
        <v>1090</v>
      </c>
      <c r="K362" s="22" t="n">
        <v>11898.5</v>
      </c>
      <c r="L362" s="22" t="n">
        <v>7226.8</v>
      </c>
      <c r="M362" s="22" t="n">
        <v>9713.5</v>
      </c>
      <c r="N362" s="22" t="n">
        <v>11321.1</v>
      </c>
      <c r="O362" s="22" t="n">
        <v>11321.1</v>
      </c>
      <c r="P362" s="22" t="n">
        <v>11321.1</v>
      </c>
      <c r="Q362" s="23"/>
    </row>
    <row r="363" customFormat="false" ht="52.8" hidden="false" customHeight="false" outlineLevel="0" collapsed="false">
      <c r="A363" s="24"/>
      <c r="B363" s="24"/>
      <c r="C363" s="24"/>
      <c r="D363" s="25"/>
      <c r="E363" s="24"/>
      <c r="F363" s="24"/>
      <c r="G363" s="24"/>
      <c r="H363" s="24" t="s">
        <v>1091</v>
      </c>
      <c r="I363" s="24" t="s">
        <v>1092</v>
      </c>
      <c r="J363" s="24" t="s">
        <v>1093</v>
      </c>
      <c r="K363" s="26"/>
      <c r="L363" s="26"/>
      <c r="M363" s="26"/>
      <c r="N363" s="26"/>
      <c r="O363" s="26"/>
      <c r="P363" s="26"/>
      <c r="Q363" s="27"/>
    </row>
    <row r="364" customFormat="false" ht="79.2" hidden="false" customHeight="false" outlineLevel="0" collapsed="false">
      <c r="A364" s="28"/>
      <c r="B364" s="28"/>
      <c r="C364" s="28"/>
      <c r="D364" s="11"/>
      <c r="E364" s="28"/>
      <c r="F364" s="28"/>
      <c r="G364" s="28"/>
      <c r="H364" s="28" t="s">
        <v>229</v>
      </c>
      <c r="I364" s="28" t="s">
        <v>62</v>
      </c>
      <c r="J364" s="28" t="s">
        <v>230</v>
      </c>
      <c r="K364" s="29"/>
      <c r="L364" s="29"/>
      <c r="M364" s="29"/>
      <c r="N364" s="29"/>
      <c r="O364" s="29"/>
      <c r="P364" s="29"/>
      <c r="Q364" s="30"/>
    </row>
    <row r="365" customFormat="false" ht="79.2" hidden="false" customHeight="false" outlineLevel="0" collapsed="false">
      <c r="A365" s="20" t="s">
        <v>1094</v>
      </c>
      <c r="B365" s="20" t="s">
        <v>1095</v>
      </c>
      <c r="C365" s="20" t="s">
        <v>1096</v>
      </c>
      <c r="D365" s="21" t="s">
        <v>131</v>
      </c>
      <c r="E365" s="20"/>
      <c r="F365" s="20"/>
      <c r="G365" s="20"/>
      <c r="H365" s="20" t="s">
        <v>628</v>
      </c>
      <c r="I365" s="20" t="s">
        <v>62</v>
      </c>
      <c r="J365" s="20" t="s">
        <v>629</v>
      </c>
      <c r="K365" s="22" t="n">
        <v>5878</v>
      </c>
      <c r="L365" s="22" t="n">
        <v>5739.7</v>
      </c>
      <c r="M365" s="22" t="n">
        <v>4082.4</v>
      </c>
      <c r="N365" s="22" t="n">
        <v>4082.4</v>
      </c>
      <c r="O365" s="22" t="n">
        <v>4082.4</v>
      </c>
      <c r="P365" s="22" t="n">
        <v>4082.4</v>
      </c>
      <c r="Q365" s="23"/>
    </row>
    <row r="366" customFormat="false" ht="66" hidden="false" customHeight="false" outlineLevel="0" collapsed="false">
      <c r="A366" s="28"/>
      <c r="B366" s="28"/>
      <c r="C366" s="28"/>
      <c r="D366" s="11"/>
      <c r="E366" s="28"/>
      <c r="F366" s="28"/>
      <c r="G366" s="28"/>
      <c r="H366" s="28" t="s">
        <v>75</v>
      </c>
      <c r="I366" s="28" t="s">
        <v>62</v>
      </c>
      <c r="J366" s="28" t="s">
        <v>68</v>
      </c>
      <c r="K366" s="29"/>
      <c r="L366" s="29"/>
      <c r="M366" s="29"/>
      <c r="N366" s="29"/>
      <c r="O366" s="29"/>
      <c r="P366" s="29"/>
      <c r="Q366" s="30"/>
    </row>
    <row r="367" customFormat="false" ht="66" hidden="false" customHeight="false" outlineLevel="0" collapsed="false">
      <c r="A367" s="17" t="s">
        <v>1097</v>
      </c>
      <c r="B367" s="17" t="s">
        <v>1098</v>
      </c>
      <c r="C367" s="17" t="s">
        <v>1099</v>
      </c>
      <c r="D367" s="10" t="s">
        <v>204</v>
      </c>
      <c r="E367" s="17"/>
      <c r="F367" s="17"/>
      <c r="G367" s="17"/>
      <c r="H367" s="17" t="s">
        <v>596</v>
      </c>
      <c r="I367" s="17" t="s">
        <v>62</v>
      </c>
      <c r="J367" s="17" t="s">
        <v>574</v>
      </c>
      <c r="K367" s="18" t="n">
        <v>100</v>
      </c>
      <c r="L367" s="18" t="n">
        <v>0</v>
      </c>
      <c r="M367" s="18" t="n">
        <v>350</v>
      </c>
      <c r="N367" s="18" t="n">
        <v>250</v>
      </c>
      <c r="O367" s="18" t="n">
        <v>200</v>
      </c>
      <c r="P367" s="18" t="n">
        <v>200</v>
      </c>
      <c r="Q367" s="19"/>
    </row>
    <row r="368" customFormat="false" ht="79.2" hidden="false" customHeight="false" outlineLevel="0" collapsed="false">
      <c r="A368" s="17" t="s">
        <v>1100</v>
      </c>
      <c r="B368" s="17" t="s">
        <v>1101</v>
      </c>
      <c r="C368" s="17" t="s">
        <v>1102</v>
      </c>
      <c r="D368" s="10" t="s">
        <v>131</v>
      </c>
      <c r="E368" s="17"/>
      <c r="F368" s="17"/>
      <c r="G368" s="17"/>
      <c r="H368" s="17" t="s">
        <v>229</v>
      </c>
      <c r="I368" s="17" t="s">
        <v>62</v>
      </c>
      <c r="J368" s="17" t="s">
        <v>230</v>
      </c>
      <c r="K368" s="18" t="n">
        <v>20850</v>
      </c>
      <c r="L368" s="18" t="n">
        <v>18543.1</v>
      </c>
      <c r="M368" s="18" t="n">
        <v>15700</v>
      </c>
      <c r="N368" s="18" t="n">
        <v>13450</v>
      </c>
      <c r="O368" s="18" t="n">
        <v>0</v>
      </c>
      <c r="P368" s="18" t="n">
        <v>11700</v>
      </c>
      <c r="Q368" s="19"/>
    </row>
    <row r="369" customFormat="false" ht="66" hidden="false" customHeight="false" outlineLevel="0" collapsed="false">
      <c r="A369" s="20" t="s">
        <v>1103</v>
      </c>
      <c r="B369" s="20" t="s">
        <v>1104</v>
      </c>
      <c r="C369" s="20" t="s">
        <v>1105</v>
      </c>
      <c r="D369" s="21" t="s">
        <v>441</v>
      </c>
      <c r="E369" s="20"/>
      <c r="F369" s="20"/>
      <c r="G369" s="20"/>
      <c r="H369" s="20" t="s">
        <v>1106</v>
      </c>
      <c r="I369" s="20" t="s">
        <v>62</v>
      </c>
      <c r="J369" s="20" t="s">
        <v>1107</v>
      </c>
      <c r="K369" s="22" t="n">
        <v>13951.3</v>
      </c>
      <c r="L369" s="22" t="n">
        <v>13618.5</v>
      </c>
      <c r="M369" s="22" t="n">
        <v>10844</v>
      </c>
      <c r="N369" s="22" t="n">
        <v>0</v>
      </c>
      <c r="O369" s="22" t="n">
        <v>0</v>
      </c>
      <c r="P369" s="22" t="n">
        <v>0</v>
      </c>
      <c r="Q369" s="23"/>
    </row>
    <row r="370" customFormat="false" ht="79.2" hidden="false" customHeight="false" outlineLevel="0" collapsed="false">
      <c r="A370" s="28"/>
      <c r="B370" s="28"/>
      <c r="C370" s="28"/>
      <c r="D370" s="11"/>
      <c r="E370" s="28"/>
      <c r="F370" s="28"/>
      <c r="G370" s="28"/>
      <c r="H370" s="28" t="s">
        <v>459</v>
      </c>
      <c r="I370" s="28" t="s">
        <v>62</v>
      </c>
      <c r="J370" s="28" t="s">
        <v>460</v>
      </c>
      <c r="K370" s="29"/>
      <c r="L370" s="29"/>
      <c r="M370" s="29"/>
      <c r="N370" s="29"/>
      <c r="O370" s="29"/>
      <c r="P370" s="29"/>
      <c r="Q370" s="30"/>
    </row>
    <row r="371" customFormat="false" ht="52.8" hidden="false" customHeight="false" outlineLevel="0" collapsed="false">
      <c r="A371" s="17" t="s">
        <v>1108</v>
      </c>
      <c r="B371" s="17" t="s">
        <v>1109</v>
      </c>
      <c r="C371" s="17" t="s">
        <v>1110</v>
      </c>
      <c r="D371" s="10" t="s">
        <v>698</v>
      </c>
      <c r="E371" s="17"/>
      <c r="F371" s="17"/>
      <c r="G371" s="17"/>
      <c r="H371" s="17"/>
      <c r="I371" s="17"/>
      <c r="J371" s="17"/>
      <c r="K371" s="18" t="n">
        <v>864.3</v>
      </c>
      <c r="L371" s="18" t="n">
        <v>864.2</v>
      </c>
      <c r="M371" s="18" t="n">
        <v>0</v>
      </c>
      <c r="N371" s="18" t="n">
        <v>0</v>
      </c>
      <c r="O371" s="18" t="n">
        <v>0</v>
      </c>
      <c r="P371" s="18" t="n">
        <v>0</v>
      </c>
      <c r="Q371" s="19"/>
    </row>
    <row r="372" customFormat="false" ht="132" hidden="false" customHeight="false" outlineLevel="0" collapsed="false">
      <c r="A372" s="20" t="s">
        <v>1111</v>
      </c>
      <c r="B372" s="20" t="s">
        <v>1112</v>
      </c>
      <c r="C372" s="20" t="s">
        <v>1113</v>
      </c>
      <c r="D372" s="21" t="s">
        <v>1114</v>
      </c>
      <c r="E372" s="20" t="s">
        <v>1115</v>
      </c>
      <c r="F372" s="20" t="s">
        <v>62</v>
      </c>
      <c r="G372" s="20" t="s">
        <v>845</v>
      </c>
      <c r="H372" s="20" t="s">
        <v>1116</v>
      </c>
      <c r="I372" s="20" t="s">
        <v>59</v>
      </c>
      <c r="J372" s="20" t="s">
        <v>1117</v>
      </c>
      <c r="K372" s="22" t="n">
        <v>21173.6</v>
      </c>
      <c r="L372" s="22" t="n">
        <v>20709.1</v>
      </c>
      <c r="M372" s="22" t="n">
        <v>41713.3</v>
      </c>
      <c r="N372" s="22" t="n">
        <v>17833</v>
      </c>
      <c r="O372" s="22" t="n">
        <v>18939</v>
      </c>
      <c r="P372" s="22" t="n">
        <v>28617</v>
      </c>
      <c r="Q372" s="23"/>
    </row>
    <row r="373" customFormat="false" ht="79.2" hidden="false" customHeight="false" outlineLevel="0" collapsed="false">
      <c r="A373" s="28"/>
      <c r="B373" s="28"/>
      <c r="C373" s="28"/>
      <c r="D373" s="11"/>
      <c r="E373" s="28"/>
      <c r="F373" s="28"/>
      <c r="G373" s="28"/>
      <c r="H373" s="28" t="s">
        <v>459</v>
      </c>
      <c r="I373" s="28" t="s">
        <v>1118</v>
      </c>
      <c r="J373" s="28" t="s">
        <v>460</v>
      </c>
      <c r="K373" s="29"/>
      <c r="L373" s="29"/>
      <c r="M373" s="29"/>
      <c r="N373" s="29"/>
      <c r="O373" s="29"/>
      <c r="P373" s="29"/>
      <c r="Q373" s="30"/>
    </row>
    <row r="374" customFormat="false" ht="39.6" hidden="false" customHeight="false" outlineLevel="0" collapsed="false">
      <c r="A374" s="20" t="s">
        <v>1119</v>
      </c>
      <c r="B374" s="20" t="s">
        <v>1120</v>
      </c>
      <c r="C374" s="20" t="s">
        <v>1121</v>
      </c>
      <c r="D374" s="21" t="s">
        <v>394</v>
      </c>
      <c r="E374" s="20"/>
      <c r="F374" s="20"/>
      <c r="G374" s="20"/>
      <c r="H374" s="20" t="s">
        <v>1122</v>
      </c>
      <c r="I374" s="20" t="s">
        <v>62</v>
      </c>
      <c r="J374" s="20" t="s">
        <v>1123</v>
      </c>
      <c r="K374" s="22" t="n">
        <v>50233</v>
      </c>
      <c r="L374" s="22" t="n">
        <v>47756.6</v>
      </c>
      <c r="M374" s="22" t="n">
        <v>94071.2</v>
      </c>
      <c r="N374" s="22" t="n">
        <v>94207</v>
      </c>
      <c r="O374" s="22" t="n">
        <v>65220</v>
      </c>
      <c r="P374" s="22" t="n">
        <v>65367</v>
      </c>
      <c r="Q374" s="23"/>
    </row>
    <row r="375" customFormat="false" ht="79.2" hidden="false" customHeight="false" outlineLevel="0" collapsed="false">
      <c r="A375" s="24"/>
      <c r="B375" s="24"/>
      <c r="C375" s="24"/>
      <c r="D375" s="25"/>
      <c r="E375" s="24"/>
      <c r="F375" s="24"/>
      <c r="G375" s="24"/>
      <c r="H375" s="24" t="s">
        <v>409</v>
      </c>
      <c r="I375" s="24" t="s">
        <v>62</v>
      </c>
      <c r="J375" s="24" t="s">
        <v>410</v>
      </c>
      <c r="K375" s="26"/>
      <c r="L375" s="26"/>
      <c r="M375" s="26"/>
      <c r="N375" s="26"/>
      <c r="O375" s="26"/>
      <c r="P375" s="26"/>
      <c r="Q375" s="27"/>
    </row>
    <row r="376" customFormat="false" ht="66" hidden="false" customHeight="false" outlineLevel="0" collapsed="false">
      <c r="A376" s="24"/>
      <c r="B376" s="24"/>
      <c r="C376" s="24"/>
      <c r="D376" s="25"/>
      <c r="E376" s="24"/>
      <c r="F376" s="24"/>
      <c r="G376" s="24"/>
      <c r="H376" s="24" t="s">
        <v>1029</v>
      </c>
      <c r="I376" s="24" t="s">
        <v>62</v>
      </c>
      <c r="J376" s="24" t="s">
        <v>414</v>
      </c>
      <c r="K376" s="26"/>
      <c r="L376" s="26"/>
      <c r="M376" s="26"/>
      <c r="N376" s="26"/>
      <c r="O376" s="26"/>
      <c r="P376" s="26"/>
      <c r="Q376" s="27"/>
    </row>
    <row r="377" customFormat="false" ht="52.8" hidden="false" customHeight="false" outlineLevel="0" collapsed="false">
      <c r="A377" s="24"/>
      <c r="B377" s="24"/>
      <c r="C377" s="24"/>
      <c r="D377" s="25"/>
      <c r="E377" s="24"/>
      <c r="F377" s="24"/>
      <c r="G377" s="24"/>
      <c r="H377" s="24" t="s">
        <v>205</v>
      </c>
      <c r="I377" s="24" t="s">
        <v>62</v>
      </c>
      <c r="J377" s="24" t="s">
        <v>206</v>
      </c>
      <c r="K377" s="26"/>
      <c r="L377" s="26"/>
      <c r="M377" s="26"/>
      <c r="N377" s="26"/>
      <c r="O377" s="26"/>
      <c r="P377" s="26"/>
      <c r="Q377" s="27"/>
    </row>
    <row r="378" customFormat="false" ht="52.8" hidden="false" customHeight="false" outlineLevel="0" collapsed="false">
      <c r="A378" s="28"/>
      <c r="B378" s="28"/>
      <c r="C378" s="28"/>
      <c r="D378" s="11"/>
      <c r="E378" s="28"/>
      <c r="F378" s="28"/>
      <c r="G378" s="28"/>
      <c r="H378" s="28" t="s">
        <v>1124</v>
      </c>
      <c r="I378" s="28" t="s">
        <v>62</v>
      </c>
      <c r="J378" s="28" t="s">
        <v>1125</v>
      </c>
      <c r="K378" s="29"/>
      <c r="L378" s="29"/>
      <c r="M378" s="29"/>
      <c r="N378" s="29"/>
      <c r="O378" s="29"/>
      <c r="P378" s="29"/>
      <c r="Q378" s="30"/>
    </row>
    <row r="379" customFormat="false" ht="66" hidden="false" customHeight="false" outlineLevel="0" collapsed="false">
      <c r="A379" s="20" t="s">
        <v>1126</v>
      </c>
      <c r="B379" s="20" t="s">
        <v>1127</v>
      </c>
      <c r="C379" s="20" t="s">
        <v>1128</v>
      </c>
      <c r="D379" s="21" t="s">
        <v>926</v>
      </c>
      <c r="E379" s="20"/>
      <c r="F379" s="20"/>
      <c r="G379" s="20"/>
      <c r="H379" s="20" t="s">
        <v>918</v>
      </c>
      <c r="I379" s="20" t="s">
        <v>62</v>
      </c>
      <c r="J379" s="20" t="s">
        <v>919</v>
      </c>
      <c r="K379" s="22" t="n">
        <v>29170</v>
      </c>
      <c r="L379" s="22" t="n">
        <v>21062.7</v>
      </c>
      <c r="M379" s="22" t="n">
        <v>25660</v>
      </c>
      <c r="N379" s="22" t="n">
        <v>25125</v>
      </c>
      <c r="O379" s="22" t="n">
        <v>25125</v>
      </c>
      <c r="P379" s="22" t="n">
        <v>25125</v>
      </c>
      <c r="Q379" s="23"/>
    </row>
    <row r="380" customFormat="false" ht="66" hidden="false" customHeight="false" outlineLevel="0" collapsed="false">
      <c r="A380" s="28"/>
      <c r="B380" s="28"/>
      <c r="C380" s="28"/>
      <c r="D380" s="11"/>
      <c r="E380" s="28"/>
      <c r="F380" s="28"/>
      <c r="G380" s="28"/>
      <c r="H380" s="28" t="s">
        <v>1129</v>
      </c>
      <c r="I380" s="28" t="s">
        <v>1130</v>
      </c>
      <c r="J380" s="28" t="s">
        <v>250</v>
      </c>
      <c r="K380" s="29"/>
      <c r="L380" s="29"/>
      <c r="M380" s="29"/>
      <c r="N380" s="29"/>
      <c r="O380" s="29"/>
      <c r="P380" s="29"/>
      <c r="Q380" s="30"/>
    </row>
    <row r="381" customFormat="false" ht="79.2" hidden="false" customHeight="false" outlineLevel="0" collapsed="false">
      <c r="A381" s="20" t="s">
        <v>1131</v>
      </c>
      <c r="B381" s="20" t="s">
        <v>1132</v>
      </c>
      <c r="C381" s="20" t="s">
        <v>1133</v>
      </c>
      <c r="D381" s="21" t="s">
        <v>131</v>
      </c>
      <c r="E381" s="20"/>
      <c r="F381" s="20"/>
      <c r="G381" s="20"/>
      <c r="H381" s="20" t="s">
        <v>528</v>
      </c>
      <c r="I381" s="20" t="s">
        <v>62</v>
      </c>
      <c r="J381" s="20" t="s">
        <v>529</v>
      </c>
      <c r="K381" s="22" t="n">
        <v>6301.2</v>
      </c>
      <c r="L381" s="22" t="n">
        <v>3803</v>
      </c>
      <c r="M381" s="22" t="n">
        <v>6000</v>
      </c>
      <c r="N381" s="22" t="n">
        <v>25000</v>
      </c>
      <c r="O381" s="22" t="n">
        <v>21000</v>
      </c>
      <c r="P381" s="22" t="n">
        <v>21000</v>
      </c>
      <c r="Q381" s="23"/>
    </row>
    <row r="382" customFormat="false" ht="79.2" hidden="false" customHeight="false" outlineLevel="0" collapsed="false">
      <c r="A382" s="24"/>
      <c r="B382" s="24"/>
      <c r="C382" s="24"/>
      <c r="D382" s="25"/>
      <c r="E382" s="24"/>
      <c r="F382" s="24"/>
      <c r="G382" s="24"/>
      <c r="H382" s="24" t="s">
        <v>530</v>
      </c>
      <c r="I382" s="24" t="s">
        <v>62</v>
      </c>
      <c r="J382" s="24" t="s">
        <v>531</v>
      </c>
      <c r="K382" s="26"/>
      <c r="L382" s="26"/>
      <c r="M382" s="26"/>
      <c r="N382" s="26"/>
      <c r="O382" s="26"/>
      <c r="P382" s="26"/>
      <c r="Q382" s="27"/>
    </row>
    <row r="383" customFormat="false" ht="52.8" hidden="false" customHeight="false" outlineLevel="0" collapsed="false">
      <c r="A383" s="24"/>
      <c r="B383" s="24"/>
      <c r="C383" s="24"/>
      <c r="D383" s="25"/>
      <c r="E383" s="24"/>
      <c r="F383" s="24"/>
      <c r="G383" s="24"/>
      <c r="H383" s="24" t="s">
        <v>532</v>
      </c>
      <c r="I383" s="24" t="s">
        <v>62</v>
      </c>
      <c r="J383" s="24" t="s">
        <v>533</v>
      </c>
      <c r="K383" s="26"/>
      <c r="L383" s="26"/>
      <c r="M383" s="26"/>
      <c r="N383" s="26"/>
      <c r="O383" s="26"/>
      <c r="P383" s="26"/>
      <c r="Q383" s="27"/>
    </row>
    <row r="384" customFormat="false" ht="105.6" hidden="false" customHeight="false" outlineLevel="0" collapsed="false">
      <c r="A384" s="24"/>
      <c r="B384" s="24"/>
      <c r="C384" s="24"/>
      <c r="D384" s="25"/>
      <c r="E384" s="24"/>
      <c r="F384" s="24"/>
      <c r="G384" s="24"/>
      <c r="H384" s="24" t="s">
        <v>534</v>
      </c>
      <c r="I384" s="24" t="s">
        <v>62</v>
      </c>
      <c r="J384" s="24" t="s">
        <v>535</v>
      </c>
      <c r="K384" s="26"/>
      <c r="L384" s="26"/>
      <c r="M384" s="26"/>
      <c r="N384" s="26"/>
      <c r="O384" s="26"/>
      <c r="P384" s="26"/>
      <c r="Q384" s="27"/>
    </row>
    <row r="385" customFormat="false" ht="79.2" hidden="false" customHeight="false" outlineLevel="0" collapsed="false">
      <c r="A385" s="24"/>
      <c r="B385" s="24"/>
      <c r="C385" s="24"/>
      <c r="D385" s="25"/>
      <c r="E385" s="24"/>
      <c r="F385" s="24"/>
      <c r="G385" s="24"/>
      <c r="H385" s="24" t="s">
        <v>536</v>
      </c>
      <c r="I385" s="24" t="s">
        <v>62</v>
      </c>
      <c r="J385" s="24" t="s">
        <v>537</v>
      </c>
      <c r="K385" s="26"/>
      <c r="L385" s="26"/>
      <c r="M385" s="26"/>
      <c r="N385" s="26"/>
      <c r="O385" s="26"/>
      <c r="P385" s="26"/>
      <c r="Q385" s="27"/>
    </row>
    <row r="386" customFormat="false" ht="105.6" hidden="false" customHeight="false" outlineLevel="0" collapsed="false">
      <c r="A386" s="28"/>
      <c r="B386" s="28"/>
      <c r="C386" s="28"/>
      <c r="D386" s="11"/>
      <c r="E386" s="28"/>
      <c r="F386" s="28"/>
      <c r="G386" s="28"/>
      <c r="H386" s="28" t="s">
        <v>538</v>
      </c>
      <c r="I386" s="28" t="s">
        <v>62</v>
      </c>
      <c r="J386" s="28" t="s">
        <v>539</v>
      </c>
      <c r="K386" s="29"/>
      <c r="L386" s="29"/>
      <c r="M386" s="29"/>
      <c r="N386" s="29"/>
      <c r="O386" s="29"/>
      <c r="P386" s="29"/>
      <c r="Q386" s="30"/>
    </row>
    <row r="387" customFormat="false" ht="66" hidden="false" customHeight="false" outlineLevel="0" collapsed="false">
      <c r="A387" s="20" t="s">
        <v>1134</v>
      </c>
      <c r="B387" s="20" t="s">
        <v>1135</v>
      </c>
      <c r="C387" s="20" t="s">
        <v>1136</v>
      </c>
      <c r="D387" s="21" t="s">
        <v>394</v>
      </c>
      <c r="E387" s="20"/>
      <c r="F387" s="20"/>
      <c r="G387" s="20"/>
      <c r="H387" s="20" t="s">
        <v>949</v>
      </c>
      <c r="I387" s="20" t="s">
        <v>62</v>
      </c>
      <c r="J387" s="20" t="s">
        <v>627</v>
      </c>
      <c r="K387" s="22" t="n">
        <v>151515</v>
      </c>
      <c r="L387" s="22" t="n">
        <v>136500.2</v>
      </c>
      <c r="M387" s="22" t="n">
        <v>17433.8</v>
      </c>
      <c r="N387" s="22" t="n">
        <v>7500</v>
      </c>
      <c r="O387" s="22" t="n">
        <v>7500</v>
      </c>
      <c r="P387" s="22" t="n">
        <v>7500</v>
      </c>
      <c r="Q387" s="23"/>
    </row>
    <row r="388" customFormat="false" ht="52.8" hidden="false" customHeight="false" outlineLevel="0" collapsed="false">
      <c r="A388" s="28"/>
      <c r="B388" s="28"/>
      <c r="C388" s="28"/>
      <c r="D388" s="11"/>
      <c r="E388" s="28"/>
      <c r="F388" s="28"/>
      <c r="G388" s="28"/>
      <c r="H388" s="28" t="s">
        <v>205</v>
      </c>
      <c r="I388" s="28" t="s">
        <v>62</v>
      </c>
      <c r="J388" s="28" t="s">
        <v>206</v>
      </c>
      <c r="K388" s="29"/>
      <c r="L388" s="29"/>
      <c r="M388" s="29"/>
      <c r="N388" s="29"/>
      <c r="O388" s="29"/>
      <c r="P388" s="29"/>
      <c r="Q388" s="30"/>
    </row>
    <row r="389" customFormat="false" ht="39.6" hidden="false" customHeight="false" outlineLevel="0" collapsed="false">
      <c r="A389" s="20" t="s">
        <v>1137</v>
      </c>
      <c r="B389" s="20" t="s">
        <v>1138</v>
      </c>
      <c r="C389" s="20" t="s">
        <v>1139</v>
      </c>
      <c r="D389" s="21" t="s">
        <v>1140</v>
      </c>
      <c r="E389" s="20"/>
      <c r="F389" s="20"/>
      <c r="G389" s="20"/>
      <c r="H389" s="20" t="s">
        <v>1141</v>
      </c>
      <c r="I389" s="20" t="s">
        <v>62</v>
      </c>
      <c r="J389" s="20" t="s">
        <v>945</v>
      </c>
      <c r="K389" s="22" t="n">
        <v>9600.8</v>
      </c>
      <c r="L389" s="22" t="n">
        <v>9600.8</v>
      </c>
      <c r="M389" s="22" t="n">
        <v>13532.4</v>
      </c>
      <c r="N389" s="22" t="n">
        <v>9032.4</v>
      </c>
      <c r="O389" s="22" t="n">
        <v>9032.4</v>
      </c>
      <c r="P389" s="22" t="n">
        <v>9032.4</v>
      </c>
      <c r="Q389" s="23"/>
    </row>
    <row r="390" customFormat="false" ht="66" hidden="false" customHeight="false" outlineLevel="0" collapsed="false">
      <c r="A390" s="28"/>
      <c r="B390" s="28"/>
      <c r="C390" s="28"/>
      <c r="D390" s="11"/>
      <c r="E390" s="28"/>
      <c r="F390" s="28"/>
      <c r="G390" s="28"/>
      <c r="H390" s="28" t="s">
        <v>61</v>
      </c>
      <c r="I390" s="28" t="s">
        <v>62</v>
      </c>
      <c r="J390" s="28" t="s">
        <v>63</v>
      </c>
      <c r="K390" s="29"/>
      <c r="L390" s="29"/>
      <c r="M390" s="29"/>
      <c r="N390" s="29"/>
      <c r="O390" s="29"/>
      <c r="P390" s="29"/>
      <c r="Q390" s="30"/>
    </row>
    <row r="391" customFormat="false" ht="118.8" hidden="false" customHeight="false" outlineLevel="0" collapsed="false">
      <c r="A391" s="17" t="s">
        <v>1142</v>
      </c>
      <c r="B391" s="17" t="s">
        <v>1143</v>
      </c>
      <c r="C391" s="17" t="s">
        <v>1144</v>
      </c>
      <c r="D391" s="10"/>
      <c r="E391" s="17"/>
      <c r="F391" s="17"/>
      <c r="G391" s="17"/>
      <c r="H391" s="17"/>
      <c r="I391" s="17"/>
      <c r="J391" s="17"/>
      <c r="K391" s="18" t="n">
        <v>3681482.8</v>
      </c>
      <c r="L391" s="18" t="n">
        <v>3411773.9</v>
      </c>
      <c r="M391" s="18" t="n">
        <v>2894288.9</v>
      </c>
      <c r="N391" s="18" t="n">
        <v>1626122.7</v>
      </c>
      <c r="O391" s="18" t="n">
        <v>1298324</v>
      </c>
      <c r="P391" s="18" t="n">
        <v>1098898</v>
      </c>
      <c r="Q391" s="19"/>
    </row>
    <row r="392" customFormat="false" ht="39.6" hidden="false" customHeight="false" outlineLevel="0" collapsed="false">
      <c r="A392" s="17" t="s">
        <v>1145</v>
      </c>
      <c r="B392" s="17" t="s">
        <v>1146</v>
      </c>
      <c r="C392" s="17" t="s">
        <v>1147</v>
      </c>
      <c r="D392" s="10" t="s">
        <v>1148</v>
      </c>
      <c r="E392" s="17"/>
      <c r="F392" s="17"/>
      <c r="G392" s="17"/>
      <c r="H392" s="17"/>
      <c r="I392" s="17"/>
      <c r="J392" s="17"/>
      <c r="K392" s="18" t="n">
        <v>167033.8</v>
      </c>
      <c r="L392" s="18" t="n">
        <v>166911</v>
      </c>
      <c r="M392" s="18" t="n">
        <v>89900.6</v>
      </c>
      <c r="N392" s="18" t="n">
        <v>0</v>
      </c>
      <c r="O392" s="18" t="n">
        <v>0</v>
      </c>
      <c r="P392" s="18" t="n">
        <v>0</v>
      </c>
      <c r="Q392" s="19"/>
    </row>
    <row r="393" customFormat="false" ht="92.4" hidden="false" customHeight="false" outlineLevel="0" collapsed="false">
      <c r="A393" s="17" t="s">
        <v>1149</v>
      </c>
      <c r="B393" s="17" t="s">
        <v>1150</v>
      </c>
      <c r="C393" s="17" t="s">
        <v>1151</v>
      </c>
      <c r="D393" s="10" t="s">
        <v>1152</v>
      </c>
      <c r="E393" s="17" t="s">
        <v>52</v>
      </c>
      <c r="F393" s="17" t="s">
        <v>1153</v>
      </c>
      <c r="G393" s="17" t="s">
        <v>54</v>
      </c>
      <c r="H393" s="17" t="s">
        <v>756</v>
      </c>
      <c r="I393" s="17" t="s">
        <v>1154</v>
      </c>
      <c r="J393" s="17" t="s">
        <v>758</v>
      </c>
      <c r="K393" s="18" t="n">
        <v>506311</v>
      </c>
      <c r="L393" s="18" t="n">
        <v>506311</v>
      </c>
      <c r="M393" s="18" t="n">
        <v>651171.5</v>
      </c>
      <c r="N393" s="18" t="n">
        <v>384587.5</v>
      </c>
      <c r="O393" s="18" t="n">
        <v>12000</v>
      </c>
      <c r="P393" s="18" t="n">
        <v>12000</v>
      </c>
      <c r="Q393" s="19"/>
    </row>
    <row r="394" customFormat="false" ht="92.4" hidden="false" customHeight="false" outlineLevel="0" collapsed="false">
      <c r="A394" s="17" t="s">
        <v>1155</v>
      </c>
      <c r="B394" s="17" t="s">
        <v>1156</v>
      </c>
      <c r="C394" s="17" t="s">
        <v>1157</v>
      </c>
      <c r="D394" s="10" t="s">
        <v>131</v>
      </c>
      <c r="E394" s="17" t="s">
        <v>52</v>
      </c>
      <c r="F394" s="17" t="s">
        <v>1158</v>
      </c>
      <c r="G394" s="17" t="s">
        <v>54</v>
      </c>
      <c r="H394" s="17" t="s">
        <v>803</v>
      </c>
      <c r="I394" s="17" t="s">
        <v>1159</v>
      </c>
      <c r="J394" s="17" t="s">
        <v>804</v>
      </c>
      <c r="K394" s="18" t="n">
        <v>2000</v>
      </c>
      <c r="L394" s="18" t="n">
        <v>2000</v>
      </c>
      <c r="M394" s="18" t="n">
        <v>0</v>
      </c>
      <c r="N394" s="18" t="n">
        <v>0</v>
      </c>
      <c r="O394" s="18" t="n">
        <v>0</v>
      </c>
      <c r="P394" s="18" t="n">
        <v>0</v>
      </c>
      <c r="Q394" s="19"/>
    </row>
    <row r="395" customFormat="false" ht="105.6" hidden="false" customHeight="false" outlineLevel="0" collapsed="false">
      <c r="A395" s="17" t="s">
        <v>1160</v>
      </c>
      <c r="B395" s="17" t="s">
        <v>1161</v>
      </c>
      <c r="C395" s="17" t="s">
        <v>1162</v>
      </c>
      <c r="D395" s="10" t="s">
        <v>131</v>
      </c>
      <c r="E395" s="17" t="s">
        <v>165</v>
      </c>
      <c r="F395" s="17" t="s">
        <v>1163</v>
      </c>
      <c r="G395" s="17" t="s">
        <v>167</v>
      </c>
      <c r="H395" s="17" t="s">
        <v>229</v>
      </c>
      <c r="I395" s="17" t="s">
        <v>62</v>
      </c>
      <c r="J395" s="17" t="s">
        <v>230</v>
      </c>
      <c r="K395" s="18" t="n">
        <v>25000</v>
      </c>
      <c r="L395" s="18" t="n">
        <v>24867.6</v>
      </c>
      <c r="M395" s="18" t="n">
        <v>12500</v>
      </c>
      <c r="N395" s="18" t="n">
        <v>30912</v>
      </c>
      <c r="O395" s="18" t="n">
        <v>12500</v>
      </c>
      <c r="P395" s="18" t="n">
        <v>0</v>
      </c>
      <c r="Q395" s="19"/>
    </row>
    <row r="396" customFormat="false" ht="66" hidden="false" customHeight="false" outlineLevel="0" collapsed="false">
      <c r="A396" s="17" t="s">
        <v>1164</v>
      </c>
      <c r="B396" s="17" t="s">
        <v>1165</v>
      </c>
      <c r="C396" s="17" t="s">
        <v>1166</v>
      </c>
      <c r="D396" s="10" t="s">
        <v>131</v>
      </c>
      <c r="E396" s="17"/>
      <c r="F396" s="17"/>
      <c r="G396" s="17"/>
      <c r="H396" s="17" t="s">
        <v>75</v>
      </c>
      <c r="I396" s="17" t="s">
        <v>62</v>
      </c>
      <c r="J396" s="17" t="s">
        <v>68</v>
      </c>
      <c r="K396" s="18" t="n">
        <v>650</v>
      </c>
      <c r="L396" s="18" t="n">
        <v>650</v>
      </c>
      <c r="M396" s="18" t="n">
        <v>1500</v>
      </c>
      <c r="N396" s="18" t="n">
        <v>1500</v>
      </c>
      <c r="O396" s="18" t="n">
        <v>1500</v>
      </c>
      <c r="P396" s="18" t="n">
        <v>1500</v>
      </c>
      <c r="Q396" s="19"/>
    </row>
    <row r="397" customFormat="false" ht="66" hidden="false" customHeight="false" outlineLevel="0" collapsed="false">
      <c r="A397" s="17" t="s">
        <v>1167</v>
      </c>
      <c r="B397" s="17" t="s">
        <v>1168</v>
      </c>
      <c r="C397" s="17" t="s">
        <v>1169</v>
      </c>
      <c r="D397" s="10" t="s">
        <v>322</v>
      </c>
      <c r="E397" s="17"/>
      <c r="F397" s="17"/>
      <c r="G397" s="17"/>
      <c r="H397" s="17" t="s">
        <v>64</v>
      </c>
      <c r="I397" s="17" t="s">
        <v>62</v>
      </c>
      <c r="J397" s="17" t="s">
        <v>65</v>
      </c>
      <c r="K397" s="18" t="n">
        <v>17669</v>
      </c>
      <c r="L397" s="18" t="n">
        <v>17669</v>
      </c>
      <c r="M397" s="18" t="n">
        <v>0</v>
      </c>
      <c r="N397" s="18" t="n">
        <v>5397</v>
      </c>
      <c r="O397" s="18" t="n">
        <v>397</v>
      </c>
      <c r="P397" s="18" t="n">
        <v>5397</v>
      </c>
      <c r="Q397" s="19"/>
    </row>
    <row r="398" customFormat="false" ht="171.6" hidden="false" customHeight="false" outlineLevel="0" collapsed="false">
      <c r="A398" s="20" t="s">
        <v>1170</v>
      </c>
      <c r="B398" s="20" t="s">
        <v>1171</v>
      </c>
      <c r="C398" s="20" t="s">
        <v>1172</v>
      </c>
      <c r="D398" s="21" t="s">
        <v>502</v>
      </c>
      <c r="E398" s="20"/>
      <c r="F398" s="20"/>
      <c r="G398" s="20"/>
      <c r="H398" s="20" t="s">
        <v>1173</v>
      </c>
      <c r="I398" s="20" t="s">
        <v>62</v>
      </c>
      <c r="J398" s="20" t="s">
        <v>497</v>
      </c>
      <c r="K398" s="22" t="n">
        <v>6000</v>
      </c>
      <c r="L398" s="22" t="n">
        <v>6000</v>
      </c>
      <c r="M398" s="22" t="n">
        <v>6000</v>
      </c>
      <c r="N398" s="22" t="n">
        <v>0</v>
      </c>
      <c r="O398" s="22" t="n">
        <v>0</v>
      </c>
      <c r="P398" s="22" t="n">
        <v>0</v>
      </c>
      <c r="Q398" s="23"/>
    </row>
    <row r="399" customFormat="false" ht="158.4" hidden="false" customHeight="false" outlineLevel="0" collapsed="false">
      <c r="A399" s="28"/>
      <c r="B399" s="28"/>
      <c r="C399" s="28"/>
      <c r="D399" s="11"/>
      <c r="E399" s="28"/>
      <c r="F399" s="28"/>
      <c r="G399" s="28"/>
      <c r="H399" s="28" t="s">
        <v>1174</v>
      </c>
      <c r="I399" s="28" t="s">
        <v>62</v>
      </c>
      <c r="J399" s="28" t="s">
        <v>497</v>
      </c>
      <c r="K399" s="29"/>
      <c r="L399" s="29"/>
      <c r="M399" s="29"/>
      <c r="N399" s="29"/>
      <c r="O399" s="29"/>
      <c r="P399" s="29"/>
      <c r="Q399" s="30"/>
    </row>
    <row r="400" customFormat="false" ht="79.2" hidden="false" customHeight="false" outlineLevel="0" collapsed="false">
      <c r="A400" s="17" t="s">
        <v>1175</v>
      </c>
      <c r="B400" s="17" t="s">
        <v>1176</v>
      </c>
      <c r="C400" s="17" t="s">
        <v>1177</v>
      </c>
      <c r="D400" s="10" t="s">
        <v>322</v>
      </c>
      <c r="E400" s="17"/>
      <c r="F400" s="17"/>
      <c r="G400" s="17"/>
      <c r="H400" s="17" t="s">
        <v>64</v>
      </c>
      <c r="I400" s="17" t="s">
        <v>62</v>
      </c>
      <c r="J400" s="17" t="s">
        <v>65</v>
      </c>
      <c r="K400" s="18" t="n">
        <v>926</v>
      </c>
      <c r="L400" s="18" t="n">
        <v>878.8</v>
      </c>
      <c r="M400" s="18" t="n">
        <v>1412</v>
      </c>
      <c r="N400" s="18" t="n">
        <v>200</v>
      </c>
      <c r="O400" s="18" t="n">
        <v>200</v>
      </c>
      <c r="P400" s="18" t="n">
        <v>200</v>
      </c>
      <c r="Q400" s="19"/>
    </row>
    <row r="401" customFormat="false" ht="66" hidden="false" customHeight="false" outlineLevel="0" collapsed="false">
      <c r="A401" s="17" t="s">
        <v>1178</v>
      </c>
      <c r="B401" s="17" t="s">
        <v>1179</v>
      </c>
      <c r="C401" s="17" t="s">
        <v>1180</v>
      </c>
      <c r="D401" s="10" t="s">
        <v>361</v>
      </c>
      <c r="E401" s="17"/>
      <c r="F401" s="17"/>
      <c r="G401" s="17"/>
      <c r="H401" s="17" t="s">
        <v>834</v>
      </c>
      <c r="I401" s="17" t="s">
        <v>1181</v>
      </c>
      <c r="J401" s="17" t="s">
        <v>835</v>
      </c>
      <c r="K401" s="18" t="n">
        <v>0</v>
      </c>
      <c r="L401" s="18" t="n">
        <v>0</v>
      </c>
      <c r="M401" s="18" t="n">
        <v>5000</v>
      </c>
      <c r="N401" s="18" t="n">
        <v>5000</v>
      </c>
      <c r="O401" s="18" t="n">
        <v>5000</v>
      </c>
      <c r="P401" s="18" t="n">
        <v>5000</v>
      </c>
      <c r="Q401" s="19"/>
    </row>
    <row r="402" customFormat="false" ht="79.2" hidden="false" customHeight="false" outlineLevel="0" collapsed="false">
      <c r="A402" s="17" t="s">
        <v>1182</v>
      </c>
      <c r="B402" s="17" t="s">
        <v>1183</v>
      </c>
      <c r="C402" s="17" t="s">
        <v>1184</v>
      </c>
      <c r="D402" s="10" t="s">
        <v>131</v>
      </c>
      <c r="E402" s="17" t="s">
        <v>165</v>
      </c>
      <c r="F402" s="17" t="s">
        <v>1163</v>
      </c>
      <c r="G402" s="17" t="s">
        <v>167</v>
      </c>
      <c r="H402" s="17" t="s">
        <v>229</v>
      </c>
      <c r="I402" s="17" t="s">
        <v>62</v>
      </c>
      <c r="J402" s="17" t="s">
        <v>230</v>
      </c>
      <c r="K402" s="18" t="n">
        <v>4000</v>
      </c>
      <c r="L402" s="18" t="n">
        <v>3927.3</v>
      </c>
      <c r="M402" s="18" t="n">
        <v>4000</v>
      </c>
      <c r="N402" s="18" t="n">
        <v>4400</v>
      </c>
      <c r="O402" s="18" t="n">
        <v>4000</v>
      </c>
      <c r="P402" s="18" t="n">
        <v>4000</v>
      </c>
      <c r="Q402" s="19"/>
    </row>
    <row r="403" customFormat="false" ht="39.6" hidden="false" customHeight="false" outlineLevel="0" collapsed="false">
      <c r="A403" s="17" t="s">
        <v>1185</v>
      </c>
      <c r="B403" s="17" t="s">
        <v>1186</v>
      </c>
      <c r="C403" s="17" t="s">
        <v>1187</v>
      </c>
      <c r="D403" s="10" t="s">
        <v>131</v>
      </c>
      <c r="E403" s="17"/>
      <c r="F403" s="17"/>
      <c r="G403" s="17"/>
      <c r="H403" s="17"/>
      <c r="I403" s="17"/>
      <c r="J403" s="17"/>
      <c r="K403" s="18" t="n">
        <v>0</v>
      </c>
      <c r="L403" s="18" t="n">
        <v>0</v>
      </c>
      <c r="M403" s="18" t="n">
        <v>13013.2</v>
      </c>
      <c r="N403" s="18" t="n">
        <v>13013.2</v>
      </c>
      <c r="O403" s="18" t="n">
        <v>13013.2</v>
      </c>
      <c r="P403" s="18" t="n">
        <v>13013.2</v>
      </c>
      <c r="Q403" s="19"/>
    </row>
    <row r="404" customFormat="false" ht="171.6" hidden="false" customHeight="false" outlineLevel="0" collapsed="false">
      <c r="A404" s="20" t="s">
        <v>1188</v>
      </c>
      <c r="B404" s="20" t="s">
        <v>1189</v>
      </c>
      <c r="C404" s="20" t="s">
        <v>1190</v>
      </c>
      <c r="D404" s="21" t="s">
        <v>257</v>
      </c>
      <c r="E404" s="20" t="s">
        <v>1191</v>
      </c>
      <c r="F404" s="20" t="s">
        <v>1192</v>
      </c>
      <c r="G404" s="20" t="s">
        <v>1193</v>
      </c>
      <c r="H404" s="20" t="s">
        <v>1194</v>
      </c>
      <c r="I404" s="20" t="s">
        <v>62</v>
      </c>
      <c r="J404" s="20" t="s">
        <v>1195</v>
      </c>
      <c r="K404" s="22" t="n">
        <v>21146</v>
      </c>
      <c r="L404" s="22" t="n">
        <v>21146</v>
      </c>
      <c r="M404" s="22" t="n">
        <v>21146</v>
      </c>
      <c r="N404" s="22" t="n">
        <v>21146</v>
      </c>
      <c r="O404" s="22" t="n">
        <v>21146</v>
      </c>
      <c r="P404" s="22" t="n">
        <v>21146</v>
      </c>
      <c r="Q404" s="23"/>
    </row>
    <row r="405" customFormat="false" ht="145.2" hidden="false" customHeight="false" outlineLevel="0" collapsed="false">
      <c r="A405" s="28"/>
      <c r="B405" s="28"/>
      <c r="C405" s="28"/>
      <c r="D405" s="11"/>
      <c r="E405" s="28"/>
      <c r="F405" s="28"/>
      <c r="G405" s="28"/>
      <c r="H405" s="28" t="s">
        <v>1196</v>
      </c>
      <c r="I405" s="28" t="s">
        <v>62</v>
      </c>
      <c r="J405" s="28" t="s">
        <v>785</v>
      </c>
      <c r="K405" s="29"/>
      <c r="L405" s="29"/>
      <c r="M405" s="29"/>
      <c r="N405" s="29"/>
      <c r="O405" s="29"/>
      <c r="P405" s="29"/>
      <c r="Q405" s="30"/>
    </row>
    <row r="406" customFormat="false" ht="79.2" hidden="false" customHeight="false" outlineLevel="0" collapsed="false">
      <c r="A406" s="20" t="s">
        <v>1197</v>
      </c>
      <c r="B406" s="20" t="s">
        <v>1198</v>
      </c>
      <c r="C406" s="20" t="s">
        <v>1199</v>
      </c>
      <c r="D406" s="21" t="s">
        <v>698</v>
      </c>
      <c r="E406" s="20" t="s">
        <v>165</v>
      </c>
      <c r="F406" s="20" t="s">
        <v>1200</v>
      </c>
      <c r="G406" s="20" t="s">
        <v>167</v>
      </c>
      <c r="H406" s="20" t="s">
        <v>769</v>
      </c>
      <c r="I406" s="20" t="s">
        <v>1201</v>
      </c>
      <c r="J406" s="20" t="s">
        <v>179</v>
      </c>
      <c r="K406" s="22" t="n">
        <v>140366.9</v>
      </c>
      <c r="L406" s="22" t="n">
        <v>118224.6</v>
      </c>
      <c r="M406" s="22" t="n">
        <v>305670.8</v>
      </c>
      <c r="N406" s="22" t="n">
        <v>402711.2</v>
      </c>
      <c r="O406" s="22" t="n">
        <v>383726.1</v>
      </c>
      <c r="P406" s="22" t="n">
        <v>13152.8</v>
      </c>
      <c r="Q406" s="23"/>
    </row>
    <row r="407" customFormat="false" ht="79.2" hidden="false" customHeight="false" outlineLevel="0" collapsed="false">
      <c r="A407" s="28"/>
      <c r="B407" s="28"/>
      <c r="C407" s="28"/>
      <c r="D407" s="11"/>
      <c r="E407" s="28" t="s">
        <v>1202</v>
      </c>
      <c r="F407" s="28" t="s">
        <v>62</v>
      </c>
      <c r="G407" s="28" t="s">
        <v>1203</v>
      </c>
      <c r="H407" s="28" t="s">
        <v>1204</v>
      </c>
      <c r="I407" s="28" t="s">
        <v>62</v>
      </c>
      <c r="J407" s="28" t="s">
        <v>1205</v>
      </c>
      <c r="K407" s="29"/>
      <c r="L407" s="29"/>
      <c r="M407" s="29"/>
      <c r="N407" s="29"/>
      <c r="O407" s="29"/>
      <c r="P407" s="29"/>
      <c r="Q407" s="30"/>
    </row>
    <row r="408" customFormat="false" ht="79.2" hidden="false" customHeight="false" outlineLevel="0" collapsed="false">
      <c r="A408" s="20" t="s">
        <v>1206</v>
      </c>
      <c r="B408" s="20" t="s">
        <v>1207</v>
      </c>
      <c r="C408" s="20" t="s">
        <v>1208</v>
      </c>
      <c r="D408" s="21" t="s">
        <v>698</v>
      </c>
      <c r="E408" s="20" t="s">
        <v>165</v>
      </c>
      <c r="F408" s="20" t="s">
        <v>1200</v>
      </c>
      <c r="G408" s="20" t="s">
        <v>167</v>
      </c>
      <c r="H408" s="20" t="s">
        <v>1209</v>
      </c>
      <c r="I408" s="20" t="s">
        <v>62</v>
      </c>
      <c r="J408" s="20" t="s">
        <v>1210</v>
      </c>
      <c r="K408" s="22" t="n">
        <v>125144.8</v>
      </c>
      <c r="L408" s="22" t="n">
        <v>121444</v>
      </c>
      <c r="M408" s="22" t="n">
        <v>111897.5</v>
      </c>
      <c r="N408" s="22" t="n">
        <v>63941.5</v>
      </c>
      <c r="O408" s="22" t="n">
        <v>0</v>
      </c>
      <c r="P408" s="22" t="n">
        <v>0</v>
      </c>
      <c r="Q408" s="23"/>
    </row>
    <row r="409" customFormat="false" ht="92.4" hidden="false" customHeight="false" outlineLevel="0" collapsed="false">
      <c r="A409" s="28"/>
      <c r="B409" s="28"/>
      <c r="C409" s="28"/>
      <c r="D409" s="11"/>
      <c r="E409" s="28" t="s">
        <v>1202</v>
      </c>
      <c r="F409" s="28" t="s">
        <v>62</v>
      </c>
      <c r="G409" s="28" t="s">
        <v>1203</v>
      </c>
      <c r="H409" s="28" t="s">
        <v>769</v>
      </c>
      <c r="I409" s="28" t="s">
        <v>1211</v>
      </c>
      <c r="J409" s="28" t="s">
        <v>179</v>
      </c>
      <c r="K409" s="29"/>
      <c r="L409" s="29"/>
      <c r="M409" s="29"/>
      <c r="N409" s="29"/>
      <c r="O409" s="29"/>
      <c r="P409" s="29"/>
      <c r="Q409" s="30"/>
    </row>
    <row r="410" customFormat="false" ht="79.2" hidden="false" customHeight="false" outlineLevel="0" collapsed="false">
      <c r="A410" s="17" t="s">
        <v>1212</v>
      </c>
      <c r="B410" s="17" t="s">
        <v>1213</v>
      </c>
      <c r="C410" s="17" t="s">
        <v>1214</v>
      </c>
      <c r="D410" s="10" t="s">
        <v>131</v>
      </c>
      <c r="E410" s="17" t="s">
        <v>165</v>
      </c>
      <c r="F410" s="17" t="s">
        <v>1215</v>
      </c>
      <c r="G410" s="17" t="s">
        <v>167</v>
      </c>
      <c r="H410" s="17" t="s">
        <v>229</v>
      </c>
      <c r="I410" s="17" t="s">
        <v>62</v>
      </c>
      <c r="J410" s="17" t="s">
        <v>230</v>
      </c>
      <c r="K410" s="18" t="n">
        <v>9096</v>
      </c>
      <c r="L410" s="18" t="n">
        <v>9006</v>
      </c>
      <c r="M410" s="18" t="n">
        <v>9096</v>
      </c>
      <c r="N410" s="18" t="n">
        <v>9096</v>
      </c>
      <c r="O410" s="18" t="n">
        <v>9096</v>
      </c>
      <c r="P410" s="18" t="n">
        <v>9096</v>
      </c>
      <c r="Q410" s="19"/>
    </row>
    <row r="411" customFormat="false" ht="118.8" hidden="false" customHeight="false" outlineLevel="0" collapsed="false">
      <c r="A411" s="20" t="s">
        <v>1216</v>
      </c>
      <c r="B411" s="20" t="s">
        <v>1217</v>
      </c>
      <c r="C411" s="20" t="s">
        <v>1218</v>
      </c>
      <c r="D411" s="21" t="s">
        <v>1219</v>
      </c>
      <c r="E411" s="20" t="s">
        <v>763</v>
      </c>
      <c r="F411" s="20" t="s">
        <v>62</v>
      </c>
      <c r="G411" s="20" t="s">
        <v>764</v>
      </c>
      <c r="H411" s="20" t="s">
        <v>220</v>
      </c>
      <c r="I411" s="20" t="s">
        <v>56</v>
      </c>
      <c r="J411" s="20" t="s">
        <v>221</v>
      </c>
      <c r="K411" s="22" t="n">
        <v>550413.6</v>
      </c>
      <c r="L411" s="22" t="n">
        <v>531640.5</v>
      </c>
      <c r="M411" s="22" t="n">
        <v>125844.1</v>
      </c>
      <c r="N411" s="22" t="n">
        <v>21019.8</v>
      </c>
      <c r="O411" s="22" t="n">
        <v>145000</v>
      </c>
      <c r="P411" s="22" t="n">
        <v>100000</v>
      </c>
      <c r="Q411" s="23"/>
    </row>
    <row r="412" customFormat="false" ht="66" hidden="false" customHeight="false" outlineLevel="0" collapsed="false">
      <c r="A412" s="24"/>
      <c r="B412" s="24"/>
      <c r="C412" s="24"/>
      <c r="D412" s="25"/>
      <c r="E412" s="24" t="s">
        <v>244</v>
      </c>
      <c r="F412" s="24" t="s">
        <v>62</v>
      </c>
      <c r="G412" s="24" t="s">
        <v>179</v>
      </c>
      <c r="H412" s="24" t="s">
        <v>1220</v>
      </c>
      <c r="I412" s="24" t="s">
        <v>56</v>
      </c>
      <c r="J412" s="24" t="s">
        <v>1221</v>
      </c>
      <c r="K412" s="26"/>
      <c r="L412" s="26"/>
      <c r="M412" s="26"/>
      <c r="N412" s="26"/>
      <c r="O412" s="26"/>
      <c r="P412" s="26"/>
      <c r="Q412" s="27"/>
    </row>
    <row r="413" customFormat="false" ht="198" hidden="false" customHeight="false" outlineLevel="0" collapsed="false">
      <c r="A413" s="24"/>
      <c r="B413" s="24"/>
      <c r="C413" s="24"/>
      <c r="D413" s="25"/>
      <c r="E413" s="24" t="s">
        <v>775</v>
      </c>
      <c r="F413" s="24" t="s">
        <v>62</v>
      </c>
      <c r="G413" s="24" t="s">
        <v>776</v>
      </c>
      <c r="H413" s="24" t="s">
        <v>769</v>
      </c>
      <c r="I413" s="24" t="s">
        <v>62</v>
      </c>
      <c r="J413" s="24" t="s">
        <v>179</v>
      </c>
      <c r="K413" s="26"/>
      <c r="L413" s="26"/>
      <c r="M413" s="26"/>
      <c r="N413" s="26"/>
      <c r="O413" s="26"/>
      <c r="P413" s="26"/>
      <c r="Q413" s="27"/>
    </row>
    <row r="414" customFormat="false" ht="105.6" hidden="false" customHeight="false" outlineLevel="0" collapsed="false">
      <c r="A414" s="24"/>
      <c r="B414" s="24"/>
      <c r="C414" s="24"/>
      <c r="D414" s="25"/>
      <c r="E414" s="24" t="s">
        <v>165</v>
      </c>
      <c r="F414" s="24" t="s">
        <v>62</v>
      </c>
      <c r="G414" s="24" t="s">
        <v>167</v>
      </c>
      <c r="H414" s="24" t="s">
        <v>1222</v>
      </c>
      <c r="I414" s="24" t="s">
        <v>62</v>
      </c>
      <c r="J414" s="24" t="s">
        <v>1223</v>
      </c>
      <c r="K414" s="26"/>
      <c r="L414" s="26"/>
      <c r="M414" s="26"/>
      <c r="N414" s="26"/>
      <c r="O414" s="26"/>
      <c r="P414" s="26"/>
      <c r="Q414" s="27"/>
    </row>
    <row r="415" customFormat="false" ht="79.2" hidden="false" customHeight="false" outlineLevel="0" collapsed="false">
      <c r="A415" s="28"/>
      <c r="B415" s="28"/>
      <c r="C415" s="28"/>
      <c r="D415" s="11"/>
      <c r="E415" s="28"/>
      <c r="F415" s="28"/>
      <c r="G415" s="28"/>
      <c r="H415" s="28" t="s">
        <v>180</v>
      </c>
      <c r="I415" s="28" t="s">
        <v>1224</v>
      </c>
      <c r="J415" s="28" t="s">
        <v>181</v>
      </c>
      <c r="K415" s="29"/>
      <c r="L415" s="29"/>
      <c r="M415" s="29"/>
      <c r="N415" s="29"/>
      <c r="O415" s="29"/>
      <c r="P415" s="29"/>
      <c r="Q415" s="30"/>
    </row>
    <row r="416" customFormat="false" ht="118.8" hidden="false" customHeight="false" outlineLevel="0" collapsed="false">
      <c r="A416" s="20" t="s">
        <v>1225</v>
      </c>
      <c r="B416" s="20" t="s">
        <v>1226</v>
      </c>
      <c r="C416" s="20" t="s">
        <v>1227</v>
      </c>
      <c r="D416" s="21" t="s">
        <v>361</v>
      </c>
      <c r="E416" s="20" t="s">
        <v>165</v>
      </c>
      <c r="F416" s="20" t="s">
        <v>1228</v>
      </c>
      <c r="G416" s="20" t="s">
        <v>167</v>
      </c>
      <c r="H416" s="20" t="s">
        <v>769</v>
      </c>
      <c r="I416" s="20" t="s">
        <v>62</v>
      </c>
      <c r="J416" s="20" t="s">
        <v>179</v>
      </c>
      <c r="K416" s="22" t="n">
        <v>42780.1</v>
      </c>
      <c r="L416" s="22" t="n">
        <v>40453.7</v>
      </c>
      <c r="M416" s="22" t="n">
        <v>18899.2</v>
      </c>
      <c r="N416" s="22" t="n">
        <v>0</v>
      </c>
      <c r="O416" s="22" t="n">
        <v>0</v>
      </c>
      <c r="P416" s="22" t="n">
        <v>0</v>
      </c>
      <c r="Q416" s="23"/>
    </row>
    <row r="417" customFormat="false" ht="105.6" hidden="false" customHeight="false" outlineLevel="0" collapsed="false">
      <c r="A417" s="28"/>
      <c r="B417" s="28"/>
      <c r="C417" s="28"/>
      <c r="D417" s="11"/>
      <c r="E417" s="28"/>
      <c r="F417" s="28"/>
      <c r="G417" s="28"/>
      <c r="H417" s="28" t="s">
        <v>1229</v>
      </c>
      <c r="I417" s="28" t="s">
        <v>62</v>
      </c>
      <c r="J417" s="28" t="s">
        <v>1230</v>
      </c>
      <c r="K417" s="29"/>
      <c r="L417" s="29"/>
      <c r="M417" s="29"/>
      <c r="N417" s="29"/>
      <c r="O417" s="29"/>
      <c r="P417" s="29"/>
      <c r="Q417" s="30"/>
    </row>
    <row r="418" customFormat="false" ht="79.2" hidden="false" customHeight="false" outlineLevel="0" collapsed="false">
      <c r="A418" s="20" t="s">
        <v>1231</v>
      </c>
      <c r="B418" s="20" t="s">
        <v>1232</v>
      </c>
      <c r="C418" s="20" t="s">
        <v>1233</v>
      </c>
      <c r="D418" s="21" t="s">
        <v>698</v>
      </c>
      <c r="E418" s="20" t="s">
        <v>165</v>
      </c>
      <c r="F418" s="20" t="s">
        <v>1200</v>
      </c>
      <c r="G418" s="20" t="s">
        <v>167</v>
      </c>
      <c r="H418" s="20" t="s">
        <v>769</v>
      </c>
      <c r="I418" s="20" t="s">
        <v>1234</v>
      </c>
      <c r="J418" s="20" t="s">
        <v>179</v>
      </c>
      <c r="K418" s="22" t="n">
        <v>259466.7</v>
      </c>
      <c r="L418" s="22" t="n">
        <v>166275.2</v>
      </c>
      <c r="M418" s="22" t="n">
        <v>243661.9</v>
      </c>
      <c r="N418" s="22" t="n">
        <v>0</v>
      </c>
      <c r="O418" s="22" t="n">
        <v>0</v>
      </c>
      <c r="P418" s="22" t="n">
        <v>0</v>
      </c>
      <c r="Q418" s="23"/>
    </row>
    <row r="419" customFormat="false" ht="79.2" hidden="false" customHeight="false" outlineLevel="0" collapsed="false">
      <c r="A419" s="28"/>
      <c r="B419" s="28"/>
      <c r="C419" s="28"/>
      <c r="D419" s="11"/>
      <c r="E419" s="28" t="s">
        <v>1202</v>
      </c>
      <c r="F419" s="28" t="s">
        <v>62</v>
      </c>
      <c r="G419" s="28" t="s">
        <v>1203</v>
      </c>
      <c r="H419" s="28" t="s">
        <v>1204</v>
      </c>
      <c r="I419" s="28" t="s">
        <v>62</v>
      </c>
      <c r="J419" s="28" t="s">
        <v>1205</v>
      </c>
      <c r="K419" s="29"/>
      <c r="L419" s="29"/>
      <c r="M419" s="29"/>
      <c r="N419" s="29"/>
      <c r="O419" s="29"/>
      <c r="P419" s="29"/>
      <c r="Q419" s="30"/>
    </row>
    <row r="420" customFormat="false" ht="105.6" hidden="false" customHeight="false" outlineLevel="0" collapsed="false">
      <c r="A420" s="20" t="s">
        <v>1235</v>
      </c>
      <c r="B420" s="20" t="s">
        <v>1236</v>
      </c>
      <c r="C420" s="20" t="s">
        <v>1237</v>
      </c>
      <c r="D420" s="21" t="s">
        <v>885</v>
      </c>
      <c r="E420" s="20" t="s">
        <v>763</v>
      </c>
      <c r="F420" s="20" t="s">
        <v>171</v>
      </c>
      <c r="G420" s="20" t="s">
        <v>764</v>
      </c>
      <c r="H420" s="20" t="s">
        <v>1238</v>
      </c>
      <c r="I420" s="20" t="s">
        <v>62</v>
      </c>
      <c r="J420" s="20" t="s">
        <v>174</v>
      </c>
      <c r="K420" s="22" t="n">
        <v>49608.9</v>
      </c>
      <c r="L420" s="22" t="n">
        <v>49399.5</v>
      </c>
      <c r="M420" s="22" t="n">
        <v>67357</v>
      </c>
      <c r="N420" s="22" t="n">
        <v>0</v>
      </c>
      <c r="O420" s="22" t="n">
        <v>0</v>
      </c>
      <c r="P420" s="22" t="n">
        <v>0</v>
      </c>
      <c r="Q420" s="23"/>
    </row>
    <row r="421" customFormat="false" ht="66" hidden="false" customHeight="false" outlineLevel="0" collapsed="false">
      <c r="A421" s="24"/>
      <c r="B421" s="24"/>
      <c r="C421" s="24"/>
      <c r="D421" s="25"/>
      <c r="E421" s="24" t="s">
        <v>244</v>
      </c>
      <c r="F421" s="24" t="s">
        <v>62</v>
      </c>
      <c r="G421" s="24" t="s">
        <v>179</v>
      </c>
      <c r="H421" s="24" t="s">
        <v>770</v>
      </c>
      <c r="I421" s="24" t="s">
        <v>171</v>
      </c>
      <c r="J421" s="24" t="s">
        <v>627</v>
      </c>
      <c r="K421" s="26"/>
      <c r="L421" s="26"/>
      <c r="M421" s="26"/>
      <c r="N421" s="26"/>
      <c r="O421" s="26"/>
      <c r="P421" s="26"/>
      <c r="Q421" s="27"/>
    </row>
    <row r="422" customFormat="false" ht="105.6" hidden="false" customHeight="false" outlineLevel="0" collapsed="false">
      <c r="A422" s="24"/>
      <c r="B422" s="24"/>
      <c r="C422" s="24"/>
      <c r="D422" s="25"/>
      <c r="E422" s="24"/>
      <c r="F422" s="24"/>
      <c r="G422" s="24"/>
      <c r="H422" s="24" t="s">
        <v>180</v>
      </c>
      <c r="I422" s="24" t="s">
        <v>1239</v>
      </c>
      <c r="J422" s="24" t="s">
        <v>181</v>
      </c>
      <c r="K422" s="26"/>
      <c r="L422" s="26"/>
      <c r="M422" s="26"/>
      <c r="N422" s="26"/>
      <c r="O422" s="26"/>
      <c r="P422" s="26"/>
      <c r="Q422" s="27"/>
    </row>
    <row r="423" customFormat="false" ht="79.2" hidden="false" customHeight="false" outlineLevel="0" collapsed="false">
      <c r="A423" s="24"/>
      <c r="B423" s="24"/>
      <c r="C423" s="24"/>
      <c r="D423" s="25"/>
      <c r="E423" s="24"/>
      <c r="F423" s="24"/>
      <c r="G423" s="24"/>
      <c r="H423" s="24" t="s">
        <v>784</v>
      </c>
      <c r="I423" s="24" t="s">
        <v>171</v>
      </c>
      <c r="J423" s="24" t="s">
        <v>785</v>
      </c>
      <c r="K423" s="26"/>
      <c r="L423" s="26"/>
      <c r="M423" s="26"/>
      <c r="N423" s="26"/>
      <c r="O423" s="26"/>
      <c r="P423" s="26"/>
      <c r="Q423" s="27"/>
    </row>
    <row r="424" customFormat="false" ht="92.4" hidden="false" customHeight="false" outlineLevel="0" collapsed="false">
      <c r="A424" s="28"/>
      <c r="B424" s="28"/>
      <c r="C424" s="28"/>
      <c r="D424" s="11"/>
      <c r="E424" s="28"/>
      <c r="F424" s="28"/>
      <c r="G424" s="28"/>
      <c r="H424" s="28" t="s">
        <v>788</v>
      </c>
      <c r="I424" s="28" t="s">
        <v>62</v>
      </c>
      <c r="J424" s="28" t="s">
        <v>789</v>
      </c>
      <c r="K424" s="29"/>
      <c r="L424" s="29"/>
      <c r="M424" s="29"/>
      <c r="N424" s="29"/>
      <c r="O424" s="29"/>
      <c r="P424" s="29"/>
      <c r="Q424" s="30"/>
    </row>
    <row r="425" customFormat="false" ht="105.6" hidden="false" customHeight="false" outlineLevel="0" collapsed="false">
      <c r="A425" s="20" t="s">
        <v>1240</v>
      </c>
      <c r="B425" s="20" t="s">
        <v>1241</v>
      </c>
      <c r="C425" s="20" t="s">
        <v>1242</v>
      </c>
      <c r="D425" s="21" t="s">
        <v>885</v>
      </c>
      <c r="E425" s="20" t="s">
        <v>1243</v>
      </c>
      <c r="F425" s="20" t="s">
        <v>62</v>
      </c>
      <c r="G425" s="20" t="s">
        <v>397</v>
      </c>
      <c r="H425" s="20" t="s">
        <v>1244</v>
      </c>
      <c r="I425" s="20" t="s">
        <v>62</v>
      </c>
      <c r="J425" s="20" t="s">
        <v>1245</v>
      </c>
      <c r="K425" s="22" t="n">
        <v>161709.8</v>
      </c>
      <c r="L425" s="22" t="n">
        <v>161536.2</v>
      </c>
      <c r="M425" s="22" t="n">
        <v>164594</v>
      </c>
      <c r="N425" s="22" t="n">
        <v>0</v>
      </c>
      <c r="O425" s="22" t="n">
        <v>0</v>
      </c>
      <c r="P425" s="22" t="n">
        <v>0</v>
      </c>
      <c r="Q425" s="23"/>
    </row>
    <row r="426" customFormat="false" ht="92.4" hidden="false" customHeight="false" outlineLevel="0" collapsed="false">
      <c r="A426" s="28"/>
      <c r="B426" s="28"/>
      <c r="C426" s="28"/>
      <c r="D426" s="11"/>
      <c r="E426" s="28" t="s">
        <v>165</v>
      </c>
      <c r="F426" s="28" t="s">
        <v>1246</v>
      </c>
      <c r="G426" s="28" t="s">
        <v>167</v>
      </c>
      <c r="H426" s="28" t="s">
        <v>769</v>
      </c>
      <c r="I426" s="28" t="s">
        <v>1247</v>
      </c>
      <c r="J426" s="28" t="s">
        <v>179</v>
      </c>
      <c r="K426" s="29"/>
      <c r="L426" s="29"/>
      <c r="M426" s="29"/>
      <c r="N426" s="29"/>
      <c r="O426" s="29"/>
      <c r="P426" s="29"/>
      <c r="Q426" s="30"/>
    </row>
    <row r="427" customFormat="false" ht="132" hidden="false" customHeight="false" outlineLevel="0" collapsed="false">
      <c r="A427" s="20" t="s">
        <v>1248</v>
      </c>
      <c r="B427" s="20" t="s">
        <v>1249</v>
      </c>
      <c r="C427" s="20" t="s">
        <v>1250</v>
      </c>
      <c r="D427" s="21" t="s">
        <v>885</v>
      </c>
      <c r="E427" s="20" t="s">
        <v>165</v>
      </c>
      <c r="F427" s="20" t="s">
        <v>1251</v>
      </c>
      <c r="G427" s="20" t="s">
        <v>167</v>
      </c>
      <c r="H427" s="20" t="s">
        <v>1252</v>
      </c>
      <c r="I427" s="20" t="s">
        <v>62</v>
      </c>
      <c r="J427" s="20" t="s">
        <v>1253</v>
      </c>
      <c r="K427" s="22" t="n">
        <v>25000</v>
      </c>
      <c r="L427" s="22" t="n">
        <v>24998.6</v>
      </c>
      <c r="M427" s="22" t="n">
        <v>17500</v>
      </c>
      <c r="N427" s="22" t="n">
        <v>25000</v>
      </c>
      <c r="O427" s="22" t="n">
        <v>25000</v>
      </c>
      <c r="P427" s="22" t="n">
        <v>25000</v>
      </c>
      <c r="Q427" s="23"/>
    </row>
    <row r="428" customFormat="false" ht="79.2" hidden="false" customHeight="false" outlineLevel="0" collapsed="false">
      <c r="A428" s="28"/>
      <c r="B428" s="28"/>
      <c r="C428" s="28"/>
      <c r="D428" s="11"/>
      <c r="E428" s="28" t="s">
        <v>170</v>
      </c>
      <c r="F428" s="28" t="s">
        <v>62</v>
      </c>
      <c r="G428" s="28" t="s">
        <v>172</v>
      </c>
      <c r="H428" s="28" t="s">
        <v>177</v>
      </c>
      <c r="I428" s="28" t="s">
        <v>1254</v>
      </c>
      <c r="J428" s="28" t="s">
        <v>179</v>
      </c>
      <c r="K428" s="29"/>
      <c r="L428" s="29"/>
      <c r="M428" s="29"/>
      <c r="N428" s="29"/>
      <c r="O428" s="29"/>
      <c r="P428" s="29"/>
      <c r="Q428" s="30"/>
    </row>
    <row r="429" customFormat="false" ht="66" hidden="false" customHeight="false" outlineLevel="0" collapsed="false">
      <c r="A429" s="20" t="s">
        <v>1255</v>
      </c>
      <c r="B429" s="20" t="s">
        <v>1256</v>
      </c>
      <c r="C429" s="20" t="s">
        <v>1257</v>
      </c>
      <c r="D429" s="21" t="s">
        <v>1258</v>
      </c>
      <c r="E429" s="20" t="s">
        <v>165</v>
      </c>
      <c r="F429" s="20" t="s">
        <v>1259</v>
      </c>
      <c r="G429" s="20" t="s">
        <v>167</v>
      </c>
      <c r="H429" s="20" t="s">
        <v>756</v>
      </c>
      <c r="I429" s="20" t="s">
        <v>62</v>
      </c>
      <c r="J429" s="20" t="s">
        <v>758</v>
      </c>
      <c r="K429" s="22" t="n">
        <v>84670</v>
      </c>
      <c r="L429" s="22" t="n">
        <v>84661.8</v>
      </c>
      <c r="M429" s="22" t="n">
        <v>17400</v>
      </c>
      <c r="N429" s="22" t="n">
        <v>10000</v>
      </c>
      <c r="O429" s="22" t="n">
        <v>10000</v>
      </c>
      <c r="P429" s="22" t="n">
        <v>10000</v>
      </c>
      <c r="Q429" s="23"/>
    </row>
    <row r="430" customFormat="false" ht="105.6" hidden="false" customHeight="false" outlineLevel="0" collapsed="false">
      <c r="A430" s="24"/>
      <c r="B430" s="24"/>
      <c r="C430" s="24"/>
      <c r="D430" s="25"/>
      <c r="E430" s="24"/>
      <c r="F430" s="24"/>
      <c r="G430" s="24"/>
      <c r="H430" s="24" t="s">
        <v>1260</v>
      </c>
      <c r="I430" s="24" t="s">
        <v>62</v>
      </c>
      <c r="J430" s="24" t="s">
        <v>1245</v>
      </c>
      <c r="K430" s="26"/>
      <c r="L430" s="26"/>
      <c r="M430" s="26"/>
      <c r="N430" s="26"/>
      <c r="O430" s="26"/>
      <c r="P430" s="26"/>
      <c r="Q430" s="27"/>
    </row>
    <row r="431" customFormat="false" ht="79.2" hidden="false" customHeight="false" outlineLevel="0" collapsed="false">
      <c r="A431" s="28"/>
      <c r="B431" s="28"/>
      <c r="C431" s="28"/>
      <c r="D431" s="11"/>
      <c r="E431" s="28"/>
      <c r="F431" s="28"/>
      <c r="G431" s="28"/>
      <c r="H431" s="28" t="s">
        <v>769</v>
      </c>
      <c r="I431" s="28" t="s">
        <v>1261</v>
      </c>
      <c r="J431" s="28" t="s">
        <v>179</v>
      </c>
      <c r="K431" s="29"/>
      <c r="L431" s="29"/>
      <c r="M431" s="29"/>
      <c r="N431" s="29"/>
      <c r="O431" s="29"/>
      <c r="P431" s="29"/>
      <c r="Q431" s="30"/>
    </row>
    <row r="432" customFormat="false" ht="132" hidden="false" customHeight="false" outlineLevel="0" collapsed="false">
      <c r="A432" s="20" t="s">
        <v>1262</v>
      </c>
      <c r="B432" s="20" t="s">
        <v>1263</v>
      </c>
      <c r="C432" s="20" t="s">
        <v>1264</v>
      </c>
      <c r="D432" s="21" t="s">
        <v>361</v>
      </c>
      <c r="E432" s="20" t="s">
        <v>165</v>
      </c>
      <c r="F432" s="20" t="s">
        <v>1265</v>
      </c>
      <c r="G432" s="20" t="s">
        <v>167</v>
      </c>
      <c r="H432" s="20" t="s">
        <v>1266</v>
      </c>
      <c r="I432" s="20" t="s">
        <v>56</v>
      </c>
      <c r="J432" s="20" t="s">
        <v>574</v>
      </c>
      <c r="K432" s="22" t="n">
        <v>6000</v>
      </c>
      <c r="L432" s="22" t="n">
        <v>5374</v>
      </c>
      <c r="M432" s="22" t="n">
        <v>2500</v>
      </c>
      <c r="N432" s="22" t="n">
        <v>2500</v>
      </c>
      <c r="O432" s="22" t="n">
        <v>2500</v>
      </c>
      <c r="P432" s="22" t="n">
        <v>2500</v>
      </c>
      <c r="Q432" s="23"/>
    </row>
    <row r="433" customFormat="false" ht="79.2" hidden="false" customHeight="false" outlineLevel="0" collapsed="false">
      <c r="A433" s="24"/>
      <c r="B433" s="24"/>
      <c r="C433" s="24"/>
      <c r="D433" s="25"/>
      <c r="E433" s="24"/>
      <c r="F433" s="24"/>
      <c r="G433" s="24"/>
      <c r="H433" s="24" t="s">
        <v>180</v>
      </c>
      <c r="I433" s="24" t="s">
        <v>1267</v>
      </c>
      <c r="J433" s="24" t="s">
        <v>181</v>
      </c>
      <c r="K433" s="26"/>
      <c r="L433" s="26"/>
      <c r="M433" s="26"/>
      <c r="N433" s="26"/>
      <c r="O433" s="26"/>
      <c r="P433" s="26"/>
      <c r="Q433" s="27"/>
    </row>
    <row r="434" customFormat="false" ht="145.2" hidden="false" customHeight="false" outlineLevel="0" collapsed="false">
      <c r="A434" s="28"/>
      <c r="B434" s="28"/>
      <c r="C434" s="28"/>
      <c r="D434" s="11"/>
      <c r="E434" s="28"/>
      <c r="F434" s="28"/>
      <c r="G434" s="28"/>
      <c r="H434" s="28" t="s">
        <v>1268</v>
      </c>
      <c r="I434" s="28" t="s">
        <v>56</v>
      </c>
      <c r="J434" s="28" t="s">
        <v>692</v>
      </c>
      <c r="K434" s="29"/>
      <c r="L434" s="29"/>
      <c r="M434" s="29"/>
      <c r="N434" s="29"/>
      <c r="O434" s="29"/>
      <c r="P434" s="29"/>
      <c r="Q434" s="30"/>
    </row>
    <row r="435" customFormat="false" ht="79.2" hidden="false" customHeight="false" outlineLevel="0" collapsed="false">
      <c r="A435" s="17" t="s">
        <v>1269</v>
      </c>
      <c r="B435" s="17" t="s">
        <v>1270</v>
      </c>
      <c r="C435" s="17" t="s">
        <v>1271</v>
      </c>
      <c r="D435" s="10" t="s">
        <v>885</v>
      </c>
      <c r="E435" s="17" t="s">
        <v>165</v>
      </c>
      <c r="F435" s="17" t="s">
        <v>166</v>
      </c>
      <c r="G435" s="17" t="s">
        <v>167</v>
      </c>
      <c r="H435" s="17" t="s">
        <v>769</v>
      </c>
      <c r="I435" s="17" t="s">
        <v>1272</v>
      </c>
      <c r="J435" s="17" t="s">
        <v>179</v>
      </c>
      <c r="K435" s="18" t="n">
        <v>0</v>
      </c>
      <c r="L435" s="18" t="n">
        <v>0</v>
      </c>
      <c r="M435" s="18" t="n">
        <v>3500</v>
      </c>
      <c r="N435" s="18" t="n">
        <v>0</v>
      </c>
      <c r="O435" s="18" t="n">
        <v>0</v>
      </c>
      <c r="P435" s="18" t="n">
        <v>0</v>
      </c>
      <c r="Q435" s="19"/>
    </row>
    <row r="436" customFormat="false" ht="66" hidden="false" customHeight="false" outlineLevel="0" collapsed="false">
      <c r="A436" s="20" t="s">
        <v>1273</v>
      </c>
      <c r="B436" s="20" t="s">
        <v>1274</v>
      </c>
      <c r="C436" s="20" t="s">
        <v>1275</v>
      </c>
      <c r="D436" s="21" t="s">
        <v>361</v>
      </c>
      <c r="E436" s="20" t="s">
        <v>165</v>
      </c>
      <c r="F436" s="20" t="s">
        <v>1276</v>
      </c>
      <c r="G436" s="20" t="s">
        <v>167</v>
      </c>
      <c r="H436" s="20" t="s">
        <v>357</v>
      </c>
      <c r="I436" s="20" t="s">
        <v>62</v>
      </c>
      <c r="J436" s="20" t="s">
        <v>358</v>
      </c>
      <c r="K436" s="22" t="n">
        <v>113473.6</v>
      </c>
      <c r="L436" s="22" t="n">
        <v>106074.2</v>
      </c>
      <c r="M436" s="22" t="n">
        <v>92729.7</v>
      </c>
      <c r="N436" s="22" t="n">
        <v>19500</v>
      </c>
      <c r="O436" s="22" t="n">
        <v>25500</v>
      </c>
      <c r="P436" s="22" t="n">
        <v>25500</v>
      </c>
      <c r="Q436" s="23"/>
    </row>
    <row r="437" customFormat="false" ht="66" hidden="false" customHeight="false" outlineLevel="0" collapsed="false">
      <c r="A437" s="24"/>
      <c r="B437" s="24"/>
      <c r="C437" s="24"/>
      <c r="D437" s="25"/>
      <c r="E437" s="24" t="s">
        <v>933</v>
      </c>
      <c r="F437" s="24" t="s">
        <v>1277</v>
      </c>
      <c r="G437" s="24" t="s">
        <v>758</v>
      </c>
      <c r="H437" s="24" t="s">
        <v>225</v>
      </c>
      <c r="I437" s="24" t="s">
        <v>1278</v>
      </c>
      <c r="J437" s="24" t="s">
        <v>226</v>
      </c>
      <c r="K437" s="26"/>
      <c r="L437" s="26"/>
      <c r="M437" s="26"/>
      <c r="N437" s="26"/>
      <c r="O437" s="26"/>
      <c r="P437" s="26"/>
      <c r="Q437" s="27"/>
    </row>
    <row r="438" customFormat="false" ht="79.2" hidden="false" customHeight="false" outlineLevel="0" collapsed="false">
      <c r="A438" s="24"/>
      <c r="B438" s="24"/>
      <c r="C438" s="24"/>
      <c r="D438" s="25"/>
      <c r="E438" s="24"/>
      <c r="F438" s="24"/>
      <c r="G438" s="24"/>
      <c r="H438" s="24" t="s">
        <v>936</v>
      </c>
      <c r="I438" s="24" t="s">
        <v>62</v>
      </c>
      <c r="J438" s="24" t="s">
        <v>368</v>
      </c>
      <c r="K438" s="26"/>
      <c r="L438" s="26"/>
      <c r="M438" s="26"/>
      <c r="N438" s="26"/>
      <c r="O438" s="26"/>
      <c r="P438" s="26"/>
      <c r="Q438" s="27"/>
    </row>
    <row r="439" customFormat="false" ht="66" hidden="false" customHeight="false" outlineLevel="0" collapsed="false">
      <c r="A439" s="28"/>
      <c r="B439" s="28"/>
      <c r="C439" s="28"/>
      <c r="D439" s="11"/>
      <c r="E439" s="28"/>
      <c r="F439" s="28"/>
      <c r="G439" s="28"/>
      <c r="H439" s="28" t="s">
        <v>834</v>
      </c>
      <c r="I439" s="28" t="s">
        <v>62</v>
      </c>
      <c r="J439" s="28" t="s">
        <v>835</v>
      </c>
      <c r="K439" s="29"/>
      <c r="L439" s="29"/>
      <c r="M439" s="29"/>
      <c r="N439" s="29"/>
      <c r="O439" s="29"/>
      <c r="P439" s="29"/>
      <c r="Q439" s="30"/>
    </row>
    <row r="440" customFormat="false" ht="66" hidden="false" customHeight="false" outlineLevel="0" collapsed="false">
      <c r="A440" s="17" t="s">
        <v>1279</v>
      </c>
      <c r="B440" s="17" t="s">
        <v>1280</v>
      </c>
      <c r="C440" s="17" t="s">
        <v>1281</v>
      </c>
      <c r="D440" s="10" t="s">
        <v>1282</v>
      </c>
      <c r="E440" s="17"/>
      <c r="F440" s="17"/>
      <c r="G440" s="17"/>
      <c r="H440" s="17" t="s">
        <v>64</v>
      </c>
      <c r="I440" s="17" t="s">
        <v>62</v>
      </c>
      <c r="J440" s="17" t="s">
        <v>65</v>
      </c>
      <c r="K440" s="18" t="n">
        <v>12167.9</v>
      </c>
      <c r="L440" s="18" t="n">
        <v>3395</v>
      </c>
      <c r="M440" s="18" t="n">
        <v>29392.1</v>
      </c>
      <c r="N440" s="18" t="n">
        <v>15000</v>
      </c>
      <c r="O440" s="18" t="n">
        <v>13000</v>
      </c>
      <c r="P440" s="18" t="n">
        <v>23000</v>
      </c>
      <c r="Q440" s="19"/>
    </row>
    <row r="441" customFormat="false" ht="66" hidden="false" customHeight="false" outlineLevel="0" collapsed="false">
      <c r="A441" s="17" t="s">
        <v>1283</v>
      </c>
      <c r="B441" s="17" t="s">
        <v>1284</v>
      </c>
      <c r="C441" s="17" t="s">
        <v>1285</v>
      </c>
      <c r="D441" s="10" t="s">
        <v>322</v>
      </c>
      <c r="E441" s="17"/>
      <c r="F441" s="17"/>
      <c r="G441" s="17"/>
      <c r="H441" s="17" t="s">
        <v>64</v>
      </c>
      <c r="I441" s="17" t="s">
        <v>62</v>
      </c>
      <c r="J441" s="17" t="s">
        <v>65</v>
      </c>
      <c r="K441" s="18" t="n">
        <v>300</v>
      </c>
      <c r="L441" s="18" t="n">
        <v>295.6</v>
      </c>
      <c r="M441" s="18" t="n">
        <v>300</v>
      </c>
      <c r="N441" s="18" t="n">
        <v>300</v>
      </c>
      <c r="O441" s="18" t="n">
        <v>300</v>
      </c>
      <c r="P441" s="18" t="n">
        <v>300</v>
      </c>
      <c r="Q441" s="19"/>
    </row>
    <row r="442" customFormat="false" ht="66" hidden="false" customHeight="false" outlineLevel="0" collapsed="false">
      <c r="A442" s="20" t="s">
        <v>1286</v>
      </c>
      <c r="B442" s="20" t="s">
        <v>1287</v>
      </c>
      <c r="C442" s="20" t="s">
        <v>1288</v>
      </c>
      <c r="D442" s="21" t="s">
        <v>1289</v>
      </c>
      <c r="E442" s="20" t="s">
        <v>165</v>
      </c>
      <c r="F442" s="20" t="s">
        <v>1290</v>
      </c>
      <c r="G442" s="20" t="s">
        <v>167</v>
      </c>
      <c r="H442" s="20" t="s">
        <v>1291</v>
      </c>
      <c r="I442" s="20" t="s">
        <v>1292</v>
      </c>
      <c r="J442" s="20" t="s">
        <v>1293</v>
      </c>
      <c r="K442" s="22" t="n">
        <v>84098.9</v>
      </c>
      <c r="L442" s="22" t="n">
        <v>84098.9</v>
      </c>
      <c r="M442" s="22" t="n">
        <v>78083.3</v>
      </c>
      <c r="N442" s="22" t="n">
        <v>40140</v>
      </c>
      <c r="O442" s="22" t="n">
        <v>40140</v>
      </c>
      <c r="P442" s="22" t="n">
        <v>40140</v>
      </c>
      <c r="Q442" s="23"/>
    </row>
    <row r="443" customFormat="false" ht="92.4" hidden="false" customHeight="false" outlineLevel="0" collapsed="false">
      <c r="A443" s="24"/>
      <c r="B443" s="24"/>
      <c r="C443" s="24"/>
      <c r="D443" s="25"/>
      <c r="E443" s="24" t="s">
        <v>715</v>
      </c>
      <c r="F443" s="24" t="s">
        <v>62</v>
      </c>
      <c r="G443" s="24" t="s">
        <v>716</v>
      </c>
      <c r="H443" s="24" t="s">
        <v>710</v>
      </c>
      <c r="I443" s="24" t="s">
        <v>62</v>
      </c>
      <c r="J443" s="24" t="s">
        <v>179</v>
      </c>
      <c r="K443" s="26"/>
      <c r="L443" s="26"/>
      <c r="M443" s="26"/>
      <c r="N443" s="26"/>
      <c r="O443" s="26"/>
      <c r="P443" s="26"/>
      <c r="Q443" s="27"/>
    </row>
    <row r="444" customFormat="false" ht="79.2" hidden="false" customHeight="false" outlineLevel="0" collapsed="false">
      <c r="A444" s="24"/>
      <c r="B444" s="24"/>
      <c r="C444" s="24"/>
      <c r="D444" s="25"/>
      <c r="E444" s="24"/>
      <c r="F444" s="24"/>
      <c r="G444" s="24"/>
      <c r="H444" s="24" t="s">
        <v>1294</v>
      </c>
      <c r="I444" s="24" t="s">
        <v>62</v>
      </c>
      <c r="J444" s="24" t="s">
        <v>1295</v>
      </c>
      <c r="K444" s="26"/>
      <c r="L444" s="26"/>
      <c r="M444" s="26"/>
      <c r="N444" s="26"/>
      <c r="O444" s="26"/>
      <c r="P444" s="26"/>
      <c r="Q444" s="27"/>
    </row>
    <row r="445" customFormat="false" ht="92.4" hidden="false" customHeight="false" outlineLevel="0" collapsed="false">
      <c r="A445" s="28"/>
      <c r="B445" s="28"/>
      <c r="C445" s="28"/>
      <c r="D445" s="11"/>
      <c r="E445" s="28"/>
      <c r="F445" s="28"/>
      <c r="G445" s="28"/>
      <c r="H445" s="28" t="s">
        <v>1296</v>
      </c>
      <c r="I445" s="28" t="s">
        <v>62</v>
      </c>
      <c r="J445" s="28" t="s">
        <v>1297</v>
      </c>
      <c r="K445" s="29"/>
      <c r="L445" s="29"/>
      <c r="M445" s="29"/>
      <c r="N445" s="29"/>
      <c r="O445" s="29"/>
      <c r="P445" s="29"/>
      <c r="Q445" s="30"/>
    </row>
    <row r="446" customFormat="false" ht="66" hidden="false" customHeight="false" outlineLevel="0" collapsed="false">
      <c r="A446" s="20" t="s">
        <v>1298</v>
      </c>
      <c r="B446" s="20" t="s">
        <v>1299</v>
      </c>
      <c r="C446" s="20" t="s">
        <v>1300</v>
      </c>
      <c r="D446" s="21" t="s">
        <v>1301</v>
      </c>
      <c r="E446" s="20" t="s">
        <v>1302</v>
      </c>
      <c r="F446" s="20" t="s">
        <v>62</v>
      </c>
      <c r="G446" s="20" t="s">
        <v>1303</v>
      </c>
      <c r="H446" s="20"/>
      <c r="I446" s="20"/>
      <c r="J446" s="20"/>
      <c r="K446" s="22" t="n">
        <v>4137</v>
      </c>
      <c r="L446" s="22" t="n">
        <v>1137</v>
      </c>
      <c r="M446" s="22" t="n">
        <v>5850</v>
      </c>
      <c r="N446" s="22" t="n">
        <v>0</v>
      </c>
      <c r="O446" s="22" t="n">
        <v>0</v>
      </c>
      <c r="P446" s="22" t="n">
        <v>0</v>
      </c>
      <c r="Q446" s="23"/>
    </row>
    <row r="447" customFormat="false" ht="79.2" hidden="false" customHeight="false" outlineLevel="0" collapsed="false">
      <c r="A447" s="24"/>
      <c r="B447" s="24"/>
      <c r="C447" s="24"/>
      <c r="D447" s="25"/>
      <c r="E447" s="24" t="s">
        <v>1304</v>
      </c>
      <c r="F447" s="24" t="s">
        <v>62</v>
      </c>
      <c r="G447" s="24" t="s">
        <v>1305</v>
      </c>
      <c r="H447" s="24"/>
      <c r="I447" s="24"/>
      <c r="J447" s="24"/>
      <c r="K447" s="26"/>
      <c r="L447" s="26"/>
      <c r="M447" s="26"/>
      <c r="N447" s="26"/>
      <c r="O447" s="26"/>
      <c r="P447" s="26"/>
      <c r="Q447" s="27"/>
    </row>
    <row r="448" customFormat="false" ht="92.4" hidden="false" customHeight="false" outlineLevel="0" collapsed="false">
      <c r="A448" s="24"/>
      <c r="B448" s="24"/>
      <c r="C448" s="24"/>
      <c r="D448" s="25"/>
      <c r="E448" s="24" t="s">
        <v>1306</v>
      </c>
      <c r="F448" s="24" t="s">
        <v>62</v>
      </c>
      <c r="G448" s="24" t="s">
        <v>1307</v>
      </c>
      <c r="H448" s="24"/>
      <c r="I448" s="24"/>
      <c r="J448" s="24"/>
      <c r="K448" s="26"/>
      <c r="L448" s="26"/>
      <c r="M448" s="26"/>
      <c r="N448" s="26"/>
      <c r="O448" s="26"/>
      <c r="P448" s="26"/>
      <c r="Q448" s="27"/>
    </row>
    <row r="449" customFormat="false" ht="92.4" hidden="false" customHeight="false" outlineLevel="0" collapsed="false">
      <c r="A449" s="28"/>
      <c r="B449" s="28"/>
      <c r="C449" s="28"/>
      <c r="D449" s="11"/>
      <c r="E449" s="28" t="s">
        <v>1308</v>
      </c>
      <c r="F449" s="28" t="s">
        <v>62</v>
      </c>
      <c r="G449" s="28" t="s">
        <v>1309</v>
      </c>
      <c r="H449" s="28"/>
      <c r="I449" s="28"/>
      <c r="J449" s="28"/>
      <c r="K449" s="29"/>
      <c r="L449" s="29"/>
      <c r="M449" s="29"/>
      <c r="N449" s="29"/>
      <c r="O449" s="29"/>
      <c r="P449" s="29"/>
      <c r="Q449" s="30"/>
    </row>
    <row r="450" customFormat="false" ht="79.2" hidden="false" customHeight="false" outlineLevel="0" collapsed="false">
      <c r="A450" s="17" t="s">
        <v>1310</v>
      </c>
      <c r="B450" s="17" t="s">
        <v>1311</v>
      </c>
      <c r="C450" s="17" t="s">
        <v>1312</v>
      </c>
      <c r="D450" s="10" t="s">
        <v>131</v>
      </c>
      <c r="E450" s="17" t="s">
        <v>165</v>
      </c>
      <c r="F450" s="17" t="s">
        <v>1215</v>
      </c>
      <c r="G450" s="17" t="s">
        <v>167</v>
      </c>
      <c r="H450" s="17" t="s">
        <v>229</v>
      </c>
      <c r="I450" s="17" t="s">
        <v>62</v>
      </c>
      <c r="J450" s="17" t="s">
        <v>230</v>
      </c>
      <c r="K450" s="18" t="n">
        <v>1868</v>
      </c>
      <c r="L450" s="18" t="n">
        <v>1867.9</v>
      </c>
      <c r="M450" s="18" t="n">
        <v>1868</v>
      </c>
      <c r="N450" s="18" t="n">
        <v>1868</v>
      </c>
      <c r="O450" s="18" t="n">
        <v>1868</v>
      </c>
      <c r="P450" s="18" t="n">
        <v>1868</v>
      </c>
      <c r="Q450" s="19"/>
    </row>
    <row r="451" customFormat="false" ht="118.8" hidden="false" customHeight="false" outlineLevel="0" collapsed="false">
      <c r="A451" s="17" t="s">
        <v>1313</v>
      </c>
      <c r="B451" s="17" t="s">
        <v>1314</v>
      </c>
      <c r="C451" s="17" t="s">
        <v>1315</v>
      </c>
      <c r="D451" s="10" t="s">
        <v>243</v>
      </c>
      <c r="E451" s="17" t="s">
        <v>1316</v>
      </c>
      <c r="F451" s="17" t="s">
        <v>1317</v>
      </c>
      <c r="G451" s="17" t="s">
        <v>1318</v>
      </c>
      <c r="H451" s="17" t="s">
        <v>249</v>
      </c>
      <c r="I451" s="17" t="s">
        <v>62</v>
      </c>
      <c r="J451" s="17" t="s">
        <v>250</v>
      </c>
      <c r="K451" s="18" t="n">
        <v>1238805</v>
      </c>
      <c r="L451" s="18" t="n">
        <v>1129890.6</v>
      </c>
      <c r="M451" s="18" t="n">
        <v>779002</v>
      </c>
      <c r="N451" s="18" t="n">
        <v>535390.5</v>
      </c>
      <c r="O451" s="18" t="n">
        <v>558937.7</v>
      </c>
      <c r="P451" s="18" t="n">
        <v>772585</v>
      </c>
      <c r="Q451" s="19"/>
    </row>
    <row r="452" customFormat="false" ht="145.2" hidden="false" customHeight="false" outlineLevel="0" collapsed="false">
      <c r="A452" s="17" t="s">
        <v>1319</v>
      </c>
      <c r="B452" s="17" t="s">
        <v>1320</v>
      </c>
      <c r="C452" s="17" t="s">
        <v>1321</v>
      </c>
      <c r="D452" s="10" t="s">
        <v>243</v>
      </c>
      <c r="E452" s="17" t="s">
        <v>1322</v>
      </c>
      <c r="F452" s="17" t="s">
        <v>62</v>
      </c>
      <c r="G452" s="17" t="s">
        <v>1323</v>
      </c>
      <c r="H452" s="17" t="s">
        <v>1324</v>
      </c>
      <c r="I452" s="17" t="s">
        <v>62</v>
      </c>
      <c r="J452" s="17" t="s">
        <v>1325</v>
      </c>
      <c r="K452" s="18" t="n">
        <v>589.8</v>
      </c>
      <c r="L452" s="18" t="n">
        <v>589.8</v>
      </c>
      <c r="M452" s="18" t="n">
        <v>0</v>
      </c>
      <c r="N452" s="18" t="n">
        <v>0</v>
      </c>
      <c r="O452" s="18" t="n">
        <v>0</v>
      </c>
      <c r="P452" s="18" t="n">
        <v>0</v>
      </c>
      <c r="Q452" s="19"/>
    </row>
    <row r="453" customFormat="false" ht="92.4" hidden="false" customHeight="false" outlineLevel="0" collapsed="false">
      <c r="A453" s="20" t="s">
        <v>1326</v>
      </c>
      <c r="B453" s="20" t="s">
        <v>1327</v>
      </c>
      <c r="C453" s="20" t="s">
        <v>1328</v>
      </c>
      <c r="D453" s="21" t="s">
        <v>361</v>
      </c>
      <c r="E453" s="20"/>
      <c r="F453" s="20"/>
      <c r="G453" s="20"/>
      <c r="H453" s="20" t="s">
        <v>1329</v>
      </c>
      <c r="I453" s="20" t="s">
        <v>56</v>
      </c>
      <c r="J453" s="20" t="s">
        <v>692</v>
      </c>
      <c r="K453" s="22" t="n">
        <v>21050</v>
      </c>
      <c r="L453" s="22" t="n">
        <v>21050</v>
      </c>
      <c r="M453" s="22" t="n">
        <v>13500</v>
      </c>
      <c r="N453" s="22" t="n">
        <v>13500</v>
      </c>
      <c r="O453" s="22" t="n">
        <v>13500</v>
      </c>
      <c r="P453" s="22" t="n">
        <v>13500</v>
      </c>
      <c r="Q453" s="23"/>
    </row>
    <row r="454" customFormat="false" ht="118.8" hidden="false" customHeight="false" outlineLevel="0" collapsed="false">
      <c r="A454" s="24"/>
      <c r="B454" s="24"/>
      <c r="C454" s="24"/>
      <c r="D454" s="25"/>
      <c r="E454" s="24"/>
      <c r="F454" s="24"/>
      <c r="G454" s="24"/>
      <c r="H454" s="24" t="s">
        <v>1330</v>
      </c>
      <c r="I454" s="24" t="s">
        <v>56</v>
      </c>
      <c r="J454" s="24" t="s">
        <v>574</v>
      </c>
      <c r="K454" s="26"/>
      <c r="L454" s="26"/>
      <c r="M454" s="26"/>
      <c r="N454" s="26"/>
      <c r="O454" s="26"/>
      <c r="P454" s="26"/>
      <c r="Q454" s="27"/>
    </row>
    <row r="455" customFormat="false" ht="79.2" hidden="false" customHeight="false" outlineLevel="0" collapsed="false">
      <c r="A455" s="24"/>
      <c r="B455" s="24"/>
      <c r="C455" s="24"/>
      <c r="D455" s="25"/>
      <c r="E455" s="24"/>
      <c r="F455" s="24"/>
      <c r="G455" s="24"/>
      <c r="H455" s="24" t="s">
        <v>180</v>
      </c>
      <c r="I455" s="24" t="s">
        <v>1331</v>
      </c>
      <c r="J455" s="24" t="s">
        <v>181</v>
      </c>
      <c r="K455" s="26"/>
      <c r="L455" s="26"/>
      <c r="M455" s="26"/>
      <c r="N455" s="26"/>
      <c r="O455" s="26"/>
      <c r="P455" s="26"/>
      <c r="Q455" s="27"/>
    </row>
    <row r="456" customFormat="false" ht="132" hidden="false" customHeight="false" outlineLevel="0" collapsed="false">
      <c r="A456" s="28"/>
      <c r="B456" s="28"/>
      <c r="C456" s="28"/>
      <c r="D456" s="11"/>
      <c r="E456" s="28"/>
      <c r="F456" s="28"/>
      <c r="G456" s="28"/>
      <c r="H456" s="28" t="s">
        <v>1332</v>
      </c>
      <c r="I456" s="28" t="s">
        <v>56</v>
      </c>
      <c r="J456" s="28" t="s">
        <v>692</v>
      </c>
      <c r="K456" s="29"/>
      <c r="L456" s="29"/>
      <c r="M456" s="29"/>
      <c r="N456" s="29"/>
      <c r="O456" s="29"/>
      <c r="P456" s="29"/>
      <c r="Q456" s="30"/>
    </row>
    <row r="457" customFormat="false" ht="92.4" hidden="false" customHeight="false" outlineLevel="0" collapsed="false">
      <c r="A457" s="20" t="s">
        <v>1333</v>
      </c>
      <c r="B457" s="20" t="s">
        <v>1334</v>
      </c>
      <c r="C457" s="20" t="s">
        <v>1335</v>
      </c>
      <c r="D457" s="21" t="s">
        <v>1336</v>
      </c>
      <c r="E457" s="20"/>
      <c r="F457" s="20"/>
      <c r="G457" s="20"/>
      <c r="H457" s="20"/>
      <c r="I457" s="20"/>
      <c r="J457" s="20"/>
      <c r="K457" s="22" t="n">
        <v>2447586.8</v>
      </c>
      <c r="L457" s="22" t="n">
        <v>2076304.6</v>
      </c>
      <c r="M457" s="22" t="n">
        <v>2969878.2</v>
      </c>
      <c r="N457" s="22" t="n">
        <v>2490317.2</v>
      </c>
      <c r="O457" s="22" t="n">
        <v>2443045.3</v>
      </c>
      <c r="P457" s="22" t="n">
        <v>2501481.3</v>
      </c>
      <c r="Q457" s="23"/>
    </row>
    <row r="458" customFormat="false" ht="13.8" hidden="false" customHeight="false" outlineLevel="0" collapsed="false">
      <c r="A458" s="28"/>
      <c r="B458" s="28"/>
      <c r="C458" s="28"/>
      <c r="D458" s="11"/>
      <c r="E458" s="28"/>
      <c r="F458" s="28"/>
      <c r="G458" s="28"/>
      <c r="H458" s="28"/>
      <c r="I458" s="28"/>
      <c r="J458" s="28"/>
      <c r="K458" s="29"/>
      <c r="L458" s="29"/>
      <c r="M458" s="29"/>
      <c r="N458" s="29"/>
      <c r="O458" s="29"/>
      <c r="P458" s="29"/>
      <c r="Q458" s="30"/>
    </row>
    <row r="459" customFormat="false" ht="79.2" hidden="false" customHeight="false" outlineLevel="0" collapsed="false">
      <c r="A459" s="17" t="s">
        <v>1337</v>
      </c>
      <c r="B459" s="17" t="s">
        <v>1338</v>
      </c>
      <c r="C459" s="17" t="s">
        <v>1339</v>
      </c>
      <c r="D459" s="10" t="s">
        <v>1340</v>
      </c>
      <c r="E459" s="17" t="s">
        <v>1341</v>
      </c>
      <c r="F459" s="17" t="s">
        <v>62</v>
      </c>
      <c r="G459" s="17" t="s">
        <v>1342</v>
      </c>
      <c r="H459" s="17" t="s">
        <v>1343</v>
      </c>
      <c r="I459" s="17" t="s">
        <v>62</v>
      </c>
      <c r="J459" s="17" t="s">
        <v>1344</v>
      </c>
      <c r="K459" s="18" t="n">
        <v>67980.3</v>
      </c>
      <c r="L459" s="18" t="n">
        <v>67980.3</v>
      </c>
      <c r="M459" s="18" t="n">
        <v>70581.9</v>
      </c>
      <c r="N459" s="18" t="n">
        <v>68914.1</v>
      </c>
      <c r="O459" s="18" t="n">
        <v>64322.2</v>
      </c>
      <c r="P459" s="18" t="n">
        <v>68709.7</v>
      </c>
      <c r="Q459" s="19"/>
    </row>
    <row r="460" customFormat="false" ht="92.4" hidden="false" customHeight="false" outlineLevel="0" collapsed="false">
      <c r="A460" s="20" t="s">
        <v>1345</v>
      </c>
      <c r="B460" s="20" t="s">
        <v>1346</v>
      </c>
      <c r="C460" s="20" t="s">
        <v>1347</v>
      </c>
      <c r="D460" s="21" t="s">
        <v>1348</v>
      </c>
      <c r="E460" s="20" t="s">
        <v>1349</v>
      </c>
      <c r="F460" s="20" t="s">
        <v>56</v>
      </c>
      <c r="G460" s="20" t="s">
        <v>574</v>
      </c>
      <c r="H460" s="20"/>
      <c r="I460" s="20"/>
      <c r="J460" s="20"/>
      <c r="K460" s="22" t="n">
        <v>190105.3</v>
      </c>
      <c r="L460" s="22" t="n">
        <v>177400.7</v>
      </c>
      <c r="M460" s="22" t="n">
        <v>185818.3</v>
      </c>
      <c r="N460" s="22" t="n">
        <v>166158.2</v>
      </c>
      <c r="O460" s="22" t="n">
        <v>158574.3</v>
      </c>
      <c r="P460" s="22" t="n">
        <v>150399.1</v>
      </c>
      <c r="Q460" s="23"/>
    </row>
    <row r="461" customFormat="false" ht="52.8" hidden="false" customHeight="false" outlineLevel="0" collapsed="false">
      <c r="A461" s="28"/>
      <c r="B461" s="28"/>
      <c r="C461" s="28"/>
      <c r="D461" s="11"/>
      <c r="E461" s="28" t="s">
        <v>742</v>
      </c>
      <c r="F461" s="28" t="s">
        <v>56</v>
      </c>
      <c r="G461" s="28" t="s">
        <v>743</v>
      </c>
      <c r="H461" s="28"/>
      <c r="I461" s="28"/>
      <c r="J461" s="28"/>
      <c r="K461" s="29"/>
      <c r="L461" s="29"/>
      <c r="M461" s="29"/>
      <c r="N461" s="29"/>
      <c r="O461" s="29"/>
      <c r="P461" s="29"/>
      <c r="Q461" s="30"/>
    </row>
    <row r="462" customFormat="false" ht="66" hidden="false" customHeight="false" outlineLevel="0" collapsed="false">
      <c r="A462" s="20" t="s">
        <v>1350</v>
      </c>
      <c r="B462" s="20" t="s">
        <v>1351</v>
      </c>
      <c r="C462" s="20" t="s">
        <v>1352</v>
      </c>
      <c r="D462" s="21" t="s">
        <v>476</v>
      </c>
      <c r="E462" s="20" t="s">
        <v>1353</v>
      </c>
      <c r="F462" s="20" t="s">
        <v>62</v>
      </c>
      <c r="G462" s="20" t="s">
        <v>1354</v>
      </c>
      <c r="H462" s="20" t="s">
        <v>1355</v>
      </c>
      <c r="I462" s="20" t="s">
        <v>62</v>
      </c>
      <c r="J462" s="20" t="s">
        <v>1356</v>
      </c>
      <c r="K462" s="22" t="n">
        <v>1133415.7</v>
      </c>
      <c r="L462" s="22" t="n">
        <v>806914.9</v>
      </c>
      <c r="M462" s="22" t="n">
        <v>1348304.2</v>
      </c>
      <c r="N462" s="22" t="n">
        <v>1195444.7</v>
      </c>
      <c r="O462" s="22" t="n">
        <v>1229467.5</v>
      </c>
      <c r="P462" s="22" t="n">
        <v>1271083.1</v>
      </c>
      <c r="Q462" s="23"/>
    </row>
    <row r="463" customFormat="false" ht="92.4" hidden="false" customHeight="false" outlineLevel="0" collapsed="false">
      <c r="A463" s="28"/>
      <c r="B463" s="28"/>
      <c r="C463" s="28"/>
      <c r="D463" s="11"/>
      <c r="E463" s="28" t="s">
        <v>1357</v>
      </c>
      <c r="F463" s="28" t="s">
        <v>62</v>
      </c>
      <c r="G463" s="28" t="s">
        <v>1358</v>
      </c>
      <c r="H463" s="28" t="s">
        <v>1359</v>
      </c>
      <c r="I463" s="28" t="s">
        <v>62</v>
      </c>
      <c r="J463" s="28" t="s">
        <v>1360</v>
      </c>
      <c r="K463" s="29"/>
      <c r="L463" s="29"/>
      <c r="M463" s="29"/>
      <c r="N463" s="29"/>
      <c r="O463" s="29"/>
      <c r="P463" s="29"/>
      <c r="Q463" s="30"/>
    </row>
    <row r="464" customFormat="false" ht="39.6" hidden="false" customHeight="false" outlineLevel="0" collapsed="false">
      <c r="A464" s="17" t="s">
        <v>1361</v>
      </c>
      <c r="B464" s="17" t="s">
        <v>1362</v>
      </c>
      <c r="C464" s="17" t="s">
        <v>1363</v>
      </c>
      <c r="D464" s="10" t="s">
        <v>476</v>
      </c>
      <c r="E464" s="17" t="s">
        <v>1364</v>
      </c>
      <c r="F464" s="17" t="s">
        <v>62</v>
      </c>
      <c r="G464" s="17" t="s">
        <v>1365</v>
      </c>
      <c r="H464" s="17"/>
      <c r="I464" s="17"/>
      <c r="J464" s="17"/>
      <c r="K464" s="18" t="n">
        <v>67649.1</v>
      </c>
      <c r="L464" s="18" t="n">
        <v>57862.1</v>
      </c>
      <c r="M464" s="18" t="n">
        <v>74245.2</v>
      </c>
      <c r="N464" s="18" t="n">
        <v>68682</v>
      </c>
      <c r="O464" s="18" t="n">
        <v>71770.2</v>
      </c>
      <c r="P464" s="18" t="n">
        <v>74852.9</v>
      </c>
      <c r="Q464" s="19"/>
    </row>
    <row r="465" customFormat="false" ht="66" hidden="false" customHeight="false" outlineLevel="0" collapsed="false">
      <c r="A465" s="17" t="s">
        <v>1366</v>
      </c>
      <c r="B465" s="17" t="s">
        <v>1367</v>
      </c>
      <c r="C465" s="17" t="s">
        <v>1368</v>
      </c>
      <c r="D465" s="10" t="s">
        <v>1369</v>
      </c>
      <c r="E465" s="17" t="s">
        <v>1370</v>
      </c>
      <c r="F465" s="17" t="s">
        <v>62</v>
      </c>
      <c r="G465" s="17" t="s">
        <v>1371</v>
      </c>
      <c r="H465" s="17"/>
      <c r="I465" s="17"/>
      <c r="J465" s="17"/>
      <c r="K465" s="18" t="n">
        <v>224.5</v>
      </c>
      <c r="L465" s="18" t="n">
        <v>82.7</v>
      </c>
      <c r="M465" s="18" t="n">
        <v>79.6</v>
      </c>
      <c r="N465" s="18" t="n">
        <v>169.2</v>
      </c>
      <c r="O465" s="18" t="n">
        <v>172.8</v>
      </c>
      <c r="P465" s="18" t="n">
        <v>176.4</v>
      </c>
      <c r="Q465" s="19"/>
    </row>
    <row r="466" customFormat="false" ht="66" hidden="false" customHeight="false" outlineLevel="0" collapsed="false">
      <c r="A466" s="17" t="s">
        <v>1372</v>
      </c>
      <c r="B466" s="17" t="s">
        <v>1373</v>
      </c>
      <c r="C466" s="17" t="s">
        <v>1374</v>
      </c>
      <c r="D466" s="10" t="s">
        <v>476</v>
      </c>
      <c r="E466" s="17" t="s">
        <v>1375</v>
      </c>
      <c r="F466" s="17" t="s">
        <v>62</v>
      </c>
      <c r="G466" s="17" t="s">
        <v>1376</v>
      </c>
      <c r="H466" s="17"/>
      <c r="I466" s="17"/>
      <c r="J466" s="17"/>
      <c r="K466" s="18" t="n">
        <v>640.6</v>
      </c>
      <c r="L466" s="18" t="n">
        <v>48</v>
      </c>
      <c r="M466" s="18" t="n">
        <v>640.6</v>
      </c>
      <c r="N466" s="18" t="n">
        <v>640.6</v>
      </c>
      <c r="O466" s="18" t="n">
        <v>0</v>
      </c>
      <c r="P466" s="18" t="n">
        <v>0</v>
      </c>
      <c r="Q466" s="19"/>
    </row>
    <row r="467" customFormat="false" ht="52.8" hidden="false" customHeight="false" outlineLevel="0" collapsed="false">
      <c r="A467" s="17" t="s">
        <v>1377</v>
      </c>
      <c r="B467" s="17" t="s">
        <v>1378</v>
      </c>
      <c r="C467" s="17" t="s">
        <v>1379</v>
      </c>
      <c r="D467" s="10" t="s">
        <v>476</v>
      </c>
      <c r="E467" s="17" t="s">
        <v>1380</v>
      </c>
      <c r="F467" s="17" t="s">
        <v>62</v>
      </c>
      <c r="G467" s="17" t="s">
        <v>1381</v>
      </c>
      <c r="H467" s="17"/>
      <c r="I467" s="17"/>
      <c r="J467" s="17"/>
      <c r="K467" s="18" t="n">
        <v>116</v>
      </c>
      <c r="L467" s="18" t="n">
        <v>38</v>
      </c>
      <c r="M467" s="18" t="n">
        <v>116</v>
      </c>
      <c r="N467" s="18" t="n">
        <v>133.3</v>
      </c>
      <c r="O467" s="18" t="n">
        <v>133.3</v>
      </c>
      <c r="P467" s="18" t="n">
        <v>133.3</v>
      </c>
      <c r="Q467" s="19"/>
    </row>
    <row r="468" customFormat="false" ht="79.2" hidden="false" customHeight="false" outlineLevel="0" collapsed="false">
      <c r="A468" s="17" t="s">
        <v>1382</v>
      </c>
      <c r="B468" s="17" t="s">
        <v>1383</v>
      </c>
      <c r="C468" s="17" t="s">
        <v>1384</v>
      </c>
      <c r="D468" s="10" t="s">
        <v>1369</v>
      </c>
      <c r="E468" s="17" t="s">
        <v>1385</v>
      </c>
      <c r="F468" s="17" t="s">
        <v>62</v>
      </c>
      <c r="G468" s="17" t="s">
        <v>758</v>
      </c>
      <c r="H468" s="17"/>
      <c r="I468" s="17"/>
      <c r="J468" s="17"/>
      <c r="K468" s="18" t="n">
        <v>23725.1</v>
      </c>
      <c r="L468" s="18" t="n">
        <v>11936.9</v>
      </c>
      <c r="M468" s="18" t="n">
        <v>24917.3</v>
      </c>
      <c r="N468" s="18" t="n">
        <v>15431.6</v>
      </c>
      <c r="O468" s="18" t="n">
        <v>18179.9</v>
      </c>
      <c r="P468" s="18" t="n">
        <v>18907.1</v>
      </c>
      <c r="Q468" s="19"/>
    </row>
    <row r="469" customFormat="false" ht="118.8" hidden="false" customHeight="false" outlineLevel="0" collapsed="false">
      <c r="A469" s="17" t="s">
        <v>1386</v>
      </c>
      <c r="B469" s="17" t="s">
        <v>1387</v>
      </c>
      <c r="C469" s="17" t="s">
        <v>1388</v>
      </c>
      <c r="D469" s="10" t="s">
        <v>632</v>
      </c>
      <c r="E469" s="17" t="s">
        <v>1389</v>
      </c>
      <c r="F469" s="17" t="s">
        <v>62</v>
      </c>
      <c r="G469" s="17" t="s">
        <v>1356</v>
      </c>
      <c r="H469" s="17"/>
      <c r="I469" s="17"/>
      <c r="J469" s="17"/>
      <c r="K469" s="18" t="n">
        <v>37782.5</v>
      </c>
      <c r="L469" s="18" t="n">
        <v>0</v>
      </c>
      <c r="M469" s="18" t="n">
        <v>0</v>
      </c>
      <c r="N469" s="18" t="n">
        <v>0</v>
      </c>
      <c r="O469" s="18" t="n">
        <v>0</v>
      </c>
      <c r="P469" s="18" t="n">
        <v>0</v>
      </c>
      <c r="Q469" s="19"/>
    </row>
    <row r="470" customFormat="false" ht="92.4" hidden="false" customHeight="false" outlineLevel="0" collapsed="false">
      <c r="A470" s="20" t="s">
        <v>1390</v>
      </c>
      <c r="B470" s="20" t="s">
        <v>1391</v>
      </c>
      <c r="C470" s="20" t="s">
        <v>1392</v>
      </c>
      <c r="D470" s="21" t="s">
        <v>476</v>
      </c>
      <c r="E470" s="20" t="s">
        <v>1393</v>
      </c>
      <c r="F470" s="20" t="s">
        <v>62</v>
      </c>
      <c r="G470" s="20" t="s">
        <v>1394</v>
      </c>
      <c r="H470" s="20" t="s">
        <v>407</v>
      </c>
      <c r="I470" s="20" t="s">
        <v>62</v>
      </c>
      <c r="J470" s="20" t="s">
        <v>408</v>
      </c>
      <c r="K470" s="22" t="n">
        <v>229012.4</v>
      </c>
      <c r="L470" s="22" t="n">
        <v>222302.9</v>
      </c>
      <c r="M470" s="22" t="n">
        <v>92499.6</v>
      </c>
      <c r="N470" s="22" t="n">
        <v>121603.6</v>
      </c>
      <c r="O470" s="22" t="n">
        <v>28524</v>
      </c>
      <c r="P470" s="22" t="n">
        <v>28543.7</v>
      </c>
      <c r="Q470" s="23"/>
    </row>
    <row r="471" customFormat="false" ht="39.6" hidden="false" customHeight="false" outlineLevel="0" collapsed="false">
      <c r="A471" s="24"/>
      <c r="B471" s="24"/>
      <c r="C471" s="24"/>
      <c r="D471" s="25"/>
      <c r="E471" s="24" t="s">
        <v>1353</v>
      </c>
      <c r="F471" s="24" t="s">
        <v>62</v>
      </c>
      <c r="G471" s="24" t="s">
        <v>1354</v>
      </c>
      <c r="H471" s="24" t="s">
        <v>1395</v>
      </c>
      <c r="I471" s="24" t="s">
        <v>62</v>
      </c>
      <c r="J471" s="24" t="s">
        <v>1396</v>
      </c>
      <c r="K471" s="26"/>
      <c r="L471" s="26"/>
      <c r="M471" s="26"/>
      <c r="N471" s="26"/>
      <c r="O471" s="26"/>
      <c r="P471" s="26"/>
      <c r="Q471" s="27"/>
    </row>
    <row r="472" customFormat="false" ht="39.6" hidden="false" customHeight="false" outlineLevel="0" collapsed="false">
      <c r="A472" s="28"/>
      <c r="B472" s="28"/>
      <c r="C472" s="28"/>
      <c r="D472" s="11"/>
      <c r="E472" s="28" t="s">
        <v>1357</v>
      </c>
      <c r="F472" s="28" t="s">
        <v>62</v>
      </c>
      <c r="G472" s="28" t="s">
        <v>1358</v>
      </c>
      <c r="H472" s="28"/>
      <c r="I472" s="28"/>
      <c r="J472" s="28"/>
      <c r="K472" s="29"/>
      <c r="L472" s="29"/>
      <c r="M472" s="29"/>
      <c r="N472" s="29"/>
      <c r="O472" s="29"/>
      <c r="P472" s="29"/>
      <c r="Q472" s="30"/>
    </row>
    <row r="473" customFormat="false" ht="66" hidden="false" customHeight="false" outlineLevel="0" collapsed="false">
      <c r="A473" s="17" t="s">
        <v>1397</v>
      </c>
      <c r="B473" s="17" t="s">
        <v>1398</v>
      </c>
      <c r="C473" s="17" t="s">
        <v>1399</v>
      </c>
      <c r="D473" s="10" t="s">
        <v>476</v>
      </c>
      <c r="E473" s="17" t="s">
        <v>1400</v>
      </c>
      <c r="F473" s="17" t="s">
        <v>62</v>
      </c>
      <c r="G473" s="17" t="s">
        <v>1401</v>
      </c>
      <c r="H473" s="17"/>
      <c r="I473" s="17"/>
      <c r="J473" s="17"/>
      <c r="K473" s="18" t="n">
        <v>396.5</v>
      </c>
      <c r="L473" s="18" t="n">
        <v>344.4</v>
      </c>
      <c r="M473" s="18" t="n">
        <v>0</v>
      </c>
      <c r="N473" s="18" t="n">
        <v>0</v>
      </c>
      <c r="O473" s="18" t="n">
        <v>0</v>
      </c>
      <c r="P473" s="18" t="n">
        <v>0</v>
      </c>
      <c r="Q473" s="19"/>
    </row>
    <row r="474" customFormat="false" ht="79.2" hidden="false" customHeight="false" outlineLevel="0" collapsed="false">
      <c r="A474" s="20" t="s">
        <v>1402</v>
      </c>
      <c r="B474" s="20" t="s">
        <v>1403</v>
      </c>
      <c r="C474" s="20" t="s">
        <v>1404</v>
      </c>
      <c r="D474" s="21" t="s">
        <v>1405</v>
      </c>
      <c r="E474" s="20" t="s">
        <v>1406</v>
      </c>
      <c r="F474" s="20" t="s">
        <v>62</v>
      </c>
      <c r="G474" s="20" t="s">
        <v>1407</v>
      </c>
      <c r="H474" s="20"/>
      <c r="I474" s="20"/>
      <c r="J474" s="20"/>
      <c r="K474" s="22" t="n">
        <v>22556.2</v>
      </c>
      <c r="L474" s="22" t="n">
        <v>22230.5</v>
      </c>
      <c r="M474" s="22" t="n">
        <v>23359.8</v>
      </c>
      <c r="N474" s="22" t="n">
        <v>23599.1</v>
      </c>
      <c r="O474" s="22" t="n">
        <v>23892.9</v>
      </c>
      <c r="P474" s="22" t="n">
        <v>22824.9</v>
      </c>
      <c r="Q474" s="23"/>
    </row>
    <row r="475" customFormat="false" ht="39.6" hidden="false" customHeight="false" outlineLevel="0" collapsed="false">
      <c r="A475" s="28"/>
      <c r="B475" s="28"/>
      <c r="C475" s="28"/>
      <c r="D475" s="11"/>
      <c r="E475" s="28" t="s">
        <v>1408</v>
      </c>
      <c r="F475" s="28" t="s">
        <v>62</v>
      </c>
      <c r="G475" s="28" t="s">
        <v>1409</v>
      </c>
      <c r="H475" s="28"/>
      <c r="I475" s="28"/>
      <c r="J475" s="28"/>
      <c r="K475" s="29"/>
      <c r="L475" s="29"/>
      <c r="M475" s="29"/>
      <c r="N475" s="29"/>
      <c r="O475" s="29"/>
      <c r="P475" s="29"/>
      <c r="Q475" s="30"/>
    </row>
    <row r="476" customFormat="false" ht="79.2" hidden="false" customHeight="false" outlineLevel="0" collapsed="false">
      <c r="A476" s="17" t="s">
        <v>1410</v>
      </c>
      <c r="B476" s="17" t="s">
        <v>1411</v>
      </c>
      <c r="C476" s="17" t="s">
        <v>1412</v>
      </c>
      <c r="D476" s="10" t="s">
        <v>1413</v>
      </c>
      <c r="E476" s="17" t="s">
        <v>1414</v>
      </c>
      <c r="F476" s="17" t="s">
        <v>62</v>
      </c>
      <c r="G476" s="17" t="s">
        <v>1415</v>
      </c>
      <c r="H476" s="17"/>
      <c r="I476" s="17"/>
      <c r="J476" s="17"/>
      <c r="K476" s="18" t="n">
        <v>918</v>
      </c>
      <c r="L476" s="18" t="n">
        <v>191.7</v>
      </c>
      <c r="M476" s="18" t="n">
        <v>609.3</v>
      </c>
      <c r="N476" s="18" t="n">
        <v>0</v>
      </c>
      <c r="O476" s="18" t="n">
        <v>1076.4</v>
      </c>
      <c r="P476" s="18" t="n">
        <v>0</v>
      </c>
      <c r="Q476" s="19"/>
    </row>
    <row r="477" customFormat="false" ht="145.2" hidden="false" customHeight="false" outlineLevel="0" collapsed="false">
      <c r="A477" s="20" t="s">
        <v>1416</v>
      </c>
      <c r="B477" s="20" t="s">
        <v>1417</v>
      </c>
      <c r="C477" s="20" t="s">
        <v>1418</v>
      </c>
      <c r="D477" s="21" t="s">
        <v>476</v>
      </c>
      <c r="E477" s="20" t="s">
        <v>844</v>
      </c>
      <c r="F477" s="20" t="s">
        <v>62</v>
      </c>
      <c r="G477" s="20" t="s">
        <v>845</v>
      </c>
      <c r="H477" s="20" t="s">
        <v>1419</v>
      </c>
      <c r="I477" s="20" t="s">
        <v>62</v>
      </c>
      <c r="J477" s="20" t="s">
        <v>1356</v>
      </c>
      <c r="K477" s="22" t="n">
        <v>8017.6</v>
      </c>
      <c r="L477" s="22" t="n">
        <v>7945.7</v>
      </c>
      <c r="M477" s="22" t="n">
        <v>8547.9</v>
      </c>
      <c r="N477" s="22" t="n">
        <v>8000</v>
      </c>
      <c r="O477" s="22" t="n">
        <v>8000</v>
      </c>
      <c r="P477" s="22" t="n">
        <v>8000</v>
      </c>
      <c r="Q477" s="23"/>
    </row>
    <row r="478" customFormat="false" ht="92.4" hidden="false" customHeight="false" outlineLevel="0" collapsed="false">
      <c r="A478" s="28"/>
      <c r="B478" s="28"/>
      <c r="C478" s="28"/>
      <c r="D478" s="11"/>
      <c r="E478" s="28" t="s">
        <v>848</v>
      </c>
      <c r="F478" s="28" t="s">
        <v>849</v>
      </c>
      <c r="G478" s="28" t="s">
        <v>226</v>
      </c>
      <c r="H478" s="28" t="s">
        <v>839</v>
      </c>
      <c r="I478" s="28" t="s">
        <v>62</v>
      </c>
      <c r="J478" s="28" t="s">
        <v>758</v>
      </c>
      <c r="K478" s="29"/>
      <c r="L478" s="29"/>
      <c r="M478" s="29"/>
      <c r="N478" s="29"/>
      <c r="O478" s="29"/>
      <c r="P478" s="29"/>
      <c r="Q478" s="30"/>
    </row>
    <row r="479" customFormat="false" ht="92.4" hidden="false" customHeight="false" outlineLevel="0" collapsed="false">
      <c r="A479" s="17" t="s">
        <v>1420</v>
      </c>
      <c r="B479" s="17" t="s">
        <v>1421</v>
      </c>
      <c r="C479" s="17" t="s">
        <v>1422</v>
      </c>
      <c r="D479" s="10" t="s">
        <v>1289</v>
      </c>
      <c r="E479" s="17" t="s">
        <v>52</v>
      </c>
      <c r="F479" s="17" t="s">
        <v>755</v>
      </c>
      <c r="G479" s="17" t="s">
        <v>54</v>
      </c>
      <c r="H479" s="17" t="s">
        <v>756</v>
      </c>
      <c r="I479" s="17" t="s">
        <v>1423</v>
      </c>
      <c r="J479" s="17" t="s">
        <v>758</v>
      </c>
      <c r="K479" s="18" t="n">
        <v>41567.1</v>
      </c>
      <c r="L479" s="18" t="n">
        <v>41567.1</v>
      </c>
      <c r="M479" s="18" t="n">
        <v>41601.1</v>
      </c>
      <c r="N479" s="18" t="n">
        <v>0</v>
      </c>
      <c r="O479" s="18" t="n">
        <v>0</v>
      </c>
      <c r="P479" s="18" t="n">
        <v>0</v>
      </c>
      <c r="Q479" s="19"/>
    </row>
    <row r="480" customFormat="false" ht="39.6" hidden="false" customHeight="false" outlineLevel="0" collapsed="false">
      <c r="A480" s="17" t="s">
        <v>1424</v>
      </c>
      <c r="B480" s="17" t="s">
        <v>1387</v>
      </c>
      <c r="C480" s="17" t="s">
        <v>1425</v>
      </c>
      <c r="D480" s="10" t="s">
        <v>632</v>
      </c>
      <c r="E480" s="17"/>
      <c r="F480" s="17"/>
      <c r="G480" s="17"/>
      <c r="H480" s="17"/>
      <c r="I480" s="17"/>
      <c r="J480" s="17"/>
      <c r="K480" s="18" t="n">
        <v>0</v>
      </c>
      <c r="L480" s="18" t="n">
        <v>37780.3</v>
      </c>
      <c r="M480" s="18" t="n">
        <v>36640.5</v>
      </c>
      <c r="N480" s="18" t="n">
        <v>0</v>
      </c>
      <c r="O480" s="18" t="n">
        <v>0</v>
      </c>
      <c r="P480" s="18" t="n">
        <v>0</v>
      </c>
      <c r="Q480" s="19"/>
    </row>
    <row r="481" customFormat="false" ht="52.8" hidden="false" customHeight="false" outlineLevel="0" collapsed="false">
      <c r="A481" s="17" t="s">
        <v>1426</v>
      </c>
      <c r="B481" s="17" t="s">
        <v>1398</v>
      </c>
      <c r="C481" s="17" t="s">
        <v>1427</v>
      </c>
      <c r="D481" s="10" t="s">
        <v>476</v>
      </c>
      <c r="E481" s="17"/>
      <c r="F481" s="17"/>
      <c r="G481" s="17"/>
      <c r="H481" s="17"/>
      <c r="I481" s="17"/>
      <c r="J481" s="17"/>
      <c r="K481" s="18" t="n">
        <v>0</v>
      </c>
      <c r="L481" s="18" t="n">
        <v>0</v>
      </c>
      <c r="M481" s="18" t="n">
        <v>324.6</v>
      </c>
      <c r="N481" s="18" t="n">
        <v>0</v>
      </c>
      <c r="O481" s="18" t="n">
        <v>0</v>
      </c>
      <c r="P481" s="18" t="n">
        <v>0</v>
      </c>
      <c r="Q481" s="19"/>
    </row>
    <row r="482" customFormat="false" ht="66" hidden="false" customHeight="false" outlineLevel="0" collapsed="false">
      <c r="A482" s="17" t="s">
        <v>1428</v>
      </c>
      <c r="B482" s="17" t="s">
        <v>1429</v>
      </c>
      <c r="C482" s="17" t="s">
        <v>1430</v>
      </c>
      <c r="D482" s="10" t="s">
        <v>476</v>
      </c>
      <c r="E482" s="17"/>
      <c r="F482" s="17"/>
      <c r="G482" s="17"/>
      <c r="H482" s="17"/>
      <c r="I482" s="17"/>
      <c r="J482" s="17"/>
      <c r="K482" s="18" t="n">
        <v>0</v>
      </c>
      <c r="L482" s="18" t="n">
        <v>0</v>
      </c>
      <c r="M482" s="18" t="n">
        <v>55</v>
      </c>
      <c r="N482" s="18" t="n">
        <v>0</v>
      </c>
      <c r="O482" s="18" t="n">
        <v>0</v>
      </c>
      <c r="P482" s="18" t="n">
        <v>0</v>
      </c>
      <c r="Q482" s="19"/>
    </row>
    <row r="483" customFormat="false" ht="66" hidden="false" customHeight="false" outlineLevel="0" collapsed="false">
      <c r="A483" s="20" t="s">
        <v>1431</v>
      </c>
      <c r="B483" s="20" t="s">
        <v>1432</v>
      </c>
      <c r="C483" s="20" t="s">
        <v>1433</v>
      </c>
      <c r="D483" s="21" t="s">
        <v>1434</v>
      </c>
      <c r="E483" s="20"/>
      <c r="F483" s="20"/>
      <c r="G483" s="20"/>
      <c r="H483" s="20" t="s">
        <v>407</v>
      </c>
      <c r="I483" s="20" t="s">
        <v>62</v>
      </c>
      <c r="J483" s="20" t="s">
        <v>408</v>
      </c>
      <c r="K483" s="22" t="n">
        <v>18000</v>
      </c>
      <c r="L483" s="22" t="n">
        <v>17525.4</v>
      </c>
      <c r="M483" s="22" t="n">
        <v>38222.1</v>
      </c>
      <c r="N483" s="22" t="n">
        <v>40114</v>
      </c>
      <c r="O483" s="22" t="n">
        <v>10000</v>
      </c>
      <c r="P483" s="22" t="n">
        <v>10000</v>
      </c>
      <c r="Q483" s="23"/>
    </row>
    <row r="484" customFormat="false" ht="52.8" hidden="false" customHeight="false" outlineLevel="0" collapsed="false">
      <c r="A484" s="28"/>
      <c r="B484" s="28"/>
      <c r="C484" s="28"/>
      <c r="D484" s="11"/>
      <c r="E484" s="28"/>
      <c r="F484" s="28"/>
      <c r="G484" s="28"/>
      <c r="H484" s="28" t="s">
        <v>205</v>
      </c>
      <c r="I484" s="28" t="s">
        <v>62</v>
      </c>
      <c r="J484" s="28" t="s">
        <v>206</v>
      </c>
      <c r="K484" s="29"/>
      <c r="L484" s="29"/>
      <c r="M484" s="29"/>
      <c r="N484" s="29"/>
      <c r="O484" s="29"/>
      <c r="P484" s="29"/>
      <c r="Q484" s="30"/>
    </row>
    <row r="485" customFormat="false" ht="52.8" hidden="false" customHeight="false" outlineLevel="0" collapsed="false">
      <c r="A485" s="20" t="s">
        <v>1435</v>
      </c>
      <c r="B485" s="20" t="s">
        <v>1436</v>
      </c>
      <c r="C485" s="20" t="s">
        <v>1437</v>
      </c>
      <c r="D485" s="21" t="s">
        <v>1438</v>
      </c>
      <c r="E485" s="20"/>
      <c r="F485" s="20"/>
      <c r="G485" s="20"/>
      <c r="H485" s="20" t="s">
        <v>407</v>
      </c>
      <c r="I485" s="20" t="s">
        <v>62</v>
      </c>
      <c r="J485" s="20" t="s">
        <v>408</v>
      </c>
      <c r="K485" s="22" t="n">
        <v>605479.9</v>
      </c>
      <c r="L485" s="22" t="n">
        <v>604153.1</v>
      </c>
      <c r="M485" s="22" t="n">
        <v>616836.4</v>
      </c>
      <c r="N485" s="22" t="n">
        <v>328001.4</v>
      </c>
      <c r="O485" s="22" t="n">
        <v>355948.2</v>
      </c>
      <c r="P485" s="22" t="n">
        <v>355948.2</v>
      </c>
      <c r="Q485" s="23"/>
    </row>
    <row r="486" customFormat="false" ht="52.8" hidden="false" customHeight="false" outlineLevel="0" collapsed="false">
      <c r="A486" s="28"/>
      <c r="B486" s="28"/>
      <c r="C486" s="28"/>
      <c r="D486" s="11"/>
      <c r="E486" s="28"/>
      <c r="F486" s="28"/>
      <c r="G486" s="28"/>
      <c r="H486" s="28" t="s">
        <v>205</v>
      </c>
      <c r="I486" s="28" t="s">
        <v>62</v>
      </c>
      <c r="J486" s="28" t="s">
        <v>206</v>
      </c>
      <c r="K486" s="29"/>
      <c r="L486" s="29"/>
      <c r="M486" s="29"/>
      <c r="N486" s="29"/>
      <c r="O486" s="29"/>
      <c r="P486" s="29"/>
      <c r="Q486" s="30"/>
    </row>
    <row r="487" customFormat="false" ht="184.8" hidden="false" customHeight="false" outlineLevel="0" collapsed="false">
      <c r="A487" s="17" t="s">
        <v>1439</v>
      </c>
      <c r="B487" s="17" t="s">
        <v>1440</v>
      </c>
      <c r="C487" s="17" t="s">
        <v>1441</v>
      </c>
      <c r="D487" s="10" t="s">
        <v>131</v>
      </c>
      <c r="E487" s="17" t="s">
        <v>1442</v>
      </c>
      <c r="F487" s="17" t="s">
        <v>62</v>
      </c>
      <c r="G487" s="17" t="s">
        <v>1443</v>
      </c>
      <c r="H487" s="17" t="s">
        <v>1444</v>
      </c>
      <c r="I487" s="17" t="s">
        <v>62</v>
      </c>
      <c r="J487" s="17" t="s">
        <v>1445</v>
      </c>
      <c r="K487" s="18" t="n">
        <v>0</v>
      </c>
      <c r="L487" s="18" t="n">
        <v>0</v>
      </c>
      <c r="M487" s="18" t="n">
        <v>28687.6</v>
      </c>
      <c r="N487" s="18" t="n">
        <v>0</v>
      </c>
      <c r="O487" s="18" t="n">
        <v>0</v>
      </c>
      <c r="P487" s="18" t="n">
        <v>0</v>
      </c>
      <c r="Q487" s="19"/>
    </row>
    <row r="488" customFormat="false" ht="39.6" hidden="false" customHeight="false" outlineLevel="0" collapsed="false">
      <c r="A488" s="17" t="s">
        <v>1446</v>
      </c>
      <c r="B488" s="17" t="s">
        <v>1447</v>
      </c>
      <c r="C488" s="17" t="s">
        <v>1448</v>
      </c>
      <c r="D488" s="10" t="s">
        <v>452</v>
      </c>
      <c r="E488" s="17"/>
      <c r="F488" s="17"/>
      <c r="G488" s="17"/>
      <c r="H488" s="17"/>
      <c r="I488" s="17"/>
      <c r="J488" s="17"/>
      <c r="K488" s="18" t="n">
        <v>0</v>
      </c>
      <c r="L488" s="18" t="n">
        <v>0</v>
      </c>
      <c r="M488" s="18" t="n">
        <v>0</v>
      </c>
      <c r="N488" s="18" t="n">
        <v>69115.3</v>
      </c>
      <c r="O488" s="18" t="n">
        <v>72571.1</v>
      </c>
      <c r="P488" s="18" t="n">
        <v>75473.9</v>
      </c>
      <c r="Q488" s="19"/>
    </row>
    <row r="489" customFormat="false" ht="118.8" hidden="false" customHeight="false" outlineLevel="0" collapsed="false">
      <c r="A489" s="17" t="s">
        <v>1449</v>
      </c>
      <c r="B489" s="17" t="s">
        <v>1450</v>
      </c>
      <c r="C489" s="17" t="s">
        <v>1451</v>
      </c>
      <c r="D489" s="10" t="s">
        <v>476</v>
      </c>
      <c r="E489" s="17"/>
      <c r="F489" s="17"/>
      <c r="G489" s="17"/>
      <c r="H489" s="17"/>
      <c r="I489" s="17"/>
      <c r="J489" s="17"/>
      <c r="K489" s="18" t="n">
        <v>0</v>
      </c>
      <c r="L489" s="18" t="n">
        <v>0</v>
      </c>
      <c r="M489" s="18" t="n">
        <v>377791.2</v>
      </c>
      <c r="N489" s="18" t="n">
        <v>384310.1</v>
      </c>
      <c r="O489" s="18" t="n">
        <v>400412.5</v>
      </c>
      <c r="P489" s="18" t="n">
        <v>416429</v>
      </c>
      <c r="Q489" s="19"/>
    </row>
    <row r="490" customFormat="false" ht="13.2" hidden="false" customHeight="false" outlineLevel="0" collapsed="false">
      <c r="K490" s="3"/>
      <c r="L490" s="3"/>
      <c r="M490" s="3"/>
      <c r="N490" s="3"/>
      <c r="O490" s="3"/>
      <c r="P490" s="3"/>
    </row>
    <row r="491" customFormat="false" ht="13.2" hidden="false" customHeight="false" outlineLevel="0" collapsed="false">
      <c r="K491" s="3"/>
      <c r="L491" s="3"/>
      <c r="M491" s="3"/>
      <c r="N491" s="3"/>
      <c r="O491" s="3"/>
      <c r="P491" s="3"/>
    </row>
    <row r="492" customFormat="false" ht="13.2" hidden="false" customHeight="false" outlineLevel="0" collapsed="false">
      <c r="K492" s="3"/>
      <c r="L492" s="3"/>
      <c r="M492" s="3"/>
      <c r="N492" s="3"/>
      <c r="O492" s="3"/>
      <c r="P492" s="3"/>
    </row>
    <row r="493" customFormat="false" ht="13.2" hidden="false" customHeight="false" outlineLevel="0" collapsed="false">
      <c r="K493" s="3"/>
      <c r="L493" s="3"/>
      <c r="M493" s="3"/>
      <c r="N493" s="3"/>
      <c r="O493" s="3"/>
      <c r="P493" s="3"/>
    </row>
    <row r="494" customFormat="false" ht="13.2" hidden="false" customHeight="false" outlineLevel="0" collapsed="false">
      <c r="K494" s="3"/>
      <c r="L494" s="3"/>
      <c r="M494" s="3"/>
      <c r="N494" s="3"/>
      <c r="O494" s="3"/>
      <c r="P494" s="3"/>
    </row>
    <row r="495" customFormat="false" ht="13.2" hidden="false" customHeight="false" outlineLevel="0" collapsed="false">
      <c r="K495" s="3"/>
      <c r="L495" s="3"/>
      <c r="M495" s="3"/>
      <c r="N495" s="3"/>
      <c r="O495" s="3"/>
      <c r="P495" s="3"/>
    </row>
    <row r="496" customFormat="false" ht="13.2" hidden="false" customHeight="false" outlineLevel="0" collapsed="false">
      <c r="K496" s="3"/>
      <c r="L496" s="3"/>
      <c r="M496" s="3"/>
      <c r="N496" s="3"/>
      <c r="O496" s="3"/>
      <c r="P496" s="3"/>
    </row>
    <row r="497" customFormat="false" ht="13.2" hidden="false" customHeight="false" outlineLevel="0" collapsed="false">
      <c r="K497" s="3"/>
      <c r="L497" s="3"/>
      <c r="M497" s="3"/>
      <c r="N497" s="3"/>
      <c r="O497" s="3"/>
      <c r="P497" s="3"/>
    </row>
    <row r="498" customFormat="false" ht="13.2" hidden="false" customHeight="false" outlineLevel="0" collapsed="false">
      <c r="K498" s="3"/>
      <c r="L498" s="3"/>
      <c r="M498" s="3"/>
      <c r="N498" s="3"/>
      <c r="O498" s="3"/>
      <c r="P498" s="3"/>
    </row>
    <row r="499" customFormat="false" ht="13.2" hidden="false" customHeight="false" outlineLevel="0" collapsed="false">
      <c r="K499" s="3"/>
      <c r="L499" s="3"/>
      <c r="M499" s="3"/>
      <c r="N499" s="3"/>
      <c r="O499" s="3"/>
      <c r="P499" s="3"/>
    </row>
    <row r="500" customFormat="false" ht="13.2" hidden="false" customHeight="false" outlineLevel="0" collapsed="false">
      <c r="K500" s="3"/>
      <c r="L500" s="3"/>
      <c r="M500" s="3"/>
      <c r="N500" s="3"/>
      <c r="O500" s="3"/>
      <c r="P500" s="3"/>
    </row>
    <row r="501" customFormat="false" ht="13.2" hidden="false" customHeight="false" outlineLevel="0" collapsed="false">
      <c r="K501" s="3"/>
      <c r="L501" s="3"/>
      <c r="M501" s="3"/>
      <c r="N501" s="3"/>
      <c r="O501" s="3"/>
      <c r="P501" s="3"/>
    </row>
    <row r="502" customFormat="false" ht="13.2" hidden="false" customHeight="false" outlineLevel="0" collapsed="false">
      <c r="K502" s="3"/>
      <c r="L502" s="3"/>
      <c r="M502" s="3"/>
      <c r="N502" s="3"/>
      <c r="O502" s="3"/>
      <c r="P502" s="3"/>
    </row>
    <row r="503" customFormat="false" ht="13.2" hidden="false" customHeight="false" outlineLevel="0" collapsed="false">
      <c r="K503" s="3"/>
      <c r="L503" s="3"/>
      <c r="M503" s="3"/>
      <c r="N503" s="3"/>
      <c r="O503" s="3"/>
      <c r="P503" s="3"/>
    </row>
    <row r="504" customFormat="false" ht="13.2" hidden="false" customHeight="false" outlineLevel="0" collapsed="false">
      <c r="K504" s="3"/>
      <c r="L504" s="3"/>
      <c r="M504" s="3"/>
      <c r="N504" s="3"/>
      <c r="O504" s="3"/>
      <c r="P504" s="3"/>
    </row>
    <row r="505" customFormat="false" ht="13.2" hidden="false" customHeight="false" outlineLevel="0" collapsed="false">
      <c r="K505" s="3"/>
      <c r="L505" s="3"/>
      <c r="M505" s="3"/>
      <c r="N505" s="3"/>
      <c r="O505" s="3"/>
      <c r="P505" s="3"/>
    </row>
    <row r="506" customFormat="false" ht="13.2" hidden="false" customHeight="false" outlineLevel="0" collapsed="false">
      <c r="K506" s="3"/>
      <c r="L506" s="3"/>
      <c r="M506" s="3"/>
      <c r="N506" s="3"/>
      <c r="O506" s="3"/>
      <c r="P506" s="3"/>
    </row>
    <row r="507" customFormat="false" ht="13.2" hidden="false" customHeight="false" outlineLevel="0" collapsed="false">
      <c r="K507" s="3"/>
      <c r="L507" s="3"/>
      <c r="M507" s="3"/>
      <c r="N507" s="3"/>
      <c r="O507" s="3"/>
      <c r="P507" s="3"/>
    </row>
    <row r="508" customFormat="false" ht="13.2" hidden="false" customHeight="false" outlineLevel="0" collapsed="false">
      <c r="K508" s="3"/>
      <c r="L508" s="3"/>
      <c r="M508" s="3"/>
      <c r="N508" s="3"/>
      <c r="O508" s="3"/>
      <c r="P508" s="3"/>
    </row>
    <row r="509" customFormat="false" ht="13.2" hidden="false" customHeight="false" outlineLevel="0" collapsed="false">
      <c r="K509" s="3"/>
      <c r="L509" s="3"/>
      <c r="M509" s="3"/>
      <c r="N509" s="3"/>
      <c r="O509" s="3"/>
      <c r="P509" s="3"/>
    </row>
    <row r="510" customFormat="false" ht="13.2" hidden="false" customHeight="false" outlineLevel="0" collapsed="false">
      <c r="K510" s="3"/>
      <c r="L510" s="3"/>
      <c r="M510" s="3"/>
      <c r="N510" s="3"/>
      <c r="O510" s="3"/>
      <c r="P510" s="3"/>
    </row>
    <row r="511" customFormat="false" ht="13.2" hidden="false" customHeight="false" outlineLevel="0" collapsed="false">
      <c r="K511" s="3"/>
      <c r="L511" s="3"/>
      <c r="M511" s="3"/>
      <c r="N511" s="3"/>
      <c r="O511" s="3"/>
      <c r="P511" s="3"/>
    </row>
    <row r="512" customFormat="false" ht="13.2" hidden="false" customHeight="false" outlineLevel="0" collapsed="false">
      <c r="K512" s="3"/>
      <c r="L512" s="3"/>
      <c r="M512" s="3"/>
      <c r="N512" s="3"/>
      <c r="O512" s="3"/>
      <c r="P512" s="3"/>
    </row>
    <row r="513" customFormat="false" ht="13.2" hidden="false" customHeight="false" outlineLevel="0" collapsed="false">
      <c r="K513" s="3"/>
      <c r="L513" s="3"/>
      <c r="M513" s="3"/>
      <c r="N513" s="3"/>
      <c r="O513" s="3"/>
      <c r="P513" s="3"/>
    </row>
    <row r="514" customFormat="false" ht="13.2" hidden="false" customHeight="false" outlineLevel="0" collapsed="false">
      <c r="K514" s="3"/>
      <c r="L514" s="3"/>
      <c r="M514" s="3"/>
      <c r="N514" s="3"/>
      <c r="O514" s="3"/>
      <c r="P514" s="3"/>
    </row>
    <row r="515" customFormat="false" ht="13.2" hidden="false" customHeight="false" outlineLevel="0" collapsed="false">
      <c r="K515" s="3"/>
      <c r="L515" s="3"/>
      <c r="M515" s="3"/>
      <c r="N515" s="3"/>
      <c r="O515" s="3"/>
      <c r="P515" s="3"/>
    </row>
    <row r="516" customFormat="false" ht="13.2" hidden="false" customHeight="false" outlineLevel="0" collapsed="false">
      <c r="K516" s="3"/>
      <c r="L516" s="3"/>
      <c r="M516" s="3"/>
      <c r="N516" s="3"/>
      <c r="O516" s="3"/>
      <c r="P516" s="3"/>
    </row>
    <row r="517" customFormat="false" ht="13.2" hidden="false" customHeight="false" outlineLevel="0" collapsed="false">
      <c r="K517" s="3"/>
      <c r="L517" s="3"/>
      <c r="M517" s="3"/>
      <c r="N517" s="3"/>
      <c r="O517" s="3"/>
      <c r="P517" s="3"/>
    </row>
    <row r="518" customFormat="false" ht="13.2" hidden="false" customHeight="false" outlineLevel="0" collapsed="false">
      <c r="K518" s="3"/>
      <c r="L518" s="3"/>
      <c r="M518" s="3"/>
      <c r="N518" s="3"/>
      <c r="O518" s="3"/>
      <c r="P518" s="3"/>
    </row>
    <row r="519" customFormat="false" ht="13.2" hidden="false" customHeight="false" outlineLevel="0" collapsed="false">
      <c r="K519" s="3"/>
      <c r="L519" s="3"/>
      <c r="M519" s="3"/>
      <c r="N519" s="3"/>
      <c r="O519" s="3"/>
      <c r="P519" s="3"/>
    </row>
    <row r="520" customFormat="false" ht="13.2" hidden="false" customHeight="false" outlineLevel="0" collapsed="false">
      <c r="K520" s="3"/>
      <c r="L520" s="3"/>
      <c r="M520" s="3"/>
      <c r="N520" s="3"/>
      <c r="O520" s="3"/>
      <c r="P520" s="3"/>
    </row>
    <row r="521" customFormat="false" ht="13.2" hidden="false" customHeight="false" outlineLevel="0" collapsed="false">
      <c r="K521" s="3"/>
      <c r="L521" s="3"/>
      <c r="M521" s="3"/>
      <c r="N521" s="3"/>
      <c r="O521" s="3"/>
      <c r="P521" s="3"/>
    </row>
    <row r="522" customFormat="false" ht="13.2" hidden="false" customHeight="false" outlineLevel="0" collapsed="false">
      <c r="K522" s="3"/>
      <c r="L522" s="3"/>
      <c r="M522" s="3"/>
      <c r="N522" s="3"/>
      <c r="O522" s="3"/>
      <c r="P522" s="3"/>
    </row>
    <row r="523" customFormat="false" ht="13.2" hidden="false" customHeight="false" outlineLevel="0" collapsed="false">
      <c r="K523" s="3"/>
      <c r="L523" s="3"/>
      <c r="M523" s="3"/>
      <c r="N523" s="3"/>
      <c r="O523" s="3"/>
      <c r="P523" s="3"/>
    </row>
    <row r="524" customFormat="false" ht="13.2" hidden="false" customHeight="false" outlineLevel="0" collapsed="false">
      <c r="K524" s="3"/>
      <c r="L524" s="3"/>
      <c r="M524" s="3"/>
      <c r="N524" s="3"/>
      <c r="O524" s="3"/>
      <c r="P524" s="3"/>
    </row>
    <row r="525" customFormat="false" ht="13.2" hidden="false" customHeight="false" outlineLevel="0" collapsed="false">
      <c r="K525" s="3"/>
      <c r="L525" s="3"/>
      <c r="M525" s="3"/>
      <c r="N525" s="3"/>
      <c r="O525" s="3"/>
      <c r="P525" s="3"/>
    </row>
    <row r="526" customFormat="false" ht="13.2" hidden="false" customHeight="false" outlineLevel="0" collapsed="false">
      <c r="K526" s="3"/>
      <c r="L526" s="3"/>
      <c r="M526" s="3"/>
      <c r="N526" s="3"/>
      <c r="O526" s="3"/>
      <c r="P526" s="3"/>
    </row>
    <row r="527" customFormat="false" ht="13.2" hidden="false" customHeight="false" outlineLevel="0" collapsed="false">
      <c r="K527" s="3"/>
      <c r="L527" s="3"/>
      <c r="M527" s="3"/>
      <c r="N527" s="3"/>
      <c r="O527" s="3"/>
      <c r="P527" s="3"/>
    </row>
    <row r="528" customFormat="false" ht="13.2" hidden="false" customHeight="false" outlineLevel="0" collapsed="false">
      <c r="K528" s="3"/>
      <c r="L528" s="3"/>
      <c r="M528" s="3"/>
      <c r="N528" s="3"/>
      <c r="O528" s="3"/>
      <c r="P528" s="3"/>
    </row>
    <row r="529" customFormat="false" ht="13.2" hidden="false" customHeight="false" outlineLevel="0" collapsed="false">
      <c r="K529" s="3"/>
      <c r="L529" s="3"/>
      <c r="M529" s="3"/>
      <c r="N529" s="3"/>
      <c r="O529" s="3"/>
      <c r="P529" s="3"/>
    </row>
    <row r="530" customFormat="false" ht="13.2" hidden="false" customHeight="false" outlineLevel="0" collapsed="false">
      <c r="K530" s="3"/>
      <c r="L530" s="3"/>
      <c r="M530" s="3"/>
      <c r="N530" s="3"/>
      <c r="O530" s="3"/>
      <c r="P530" s="3"/>
    </row>
    <row r="531" customFormat="false" ht="13.2" hidden="false" customHeight="false" outlineLevel="0" collapsed="false">
      <c r="K531" s="3"/>
      <c r="L531" s="3"/>
      <c r="M531" s="3"/>
      <c r="N531" s="3"/>
      <c r="O531" s="3"/>
      <c r="P531" s="3"/>
    </row>
    <row r="532" customFormat="false" ht="13.2" hidden="false" customHeight="false" outlineLevel="0" collapsed="false">
      <c r="K532" s="3"/>
      <c r="L532" s="3"/>
      <c r="M532" s="3"/>
      <c r="N532" s="3"/>
      <c r="O532" s="3"/>
      <c r="P532" s="3"/>
    </row>
    <row r="533" customFormat="false" ht="13.2" hidden="false" customHeight="false" outlineLevel="0" collapsed="false">
      <c r="K533" s="3"/>
      <c r="L533" s="3"/>
      <c r="M533" s="3"/>
      <c r="N533" s="3"/>
      <c r="O533" s="3"/>
      <c r="P533" s="3"/>
    </row>
    <row r="534" customFormat="false" ht="13.2" hidden="false" customHeight="false" outlineLevel="0" collapsed="false">
      <c r="K534" s="3"/>
      <c r="L534" s="3"/>
      <c r="M534" s="3"/>
      <c r="N534" s="3"/>
      <c r="O534" s="3"/>
      <c r="P534" s="3"/>
    </row>
    <row r="535" customFormat="false" ht="13.2" hidden="false" customHeight="false" outlineLevel="0" collapsed="false">
      <c r="K535" s="3"/>
      <c r="L535" s="3"/>
      <c r="M535" s="3"/>
      <c r="N535" s="3"/>
      <c r="O535" s="3"/>
      <c r="P535" s="3"/>
    </row>
    <row r="536" customFormat="false" ht="13.2" hidden="false" customHeight="false" outlineLevel="0" collapsed="false">
      <c r="K536" s="3"/>
      <c r="L536" s="3"/>
      <c r="M536" s="3"/>
      <c r="N536" s="3"/>
      <c r="O536" s="3"/>
      <c r="P536" s="3"/>
    </row>
    <row r="537" customFormat="false" ht="13.2" hidden="false" customHeight="false" outlineLevel="0" collapsed="false">
      <c r="K537" s="3"/>
      <c r="L537" s="3"/>
      <c r="M537" s="3"/>
      <c r="N537" s="3"/>
      <c r="O537" s="3"/>
      <c r="P537" s="3"/>
    </row>
    <row r="538" customFormat="false" ht="13.2" hidden="false" customHeight="false" outlineLevel="0" collapsed="false">
      <c r="K538" s="3"/>
      <c r="L538" s="3"/>
      <c r="M538" s="3"/>
      <c r="N538" s="3"/>
      <c r="O538" s="3"/>
      <c r="P538" s="3"/>
    </row>
    <row r="539" customFormat="false" ht="13.2" hidden="false" customHeight="false" outlineLevel="0" collapsed="false">
      <c r="K539" s="3"/>
      <c r="L539" s="3"/>
      <c r="M539" s="3"/>
      <c r="N539" s="3"/>
      <c r="O539" s="3"/>
      <c r="P539" s="3"/>
    </row>
    <row r="540" customFormat="false" ht="13.2" hidden="false" customHeight="false" outlineLevel="0" collapsed="false">
      <c r="K540" s="3"/>
      <c r="L540" s="3"/>
      <c r="M540" s="3"/>
      <c r="N540" s="3"/>
      <c r="O540" s="3"/>
      <c r="P540" s="3"/>
    </row>
    <row r="541" customFormat="false" ht="13.2" hidden="false" customHeight="false" outlineLevel="0" collapsed="false">
      <c r="K541" s="3"/>
      <c r="L541" s="3"/>
      <c r="M541" s="3"/>
      <c r="N541" s="3"/>
      <c r="O541" s="3"/>
      <c r="P541" s="3"/>
    </row>
    <row r="542" customFormat="false" ht="13.2" hidden="false" customHeight="false" outlineLevel="0" collapsed="false">
      <c r="K542" s="3"/>
      <c r="L542" s="3"/>
      <c r="M542" s="3"/>
      <c r="N542" s="3"/>
      <c r="O542" s="3"/>
      <c r="P542" s="3"/>
    </row>
    <row r="543" customFormat="false" ht="13.2" hidden="false" customHeight="false" outlineLevel="0" collapsed="false">
      <c r="K543" s="3"/>
      <c r="L543" s="3"/>
      <c r="M543" s="3"/>
      <c r="N543" s="3"/>
      <c r="O543" s="3"/>
      <c r="P543" s="3"/>
    </row>
    <row r="544" customFormat="false" ht="13.2" hidden="false" customHeight="false" outlineLevel="0" collapsed="false">
      <c r="K544" s="3"/>
      <c r="L544" s="3"/>
      <c r="M544" s="3"/>
      <c r="N544" s="3"/>
      <c r="O544" s="3"/>
      <c r="P544" s="3"/>
    </row>
    <row r="545" customFormat="false" ht="13.2" hidden="false" customHeight="false" outlineLevel="0" collapsed="false">
      <c r="K545" s="3"/>
      <c r="L545" s="3"/>
      <c r="M545" s="3"/>
      <c r="N545" s="3"/>
      <c r="O545" s="3"/>
      <c r="P545" s="3"/>
    </row>
    <row r="546" customFormat="false" ht="13.2" hidden="false" customHeight="false" outlineLevel="0" collapsed="false">
      <c r="K546" s="3"/>
      <c r="L546" s="3"/>
      <c r="M546" s="3"/>
      <c r="N546" s="3"/>
      <c r="O546" s="3"/>
      <c r="P546" s="3"/>
    </row>
    <row r="547" customFormat="false" ht="13.2" hidden="false" customHeight="false" outlineLevel="0" collapsed="false">
      <c r="K547" s="3"/>
      <c r="L547" s="3"/>
      <c r="M547" s="3"/>
      <c r="N547" s="3"/>
      <c r="O547" s="3"/>
      <c r="P547" s="3"/>
    </row>
    <row r="548" customFormat="false" ht="13.2" hidden="false" customHeight="false" outlineLevel="0" collapsed="false">
      <c r="K548" s="3"/>
      <c r="L548" s="3"/>
      <c r="M548" s="3"/>
      <c r="N548" s="3"/>
      <c r="O548" s="3"/>
      <c r="P548" s="3"/>
    </row>
    <row r="549" customFormat="false" ht="13.2" hidden="false" customHeight="false" outlineLevel="0" collapsed="false">
      <c r="K549" s="3"/>
      <c r="L549" s="3"/>
      <c r="M549" s="3"/>
      <c r="N549" s="3"/>
      <c r="O549" s="3"/>
      <c r="P549" s="3"/>
    </row>
    <row r="550" customFormat="false" ht="13.2" hidden="false" customHeight="false" outlineLevel="0" collapsed="false">
      <c r="K550" s="3"/>
      <c r="L550" s="3"/>
      <c r="M550" s="3"/>
      <c r="N550" s="3"/>
      <c r="O550" s="3"/>
      <c r="P550" s="3"/>
    </row>
    <row r="551" customFormat="false" ht="13.2" hidden="false" customHeight="false" outlineLevel="0" collapsed="false">
      <c r="K551" s="3"/>
      <c r="L551" s="3"/>
      <c r="M551" s="3"/>
      <c r="N551" s="3"/>
      <c r="O551" s="3"/>
      <c r="P551" s="3"/>
    </row>
  </sheetData>
  <mergeCells count="19">
    <mergeCell ref="E2:J2"/>
    <mergeCell ref="K2:Q2"/>
    <mergeCell ref="E3:J3"/>
    <mergeCell ref="A5:C7"/>
    <mergeCell ref="D5:D7"/>
    <mergeCell ref="E5:J5"/>
    <mergeCell ref="K5:P5"/>
    <mergeCell ref="Q5:Q7"/>
    <mergeCell ref="E6:G6"/>
    <mergeCell ref="H6:J6"/>
    <mergeCell ref="K6:L6"/>
    <mergeCell ref="M6:M7"/>
    <mergeCell ref="N6:N7"/>
    <mergeCell ref="O6:P6"/>
    <mergeCell ref="I9:J9"/>
    <mergeCell ref="I10:J10"/>
    <mergeCell ref="I11:J11"/>
    <mergeCell ref="I12:J12"/>
    <mergeCell ref="I13:J13"/>
  </mergeCells>
  <printOptions headings="false" gridLines="false" gridLinesSet="true" horizontalCentered="false" verticalCentered="false"/>
  <pageMargins left="0.7875" right="0.39375" top="0.7875" bottom="0.7875"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L&amp;P&amp;R&amp;Z&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2-12T07:06:57Z</cp:lastPrinted>
  <dcterms:modified xsi:type="dcterms:W3CDTF">2015-02-12T07:06:58Z</dcterms:modified>
  <cp:revision>0</cp:revision>
  <dc:subject/>
  <dc:title/>
</cp:coreProperties>
</file>