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5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               Сведения об исполнении областного бюджета по доходам   на 1 апреля 2020 года в сравнении с планом                                                   и соответствующим периодом прошлого года</t>
  </si>
  <si>
    <t xml:space="preserve">Наименование показателя</t>
  </si>
  <si>
    <t xml:space="preserve">Код дохода по КД</t>
  </si>
  <si>
    <t xml:space="preserve">Утвержденные назначения на 2020 год                                 в тыс. руб.</t>
  </si>
  <si>
    <t xml:space="preserve">Утвержденные назначения на 2020 год в рублях</t>
  </si>
  <si>
    <t xml:space="preserve">Исполнено на                     1 апреля 2020г                        в тыс. руб.</t>
  </si>
  <si>
    <t xml:space="preserve">Исполнено на 1 апреля 2020г в рублях</t>
  </si>
  <si>
    <t xml:space="preserve">Процент исполнения</t>
  </si>
  <si>
    <t xml:space="preserve">Исполнено на                     1 апреля 2019г                        в тыс. руб.</t>
  </si>
  <si>
    <t xml:space="preserve">Исполнено на 1 апреля 2019г в рубдях</t>
  </si>
  <si>
    <t xml:space="preserve">Отклонение 2020 года от 2019 года в тыс. руб.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прибыль организаций</t>
  </si>
  <si>
    <t xml:space="preserve">0001010100000000011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сельскохозяйственный налог</t>
  </si>
  <si>
    <t xml:space="preserve">00010503000010000110</t>
  </si>
  <si>
    <t xml:space="preserve">НАЛОГИ НА ИМУЩЕСТВО</t>
  </si>
  <si>
    <t xml:space="preserve">00010600000000000000</t>
  </si>
  <si>
    <t xml:space="preserve">Налог на имущество организаций</t>
  </si>
  <si>
    <t xml:space="preserve">00010602000020000110</t>
  </si>
  <si>
    <t xml:space="preserve">Транспортный налог</t>
  </si>
  <si>
    <t xml:space="preserve">00010604000020000110</t>
  </si>
  <si>
    <t xml:space="preserve">Налог на игорный бизнес</t>
  </si>
  <si>
    <t xml:space="preserve">0001060500002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ГОСУДАРСТВЕННАЯ ПОШЛИНА</t>
  </si>
  <si>
    <t xml:space="preserve">000108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ГОСУДАРСТВЕННЫХ (МУНИЦИПАЛЬНЫХ) ОРГАНИЗАЦИЙ</t>
  </si>
  <si>
    <t xml:space="preserve">00020300000000000000</t>
  </si>
  <si>
    <t xml:space="preserve">ПРОЧИЕ БЕЗВОЗМЕЗДНЫЕ ПОСТУПЛЕНИЯ</t>
  </si>
  <si>
    <t xml:space="preserve">000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##\ ###\ ###\ ###\ 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Segoe UI"/>
      <family val="2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8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875" defaultRowHeight="15.6" zeroHeight="false" outlineLevelRow="0" outlineLevelCol="0"/>
  <cols>
    <col collapsed="false" customWidth="true" hidden="true" outlineLevel="0" max="1" min="1" style="1" width="1.55"/>
    <col collapsed="false" customWidth="true" hidden="false" outlineLevel="0" max="2" min="2" style="1" width="42.76"/>
    <col collapsed="false" customWidth="true" hidden="false" outlineLevel="0" max="3" min="3" style="2" width="25.77"/>
    <col collapsed="false" customWidth="true" hidden="false" outlineLevel="0" max="4" min="4" style="1" width="17.21"/>
    <col collapsed="false" customWidth="true" hidden="true" outlineLevel="0" max="5" min="5" style="1" width="18.66"/>
    <col collapsed="false" customWidth="true" hidden="false" outlineLevel="0" max="6" min="6" style="1" width="17.21"/>
    <col collapsed="false" customWidth="true" hidden="true" outlineLevel="0" max="7" min="7" style="1" width="18.21"/>
    <col collapsed="false" customWidth="true" hidden="false" outlineLevel="0" max="8" min="8" style="2" width="13.33"/>
    <col collapsed="false" customWidth="true" hidden="false" outlineLevel="0" max="9" min="9" style="1" width="16.43"/>
    <col collapsed="false" customWidth="true" hidden="true" outlineLevel="0" max="10" min="10" style="1" width="21.1"/>
    <col collapsed="false" customWidth="true" hidden="false" outlineLevel="0" max="11" min="11" style="1" width="17.99"/>
    <col collapsed="false" customWidth="false" hidden="false" outlineLevel="0" max="257" min="12" style="1" width="8.87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36.6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6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6"/>
    </row>
    <row r="5" customFormat="false" ht="93.6" hidden="false" customHeight="true" outlineLevel="0" collapsed="false">
      <c r="A5" s="7"/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</row>
    <row r="6" customFormat="false" ht="23.4" hidden="false" customHeight="true" outlineLevel="0" collapsed="false">
      <c r="A6" s="7"/>
      <c r="B6" s="10" t="s">
        <v>11</v>
      </c>
      <c r="C6" s="11" t="s">
        <v>12</v>
      </c>
      <c r="D6" s="12" t="n">
        <f aca="false">E6/1000</f>
        <v>68411755.70031</v>
      </c>
      <c r="E6" s="13" t="n">
        <v>68411755700.31</v>
      </c>
      <c r="F6" s="14" t="n">
        <f aca="false">G6/1000</f>
        <v>12611805.44938</v>
      </c>
      <c r="G6" s="13" t="n">
        <v>12611805449.38</v>
      </c>
      <c r="H6" s="15" t="n">
        <f aca="false">F6/D6*100</f>
        <v>18.4351436683313</v>
      </c>
      <c r="I6" s="12" t="n">
        <f aca="false">J6/1000</f>
        <v>12310327.20218</v>
      </c>
      <c r="J6" s="16" t="n">
        <v>12310327202.18</v>
      </c>
      <c r="K6" s="17" t="n">
        <f aca="false">F6-I6</f>
        <v>301478.247199999</v>
      </c>
    </row>
    <row r="7" customFormat="false" ht="40.2" hidden="false" customHeight="true" outlineLevel="0" collapsed="false">
      <c r="A7" s="7"/>
      <c r="B7" s="10" t="s">
        <v>13</v>
      </c>
      <c r="C7" s="11" t="s">
        <v>14</v>
      </c>
      <c r="D7" s="12" t="n">
        <f aca="false">E7/1000</f>
        <v>50823032.95121</v>
      </c>
      <c r="E7" s="13" t="n">
        <v>50823032951.21</v>
      </c>
      <c r="F7" s="14" t="n">
        <f aca="false">G7/1000</f>
        <v>10079832.65658</v>
      </c>
      <c r="G7" s="13" t="n">
        <v>10079832656.58</v>
      </c>
      <c r="H7" s="15" t="n">
        <f aca="false">F7/D7*100</f>
        <v>19.8331978067043</v>
      </c>
      <c r="I7" s="12" t="n">
        <f aca="false">J7/1000</f>
        <v>10198369.23586</v>
      </c>
      <c r="J7" s="16" t="n">
        <v>10198369235.86</v>
      </c>
      <c r="K7" s="17" t="n">
        <f aca="false">F7-I7</f>
        <v>-118536.579280002</v>
      </c>
    </row>
    <row r="8" customFormat="false" ht="25.2" hidden="false" customHeight="true" outlineLevel="0" collapsed="false">
      <c r="A8" s="7"/>
      <c r="B8" s="10" t="s">
        <v>15</v>
      </c>
      <c r="C8" s="11" t="s">
        <v>16</v>
      </c>
      <c r="D8" s="12" t="n">
        <f aca="false">E8/1000</f>
        <v>36400000</v>
      </c>
      <c r="E8" s="13" t="n">
        <v>36400000000</v>
      </c>
      <c r="F8" s="14" t="n">
        <f aca="false">G8/1000</f>
        <v>6766911.04124</v>
      </c>
      <c r="G8" s="13" t="n">
        <v>6766911041.24</v>
      </c>
      <c r="H8" s="15" t="n">
        <f aca="false">F8/D8*100</f>
        <v>18.5904149484615</v>
      </c>
      <c r="I8" s="12" t="n">
        <f aca="false">J8/1000</f>
        <v>7758782.2151</v>
      </c>
      <c r="J8" s="16" t="n">
        <v>7758782215.1</v>
      </c>
      <c r="K8" s="17" t="n">
        <f aca="false">F8-I8</f>
        <v>-991871.17386</v>
      </c>
    </row>
    <row r="9" customFormat="false" ht="23.4" hidden="false" customHeight="true" outlineLevel="0" collapsed="false">
      <c r="A9" s="7"/>
      <c r="B9" s="10" t="s">
        <v>17</v>
      </c>
      <c r="C9" s="11" t="s">
        <v>18</v>
      </c>
      <c r="D9" s="12" t="n">
        <f aca="false">E9/1000</f>
        <v>21000000</v>
      </c>
      <c r="E9" s="13" t="n">
        <v>21000000000</v>
      </c>
      <c r="F9" s="14" t="n">
        <f aca="false">G9/1000</f>
        <v>3694846.40959</v>
      </c>
      <c r="G9" s="13" t="n">
        <v>3694846409.59</v>
      </c>
      <c r="H9" s="15" t="n">
        <f aca="false">F9/D9*100</f>
        <v>17.5945067123333</v>
      </c>
      <c r="I9" s="12" t="n">
        <f aca="false">J9/1000</f>
        <v>4835131.33955</v>
      </c>
      <c r="J9" s="16" t="n">
        <v>4835131339.55</v>
      </c>
      <c r="K9" s="17" t="n">
        <f aca="false">F9-I9</f>
        <v>-1140284.92996</v>
      </c>
    </row>
    <row r="10" customFormat="false" ht="23.4" hidden="false" customHeight="true" outlineLevel="0" collapsed="false">
      <c r="A10" s="7"/>
      <c r="B10" s="10" t="s">
        <v>19</v>
      </c>
      <c r="C10" s="11" t="s">
        <v>20</v>
      </c>
      <c r="D10" s="12" t="n">
        <f aca="false">E10/1000</f>
        <v>15400000</v>
      </c>
      <c r="E10" s="13" t="n">
        <v>15400000000</v>
      </c>
      <c r="F10" s="14" t="n">
        <f aca="false">G10/1000</f>
        <v>3072064.63165</v>
      </c>
      <c r="G10" s="13" t="n">
        <v>3072064631.65</v>
      </c>
      <c r="H10" s="15" t="n">
        <f aca="false">F10/D10*100</f>
        <v>19.9484716340909</v>
      </c>
      <c r="I10" s="12" t="n">
        <f aca="false">J10/1000</f>
        <v>2923650.87555</v>
      </c>
      <c r="J10" s="16" t="n">
        <v>2923650875.55</v>
      </c>
      <c r="K10" s="17" t="n">
        <f aca="false">F10-I10</f>
        <v>148413.7561</v>
      </c>
    </row>
    <row r="11" customFormat="false" ht="71.4" hidden="false" customHeight="true" outlineLevel="0" collapsed="false">
      <c r="A11" s="7"/>
      <c r="B11" s="10" t="s">
        <v>21</v>
      </c>
      <c r="C11" s="11" t="s">
        <v>22</v>
      </c>
      <c r="D11" s="12" t="n">
        <f aca="false">E11/1000</f>
        <v>7060443.75121</v>
      </c>
      <c r="E11" s="13" t="n">
        <v>7060443751.21</v>
      </c>
      <c r="F11" s="14" t="n">
        <f aca="false">G11/1000</f>
        <v>1496090.7196</v>
      </c>
      <c r="G11" s="13" t="n">
        <v>1496090719.6</v>
      </c>
      <c r="H11" s="15" t="n">
        <f aca="false">F11/D11*100</f>
        <v>21.1897548131249</v>
      </c>
      <c r="I11" s="12" t="n">
        <f aca="false">J11/1000</f>
        <v>1127507.66631</v>
      </c>
      <c r="J11" s="16" t="n">
        <v>1127507666.31</v>
      </c>
      <c r="K11" s="17" t="n">
        <f aca="false">F11-I11</f>
        <v>368583.05329</v>
      </c>
    </row>
    <row r="12" customFormat="false" ht="52.2" hidden="false" customHeight="true" outlineLevel="0" collapsed="false">
      <c r="A12" s="7"/>
      <c r="B12" s="10" t="s">
        <v>23</v>
      </c>
      <c r="C12" s="11" t="s">
        <v>24</v>
      </c>
      <c r="D12" s="12" t="n">
        <f aca="false">E12/1000</f>
        <v>7060443.75121</v>
      </c>
      <c r="E12" s="13" t="n">
        <v>7060443751.21</v>
      </c>
      <c r="F12" s="14" t="n">
        <f aca="false">G12/1000</f>
        <v>1496090.7196</v>
      </c>
      <c r="G12" s="13" t="n">
        <v>1496090719.6</v>
      </c>
      <c r="H12" s="15" t="n">
        <f aca="false">F12/D12*100</f>
        <v>21.1897548131249</v>
      </c>
      <c r="I12" s="12" t="n">
        <f aca="false">J12/1000</f>
        <v>1127507.66631</v>
      </c>
      <c r="J12" s="16" t="n">
        <v>1127507666.31</v>
      </c>
      <c r="K12" s="17" t="n">
        <f aca="false">F12-I12</f>
        <v>368583.05329</v>
      </c>
    </row>
    <row r="13" customFormat="false" ht="22.2" hidden="false" customHeight="true" outlineLevel="0" collapsed="false">
      <c r="A13" s="7"/>
      <c r="B13" s="10" t="s">
        <v>25</v>
      </c>
      <c r="C13" s="11" t="s">
        <v>26</v>
      </c>
      <c r="D13" s="12" t="n">
        <f aca="false">E13/1000</f>
        <v>1744000</v>
      </c>
      <c r="E13" s="13" t="n">
        <v>1744000000</v>
      </c>
      <c r="F13" s="14" t="n">
        <f aca="false">G13/1000</f>
        <v>351715.71395</v>
      </c>
      <c r="G13" s="13" t="n">
        <v>351715713.95</v>
      </c>
      <c r="H13" s="15" t="n">
        <f aca="false">F13/D13*100</f>
        <v>20.1671854329128</v>
      </c>
      <c r="I13" s="12" t="n">
        <f aca="false">J13/1000</f>
        <v>293049.62169</v>
      </c>
      <c r="J13" s="16" t="n">
        <v>293049621.69</v>
      </c>
      <c r="K13" s="17" t="n">
        <f aca="false">F13-I13</f>
        <v>58666.09226</v>
      </c>
    </row>
    <row r="14" customFormat="false" ht="39.6" hidden="false" customHeight="true" outlineLevel="0" collapsed="false">
      <c r="A14" s="7"/>
      <c r="B14" s="10" t="s">
        <v>27</v>
      </c>
      <c r="C14" s="11" t="s">
        <v>28</v>
      </c>
      <c r="D14" s="12" t="n">
        <f aca="false">E14/1000</f>
        <v>1744000</v>
      </c>
      <c r="E14" s="13" t="n">
        <v>1744000000</v>
      </c>
      <c r="F14" s="14" t="n">
        <f aca="false">G14/1000</f>
        <v>351715.70281</v>
      </c>
      <c r="G14" s="13" t="n">
        <v>351715702.81</v>
      </c>
      <c r="H14" s="15" t="n">
        <f aca="false">F14/D14*100</f>
        <v>20.1671847941514</v>
      </c>
      <c r="I14" s="12" t="n">
        <f aca="false">J14/1000</f>
        <v>293049.34925</v>
      </c>
      <c r="J14" s="16" t="n">
        <v>293049349.25</v>
      </c>
      <c r="K14" s="17" t="n">
        <f aca="false">F14-I14</f>
        <v>58666.35356</v>
      </c>
    </row>
    <row r="15" customFormat="false" ht="24" hidden="false" customHeight="true" outlineLevel="0" collapsed="false">
      <c r="A15" s="7"/>
      <c r="B15" s="10" t="s">
        <v>29</v>
      </c>
      <c r="C15" s="11" t="s">
        <v>30</v>
      </c>
      <c r="D15" s="12" t="n">
        <f aca="false">E15/1000</f>
        <v>0</v>
      </c>
      <c r="E15" s="18"/>
      <c r="F15" s="14" t="n">
        <f aca="false">G15/1000</f>
        <v>0</v>
      </c>
      <c r="G15" s="18"/>
      <c r="H15" s="15"/>
      <c r="I15" s="12" t="n">
        <f aca="false">J15/1000</f>
        <v>0.27244</v>
      </c>
      <c r="J15" s="16" t="n">
        <v>272.44</v>
      </c>
      <c r="K15" s="17" t="n">
        <f aca="false">F15-I15</f>
        <v>-0.27244</v>
      </c>
    </row>
    <row r="16" customFormat="false" ht="24" hidden="false" customHeight="true" outlineLevel="0" collapsed="false">
      <c r="A16" s="7"/>
      <c r="B16" s="10" t="s">
        <v>31</v>
      </c>
      <c r="C16" s="11" t="s">
        <v>32</v>
      </c>
      <c r="D16" s="12" t="n">
        <f aca="false">E16/1000</f>
        <v>4791880</v>
      </c>
      <c r="E16" s="13" t="n">
        <v>4791880000</v>
      </c>
      <c r="F16" s="14" t="n">
        <f aca="false">G16/1000</f>
        <v>1239024.2082</v>
      </c>
      <c r="G16" s="13" t="n">
        <v>1239024208.2</v>
      </c>
      <c r="H16" s="15" t="n">
        <f aca="false">F16/D16*100</f>
        <v>25.8567453316861</v>
      </c>
      <c r="I16" s="12" t="n">
        <f aca="false">J16/1000</f>
        <v>796619.87094</v>
      </c>
      <c r="J16" s="16" t="n">
        <v>796619870.94</v>
      </c>
      <c r="K16" s="17" t="n">
        <f aca="false">F16-I16</f>
        <v>442404.33726</v>
      </c>
    </row>
    <row r="17" customFormat="false" ht="24" hidden="false" customHeight="true" outlineLevel="0" collapsed="false">
      <c r="A17" s="7"/>
      <c r="B17" s="10" t="s">
        <v>33</v>
      </c>
      <c r="C17" s="11" t="s">
        <v>34</v>
      </c>
      <c r="D17" s="12" t="n">
        <f aca="false">E17/1000</f>
        <v>3600000</v>
      </c>
      <c r="E17" s="13" t="n">
        <v>3600000000</v>
      </c>
      <c r="F17" s="14" t="n">
        <f aca="false">G17/1000</f>
        <v>1050177.73623</v>
      </c>
      <c r="G17" s="13" t="n">
        <v>1050177736.23</v>
      </c>
      <c r="H17" s="15" t="n">
        <f aca="false">F17/D17*100</f>
        <v>29.1716037841667</v>
      </c>
      <c r="I17" s="12" t="n">
        <f aca="false">J17/1000</f>
        <v>618681.87879</v>
      </c>
      <c r="J17" s="16" t="n">
        <v>618681878.79</v>
      </c>
      <c r="K17" s="17" t="n">
        <f aca="false">F17-I17</f>
        <v>431495.85744</v>
      </c>
    </row>
    <row r="18" customFormat="false" ht="24" hidden="false" customHeight="true" outlineLevel="0" collapsed="false">
      <c r="A18" s="7"/>
      <c r="B18" s="10" t="s">
        <v>35</v>
      </c>
      <c r="C18" s="11" t="s">
        <v>36</v>
      </c>
      <c r="D18" s="12" t="n">
        <f aca="false">E18/1000</f>
        <v>1150000</v>
      </c>
      <c r="E18" s="13" t="n">
        <v>1150000000</v>
      </c>
      <c r="F18" s="14" t="n">
        <f aca="false">G18/1000</f>
        <v>178551.47197</v>
      </c>
      <c r="G18" s="13" t="n">
        <v>178551471.97</v>
      </c>
      <c r="H18" s="15" t="n">
        <f aca="false">F18/D18*100</f>
        <v>15.526214953913</v>
      </c>
      <c r="I18" s="12" t="n">
        <f aca="false">J18/1000</f>
        <v>167544.99215</v>
      </c>
      <c r="J18" s="16" t="n">
        <v>167544992.15</v>
      </c>
      <c r="K18" s="17" t="n">
        <f aca="false">F18-I18</f>
        <v>11006.47982</v>
      </c>
    </row>
    <row r="19" customFormat="false" ht="24" hidden="false" customHeight="true" outlineLevel="0" collapsed="false">
      <c r="A19" s="7"/>
      <c r="B19" s="10" t="s">
        <v>37</v>
      </c>
      <c r="C19" s="11" t="s">
        <v>38</v>
      </c>
      <c r="D19" s="12" t="n">
        <f aca="false">E19/1000</f>
        <v>41880</v>
      </c>
      <c r="E19" s="13" t="n">
        <v>41880000</v>
      </c>
      <c r="F19" s="14" t="n">
        <f aca="false">G19/1000</f>
        <v>10295</v>
      </c>
      <c r="G19" s="13" t="n">
        <v>10295000</v>
      </c>
      <c r="H19" s="15" t="n">
        <f aca="false">F19/D19*100</f>
        <v>24.5821394460363</v>
      </c>
      <c r="I19" s="12" t="n">
        <f aca="false">J19/1000</f>
        <v>10393</v>
      </c>
      <c r="J19" s="16" t="n">
        <v>10393000</v>
      </c>
      <c r="K19" s="17" t="n">
        <f aca="false">F19-I19</f>
        <v>-98</v>
      </c>
    </row>
    <row r="20" customFormat="false" ht="54.6" hidden="false" customHeight="true" outlineLevel="0" collapsed="false">
      <c r="A20" s="7"/>
      <c r="B20" s="10" t="s">
        <v>39</v>
      </c>
      <c r="C20" s="11" t="s">
        <v>40</v>
      </c>
      <c r="D20" s="12" t="n">
        <f aca="false">E20/1000</f>
        <v>74179.5</v>
      </c>
      <c r="E20" s="13" t="n">
        <v>74179500</v>
      </c>
      <c r="F20" s="14" t="n">
        <f aca="false">G20/1000</f>
        <v>15404.73224</v>
      </c>
      <c r="G20" s="13" t="n">
        <v>15404732.24</v>
      </c>
      <c r="H20" s="15" t="n">
        <f aca="false">F20/D20*100</f>
        <v>20.7668321301707</v>
      </c>
      <c r="I20" s="12" t="n">
        <f aca="false">J20/1000</f>
        <v>13393.33461</v>
      </c>
      <c r="J20" s="16" t="n">
        <v>13393334.61</v>
      </c>
      <c r="K20" s="17" t="n">
        <f aca="false">F20-I20</f>
        <v>2011.39763</v>
      </c>
    </row>
    <row r="21" customFormat="false" ht="22.8" hidden="false" customHeight="true" outlineLevel="0" collapsed="false">
      <c r="A21" s="7"/>
      <c r="B21" s="10" t="s">
        <v>41</v>
      </c>
      <c r="C21" s="11" t="s">
        <v>42</v>
      </c>
      <c r="D21" s="12" t="n">
        <f aca="false">E21/1000</f>
        <v>217000</v>
      </c>
      <c r="E21" s="13" t="n">
        <v>217000000</v>
      </c>
      <c r="F21" s="14" t="n">
        <f aca="false">G21/1000</f>
        <v>49072.68621</v>
      </c>
      <c r="G21" s="13" t="n">
        <v>49072686.21</v>
      </c>
      <c r="H21" s="15" t="n">
        <f aca="false">F21/D21*100</f>
        <v>22.6141411105991</v>
      </c>
      <c r="I21" s="12" t="n">
        <f aca="false">J21/1000</f>
        <v>51870.41141</v>
      </c>
      <c r="J21" s="16" t="n">
        <v>51870411.41</v>
      </c>
      <c r="K21" s="17" t="n">
        <f aca="false">F21-I21</f>
        <v>-2797.72519999999</v>
      </c>
    </row>
    <row r="22" customFormat="false" ht="67.2" hidden="false" customHeight="true" outlineLevel="0" collapsed="false">
      <c r="A22" s="7"/>
      <c r="B22" s="10" t="s">
        <v>43</v>
      </c>
      <c r="C22" s="11" t="s">
        <v>44</v>
      </c>
      <c r="D22" s="12" t="n">
        <f aca="false">E22/1000</f>
        <v>122987</v>
      </c>
      <c r="E22" s="13" t="n">
        <v>122987000</v>
      </c>
      <c r="F22" s="14" t="n">
        <f aca="false">G22/1000</f>
        <v>51797.59543</v>
      </c>
      <c r="G22" s="13" t="n">
        <v>51797595.43</v>
      </c>
      <c r="H22" s="15" t="n">
        <f aca="false">F22/D22*100</f>
        <v>42.1163175213641</v>
      </c>
      <c r="I22" s="12" t="n">
        <f aca="false">J22/1000</f>
        <v>47820.91153</v>
      </c>
      <c r="J22" s="16" t="n">
        <v>47820911.53</v>
      </c>
      <c r="K22" s="17" t="n">
        <f aca="false">F22-I22</f>
        <v>3976.6839</v>
      </c>
    </row>
    <row r="23" customFormat="false" ht="37.8" hidden="false" customHeight="true" outlineLevel="0" collapsed="false">
      <c r="A23" s="7"/>
      <c r="B23" s="10" t="s">
        <v>45</v>
      </c>
      <c r="C23" s="11" t="s">
        <v>46</v>
      </c>
      <c r="D23" s="12" t="n">
        <f aca="false">E23/1000</f>
        <v>48787</v>
      </c>
      <c r="E23" s="13" t="n">
        <v>48787000</v>
      </c>
      <c r="F23" s="14" t="n">
        <f aca="false">G23/1000</f>
        <v>16619.94012</v>
      </c>
      <c r="G23" s="13" t="n">
        <v>16619940.12</v>
      </c>
      <c r="H23" s="15" t="n">
        <f aca="false">F23/D23*100</f>
        <v>34.0663293910263</v>
      </c>
      <c r="I23" s="12" t="n">
        <f aca="false">J23/1000</f>
        <v>17520.97211</v>
      </c>
      <c r="J23" s="16" t="n">
        <v>17520972.11</v>
      </c>
      <c r="K23" s="17" t="n">
        <f aca="false">F23-I23</f>
        <v>-901.03199</v>
      </c>
    </row>
    <row r="24" customFormat="false" ht="48" hidden="false" customHeight="true" outlineLevel="0" collapsed="false">
      <c r="A24" s="7"/>
      <c r="B24" s="10" t="s">
        <v>47</v>
      </c>
      <c r="C24" s="11" t="s">
        <v>48</v>
      </c>
      <c r="D24" s="12" t="n">
        <f aca="false">E24/1000</f>
        <v>66195</v>
      </c>
      <c r="E24" s="13" t="n">
        <v>66195000</v>
      </c>
      <c r="F24" s="14" t="n">
        <f aca="false">G24/1000</f>
        <v>15554.89867</v>
      </c>
      <c r="G24" s="13" t="n">
        <v>15554898.67</v>
      </c>
      <c r="H24" s="15" t="n">
        <f aca="false">F24/D24*100</f>
        <v>23.4986006042753</v>
      </c>
      <c r="I24" s="12" t="n">
        <f aca="false">J24/1000</f>
        <v>24015.98553</v>
      </c>
      <c r="J24" s="16" t="n">
        <v>24015985.53</v>
      </c>
      <c r="K24" s="17" t="n">
        <f aca="false">F24-I24</f>
        <v>-8461.08686</v>
      </c>
    </row>
    <row r="25" customFormat="false" ht="52.8" hidden="false" customHeight="true" outlineLevel="0" collapsed="false">
      <c r="A25" s="7"/>
      <c r="B25" s="10" t="s">
        <v>49</v>
      </c>
      <c r="C25" s="11" t="s">
        <v>50</v>
      </c>
      <c r="D25" s="12" t="n">
        <f aca="false">E25/1000</f>
        <v>427.8</v>
      </c>
      <c r="E25" s="13" t="n">
        <v>427800</v>
      </c>
      <c r="F25" s="14" t="n">
        <f aca="false">G25/1000</f>
        <v>443.85031</v>
      </c>
      <c r="G25" s="13" t="n">
        <v>443850.31</v>
      </c>
      <c r="H25" s="15" t="n">
        <f aca="false">F25/D25*100</f>
        <v>103.751825619448</v>
      </c>
      <c r="I25" s="12" t="n">
        <f aca="false">J25/1000</f>
        <v>354.09604</v>
      </c>
      <c r="J25" s="16" t="n">
        <v>354096.04</v>
      </c>
      <c r="K25" s="17" t="n">
        <f aca="false">F25-I25</f>
        <v>89.75427</v>
      </c>
    </row>
    <row r="26" customFormat="false" ht="31.2" hidden="false" customHeight="false" outlineLevel="0" collapsed="false">
      <c r="A26" s="7"/>
      <c r="B26" s="10" t="s">
        <v>51</v>
      </c>
      <c r="C26" s="11" t="s">
        <v>52</v>
      </c>
      <c r="D26" s="12" t="n">
        <f aca="false">E26/1000</f>
        <v>179.6</v>
      </c>
      <c r="E26" s="13" t="n">
        <v>179600</v>
      </c>
      <c r="F26" s="14" t="n">
        <f aca="false">G26/1000</f>
        <v>4.222</v>
      </c>
      <c r="G26" s="13" t="n">
        <v>4222</v>
      </c>
      <c r="H26" s="15" t="n">
        <f aca="false">F26/D26*100</f>
        <v>2.35077951002227</v>
      </c>
      <c r="I26" s="12" t="n">
        <f aca="false">J26/1000</f>
        <v>69.145</v>
      </c>
      <c r="J26" s="16" t="n">
        <v>69145</v>
      </c>
      <c r="K26" s="17" t="n">
        <f aca="false">F26-I26</f>
        <v>-64.923</v>
      </c>
    </row>
    <row r="27" customFormat="false" ht="31.2" hidden="false" customHeight="false" outlineLevel="0" collapsed="false">
      <c r="A27" s="7"/>
      <c r="B27" s="10" t="s">
        <v>53</v>
      </c>
      <c r="C27" s="11" t="s">
        <v>54</v>
      </c>
      <c r="D27" s="12" t="n">
        <f aca="false">E27/1000</f>
        <v>296948.3</v>
      </c>
      <c r="E27" s="13" t="n">
        <v>296948300</v>
      </c>
      <c r="F27" s="14" t="n">
        <f aca="false">G27/1000</f>
        <v>76355.86154</v>
      </c>
      <c r="G27" s="13" t="n">
        <v>76355861.54</v>
      </c>
      <c r="H27" s="15" t="n">
        <f aca="false">F27/D27*100</f>
        <v>25.7135203468079</v>
      </c>
      <c r="I27" s="12" t="n">
        <f aca="false">J27/1000</f>
        <v>67273.96713</v>
      </c>
      <c r="J27" s="16" t="n">
        <v>67273967.13</v>
      </c>
      <c r="K27" s="17" t="n">
        <f aca="false">F27-I27</f>
        <v>9081.89441000002</v>
      </c>
    </row>
    <row r="28" customFormat="false" ht="29.4" hidden="false" customHeight="true" outlineLevel="0" collapsed="false">
      <c r="A28" s="7"/>
      <c r="B28" s="10" t="s">
        <v>55</v>
      </c>
      <c r="C28" s="11" t="s">
        <v>56</v>
      </c>
      <c r="D28" s="12" t="n">
        <f aca="false">E28/1000</f>
        <v>5</v>
      </c>
      <c r="E28" s="13" t="n">
        <v>5000</v>
      </c>
      <c r="F28" s="14" t="n">
        <f aca="false">G28/1000</f>
        <v>837.18707</v>
      </c>
      <c r="G28" s="13" t="n">
        <v>837187.07</v>
      </c>
      <c r="H28" s="15" t="n">
        <f aca="false">F28/D28*100</f>
        <v>16743.7414</v>
      </c>
      <c r="I28" s="12" t="n">
        <f aca="false">J28/1000</f>
        <v>84.33247</v>
      </c>
      <c r="J28" s="16" t="n">
        <v>84332.47</v>
      </c>
      <c r="K28" s="17" t="n">
        <f aca="false">F28-I28</f>
        <v>752.8546</v>
      </c>
    </row>
    <row r="29" customFormat="false" ht="28.2" hidden="false" customHeight="true" outlineLevel="0" collapsed="false">
      <c r="A29" s="7"/>
      <c r="B29" s="10" t="s">
        <v>57</v>
      </c>
      <c r="C29" s="11" t="s">
        <v>58</v>
      </c>
      <c r="D29" s="12" t="n">
        <f aca="false">E29/1000</f>
        <v>17588722.7491</v>
      </c>
      <c r="E29" s="13" t="n">
        <v>17588722749.1</v>
      </c>
      <c r="F29" s="14" t="n">
        <f aca="false">G29/1000</f>
        <v>2531972.7928</v>
      </c>
      <c r="G29" s="13" t="n">
        <v>2531972792.8</v>
      </c>
      <c r="H29" s="15" t="n">
        <f aca="false">F29/D29*100</f>
        <v>14.3954329653048</v>
      </c>
      <c r="I29" s="12" t="n">
        <f aca="false">J29/1000</f>
        <v>2111957.96632</v>
      </c>
      <c r="J29" s="16" t="n">
        <v>2111957966.32</v>
      </c>
      <c r="K29" s="17" t="n">
        <f aca="false">F29-I29</f>
        <v>420014.82648</v>
      </c>
    </row>
    <row r="30" customFormat="false" ht="54" hidden="false" customHeight="true" outlineLevel="0" collapsed="false">
      <c r="A30" s="7"/>
      <c r="B30" s="10" t="s">
        <v>59</v>
      </c>
      <c r="C30" s="11" t="s">
        <v>60</v>
      </c>
      <c r="D30" s="12" t="n">
        <f aca="false">E30/1000</f>
        <v>17271191.73734</v>
      </c>
      <c r="E30" s="13" t="n">
        <v>17271191737.34</v>
      </c>
      <c r="F30" s="14" t="n">
        <f aca="false">G30/1000</f>
        <v>2358738.97115</v>
      </c>
      <c r="G30" s="13" t="n">
        <v>2358738971.15</v>
      </c>
      <c r="H30" s="15" t="n">
        <f aca="false">F30/D30*100</f>
        <v>13.657071307074</v>
      </c>
      <c r="I30" s="12" t="n">
        <f aca="false">J30/1000</f>
        <v>2074534.27682</v>
      </c>
      <c r="J30" s="16" t="n">
        <v>2074534276.82</v>
      </c>
      <c r="K30" s="17" t="n">
        <f aca="false">F30-I30</f>
        <v>284204.69433</v>
      </c>
    </row>
    <row r="31" customFormat="false" ht="50.4" hidden="false" customHeight="true" outlineLevel="0" collapsed="false">
      <c r="A31" s="7"/>
      <c r="B31" s="19" t="s">
        <v>61</v>
      </c>
      <c r="C31" s="20" t="s">
        <v>62</v>
      </c>
      <c r="D31" s="21" t="n">
        <f aca="false">E31/1000</f>
        <v>1951108.4</v>
      </c>
      <c r="E31" s="22" t="n">
        <v>1951108400</v>
      </c>
      <c r="F31" s="23" t="n">
        <f aca="false">G31/1000</f>
        <v>643316</v>
      </c>
      <c r="G31" s="13" t="n">
        <v>643316000</v>
      </c>
      <c r="H31" s="15" t="n">
        <f aca="false">F31/D31*100</f>
        <v>32.9718225804368</v>
      </c>
      <c r="I31" s="12" t="n">
        <f aca="false">J31/1000</f>
        <v>371122.8</v>
      </c>
      <c r="J31" s="16" t="n">
        <v>371122800</v>
      </c>
      <c r="K31" s="17" t="n">
        <f aca="false">F31-I31</f>
        <v>272193.2</v>
      </c>
    </row>
    <row r="32" customFormat="false" ht="49.2" hidden="false" customHeight="true" outlineLevel="0" collapsed="false">
      <c r="A32" s="7"/>
      <c r="B32" s="10" t="s">
        <v>63</v>
      </c>
      <c r="C32" s="11" t="s">
        <v>64</v>
      </c>
      <c r="D32" s="12" t="n">
        <f aca="false">E32/1000</f>
        <v>7022375.1</v>
      </c>
      <c r="E32" s="24" t="n">
        <v>7022375100</v>
      </c>
      <c r="F32" s="14" t="n">
        <f aca="false">G32/1000</f>
        <v>541981.51942</v>
      </c>
      <c r="G32" s="25" t="n">
        <v>541981519.42</v>
      </c>
      <c r="H32" s="15" t="n">
        <f aca="false">F32/D32*100</f>
        <v>7.7179232339782</v>
      </c>
      <c r="I32" s="12" t="n">
        <f aca="false">J32/1000</f>
        <v>133232.75487</v>
      </c>
      <c r="J32" s="16" t="n">
        <v>133232754.87</v>
      </c>
      <c r="K32" s="17" t="n">
        <f aca="false">F32-I32</f>
        <v>408748.76455</v>
      </c>
    </row>
    <row r="33" customFormat="false" ht="31.2" hidden="false" customHeight="false" outlineLevel="0" collapsed="false">
      <c r="A33" s="7"/>
      <c r="B33" s="10" t="s">
        <v>65</v>
      </c>
      <c r="C33" s="11" t="s">
        <v>66</v>
      </c>
      <c r="D33" s="12" t="n">
        <f aca="false">E33/1000</f>
        <v>3502152.2</v>
      </c>
      <c r="E33" s="24" t="n">
        <v>3502152200</v>
      </c>
      <c r="F33" s="14" t="n">
        <f aca="false">G33/1000</f>
        <v>871323.19929</v>
      </c>
      <c r="G33" s="25" t="n">
        <v>871323199.29</v>
      </c>
      <c r="H33" s="15" t="n">
        <f aca="false">F33/D33*100</f>
        <v>24.8796496991193</v>
      </c>
      <c r="I33" s="12" t="n">
        <f aca="false">J33/1000</f>
        <v>816223.91494</v>
      </c>
      <c r="J33" s="16" t="n">
        <v>816223914.94</v>
      </c>
      <c r="K33" s="17" t="n">
        <f aca="false">F33-I33</f>
        <v>55099.28435</v>
      </c>
    </row>
    <row r="34" customFormat="false" ht="34.05" hidden="false" customHeight="true" outlineLevel="0" collapsed="false">
      <c r="A34" s="7"/>
      <c r="B34" s="10" t="s">
        <v>67</v>
      </c>
      <c r="C34" s="11" t="s">
        <v>68</v>
      </c>
      <c r="D34" s="12" t="n">
        <f aca="false">E34/1000</f>
        <v>4795556.03734</v>
      </c>
      <c r="E34" s="24" t="n">
        <v>4795556037.34</v>
      </c>
      <c r="F34" s="14" t="n">
        <f aca="false">G34/1000</f>
        <v>302118.25244</v>
      </c>
      <c r="G34" s="25" t="n">
        <v>302118252.44</v>
      </c>
      <c r="H34" s="15" t="n">
        <f aca="false">F34/D34*100</f>
        <v>6.29996292583371</v>
      </c>
      <c r="I34" s="12" t="n">
        <f aca="false">J34/1000</f>
        <v>753954.80701</v>
      </c>
      <c r="J34" s="16" t="n">
        <v>753954807.01</v>
      </c>
      <c r="K34" s="17" t="n">
        <f aca="false">F34-I34</f>
        <v>-451836.55457</v>
      </c>
    </row>
    <row r="35" s="1" customFormat="true" ht="54" hidden="false" customHeight="true" outlineLevel="0" collapsed="false">
      <c r="A35" s="7"/>
      <c r="B35" s="26" t="s">
        <v>69</v>
      </c>
      <c r="C35" s="8" t="s">
        <v>70</v>
      </c>
      <c r="D35" s="12" t="n">
        <f aca="false">E35/1000</f>
        <v>314563.51176</v>
      </c>
      <c r="E35" s="24" t="n">
        <v>314563511.76</v>
      </c>
      <c r="F35" s="14" t="n">
        <f aca="false">G35/1000</f>
        <v>94369.05353</v>
      </c>
      <c r="G35" s="25" t="n">
        <v>94369053.53</v>
      </c>
      <c r="H35" s="15"/>
      <c r="I35" s="12"/>
      <c r="J35" s="16"/>
      <c r="K35" s="17" t="n">
        <f aca="false">F35-I35</f>
        <v>94369.05353</v>
      </c>
    </row>
    <row r="36" s="1" customFormat="true" ht="34.05" hidden="false" customHeight="true" outlineLevel="0" collapsed="false">
      <c r="A36" s="7"/>
      <c r="B36" s="26" t="s">
        <v>71</v>
      </c>
      <c r="C36" s="8" t="s">
        <v>72</v>
      </c>
      <c r="D36" s="12" t="n">
        <f aca="false">E36/1000</f>
        <v>2967.5</v>
      </c>
      <c r="E36" s="24" t="n">
        <v>2967500</v>
      </c>
      <c r="F36" s="14" t="n">
        <f aca="false">G36/1000</f>
        <v>2967.5</v>
      </c>
      <c r="G36" s="25" t="n">
        <v>2967500</v>
      </c>
      <c r="H36" s="15"/>
      <c r="I36" s="12"/>
      <c r="J36" s="16"/>
      <c r="K36" s="17" t="n">
        <f aca="false">F36-I36</f>
        <v>2967.5</v>
      </c>
    </row>
    <row r="37" customFormat="false" ht="116.4" hidden="false" customHeight="true" outlineLevel="0" collapsed="false">
      <c r="A37" s="7"/>
      <c r="B37" s="10" t="s">
        <v>73</v>
      </c>
      <c r="C37" s="11" t="s">
        <v>74</v>
      </c>
      <c r="D37" s="12" t="n">
        <f aca="false">E37/1000</f>
        <v>0</v>
      </c>
      <c r="E37" s="24" t="n">
        <v>0</v>
      </c>
      <c r="F37" s="14" t="n">
        <f aca="false">G37/1000</f>
        <v>78674.14638</v>
      </c>
      <c r="G37" s="25" t="n">
        <v>78674146.38</v>
      </c>
      <c r="H37" s="15"/>
      <c r="I37" s="12" t="n">
        <f aca="false">J37/1000</f>
        <v>41932.73823</v>
      </c>
      <c r="J37" s="16" t="n">
        <v>41932738.23</v>
      </c>
      <c r="K37" s="17"/>
    </row>
    <row r="38" customFormat="false" ht="78" hidden="false" customHeight="false" outlineLevel="0" collapsed="false">
      <c r="A38" s="7"/>
      <c r="B38" s="10" t="s">
        <v>75</v>
      </c>
      <c r="C38" s="11" t="s">
        <v>76</v>
      </c>
      <c r="D38" s="12" t="n">
        <f aca="false">E38/1000</f>
        <v>0</v>
      </c>
      <c r="E38" s="24" t="n">
        <v>0</v>
      </c>
      <c r="F38" s="14" t="n">
        <f aca="false">G38/1000</f>
        <v>-2776.87826</v>
      </c>
      <c r="G38" s="25" t="n">
        <v>-2776878.26</v>
      </c>
      <c r="H38" s="15"/>
      <c r="I38" s="12" t="n">
        <f aca="false">J38/1000</f>
        <v>-4509.04873</v>
      </c>
      <c r="J38" s="16" t="n">
        <v>-4509048.73</v>
      </c>
      <c r="K38" s="17"/>
    </row>
  </sheetData>
  <autoFilter ref="B5:J38"/>
  <mergeCells count="4">
    <mergeCell ref="A1:G1"/>
    <mergeCell ref="B2:K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6:44Z</dcterms:created>
  <dc:creator>Кривовицина Елена Владимировна</dc:creator>
  <dc:description/>
  <dc:language>en-US</dc:language>
  <cp:lastModifiedBy>Кривовицина Елена Викьлровна</cp:lastModifiedBy>
  <cp:lastPrinted>2020-04-22T07:42:01Z</cp:lastPrinted>
  <dcterms:modified xsi:type="dcterms:W3CDTF">2020-06-08T08:03:53Z</dcterms:modified>
  <cp:revision>0</cp:revision>
  <dc:subject/>
  <dc:title/>
</cp:coreProperties>
</file>