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9.85"/>
    <col collapsed="false" customWidth="true" hidden="false" outlineLevel="0" max="3" min="3" style="0" width="19.41"/>
    <col collapsed="false" customWidth="true" hidden="false" outlineLevel="0" max="4" min="4" style="0" width="13.85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19.56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4024980.8</v>
      </c>
      <c r="C5" s="8" t="n">
        <f aca="false">SUM(C7:C10)</f>
        <v>4611404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5800000</v>
      </c>
      <c r="C7" s="12" t="n">
        <f aca="false">900000+600000+500000</f>
        <v>20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8132672.8</v>
      </c>
      <c r="C8" s="12" t="n">
        <f aca="false">608840.7+2000000</f>
        <v>2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92308</v>
      </c>
      <c r="C10" s="15" t="n">
        <f aca="false">5128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Пьянникова Светлана Александровна</cp:lastModifiedBy>
  <cp:lastPrinted>2020-02-03T06:15:36Z</cp:lastPrinted>
  <dcterms:modified xsi:type="dcterms:W3CDTF">2020-04-30T09:16:53Z</dcterms:modified>
  <cp:revision>0</cp:revision>
  <dc:subject/>
  <dc:title/>
</cp:coreProperties>
</file>