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               Сведения об исполнении областного бюджета по доходам   на 1 октября 2019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19 год                                 в тыс. руб.</t>
  </si>
  <si>
    <t xml:space="preserve">Утвержденные назначения на 2019 год в рублях</t>
  </si>
  <si>
    <t xml:space="preserve">Исполнено на                     1 октября 2019г                        в тыс. руб.</t>
  </si>
  <si>
    <t xml:space="preserve">Исполнено на 1 октября 2019г в рублях</t>
  </si>
  <si>
    <t xml:space="preserve">Процент исполнения</t>
  </si>
  <si>
    <t xml:space="preserve">Исполнено на                    1 октября 2018г                                    в тыс. руб.</t>
  </si>
  <si>
    <t xml:space="preserve">Исполнено на 1 октября 2018г в рублях</t>
  </si>
  <si>
    <t xml:space="preserve">Отклонение 2019 года от 2018 года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сельскохозяйственный налог</t>
  </si>
  <si>
    <t xml:space="preserve">00010503000010000110</t>
  </si>
  <si>
    <t xml:space="preserve">-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34.77"/>
    <col collapsed="false" customWidth="true" hidden="false" outlineLevel="0" max="3" min="3" style="2" width="26.32"/>
    <col collapsed="false" customWidth="true" hidden="false" outlineLevel="0" max="4" min="4" style="2" width="19.33"/>
    <col collapsed="false" customWidth="true" hidden="true" outlineLevel="0" max="5" min="5" style="2" width="20.99"/>
    <col collapsed="false" customWidth="true" hidden="false" outlineLevel="0" max="6" min="6" style="2" width="18.66"/>
    <col collapsed="false" customWidth="true" hidden="true" outlineLevel="0" max="7" min="7" style="2" width="20.99"/>
    <col collapsed="false" customWidth="true" hidden="false" outlineLevel="0" max="8" min="8" style="2" width="15.99"/>
    <col collapsed="false" customWidth="true" hidden="false" outlineLevel="0" max="9" min="9" style="2" width="18.33"/>
    <col collapsed="false" customWidth="true" hidden="true" outlineLevel="0" max="10" min="10" style="2" width="18.87"/>
    <col collapsed="false" customWidth="true" hidden="false" outlineLevel="0" max="11" min="11" style="3" width="15.55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2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</row>
    <row r="4" customFormat="false" ht="39.6" hidden="false" customHeight="true" outlineLevel="0" collapsed="false">
      <c r="A4" s="7"/>
      <c r="B4" s="10" t="s">
        <v>11</v>
      </c>
      <c r="C4" s="11" t="s">
        <v>12</v>
      </c>
      <c r="D4" s="12" t="n">
        <f aca="false">E4/1000</f>
        <v>61485528.29602</v>
      </c>
      <c r="E4" s="13" t="n">
        <v>61485528296.02</v>
      </c>
      <c r="F4" s="12" t="n">
        <f aca="false">G4/1000</f>
        <v>44200686.46952</v>
      </c>
      <c r="G4" s="13" t="n">
        <v>44200686469.52</v>
      </c>
      <c r="H4" s="13" t="n">
        <f aca="false">F4/D4*100</f>
        <v>71.8879510259996</v>
      </c>
      <c r="I4" s="12" t="n">
        <f aca="false">J4/1000</f>
        <v>41283888.37425</v>
      </c>
      <c r="J4" s="13" t="n">
        <v>41283888374.25</v>
      </c>
      <c r="K4" s="14" t="n">
        <f aca="false">F4-I4</f>
        <v>2916798.09526999</v>
      </c>
    </row>
    <row r="5" customFormat="false" ht="36.6" hidden="false" customHeight="true" outlineLevel="0" collapsed="false">
      <c r="A5" s="15"/>
      <c r="B5" s="16" t="s">
        <v>13</v>
      </c>
      <c r="C5" s="17" t="s">
        <v>14</v>
      </c>
      <c r="D5" s="18" t="n">
        <f aca="false">E5/1000</f>
        <v>46104292.36384</v>
      </c>
      <c r="E5" s="19" t="n">
        <v>46104292363.84</v>
      </c>
      <c r="F5" s="18" t="n">
        <f aca="false">G5/1000</f>
        <v>35371255.97435</v>
      </c>
      <c r="G5" s="19" t="n">
        <v>35371255974.35</v>
      </c>
      <c r="H5" s="19" t="n">
        <f aca="false">F5/D5*100</f>
        <v>76.7200929909337</v>
      </c>
      <c r="I5" s="18" t="n">
        <f aca="false">J5/1000</f>
        <v>35542926.34176</v>
      </c>
      <c r="J5" s="19" t="n">
        <v>35542926341.76</v>
      </c>
      <c r="K5" s="20" t="n">
        <f aca="false">F5-I5</f>
        <v>-171670.367410004</v>
      </c>
    </row>
    <row r="6" customFormat="false" ht="36.6" hidden="false" customHeight="true" outlineLevel="0" collapsed="false">
      <c r="A6" s="15"/>
      <c r="B6" s="16" t="s">
        <v>15</v>
      </c>
      <c r="C6" s="17" t="s">
        <v>16</v>
      </c>
      <c r="D6" s="18" t="n">
        <f aca="false">E6/1000</f>
        <v>33420000</v>
      </c>
      <c r="E6" s="19" t="n">
        <v>33420000000</v>
      </c>
      <c r="F6" s="18" t="n">
        <f aca="false">G6/1000</f>
        <v>25697676.92191</v>
      </c>
      <c r="G6" s="19" t="n">
        <v>25697676921.91</v>
      </c>
      <c r="H6" s="19" t="n">
        <f aca="false">F6/D6*100</f>
        <v>76.8931086831538</v>
      </c>
      <c r="I6" s="18" t="n">
        <f aca="false">J6/1000</f>
        <v>26537372.09968</v>
      </c>
      <c r="J6" s="19" t="n">
        <v>26537372099.68</v>
      </c>
      <c r="K6" s="20" t="n">
        <f aca="false">F6-I6</f>
        <v>-839695.17777</v>
      </c>
    </row>
    <row r="7" customFormat="false" ht="15.6" hidden="false" customHeight="false" outlineLevel="0" collapsed="false">
      <c r="A7" s="15"/>
      <c r="B7" s="16" t="s">
        <v>17</v>
      </c>
      <c r="C7" s="17" t="s">
        <v>18</v>
      </c>
      <c r="D7" s="18" t="n">
        <f aca="false">E7/1000</f>
        <v>20120000</v>
      </c>
      <c r="E7" s="19" t="n">
        <v>20120000000</v>
      </c>
      <c r="F7" s="18" t="n">
        <f aca="false">G7/1000</f>
        <v>15160979.23637</v>
      </c>
      <c r="G7" s="19" t="n">
        <v>15160979236.37</v>
      </c>
      <c r="H7" s="19" t="n">
        <f aca="false">F7/D7*100</f>
        <v>75.3527795048211</v>
      </c>
      <c r="I7" s="18" t="n">
        <f aca="false">J7/1000</f>
        <v>16515166.97336</v>
      </c>
      <c r="J7" s="19" t="n">
        <v>16515166973.36</v>
      </c>
      <c r="K7" s="20" t="n">
        <f aca="false">F7-I7</f>
        <v>-1354187.73699</v>
      </c>
    </row>
    <row r="8" customFormat="false" ht="15.6" hidden="false" customHeight="false" outlineLevel="0" collapsed="false">
      <c r="A8" s="15"/>
      <c r="B8" s="16" t="s">
        <v>19</v>
      </c>
      <c r="C8" s="17" t="s">
        <v>20</v>
      </c>
      <c r="D8" s="18" t="n">
        <f aca="false">E8/1000</f>
        <v>13300000</v>
      </c>
      <c r="E8" s="19" t="n">
        <v>13300000000</v>
      </c>
      <c r="F8" s="18" t="n">
        <f aca="false">G8/1000</f>
        <v>10536697.68554</v>
      </c>
      <c r="G8" s="19" t="n">
        <v>10536697685.54</v>
      </c>
      <c r="H8" s="19" t="n">
        <f aca="false">F8/D8*100</f>
        <v>79.2232908687218</v>
      </c>
      <c r="I8" s="18" t="n">
        <f aca="false">J8/1000</f>
        <v>10022205.12632</v>
      </c>
      <c r="J8" s="19" t="n">
        <v>10022205126.32</v>
      </c>
      <c r="K8" s="20" t="n">
        <f aca="false">F8-I8</f>
        <v>514492.559220003</v>
      </c>
    </row>
    <row r="9" customFormat="false" ht="82.2" hidden="false" customHeight="true" outlineLevel="0" collapsed="false">
      <c r="A9" s="15"/>
      <c r="B9" s="16" t="s">
        <v>21</v>
      </c>
      <c r="C9" s="17" t="s">
        <v>22</v>
      </c>
      <c r="D9" s="18" t="n">
        <f aca="false">E9/1000</f>
        <v>5274362.15585</v>
      </c>
      <c r="E9" s="19" t="n">
        <v>5274362155.85</v>
      </c>
      <c r="F9" s="18" t="n">
        <f aca="false">G9/1000</f>
        <v>3561625.27742</v>
      </c>
      <c r="G9" s="19" t="n">
        <v>3561625277.42</v>
      </c>
      <c r="H9" s="19" t="n">
        <f aca="false">F9/D9*100</f>
        <v>67.5271278721288</v>
      </c>
      <c r="I9" s="18" t="n">
        <f aca="false">J9/1000</f>
        <v>2954631.94627</v>
      </c>
      <c r="J9" s="19" t="n">
        <v>2954631946.27</v>
      </c>
      <c r="K9" s="20" t="n">
        <f aca="false">F9-I9</f>
        <v>606993.33115</v>
      </c>
    </row>
    <row r="10" customFormat="false" ht="68.4" hidden="false" customHeight="true" outlineLevel="0" collapsed="false">
      <c r="A10" s="15"/>
      <c r="B10" s="16" t="s">
        <v>23</v>
      </c>
      <c r="C10" s="17" t="s">
        <v>24</v>
      </c>
      <c r="D10" s="18" t="n">
        <f aca="false">E10/1000</f>
        <v>5274362.15585</v>
      </c>
      <c r="E10" s="19" t="n">
        <v>5274362155.85</v>
      </c>
      <c r="F10" s="18" t="n">
        <f aca="false">G10/1000</f>
        <v>3561625.27742</v>
      </c>
      <c r="G10" s="19" t="n">
        <v>3561625277.42</v>
      </c>
      <c r="H10" s="19" t="n">
        <f aca="false">F10/D10*100</f>
        <v>67.5271278721288</v>
      </c>
      <c r="I10" s="18" t="n">
        <f aca="false">J10/1000</f>
        <v>2954631.94627</v>
      </c>
      <c r="J10" s="19" t="n">
        <v>2954631946.27</v>
      </c>
      <c r="K10" s="20" t="n">
        <f aca="false">F10-I10</f>
        <v>606993.33115</v>
      </c>
    </row>
    <row r="11" customFormat="false" ht="36.6" hidden="false" customHeight="true" outlineLevel="0" collapsed="false">
      <c r="A11" s="15"/>
      <c r="B11" s="16" t="s">
        <v>25</v>
      </c>
      <c r="C11" s="17" t="s">
        <v>26</v>
      </c>
      <c r="D11" s="18" t="n">
        <f aca="false">E11/1000</f>
        <v>1490500</v>
      </c>
      <c r="E11" s="19" t="n">
        <v>1490500000</v>
      </c>
      <c r="F11" s="18" t="n">
        <f aca="false">G11/1000</f>
        <v>1333194.19113</v>
      </c>
      <c r="G11" s="19" t="n">
        <v>1333194191.13</v>
      </c>
      <c r="H11" s="19" t="n">
        <f aca="false">F11/D11*100</f>
        <v>89.4461047386783</v>
      </c>
      <c r="I11" s="18" t="n">
        <f aca="false">J11/1000</f>
        <v>1092017.01034</v>
      </c>
      <c r="J11" s="19" t="n">
        <v>1092017010.34</v>
      </c>
      <c r="K11" s="20" t="n">
        <f aca="false">F11-I11</f>
        <v>241177.18079</v>
      </c>
    </row>
    <row r="12" customFormat="false" ht="51.6" hidden="false" customHeight="true" outlineLevel="0" collapsed="false">
      <c r="A12" s="15"/>
      <c r="B12" s="16" t="s">
        <v>27</v>
      </c>
      <c r="C12" s="17" t="s">
        <v>28</v>
      </c>
      <c r="D12" s="18" t="n">
        <f aca="false">E12/1000</f>
        <v>1490500</v>
      </c>
      <c r="E12" s="19" t="n">
        <v>1490500000</v>
      </c>
      <c r="F12" s="18" t="n">
        <f aca="false">G12/1000</f>
        <v>1333193.72154</v>
      </c>
      <c r="G12" s="19" t="n">
        <v>1333193721.54</v>
      </c>
      <c r="H12" s="19" t="n">
        <f aca="false">F12/D12*100</f>
        <v>89.4460732331432</v>
      </c>
      <c r="I12" s="18" t="n">
        <f aca="false">J12/1000</f>
        <v>1091965.89896</v>
      </c>
      <c r="J12" s="19" t="n">
        <v>1091965898.96</v>
      </c>
      <c r="K12" s="20" t="n">
        <f aca="false">F12-I12</f>
        <v>241227.82258</v>
      </c>
    </row>
    <row r="13" customFormat="false" ht="36" hidden="false" customHeight="true" outlineLevel="0" collapsed="false">
      <c r="A13" s="15"/>
      <c r="B13" s="16" t="s">
        <v>29</v>
      </c>
      <c r="C13" s="17" t="s">
        <v>30</v>
      </c>
      <c r="D13" s="18" t="n">
        <f aca="false">E13/1000</f>
        <v>0</v>
      </c>
      <c r="E13" s="19" t="n">
        <v>0</v>
      </c>
      <c r="F13" s="18" t="n">
        <f aca="false">G13/1000</f>
        <v>0.46959</v>
      </c>
      <c r="G13" s="19" t="n">
        <v>469.59</v>
      </c>
      <c r="H13" s="19" t="s">
        <v>31</v>
      </c>
      <c r="I13" s="18" t="n">
        <f aca="false">J13/1000</f>
        <v>51.11138</v>
      </c>
      <c r="J13" s="19" t="n">
        <v>51111.38</v>
      </c>
      <c r="K13" s="20" t="n">
        <f aca="false">F13-I13</f>
        <v>-50.64179</v>
      </c>
    </row>
    <row r="14" customFormat="false" ht="20.4" hidden="false" customHeight="true" outlineLevel="0" collapsed="false">
      <c r="A14" s="15"/>
      <c r="B14" s="16" t="s">
        <v>32</v>
      </c>
      <c r="C14" s="17" t="s">
        <v>33</v>
      </c>
      <c r="D14" s="18" t="n">
        <f aca="false">E14/1000</f>
        <v>5067134</v>
      </c>
      <c r="E14" s="19" t="n">
        <v>5067134000</v>
      </c>
      <c r="F14" s="18" t="n">
        <f aca="false">G14/1000</f>
        <v>4047941.31803</v>
      </c>
      <c r="G14" s="19" t="n">
        <v>4047941318.03</v>
      </c>
      <c r="H14" s="19" t="n">
        <f aca="false">F14/D14*100</f>
        <v>79.8862101935729</v>
      </c>
      <c r="I14" s="18" t="n">
        <f aca="false">J14/1000</f>
        <v>4317948.5623</v>
      </c>
      <c r="J14" s="19" t="n">
        <v>4317948562.3</v>
      </c>
      <c r="K14" s="20" t="n">
        <f aca="false">F14-I14</f>
        <v>-270007.24427</v>
      </c>
    </row>
    <row r="15" customFormat="false" ht="27" hidden="false" customHeight="true" outlineLevel="0" collapsed="false">
      <c r="A15" s="15"/>
      <c r="B15" s="16" t="s">
        <v>34</v>
      </c>
      <c r="C15" s="17" t="s">
        <v>35</v>
      </c>
      <c r="D15" s="18" t="n">
        <f aca="false">E15/1000</f>
        <v>3948750</v>
      </c>
      <c r="E15" s="19" t="n">
        <v>3948750000</v>
      </c>
      <c r="F15" s="18" t="n">
        <f aca="false">G15/1000</f>
        <v>3590082.16825</v>
      </c>
      <c r="G15" s="19" t="n">
        <v>3590082168.25</v>
      </c>
      <c r="H15" s="19" t="n">
        <f aca="false">F15/D15*100</f>
        <v>90.9169273377651</v>
      </c>
      <c r="I15" s="18" t="n">
        <f aca="false">J15/1000</f>
        <v>3873170.93696</v>
      </c>
      <c r="J15" s="19" t="n">
        <v>3873170936.96</v>
      </c>
      <c r="K15" s="20" t="n">
        <f aca="false">F15-I15</f>
        <v>-283088.76871</v>
      </c>
    </row>
    <row r="16" customFormat="false" ht="22.2" hidden="false" customHeight="true" outlineLevel="0" collapsed="false">
      <c r="A16" s="15"/>
      <c r="B16" s="16" t="s">
        <v>36</v>
      </c>
      <c r="C16" s="17" t="s">
        <v>37</v>
      </c>
      <c r="D16" s="18" t="n">
        <f aca="false">E16/1000</f>
        <v>1070000</v>
      </c>
      <c r="E16" s="19" t="n">
        <v>1070000000</v>
      </c>
      <c r="F16" s="18" t="n">
        <f aca="false">G16/1000</f>
        <v>426679.39978</v>
      </c>
      <c r="G16" s="19" t="n">
        <v>426679399.78</v>
      </c>
      <c r="H16" s="19" t="n">
        <f aca="false">F16/D16*100</f>
        <v>39.8765794186916</v>
      </c>
      <c r="I16" s="18" t="n">
        <f aca="false">J16/1000</f>
        <v>418957.19844</v>
      </c>
      <c r="J16" s="19" t="n">
        <v>418957198.44</v>
      </c>
      <c r="K16" s="20" t="n">
        <f aca="false">F16-I16</f>
        <v>7722.20133999997</v>
      </c>
    </row>
    <row r="17" customFormat="false" ht="24.6" hidden="false" customHeight="true" outlineLevel="0" collapsed="false">
      <c r="A17" s="15"/>
      <c r="B17" s="16" t="s">
        <v>38</v>
      </c>
      <c r="C17" s="17" t="s">
        <v>39</v>
      </c>
      <c r="D17" s="18" t="n">
        <f aca="false">E17/1000</f>
        <v>48384</v>
      </c>
      <c r="E17" s="19" t="n">
        <v>48384000</v>
      </c>
      <c r="F17" s="18" t="n">
        <f aca="false">G17/1000</f>
        <v>31179.75</v>
      </c>
      <c r="G17" s="19" t="n">
        <v>31179750</v>
      </c>
      <c r="H17" s="19" t="n">
        <f aca="false">F17/D17*100</f>
        <v>64.4422743055556</v>
      </c>
      <c r="I17" s="18" t="n">
        <f aca="false">J17/1000</f>
        <v>25820.4269</v>
      </c>
      <c r="J17" s="19" t="n">
        <v>25820426.9</v>
      </c>
      <c r="K17" s="20" t="n">
        <f aca="false">F17-I17</f>
        <v>5359.3231</v>
      </c>
    </row>
    <row r="18" customFormat="false" ht="70.2" hidden="false" customHeight="true" outlineLevel="0" collapsed="false">
      <c r="A18" s="15"/>
      <c r="B18" s="16" t="s">
        <v>40</v>
      </c>
      <c r="C18" s="17" t="s">
        <v>41</v>
      </c>
      <c r="D18" s="18" t="n">
        <f aca="false">E18/1000</f>
        <v>66044</v>
      </c>
      <c r="E18" s="19" t="n">
        <v>66044000</v>
      </c>
      <c r="F18" s="18" t="n">
        <f aca="false">G18/1000</f>
        <v>56570.46942</v>
      </c>
      <c r="G18" s="19" t="n">
        <v>56570469.42</v>
      </c>
      <c r="H18" s="19" t="n">
        <f aca="false">F18/D18*100</f>
        <v>85.6557286354552</v>
      </c>
      <c r="I18" s="18" t="n">
        <f aca="false">J18/1000</f>
        <v>50004.98839</v>
      </c>
      <c r="J18" s="19" t="n">
        <v>50004988.39</v>
      </c>
      <c r="K18" s="20" t="n">
        <f aca="false">F18-I18</f>
        <v>6565.48103</v>
      </c>
    </row>
    <row r="19" customFormat="false" ht="37.8" hidden="false" customHeight="true" outlineLevel="0" collapsed="false">
      <c r="A19" s="15"/>
      <c r="B19" s="16" t="s">
        <v>42</v>
      </c>
      <c r="C19" s="17" t="s">
        <v>43</v>
      </c>
      <c r="D19" s="18" t="n">
        <f aca="false">E19/1000</f>
        <v>66000</v>
      </c>
      <c r="E19" s="19" t="n">
        <v>66000000</v>
      </c>
      <c r="F19" s="18" t="n">
        <f aca="false">G19/1000</f>
        <v>56525.88442</v>
      </c>
      <c r="G19" s="19" t="n">
        <v>56525884.42</v>
      </c>
      <c r="H19" s="19" t="n">
        <f aca="false">F19/D19*100</f>
        <v>85.6452794242424</v>
      </c>
      <c r="I19" s="18" t="n">
        <f aca="false">J19/1000</f>
        <v>49996.51339</v>
      </c>
      <c r="J19" s="19" t="n">
        <v>49996513.39</v>
      </c>
      <c r="K19" s="20" t="n">
        <f aca="false">F19-I19</f>
        <v>6529.37103</v>
      </c>
    </row>
    <row r="20" customFormat="false" ht="62.4" hidden="false" customHeight="false" outlineLevel="0" collapsed="false">
      <c r="A20" s="15"/>
      <c r="B20" s="16" t="s">
        <v>44</v>
      </c>
      <c r="C20" s="17" t="s">
        <v>45</v>
      </c>
      <c r="D20" s="18" t="n">
        <f aca="false">E20/1000</f>
        <v>44</v>
      </c>
      <c r="E20" s="19" t="n">
        <v>44000</v>
      </c>
      <c r="F20" s="18" t="n">
        <f aca="false">G20/1000</f>
        <v>44.585</v>
      </c>
      <c r="G20" s="19" t="n">
        <v>44585</v>
      </c>
      <c r="H20" s="19" t="n">
        <f aca="false">F20/D20*100</f>
        <v>101.329545454545</v>
      </c>
      <c r="I20" s="18" t="n">
        <f aca="false">J20/1000</f>
        <v>8.475</v>
      </c>
      <c r="J20" s="19" t="n">
        <v>8475</v>
      </c>
      <c r="K20" s="20" t="n">
        <f aca="false">F20-I20</f>
        <v>36.11</v>
      </c>
    </row>
    <row r="21" customFormat="false" ht="39" hidden="false" customHeight="true" outlineLevel="0" collapsed="false">
      <c r="A21" s="15"/>
      <c r="B21" s="16" t="s">
        <v>46</v>
      </c>
      <c r="C21" s="17" t="s">
        <v>47</v>
      </c>
      <c r="D21" s="18" t="n">
        <f aca="false">E21/1000</f>
        <v>208000</v>
      </c>
      <c r="E21" s="19" t="n">
        <v>208000000</v>
      </c>
      <c r="F21" s="18" t="n">
        <f aca="false">G21/1000</f>
        <v>156177.47608</v>
      </c>
      <c r="G21" s="19" t="n">
        <v>156177476.08</v>
      </c>
      <c r="H21" s="19" t="n">
        <f aca="false">F21/D21*100</f>
        <v>75.0853250384616</v>
      </c>
      <c r="I21" s="18" t="n">
        <f aca="false">J21/1000</f>
        <v>143603.70979</v>
      </c>
      <c r="J21" s="19" t="n">
        <v>143603709.79</v>
      </c>
      <c r="K21" s="20" t="n">
        <f aca="false">F21-I21</f>
        <v>12573.76629</v>
      </c>
    </row>
    <row r="22" customFormat="false" ht="78" hidden="false" customHeight="false" outlineLevel="0" collapsed="false">
      <c r="A22" s="15"/>
      <c r="B22" s="16" t="s">
        <v>48</v>
      </c>
      <c r="C22" s="17" t="s">
        <v>49</v>
      </c>
      <c r="D22" s="18" t="n">
        <f aca="false">E22/1000</f>
        <v>0</v>
      </c>
      <c r="E22" s="19" t="n">
        <v>0</v>
      </c>
      <c r="F22" s="18" t="n">
        <f aca="false">G22/1000</f>
        <v>7.97395</v>
      </c>
      <c r="G22" s="19" t="n">
        <v>7973.95</v>
      </c>
      <c r="H22" s="19" t="s">
        <v>31</v>
      </c>
      <c r="I22" s="18" t="n">
        <f aca="false">J22/1000</f>
        <v>-34.0107</v>
      </c>
      <c r="J22" s="19" t="n">
        <v>-34010.7</v>
      </c>
      <c r="K22" s="20" t="n">
        <f aca="false">F22-I22</f>
        <v>41.98465</v>
      </c>
    </row>
    <row r="23" customFormat="false" ht="114.6" hidden="false" customHeight="true" outlineLevel="0" collapsed="false">
      <c r="A23" s="15"/>
      <c r="B23" s="16" t="s">
        <v>50</v>
      </c>
      <c r="C23" s="17" t="s">
        <v>51</v>
      </c>
      <c r="D23" s="18" t="n">
        <f aca="false">E23/1000</f>
        <v>122948</v>
      </c>
      <c r="E23" s="19" t="n">
        <v>122948000</v>
      </c>
      <c r="F23" s="18" t="n">
        <f aca="false">G23/1000</f>
        <v>86696.45183</v>
      </c>
      <c r="G23" s="19" t="n">
        <v>86696451.83</v>
      </c>
      <c r="H23" s="19" t="n">
        <f aca="false">F23/D23*100</f>
        <v>70.5147312929043</v>
      </c>
      <c r="I23" s="18" t="n">
        <f aca="false">J23/1000</f>
        <v>100039.65396</v>
      </c>
      <c r="J23" s="19" t="n">
        <v>100039653.96</v>
      </c>
      <c r="K23" s="20" t="n">
        <f aca="false">F23-I23</f>
        <v>-13343.20213</v>
      </c>
    </row>
    <row r="24" customFormat="false" ht="46.8" hidden="false" customHeight="false" outlineLevel="0" collapsed="false">
      <c r="A24" s="15"/>
      <c r="B24" s="16" t="s">
        <v>52</v>
      </c>
      <c r="C24" s="17" t="s">
        <v>53</v>
      </c>
      <c r="D24" s="18" t="n">
        <f aca="false">E24/1000</f>
        <v>30405</v>
      </c>
      <c r="E24" s="19" t="n">
        <v>30405000</v>
      </c>
      <c r="F24" s="18" t="n">
        <f aca="false">G24/1000</f>
        <v>44289.46906</v>
      </c>
      <c r="G24" s="19" t="n">
        <v>44289469.06</v>
      </c>
      <c r="H24" s="19" t="n">
        <f aca="false">F24/D24*100</f>
        <v>145.665084887354</v>
      </c>
      <c r="I24" s="18" t="n">
        <f aca="false">J24/1000</f>
        <v>33444.557</v>
      </c>
      <c r="J24" s="19" t="n">
        <v>33444557</v>
      </c>
      <c r="K24" s="20" t="n">
        <f aca="false">F24-I24</f>
        <v>10844.91206</v>
      </c>
    </row>
    <row r="25" customFormat="false" ht="72.6" hidden="false" customHeight="true" outlineLevel="0" collapsed="false">
      <c r="A25" s="15"/>
      <c r="B25" s="16" t="s">
        <v>54</v>
      </c>
      <c r="C25" s="17" t="s">
        <v>55</v>
      </c>
      <c r="D25" s="18" t="n">
        <f aca="false">E25/1000</f>
        <v>89229</v>
      </c>
      <c r="E25" s="19" t="n">
        <v>89229000</v>
      </c>
      <c r="F25" s="18" t="n">
        <f aca="false">G25/1000</f>
        <v>94218.4738</v>
      </c>
      <c r="G25" s="19" t="n">
        <v>94218473.8</v>
      </c>
      <c r="H25" s="19" t="n">
        <f aca="false">F25/D25*100</f>
        <v>105.591762543568</v>
      </c>
      <c r="I25" s="18" t="n">
        <f aca="false">J25/1000</f>
        <v>67097.16726</v>
      </c>
      <c r="J25" s="19" t="n">
        <v>67097167.26</v>
      </c>
      <c r="K25" s="20" t="n">
        <f aca="false">F25-I25</f>
        <v>27121.30654</v>
      </c>
    </row>
    <row r="26" customFormat="false" ht="62.4" hidden="false" customHeight="false" outlineLevel="0" collapsed="false">
      <c r="A26" s="15"/>
      <c r="B26" s="16" t="s">
        <v>56</v>
      </c>
      <c r="C26" s="17" t="s">
        <v>57</v>
      </c>
      <c r="D26" s="18" t="n">
        <f aca="false">E26/1000</f>
        <v>253.2</v>
      </c>
      <c r="E26" s="19" t="n">
        <v>253200</v>
      </c>
      <c r="F26" s="18" t="n">
        <f aca="false">G26/1000</f>
        <v>3423.8086</v>
      </c>
      <c r="G26" s="19" t="n">
        <v>3423808.6</v>
      </c>
      <c r="H26" s="19" t="n">
        <f aca="false">F26/D26*100</f>
        <v>1352.21508688784</v>
      </c>
      <c r="I26" s="18" t="n">
        <f aca="false">J26/1000</f>
        <v>1615.62487</v>
      </c>
      <c r="J26" s="19" t="n">
        <v>1615624.87</v>
      </c>
      <c r="K26" s="20" t="n">
        <f aca="false">F26-I26</f>
        <v>1808.18373</v>
      </c>
    </row>
    <row r="27" customFormat="false" ht="38.4" hidden="false" customHeight="true" outlineLevel="0" collapsed="false">
      <c r="A27" s="15"/>
      <c r="B27" s="16" t="s">
        <v>58</v>
      </c>
      <c r="C27" s="17" t="s">
        <v>59</v>
      </c>
      <c r="D27" s="18" t="n">
        <f aca="false">E27/1000</f>
        <v>198</v>
      </c>
      <c r="E27" s="19" t="n">
        <v>198000</v>
      </c>
      <c r="F27" s="18" t="n">
        <f aca="false">G27/1000</f>
        <v>398.892</v>
      </c>
      <c r="G27" s="19" t="n">
        <v>398892</v>
      </c>
      <c r="H27" s="19" t="n">
        <f aca="false">F27/D27*100</f>
        <v>201.460606060606</v>
      </c>
      <c r="I27" s="18" t="n">
        <f aca="false">J27/1000</f>
        <v>215.145</v>
      </c>
      <c r="J27" s="19" t="n">
        <v>215145</v>
      </c>
      <c r="K27" s="20" t="n">
        <f aca="false">F27-I27</f>
        <v>183.747</v>
      </c>
    </row>
    <row r="28" customFormat="false" ht="38.4" hidden="false" customHeight="true" outlineLevel="0" collapsed="false">
      <c r="A28" s="15"/>
      <c r="B28" s="16" t="s">
        <v>60</v>
      </c>
      <c r="C28" s="17" t="s">
        <v>61</v>
      </c>
      <c r="D28" s="18" t="n">
        <f aca="false">E28/1000</f>
        <v>335184.00799</v>
      </c>
      <c r="E28" s="19" t="n">
        <v>335184007.99</v>
      </c>
      <c r="F28" s="18" t="n">
        <f aca="false">G28/1000</f>
        <v>288108.57792</v>
      </c>
      <c r="G28" s="19" t="n">
        <v>288108577.92</v>
      </c>
      <c r="H28" s="19" t="n">
        <f aca="false">F28/D28*100</f>
        <v>85.9553472278413</v>
      </c>
      <c r="I28" s="18" t="n">
        <f aca="false">J28/1000</f>
        <v>246127.43049</v>
      </c>
      <c r="J28" s="19" t="n">
        <v>246127430.49</v>
      </c>
      <c r="K28" s="20" t="n">
        <f aca="false">F28-I28</f>
        <v>41981.14743</v>
      </c>
    </row>
    <row r="29" customFormat="false" ht="38.4" hidden="false" customHeight="true" outlineLevel="0" collapsed="false">
      <c r="A29" s="15"/>
      <c r="B29" s="16" t="s">
        <v>62</v>
      </c>
      <c r="C29" s="17" t="s">
        <v>63</v>
      </c>
      <c r="D29" s="18" t="n">
        <f aca="false">E29/1000</f>
        <v>35</v>
      </c>
      <c r="E29" s="19" t="n">
        <v>35000</v>
      </c>
      <c r="F29" s="18" t="n">
        <f aca="false">G29/1000</f>
        <v>926.6732</v>
      </c>
      <c r="G29" s="19" t="n">
        <v>926673.2</v>
      </c>
      <c r="H29" s="19" t="n">
        <f aca="false">F29/D29*100</f>
        <v>2647.63771428571</v>
      </c>
      <c r="I29" s="18" t="n">
        <f aca="false">J29/1000</f>
        <v>-1157.54289</v>
      </c>
      <c r="J29" s="19" t="n">
        <v>-1157542.89</v>
      </c>
      <c r="K29" s="20" t="n">
        <f aca="false">F29-I29</f>
        <v>2084.21609</v>
      </c>
    </row>
    <row r="30" customFormat="false" ht="38.4" hidden="false" customHeight="true" outlineLevel="0" collapsed="false">
      <c r="A30" s="15"/>
      <c r="B30" s="16" t="s">
        <v>64</v>
      </c>
      <c r="C30" s="17" t="s">
        <v>65</v>
      </c>
      <c r="D30" s="18" t="n">
        <f aca="false">E30/1000</f>
        <v>15381235.93218</v>
      </c>
      <c r="E30" s="19" t="n">
        <v>15381235932.18</v>
      </c>
      <c r="F30" s="18" t="n">
        <f aca="false">G30/1000</f>
        <v>8829430.49517</v>
      </c>
      <c r="G30" s="19" t="n">
        <v>8829430495.17</v>
      </c>
      <c r="H30" s="19" t="n">
        <f aca="false">F30/D30*100</f>
        <v>57.4039078140491</v>
      </c>
      <c r="I30" s="18" t="n">
        <f aca="false">J30/1000</f>
        <v>5740962.03249</v>
      </c>
      <c r="J30" s="19" t="n">
        <v>5740962032.49</v>
      </c>
      <c r="K30" s="20" t="n">
        <f aca="false">F30-I30</f>
        <v>3088468.46268</v>
      </c>
    </row>
    <row r="31" customFormat="false" ht="85.8" hidden="false" customHeight="true" outlineLevel="0" collapsed="false">
      <c r="A31" s="15"/>
      <c r="B31" s="16" t="s">
        <v>66</v>
      </c>
      <c r="C31" s="17" t="s">
        <v>67</v>
      </c>
      <c r="D31" s="18" t="n">
        <f aca="false">E31/1000</f>
        <v>15050251.27909</v>
      </c>
      <c r="E31" s="19" t="n">
        <v>15050251279.09</v>
      </c>
      <c r="F31" s="18" t="n">
        <f aca="false">G31/1000</f>
        <v>8669944.2543</v>
      </c>
      <c r="G31" s="19" t="n">
        <v>8669944254.3</v>
      </c>
      <c r="H31" s="19" t="n">
        <f aca="false">F31/D31*100</f>
        <v>57.6066412017024</v>
      </c>
      <c r="I31" s="18" t="n">
        <f aca="false">J31/1000</f>
        <v>5937351.27249</v>
      </c>
      <c r="J31" s="19" t="n">
        <v>5937351272.49</v>
      </c>
      <c r="K31" s="20" t="n">
        <f aca="false">F31-I31</f>
        <v>2732592.98181</v>
      </c>
    </row>
    <row r="32" customFormat="false" ht="40.2" hidden="false" customHeight="true" outlineLevel="0" collapsed="false">
      <c r="A32" s="15"/>
      <c r="B32" s="16" t="s">
        <v>68</v>
      </c>
      <c r="C32" s="17" t="s">
        <v>69</v>
      </c>
      <c r="D32" s="18" t="n">
        <f aca="false">E32/1000</f>
        <v>1784487.4</v>
      </c>
      <c r="E32" s="19" t="n">
        <v>1784487400</v>
      </c>
      <c r="F32" s="18" t="n">
        <f aca="false">G32/1000</f>
        <v>1413368.4</v>
      </c>
      <c r="G32" s="19" t="n">
        <v>1413368400</v>
      </c>
      <c r="H32" s="19" t="n">
        <f aca="false">F32/D32*100</f>
        <v>79.2030473288856</v>
      </c>
      <c r="I32" s="18" t="n">
        <f aca="false">J32/1000</f>
        <v>1130584.7</v>
      </c>
      <c r="J32" s="19" t="n">
        <v>1130584700</v>
      </c>
      <c r="K32" s="20" t="n">
        <f aca="false">F32-I32</f>
        <v>282783.7</v>
      </c>
    </row>
    <row r="33" customFormat="false" ht="57.6" hidden="false" customHeight="true" outlineLevel="0" collapsed="false">
      <c r="A33" s="15"/>
      <c r="B33" s="16" t="s">
        <v>70</v>
      </c>
      <c r="C33" s="17" t="s">
        <v>71</v>
      </c>
      <c r="D33" s="18" t="n">
        <f aca="false">E33/1000</f>
        <v>4418068.28988</v>
      </c>
      <c r="E33" s="19" t="n">
        <v>4418068289.88</v>
      </c>
      <c r="F33" s="18" t="n">
        <f aca="false">G33/1000</f>
        <v>1825122.97406</v>
      </c>
      <c r="G33" s="19" t="n">
        <v>1825122974.06</v>
      </c>
      <c r="H33" s="19" t="n">
        <f aca="false">F33/D33*100</f>
        <v>41.3104292262891</v>
      </c>
      <c r="I33" s="18" t="n">
        <f aca="false">J33/1000</f>
        <v>2062920.22477</v>
      </c>
      <c r="J33" s="19" t="n">
        <v>2062920224.77</v>
      </c>
      <c r="K33" s="20" t="n">
        <f aca="false">F33-I33</f>
        <v>-237797.25071</v>
      </c>
    </row>
    <row r="34" customFormat="false" ht="40.2" hidden="false" customHeight="true" outlineLevel="0" collapsed="false">
      <c r="A34" s="15"/>
      <c r="B34" s="16" t="s">
        <v>72</v>
      </c>
      <c r="C34" s="17" t="s">
        <v>73</v>
      </c>
      <c r="D34" s="18" t="n">
        <f aca="false">E34/1000</f>
        <v>2819775.127</v>
      </c>
      <c r="E34" s="19" t="n">
        <v>2819775127</v>
      </c>
      <c r="F34" s="18" t="n">
        <f aca="false">G34/1000</f>
        <v>2004653.81521</v>
      </c>
      <c r="G34" s="19" t="n">
        <v>2004653815.21</v>
      </c>
      <c r="H34" s="19" t="n">
        <f aca="false">F34/D34*100</f>
        <v>71.092683810669</v>
      </c>
      <c r="I34" s="18" t="n">
        <f aca="false">J34/1000</f>
        <v>1707106.53139</v>
      </c>
      <c r="J34" s="19" t="n">
        <v>1707106531.39</v>
      </c>
      <c r="K34" s="20" t="n">
        <f aca="false">F34-I34</f>
        <v>297547.28382</v>
      </c>
    </row>
    <row r="35" customFormat="false" ht="37.2" hidden="false" customHeight="true" outlineLevel="0" collapsed="false">
      <c r="A35" s="15"/>
      <c r="B35" s="16" t="s">
        <v>74</v>
      </c>
      <c r="C35" s="17" t="s">
        <v>75</v>
      </c>
      <c r="D35" s="18" t="n">
        <f aca="false">E35/1000</f>
        <v>6027920.46221</v>
      </c>
      <c r="E35" s="19" t="n">
        <v>6027920462.21</v>
      </c>
      <c r="F35" s="18" t="n">
        <f aca="false">G35/1000</f>
        <v>3426799.06503</v>
      </c>
      <c r="G35" s="19" t="n">
        <v>3426799065.03</v>
      </c>
      <c r="H35" s="19" t="n">
        <f aca="false">F35/D35*100</f>
        <v>56.8487770618931</v>
      </c>
      <c r="I35" s="18" t="n">
        <f aca="false">J35/1000</f>
        <v>1036739.81633</v>
      </c>
      <c r="J35" s="19" t="n">
        <v>1036739816.33</v>
      </c>
      <c r="K35" s="20" t="n">
        <f aca="false">F35-I35</f>
        <v>2390059.2487</v>
      </c>
    </row>
    <row r="36" customFormat="false" ht="84.6" hidden="false" customHeight="true" outlineLevel="0" collapsed="false">
      <c r="A36" s="15"/>
      <c r="B36" s="16" t="s">
        <v>76</v>
      </c>
      <c r="C36" s="17" t="s">
        <v>77</v>
      </c>
      <c r="D36" s="18" t="n">
        <f aca="false">E36/1000</f>
        <v>326102.87309</v>
      </c>
      <c r="E36" s="19" t="n">
        <v>326102873.09</v>
      </c>
      <c r="F36" s="18" t="n">
        <f aca="false">G36/1000</f>
        <v>157445.55229</v>
      </c>
      <c r="G36" s="19" t="n">
        <v>157445552.29</v>
      </c>
      <c r="H36" s="19" t="n">
        <f aca="false">F36/D36*100</f>
        <v>48.2809460702136</v>
      </c>
      <c r="I36" s="18" t="n">
        <f aca="false">J36/1000</f>
        <v>-6505.07094</v>
      </c>
      <c r="J36" s="19" t="n">
        <v>-6505070.94</v>
      </c>
      <c r="K36" s="20" t="n">
        <f aca="false">F36-I36</f>
        <v>163950.62323</v>
      </c>
    </row>
    <row r="37" customFormat="false" ht="37.8" hidden="false" customHeight="true" outlineLevel="0" collapsed="false">
      <c r="A37" s="15"/>
      <c r="B37" s="16" t="s">
        <v>78</v>
      </c>
      <c r="C37" s="17" t="s">
        <v>79</v>
      </c>
      <c r="D37" s="18" t="n">
        <f aca="false">E37/1000</f>
        <v>4881.78</v>
      </c>
      <c r="E37" s="19" t="n">
        <v>4881780</v>
      </c>
      <c r="F37" s="18" t="n">
        <f aca="false">G37/1000</f>
        <v>4881.78</v>
      </c>
      <c r="G37" s="19" t="n">
        <v>4881780</v>
      </c>
      <c r="H37" s="19" t="n">
        <f aca="false">F37/D37*100</f>
        <v>100</v>
      </c>
      <c r="I37" s="18" t="n">
        <f aca="false">J37/1000</f>
        <v>0</v>
      </c>
      <c r="J37" s="21"/>
      <c r="K37" s="20" t="n">
        <f aca="false">F37-I37</f>
        <v>4881.78</v>
      </c>
    </row>
    <row r="38" customFormat="false" ht="148.2" hidden="false" customHeight="true" outlineLevel="0" collapsed="false">
      <c r="A38" s="15"/>
      <c r="B38" s="16" t="s">
        <v>80</v>
      </c>
      <c r="C38" s="17" t="s">
        <v>81</v>
      </c>
      <c r="D38" s="18" t="n">
        <f aca="false">E38/1000</f>
        <v>0</v>
      </c>
      <c r="E38" s="19" t="n">
        <v>0</v>
      </c>
      <c r="F38" s="18" t="n">
        <f aca="false">G38/1000</f>
        <v>42143.31327</v>
      </c>
      <c r="G38" s="19" t="n">
        <v>42143313.27</v>
      </c>
      <c r="H38" s="19" t="s">
        <v>31</v>
      </c>
      <c r="I38" s="18" t="n">
        <f aca="false">J38/1000</f>
        <v>50310.9063</v>
      </c>
      <c r="J38" s="19" t="n">
        <v>50310906.3</v>
      </c>
      <c r="K38" s="20" t="n">
        <f aca="false">F38-I38</f>
        <v>-8167.59302999999</v>
      </c>
    </row>
    <row r="39" customFormat="false" ht="100.2" hidden="false" customHeight="true" outlineLevel="0" collapsed="false">
      <c r="A39" s="15"/>
      <c r="B39" s="16" t="s">
        <v>82</v>
      </c>
      <c r="C39" s="17" t="s">
        <v>83</v>
      </c>
      <c r="D39" s="18" t="n">
        <f aca="false">E39/1000</f>
        <v>0</v>
      </c>
      <c r="E39" s="19" t="n">
        <v>0</v>
      </c>
      <c r="F39" s="18" t="n">
        <f aca="false">G39/1000</f>
        <v>-44984.40469</v>
      </c>
      <c r="G39" s="19" t="n">
        <v>-44984404.69</v>
      </c>
      <c r="H39" s="19" t="s">
        <v>31</v>
      </c>
      <c r="I39" s="18" t="n">
        <f aca="false">J39/1000</f>
        <v>-240195.07536</v>
      </c>
      <c r="J39" s="19" t="n">
        <v>-240195075.36</v>
      </c>
      <c r="K39" s="20" t="n">
        <f aca="false">F39-I39</f>
        <v>195210.67067</v>
      </c>
    </row>
    <row r="40" customFormat="false" ht="14.4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</row>
  </sheetData>
  <autoFilter ref="B3:G39"/>
  <mergeCells count="2">
    <mergeCell ref="A1:K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22:25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10-25T07:11:45Z</cp:lastPrinted>
  <dcterms:modified xsi:type="dcterms:W3CDTF">2019-10-25T07:16:39Z</dcterms:modified>
  <cp:revision>0</cp:revision>
  <dc:subject/>
  <dc:title/>
</cp:coreProperties>
</file>