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true" localSheetId="0" name="_xlnm._FilterDatabase" vbProcedure="false">Sheet1!$B$4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2">
  <si>
    <t xml:space="preserve">   Сведения об исполнении консолидированного бюджета по доходам   на 1 октября 2019 года в сравнении с планом и соответствующим периодом прошлого года</t>
  </si>
  <si>
    <t xml:space="preserve">Наименование показателя</t>
  </si>
  <si>
    <t xml:space="preserve">Код дохода по КД</t>
  </si>
  <si>
    <t xml:space="preserve">Утвержденные назначения на 2019 год                                 в тыс. руб.</t>
  </si>
  <si>
    <t xml:space="preserve">Утвержденные назначения на 2019 год в рублях</t>
  </si>
  <si>
    <t xml:space="preserve">Исполнено на                     1 октября 2019г                        в тыс. руб.</t>
  </si>
  <si>
    <t xml:space="preserve">Исполнено на 1 октября 2019г в рублях</t>
  </si>
  <si>
    <t xml:space="preserve">Процент исполнения</t>
  </si>
  <si>
    <t xml:space="preserve">Исполнено на                    1 октября 2018г                                    в тыс. руб.</t>
  </si>
  <si>
    <t xml:space="preserve">Исполнено на 1 октября 2018г в рублях</t>
  </si>
  <si>
    <t xml:space="preserve">Отклонение 2019 года от 2018 года </t>
  </si>
  <si>
    <t xml:space="preserve">Доходы бюджета - Всего</t>
  </si>
  <si>
    <t xml:space="preserve">00085000000000000000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прибыль организаций</t>
  </si>
  <si>
    <t xml:space="preserve">00010101000000000110</t>
  </si>
  <si>
    <t xml:space="preserve">Налог на доходы физических лиц</t>
  </si>
  <si>
    <t xml:space="preserve">0001010200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-</t>
  </si>
  <si>
    <t xml:space="preserve">Единый сельскохозяйственный налог</t>
  </si>
  <si>
    <t xml:space="preserve">0001050300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организаций</t>
  </si>
  <si>
    <t xml:space="preserve">00010602000020000110</t>
  </si>
  <si>
    <t xml:space="preserve">Транспортный налог</t>
  </si>
  <si>
    <t xml:space="preserve">00010604000020000110</t>
  </si>
  <si>
    <t xml:space="preserve">Налог на игорный бизнес</t>
  </si>
  <si>
    <t xml:space="preserve">00010605000020000110</t>
  </si>
  <si>
    <t xml:space="preserve">Земельный налог</t>
  </si>
  <si>
    <t xml:space="preserve">00010606000000000110</t>
  </si>
  <si>
    <t xml:space="preserve">НАЛОГИ, СБОРЫ И РЕГУЛЯРНЫЕ ПЛАТЕЖИ ЗА ПОЛЬЗОВАНИЕ ПРИРОДНЫМИ РЕСУРСАМИ</t>
  </si>
  <si>
    <t xml:space="preserve">00010700000000000000</t>
  </si>
  <si>
    <t xml:space="preserve">Налог на добычу полезных ископаемых</t>
  </si>
  <si>
    <t xml:space="preserve">00010701000010000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10704000010000110</t>
  </si>
  <si>
    <t xml:space="preserve">ГОСУДАРСТВЕННАЯ ПОШЛИНА</t>
  </si>
  <si>
    <t xml:space="preserve">0001080000000000000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ПЛАТЕЖИ ПРИ ПОЛЬЗОВАНИИ ПРИРОДНЫМИ РЕСУРСАМИ</t>
  </si>
  <si>
    <t xml:space="preserve">0001120000000000000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ПРОДАЖИ МАТЕРИАЛЬНЫХ И НЕМАТЕРИАЛЬНЫХ АКТИВОВ</t>
  </si>
  <si>
    <t xml:space="preserve">00011400000000000000</t>
  </si>
  <si>
    <t xml:space="preserve">АДМИНИСТРАТИВНЫЕ ПЛАТЕЖИ И СБОРЫ</t>
  </si>
  <si>
    <t xml:space="preserve">00011500000000000000</t>
  </si>
  <si>
    <t xml:space="preserve">ШТРАФЫ, САНКЦИИ, ВОЗМЕЩЕНИЕ УЩЕРБА</t>
  </si>
  <si>
    <t xml:space="preserve">00011600000000000000</t>
  </si>
  <si>
    <t xml:space="preserve">ПРОЧИЕ НЕНАЛОГОВЫЕ ДОХОДЫ</t>
  </si>
  <si>
    <t xml:space="preserve">0001170000000000000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Иные межбюджетные трансферты</t>
  </si>
  <si>
    <t xml:space="preserve">00020240000000000150</t>
  </si>
  <si>
    <t xml:space="preserve">БЕЗВОЗМЕЗДНЫЕ ПОСТУПЛЕНИЯ ОТ ГОСУДАРСТВЕННЫХ (МУНИЦИПАЛЬНЫХ) ОРГАНИЗАЦИЙ</t>
  </si>
  <si>
    <t xml:space="preserve">00020300000000000000</t>
  </si>
  <si>
    <t xml:space="preserve">ПРОЧИЕ БЕЗВОЗМЕЗДНЫЕ ПОСТУПЛЕНИЯ</t>
  </si>
  <si>
    <t xml:space="preserve">000207000000000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##\ ###\ ###\ ###\ 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Segoe U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2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xl28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K2"/>
    </sheetView>
  </sheetViews>
  <sheetFormatPr defaultColWidth="8.96484375" defaultRowHeight="14.4" zeroHeight="false" outlineLevelRow="0" outlineLevelCol="0"/>
  <cols>
    <col collapsed="false" customWidth="true" hidden="true" outlineLevel="0" max="1" min="1" style="1" width="1.55"/>
    <col collapsed="false" customWidth="true" hidden="false" outlineLevel="0" max="2" min="2" style="2" width="33.1"/>
    <col collapsed="false" customWidth="true" hidden="false" outlineLevel="0" max="3" min="3" style="3" width="24.66"/>
    <col collapsed="false" customWidth="true" hidden="false" outlineLevel="0" max="4" min="4" style="2" width="17.55"/>
    <col collapsed="false" customWidth="true" hidden="true" outlineLevel="0" max="5" min="5" style="2" width="19.21"/>
    <col collapsed="false" customWidth="true" hidden="false" outlineLevel="0" max="6" min="6" style="2" width="16.88"/>
    <col collapsed="false" customWidth="true" hidden="true" outlineLevel="0" max="7" min="7" style="1" width="19.99"/>
    <col collapsed="false" customWidth="true" hidden="false" outlineLevel="0" max="8" min="8" style="4" width="13.66"/>
    <col collapsed="false" customWidth="true" hidden="false" outlineLevel="0" max="9" min="9" style="1" width="15.43"/>
    <col collapsed="false" customWidth="true" hidden="true" outlineLevel="0" max="10" min="10" style="1" width="18.76"/>
    <col collapsed="false" customWidth="true" hidden="false" outlineLevel="0" max="11" min="11" style="1" width="16.77"/>
  </cols>
  <sheetData>
    <row r="1" customFormat="false" ht="15.6" hidden="false" customHeight="false" outlineLevel="0" collapsed="false">
      <c r="A1" s="5"/>
      <c r="B1" s="5"/>
      <c r="C1" s="5"/>
      <c r="D1" s="5"/>
      <c r="E1" s="5"/>
      <c r="F1" s="5"/>
      <c r="G1" s="6"/>
      <c r="H1" s="7"/>
      <c r="I1" s="6"/>
      <c r="J1" s="6"/>
      <c r="K1" s="6"/>
    </row>
    <row r="2" customFormat="false" ht="43.8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6" hidden="false" customHeight="false" outlineLevel="0" collapsed="false">
      <c r="A3" s="5"/>
      <c r="B3" s="5"/>
      <c r="C3" s="5"/>
      <c r="D3" s="5"/>
      <c r="E3" s="5"/>
      <c r="F3" s="5"/>
      <c r="G3" s="6"/>
      <c r="H3" s="7"/>
      <c r="I3" s="6"/>
      <c r="J3" s="6"/>
      <c r="K3" s="6"/>
    </row>
    <row r="4" customFormat="false" ht="75" hidden="false" customHeight="true" outlineLevel="0" collapsed="false">
      <c r="A4" s="9"/>
      <c r="B4" s="10" t="s">
        <v>1</v>
      </c>
      <c r="C4" s="10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1" t="s">
        <v>10</v>
      </c>
    </row>
    <row r="5" customFormat="false" ht="27" hidden="false" customHeight="true" outlineLevel="0" collapsed="false">
      <c r="A5" s="9"/>
      <c r="B5" s="12" t="s">
        <v>11</v>
      </c>
      <c r="C5" s="13" t="s">
        <v>12</v>
      </c>
      <c r="D5" s="14" t="n">
        <f aca="false">E5/1000</f>
        <v>73162338.48135</v>
      </c>
      <c r="E5" s="15" t="n">
        <v>73162338481.35</v>
      </c>
      <c r="F5" s="16" t="n">
        <f aca="false">G5/1000</f>
        <v>52164630.54059</v>
      </c>
      <c r="G5" s="17" t="n">
        <v>52164630540.59</v>
      </c>
      <c r="H5" s="18" t="n">
        <f aca="false">F5/D5*100</f>
        <v>71.2998403596509</v>
      </c>
      <c r="I5" s="19" t="n">
        <f aca="false">J5/1000</f>
        <v>48745222.61325</v>
      </c>
      <c r="J5" s="17" t="n">
        <v>48745222613.25</v>
      </c>
      <c r="K5" s="19" t="n">
        <f aca="false">F5-I5</f>
        <v>3419407.92733999</v>
      </c>
    </row>
    <row r="6" customFormat="false" ht="37.8" hidden="false" customHeight="true" outlineLevel="0" collapsed="false">
      <c r="A6" s="9"/>
      <c r="B6" s="12" t="s">
        <v>13</v>
      </c>
      <c r="C6" s="13" t="s">
        <v>14</v>
      </c>
      <c r="D6" s="14" t="n">
        <f aca="false">E6/1000</f>
        <v>57418371.60615</v>
      </c>
      <c r="E6" s="15" t="n">
        <v>57418371606.15</v>
      </c>
      <c r="F6" s="16" t="n">
        <f aca="false">G6/1000</f>
        <v>43323310.88926</v>
      </c>
      <c r="G6" s="17" t="n">
        <v>43323310889.26</v>
      </c>
      <c r="H6" s="18" t="n">
        <f aca="false">F6/D6*100</f>
        <v>75.4520019941138</v>
      </c>
      <c r="I6" s="19" t="n">
        <f aca="false">J6/1000</f>
        <v>43013542.66982</v>
      </c>
      <c r="J6" s="17" t="n">
        <v>43013542669.82</v>
      </c>
      <c r="K6" s="19" t="n">
        <f aca="false">F6-I6</f>
        <v>309768.219439998</v>
      </c>
    </row>
    <row r="7" customFormat="false" ht="35.4" hidden="false" customHeight="true" outlineLevel="0" collapsed="false">
      <c r="A7" s="9"/>
      <c r="B7" s="12" t="s">
        <v>15</v>
      </c>
      <c r="C7" s="13" t="s">
        <v>16</v>
      </c>
      <c r="D7" s="14" t="n">
        <f aca="false">E7/1000</f>
        <v>39416579.918</v>
      </c>
      <c r="E7" s="15" t="n">
        <v>39416579918</v>
      </c>
      <c r="F7" s="16" t="n">
        <f aca="false">G7/1000</f>
        <v>29950636.06974</v>
      </c>
      <c r="G7" s="17" t="n">
        <v>29950636069.74</v>
      </c>
      <c r="H7" s="18" t="n">
        <f aca="false">F7/D7*100</f>
        <v>75.984867616743</v>
      </c>
      <c r="I7" s="19" t="n">
        <f aca="false">J7/1000</f>
        <v>30548946.67897</v>
      </c>
      <c r="J7" s="17" t="n">
        <v>30548946678.97</v>
      </c>
      <c r="K7" s="19" t="n">
        <f aca="false">F7-I7</f>
        <v>-598310.609230001</v>
      </c>
    </row>
    <row r="8" customFormat="false" ht="29.4" hidden="false" customHeight="true" outlineLevel="0" collapsed="false">
      <c r="A8" s="9"/>
      <c r="B8" s="12" t="s">
        <v>17</v>
      </c>
      <c r="C8" s="13" t="s">
        <v>18</v>
      </c>
      <c r="D8" s="14" t="n">
        <f aca="false">E8/1000</f>
        <v>20120000</v>
      </c>
      <c r="E8" s="15" t="n">
        <v>20120000000</v>
      </c>
      <c r="F8" s="16" t="n">
        <f aca="false">G8/1000</f>
        <v>15160979.23637</v>
      </c>
      <c r="G8" s="17" t="n">
        <v>15160979236.37</v>
      </c>
      <c r="H8" s="18" t="n">
        <f aca="false">F8/D8*100</f>
        <v>75.3527795048211</v>
      </c>
      <c r="I8" s="19" t="n">
        <f aca="false">J8/1000</f>
        <v>16515166.97336</v>
      </c>
      <c r="J8" s="17" t="n">
        <v>16515166973.36</v>
      </c>
      <c r="K8" s="19" t="n">
        <f aca="false">F8-I8</f>
        <v>-1354187.73699</v>
      </c>
    </row>
    <row r="9" customFormat="false" ht="39" hidden="false" customHeight="true" outlineLevel="0" collapsed="false">
      <c r="A9" s="9"/>
      <c r="B9" s="12" t="s">
        <v>19</v>
      </c>
      <c r="C9" s="13" t="s">
        <v>20</v>
      </c>
      <c r="D9" s="14" t="n">
        <f aca="false">E9/1000</f>
        <v>19296579.918</v>
      </c>
      <c r="E9" s="15" t="n">
        <v>19296579918</v>
      </c>
      <c r="F9" s="16" t="n">
        <f aca="false">G9/1000</f>
        <v>14789656.83337</v>
      </c>
      <c r="G9" s="17" t="n">
        <v>14789656833.37</v>
      </c>
      <c r="H9" s="18" t="n">
        <f aca="false">F9/D9*100</f>
        <v>76.6439280754311</v>
      </c>
      <c r="I9" s="19" t="n">
        <f aca="false">J9/1000</f>
        <v>14033779.70561</v>
      </c>
      <c r="J9" s="17" t="n">
        <v>14033779705.61</v>
      </c>
      <c r="K9" s="19" t="n">
        <f aca="false">F9-I9</f>
        <v>755877.127759999</v>
      </c>
    </row>
    <row r="10" customFormat="false" ht="84" hidden="false" customHeight="true" outlineLevel="0" collapsed="false">
      <c r="A10" s="9"/>
      <c r="B10" s="12" t="s">
        <v>21</v>
      </c>
      <c r="C10" s="13" t="s">
        <v>22</v>
      </c>
      <c r="D10" s="14" t="n">
        <f aca="false">E10/1000</f>
        <v>5921218.61645</v>
      </c>
      <c r="E10" s="15" t="n">
        <v>5921218616.45</v>
      </c>
      <c r="F10" s="16" t="n">
        <f aca="false">G10/1000</f>
        <v>4046470.25712</v>
      </c>
      <c r="G10" s="17" t="n">
        <v>4046470257.12</v>
      </c>
      <c r="H10" s="18" t="n">
        <f aca="false">F10/D10*100</f>
        <v>68.3384708323101</v>
      </c>
      <c r="I10" s="19" t="n">
        <f aca="false">J10/1000</f>
        <v>3369930.58679</v>
      </c>
      <c r="J10" s="17" t="n">
        <v>3369930586.79</v>
      </c>
      <c r="K10" s="19" t="n">
        <f aca="false">F10-I10</f>
        <v>676539.67033</v>
      </c>
    </row>
    <row r="11" customFormat="false" ht="72" hidden="false" customHeight="true" outlineLevel="0" collapsed="false">
      <c r="A11" s="9"/>
      <c r="B11" s="12" t="s">
        <v>23</v>
      </c>
      <c r="C11" s="13" t="s">
        <v>24</v>
      </c>
      <c r="D11" s="14" t="n">
        <f aca="false">E11/1000</f>
        <v>5921218.61645</v>
      </c>
      <c r="E11" s="15" t="n">
        <v>5921218616.45</v>
      </c>
      <c r="F11" s="16" t="n">
        <f aca="false">G11/1000</f>
        <v>4046470.25712</v>
      </c>
      <c r="G11" s="17" t="n">
        <v>4046470257.12</v>
      </c>
      <c r="H11" s="18" t="n">
        <f aca="false">F11/D11*100</f>
        <v>68.3384708323101</v>
      </c>
      <c r="I11" s="19" t="n">
        <f aca="false">J11/1000</f>
        <v>3369930.58679</v>
      </c>
      <c r="J11" s="17" t="n">
        <v>3369930586.79</v>
      </c>
      <c r="K11" s="19" t="n">
        <f aca="false">F11-I11</f>
        <v>676539.67033</v>
      </c>
    </row>
    <row r="12" customFormat="false" ht="40.8" hidden="false" customHeight="true" outlineLevel="0" collapsed="false">
      <c r="A12" s="9"/>
      <c r="B12" s="12" t="s">
        <v>25</v>
      </c>
      <c r="C12" s="13" t="s">
        <v>26</v>
      </c>
      <c r="D12" s="14" t="n">
        <f aca="false">E12/1000</f>
        <v>2405416.11461</v>
      </c>
      <c r="E12" s="15" t="n">
        <v>2405416114.61</v>
      </c>
      <c r="F12" s="16" t="n">
        <f aca="false">G12/1000</f>
        <v>2126086.00452</v>
      </c>
      <c r="G12" s="17" t="n">
        <v>2126086004.52</v>
      </c>
      <c r="H12" s="18" t="n">
        <f aca="false">F12/D12*100</f>
        <v>88.3874516183122</v>
      </c>
      <c r="I12" s="19" t="n">
        <f aca="false">J12/1000</f>
        <v>1776341.9609</v>
      </c>
      <c r="J12" s="17" t="n">
        <v>1776341960.9</v>
      </c>
      <c r="K12" s="19" t="n">
        <f aca="false">F12-I12</f>
        <v>349744.04362</v>
      </c>
    </row>
    <row r="13" customFormat="false" ht="54" hidden="false" customHeight="true" outlineLevel="0" collapsed="false">
      <c r="A13" s="9"/>
      <c r="B13" s="12" t="s">
        <v>27</v>
      </c>
      <c r="C13" s="13" t="s">
        <v>28</v>
      </c>
      <c r="D13" s="14" t="n">
        <f aca="false">E13/1000</f>
        <v>1886957.0294</v>
      </c>
      <c r="E13" s="15" t="n">
        <v>1886957029.4</v>
      </c>
      <c r="F13" s="16" t="n">
        <f aca="false">G13/1000</f>
        <v>1712901.08575</v>
      </c>
      <c r="G13" s="17" t="n">
        <v>1712901085.75</v>
      </c>
      <c r="H13" s="18" t="n">
        <f aca="false">F13/D13*100</f>
        <v>90.775839569312</v>
      </c>
      <c r="I13" s="19" t="n">
        <f aca="false">J13/1000</f>
        <v>1399387.83802</v>
      </c>
      <c r="J13" s="17" t="n">
        <v>1399387838.02</v>
      </c>
      <c r="K13" s="19" t="n">
        <f aca="false">F13-I13</f>
        <v>313513.24773</v>
      </c>
    </row>
    <row r="14" customFormat="false" ht="55.2" hidden="false" customHeight="true" outlineLevel="0" collapsed="false">
      <c r="A14" s="9"/>
      <c r="B14" s="12" t="s">
        <v>29</v>
      </c>
      <c r="C14" s="13" t="s">
        <v>30</v>
      </c>
      <c r="D14" s="14" t="n">
        <f aca="false">E14/1000</f>
        <v>404550</v>
      </c>
      <c r="E14" s="15" t="n">
        <v>404550000</v>
      </c>
      <c r="F14" s="16" t="n">
        <f aca="false">G14/1000</f>
        <v>294189.22923</v>
      </c>
      <c r="G14" s="17" t="n">
        <v>294189229.23</v>
      </c>
      <c r="H14" s="18" t="s">
        <v>31</v>
      </c>
      <c r="I14" s="19" t="n">
        <f aca="false">J14/1000</f>
        <v>297504.2346</v>
      </c>
      <c r="J14" s="17" t="n">
        <v>297504234.6</v>
      </c>
      <c r="K14" s="19" t="n">
        <f aca="false">F14-I14</f>
        <v>-3315.00537000003</v>
      </c>
    </row>
    <row r="15" customFormat="false" ht="39" hidden="false" customHeight="true" outlineLevel="0" collapsed="false">
      <c r="A15" s="9"/>
      <c r="B15" s="12" t="s">
        <v>32</v>
      </c>
      <c r="C15" s="13" t="s">
        <v>33</v>
      </c>
      <c r="D15" s="14" t="n">
        <f aca="false">E15/1000</f>
        <v>73409.08521</v>
      </c>
      <c r="E15" s="15" t="n">
        <v>73409085.21</v>
      </c>
      <c r="F15" s="16" t="n">
        <f aca="false">G15/1000</f>
        <v>91230.78233</v>
      </c>
      <c r="G15" s="17" t="n">
        <v>91230782.33</v>
      </c>
      <c r="H15" s="18" t="s">
        <v>31</v>
      </c>
      <c r="I15" s="19" t="n">
        <f aca="false">J15/1000</f>
        <v>52091.33288</v>
      </c>
      <c r="J15" s="17" t="n">
        <v>52091332.88</v>
      </c>
      <c r="K15" s="19" t="n">
        <f aca="false">F15-I15</f>
        <v>39139.44945</v>
      </c>
    </row>
    <row r="16" customFormat="false" ht="52.8" hidden="false" customHeight="true" outlineLevel="0" collapsed="false">
      <c r="A16" s="9"/>
      <c r="B16" s="12" t="s">
        <v>34</v>
      </c>
      <c r="C16" s="13" t="s">
        <v>35</v>
      </c>
      <c r="D16" s="14" t="n">
        <f aca="false">E16/1000</f>
        <v>40500</v>
      </c>
      <c r="E16" s="15" t="n">
        <v>40500000</v>
      </c>
      <c r="F16" s="16" t="n">
        <f aca="false">G16/1000</f>
        <v>27764.90721</v>
      </c>
      <c r="G16" s="17" t="n">
        <v>27764907.21</v>
      </c>
      <c r="H16" s="18" t="s">
        <v>31</v>
      </c>
      <c r="I16" s="19" t="n">
        <f aca="false">J16/1000</f>
        <v>27358.5554</v>
      </c>
      <c r="J16" s="17" t="n">
        <v>27358555.4</v>
      </c>
      <c r="K16" s="19" t="n">
        <f aca="false">F16-I16</f>
        <v>406.351810000004</v>
      </c>
    </row>
    <row r="17" customFormat="false" ht="25.8" hidden="false" customHeight="true" outlineLevel="0" collapsed="false">
      <c r="A17" s="9"/>
      <c r="B17" s="12" t="s">
        <v>36</v>
      </c>
      <c r="C17" s="13" t="s">
        <v>37</v>
      </c>
      <c r="D17" s="14" t="n">
        <f aca="false">E17/1000</f>
        <v>7148458.1</v>
      </c>
      <c r="E17" s="15" t="n">
        <v>7148458100</v>
      </c>
      <c r="F17" s="16" t="n">
        <f aca="false">G17/1000</f>
        <v>5188175.17954</v>
      </c>
      <c r="G17" s="17" t="n">
        <v>5188175179.54</v>
      </c>
      <c r="H17" s="18" t="n">
        <f aca="false">F17/D17*100</f>
        <v>72.5775419952451</v>
      </c>
      <c r="I17" s="19" t="n">
        <f aca="false">J17/1000</f>
        <v>5497648.14518</v>
      </c>
      <c r="J17" s="17" t="n">
        <v>5497648145.18</v>
      </c>
      <c r="K17" s="19" t="n">
        <f aca="false">F17-I17</f>
        <v>-309472.96564</v>
      </c>
    </row>
    <row r="18" customFormat="false" ht="40.2" hidden="false" customHeight="true" outlineLevel="0" collapsed="false">
      <c r="A18" s="9"/>
      <c r="B18" s="12" t="s">
        <v>38</v>
      </c>
      <c r="C18" s="13" t="s">
        <v>39</v>
      </c>
      <c r="D18" s="14" t="n">
        <f aca="false">E18/1000</f>
        <v>324835</v>
      </c>
      <c r="E18" s="15" t="n">
        <v>324835000</v>
      </c>
      <c r="F18" s="16" t="n">
        <f aca="false">G18/1000</f>
        <v>65031.37675</v>
      </c>
      <c r="G18" s="17" t="n">
        <v>65031376.75</v>
      </c>
      <c r="H18" s="18" t="s">
        <v>31</v>
      </c>
      <c r="I18" s="19" t="n">
        <f aca="false">J18/1000</f>
        <v>95941.64286</v>
      </c>
      <c r="J18" s="17" t="n">
        <v>95941642.86</v>
      </c>
      <c r="K18" s="19" t="n">
        <f aca="false">F18-I18</f>
        <v>-30910.26611</v>
      </c>
    </row>
    <row r="19" customFormat="false" ht="27" hidden="false" customHeight="true" outlineLevel="0" collapsed="false">
      <c r="A19" s="9"/>
      <c r="B19" s="12" t="s">
        <v>40</v>
      </c>
      <c r="C19" s="13" t="s">
        <v>41</v>
      </c>
      <c r="D19" s="14" t="n">
        <f aca="false">E19/1000</f>
        <v>3948750</v>
      </c>
      <c r="E19" s="15" t="n">
        <v>3948750000</v>
      </c>
      <c r="F19" s="16" t="n">
        <f aca="false">G19/1000</f>
        <v>3590082.16825</v>
      </c>
      <c r="G19" s="17" t="n">
        <v>3590082168.25</v>
      </c>
      <c r="H19" s="18" t="n">
        <f aca="false">F19/D19*100</f>
        <v>90.9169273377651</v>
      </c>
      <c r="I19" s="19" t="n">
        <f aca="false">J19/1000</f>
        <v>3873170.93696</v>
      </c>
      <c r="J19" s="17" t="n">
        <v>3873170936.96</v>
      </c>
      <c r="K19" s="19" t="n">
        <f aca="false">F19-I19</f>
        <v>-283088.76871</v>
      </c>
    </row>
    <row r="20" customFormat="false" ht="27" hidden="false" customHeight="true" outlineLevel="0" collapsed="false">
      <c r="A20" s="9"/>
      <c r="B20" s="12" t="s">
        <v>42</v>
      </c>
      <c r="C20" s="13" t="s">
        <v>43</v>
      </c>
      <c r="D20" s="14" t="n">
        <f aca="false">E20/1000</f>
        <v>1070000</v>
      </c>
      <c r="E20" s="15" t="n">
        <v>1070000000</v>
      </c>
      <c r="F20" s="16" t="n">
        <f aca="false">G20/1000</f>
        <v>426679.39978</v>
      </c>
      <c r="G20" s="17" t="n">
        <v>426679399.78</v>
      </c>
      <c r="H20" s="18" t="n">
        <f aca="false">F20/D20*100</f>
        <v>39.8765794186916</v>
      </c>
      <c r="I20" s="19" t="n">
        <f aca="false">J20/1000</f>
        <v>418957.19844</v>
      </c>
      <c r="J20" s="17" t="n">
        <v>418957198.44</v>
      </c>
      <c r="K20" s="19" t="n">
        <f aca="false">F20-I20</f>
        <v>7722.20133999997</v>
      </c>
    </row>
    <row r="21" customFormat="false" ht="27" hidden="false" customHeight="true" outlineLevel="0" collapsed="false">
      <c r="A21" s="9"/>
      <c r="B21" s="12" t="s">
        <v>44</v>
      </c>
      <c r="C21" s="13" t="s">
        <v>45</v>
      </c>
      <c r="D21" s="14" t="n">
        <f aca="false">E21/1000</f>
        <v>48384</v>
      </c>
      <c r="E21" s="15" t="n">
        <v>48384000</v>
      </c>
      <c r="F21" s="16" t="n">
        <f aca="false">G21/1000</f>
        <v>31179.75</v>
      </c>
      <c r="G21" s="17" t="n">
        <v>31179750</v>
      </c>
      <c r="H21" s="18" t="n">
        <f aca="false">F21/D21*100</f>
        <v>64.4422743055556</v>
      </c>
      <c r="I21" s="19" t="n">
        <f aca="false">J21/1000</f>
        <v>25820.4269</v>
      </c>
      <c r="J21" s="17" t="n">
        <v>25820426.9</v>
      </c>
      <c r="K21" s="19" t="n">
        <f aca="false">F21-I21</f>
        <v>5359.3231</v>
      </c>
    </row>
    <row r="22" customFormat="false" ht="27" hidden="false" customHeight="true" outlineLevel="0" collapsed="false">
      <c r="A22" s="9"/>
      <c r="B22" s="12" t="s">
        <v>46</v>
      </c>
      <c r="C22" s="13" t="s">
        <v>47</v>
      </c>
      <c r="D22" s="14" t="n">
        <f aca="false">E22/1000</f>
        <v>1756489.1</v>
      </c>
      <c r="E22" s="15" t="n">
        <v>1756489100</v>
      </c>
      <c r="F22" s="16" t="n">
        <f aca="false">G22/1000</f>
        <v>1075202.48476</v>
      </c>
      <c r="G22" s="17" t="n">
        <v>1075202484.76</v>
      </c>
      <c r="H22" s="18" t="s">
        <v>31</v>
      </c>
      <c r="I22" s="19" t="n">
        <f aca="false">J22/1000</f>
        <v>1083757.94002</v>
      </c>
      <c r="J22" s="17" t="n">
        <v>1083757940.02</v>
      </c>
      <c r="K22" s="19" t="n">
        <f aca="false">F22-I22</f>
        <v>-8555.45526000019</v>
      </c>
    </row>
    <row r="23" customFormat="false" ht="72.6" hidden="false" customHeight="true" outlineLevel="0" collapsed="false">
      <c r="A23" s="9"/>
      <c r="B23" s="12" t="s">
        <v>48</v>
      </c>
      <c r="C23" s="13" t="s">
        <v>49</v>
      </c>
      <c r="D23" s="14" t="n">
        <f aca="false">E23/1000</f>
        <v>66044</v>
      </c>
      <c r="E23" s="15" t="n">
        <v>66044000</v>
      </c>
      <c r="F23" s="16" t="n">
        <f aca="false">G23/1000</f>
        <v>56570.46942</v>
      </c>
      <c r="G23" s="17" t="n">
        <v>56570469.42</v>
      </c>
      <c r="H23" s="18" t="n">
        <f aca="false">F23/D23*100</f>
        <v>85.6557286354552</v>
      </c>
      <c r="I23" s="19" t="n">
        <f aca="false">J23/1000</f>
        <v>50004.98839</v>
      </c>
      <c r="J23" s="17" t="n">
        <v>50004988.39</v>
      </c>
      <c r="K23" s="19" t="n">
        <f aca="false">F23-I23</f>
        <v>6565.48103</v>
      </c>
    </row>
    <row r="24" customFormat="false" ht="37.8" hidden="false" customHeight="true" outlineLevel="0" collapsed="false">
      <c r="A24" s="9"/>
      <c r="B24" s="12" t="s">
        <v>50</v>
      </c>
      <c r="C24" s="13" t="s">
        <v>51</v>
      </c>
      <c r="D24" s="14" t="n">
        <f aca="false">E24/1000</f>
        <v>66000</v>
      </c>
      <c r="E24" s="15" t="n">
        <v>66000000</v>
      </c>
      <c r="F24" s="16" t="n">
        <f aca="false">G24/1000</f>
        <v>56525.88442</v>
      </c>
      <c r="G24" s="17" t="n">
        <v>56525884.42</v>
      </c>
      <c r="H24" s="18" t="n">
        <f aca="false">F24/D24*100</f>
        <v>85.6452794242424</v>
      </c>
      <c r="I24" s="19" t="n">
        <f aca="false">J24/1000</f>
        <v>49996.51339</v>
      </c>
      <c r="J24" s="17" t="n">
        <v>49996513.39</v>
      </c>
      <c r="K24" s="19" t="n">
        <f aca="false">F24-I24</f>
        <v>6529.37103</v>
      </c>
    </row>
    <row r="25" customFormat="false" ht="67.8" hidden="false" customHeight="true" outlineLevel="0" collapsed="false">
      <c r="A25" s="9"/>
      <c r="B25" s="12" t="s">
        <v>52</v>
      </c>
      <c r="C25" s="13" t="s">
        <v>53</v>
      </c>
      <c r="D25" s="14" t="n">
        <f aca="false">E25/1000</f>
        <v>44</v>
      </c>
      <c r="E25" s="15" t="n">
        <v>44000</v>
      </c>
      <c r="F25" s="16" t="n">
        <f aca="false">G25/1000</f>
        <v>44.585</v>
      </c>
      <c r="G25" s="17" t="n">
        <v>44585</v>
      </c>
      <c r="H25" s="18" t="n">
        <f aca="false">F25/D25*100</f>
        <v>101.329545454545</v>
      </c>
      <c r="I25" s="19" t="n">
        <f aca="false">J25/1000</f>
        <v>8.475</v>
      </c>
      <c r="J25" s="17" t="n">
        <v>8475</v>
      </c>
      <c r="K25" s="19" t="n">
        <f aca="false">F25-I25</f>
        <v>36.11</v>
      </c>
    </row>
    <row r="26" customFormat="false" ht="43.2" hidden="false" customHeight="true" outlineLevel="0" collapsed="false">
      <c r="A26" s="9"/>
      <c r="B26" s="12" t="s">
        <v>54</v>
      </c>
      <c r="C26" s="13" t="s">
        <v>55</v>
      </c>
      <c r="D26" s="14" t="n">
        <f aca="false">E26/1000</f>
        <v>364726</v>
      </c>
      <c r="E26" s="15" t="n">
        <v>364726000</v>
      </c>
      <c r="F26" s="16" t="n">
        <f aca="false">G26/1000</f>
        <v>273889.11139</v>
      </c>
      <c r="G26" s="17" t="n">
        <v>273889111.39</v>
      </c>
      <c r="H26" s="18" t="n">
        <f aca="false">F26/D26*100</f>
        <v>75.0944850079238</v>
      </c>
      <c r="I26" s="19" t="n">
        <f aca="false">J26/1000</f>
        <v>262686.6038</v>
      </c>
      <c r="J26" s="17" t="n">
        <v>262686603.8</v>
      </c>
      <c r="K26" s="19" t="n">
        <f aca="false">F26-I26</f>
        <v>11202.5075899999</v>
      </c>
    </row>
    <row r="27" customFormat="false" ht="88.8" hidden="false" customHeight="true" outlineLevel="0" collapsed="false">
      <c r="A27" s="9"/>
      <c r="B27" s="12" t="s">
        <v>56</v>
      </c>
      <c r="C27" s="13" t="s">
        <v>57</v>
      </c>
      <c r="D27" s="14" t="n">
        <f aca="false">E27/1000</f>
        <v>0</v>
      </c>
      <c r="E27" s="15" t="n">
        <v>0</v>
      </c>
      <c r="F27" s="16" t="n">
        <f aca="false">G27/1000</f>
        <v>15.7</v>
      </c>
      <c r="G27" s="17" t="n">
        <v>15700</v>
      </c>
      <c r="H27" s="18" t="s">
        <v>31</v>
      </c>
      <c r="I27" s="19" t="n">
        <f aca="false">J27/1000</f>
        <v>289.19367</v>
      </c>
      <c r="J27" s="17" t="n">
        <v>289193.67</v>
      </c>
      <c r="K27" s="19" t="n">
        <f aca="false">F27-I27</f>
        <v>-273.49367</v>
      </c>
    </row>
    <row r="28" customFormat="false" ht="118.8" hidden="false" customHeight="true" outlineLevel="0" collapsed="false">
      <c r="A28" s="9"/>
      <c r="B28" s="12" t="s">
        <v>58</v>
      </c>
      <c r="C28" s="13" t="s">
        <v>59</v>
      </c>
      <c r="D28" s="14" t="n">
        <f aca="false">E28/1000</f>
        <v>1008159.05449</v>
      </c>
      <c r="E28" s="15" t="n">
        <v>1008159054.49</v>
      </c>
      <c r="F28" s="16" t="n">
        <f aca="false">G28/1000</f>
        <v>707203.63181</v>
      </c>
      <c r="G28" s="17" t="n">
        <v>707203631.81</v>
      </c>
      <c r="H28" s="18" t="n">
        <f aca="false">F28/D28*100</f>
        <v>70.148021649992</v>
      </c>
      <c r="I28" s="19" t="n">
        <f aca="false">J28/1000</f>
        <v>643735.70117</v>
      </c>
      <c r="J28" s="17" t="n">
        <v>643735701.17</v>
      </c>
      <c r="K28" s="19" t="n">
        <f aca="false">F28-I28</f>
        <v>63467.9306399999</v>
      </c>
    </row>
    <row r="29" customFormat="false" ht="56.4" hidden="false" customHeight="true" outlineLevel="0" collapsed="false">
      <c r="A29" s="9"/>
      <c r="B29" s="12" t="s">
        <v>60</v>
      </c>
      <c r="C29" s="13" t="s">
        <v>61</v>
      </c>
      <c r="D29" s="14" t="n">
        <f aca="false">E29/1000</f>
        <v>85151.5</v>
      </c>
      <c r="E29" s="15" t="n">
        <v>85151500</v>
      </c>
      <c r="F29" s="16" t="n">
        <f aca="false">G29/1000</f>
        <v>96309.81453</v>
      </c>
      <c r="G29" s="17" t="n">
        <v>96309814.53</v>
      </c>
      <c r="H29" s="18" t="n">
        <f aca="false">F29/D29*100</f>
        <v>113.10407277617</v>
      </c>
      <c r="I29" s="19" t="n">
        <f aca="false">J29/1000</f>
        <v>75206.92807</v>
      </c>
      <c r="J29" s="17" t="n">
        <v>75206928.07</v>
      </c>
      <c r="K29" s="19" t="n">
        <f aca="false">F29-I29</f>
        <v>21102.88646</v>
      </c>
    </row>
    <row r="30" customFormat="false" ht="68.4" hidden="false" customHeight="true" outlineLevel="0" collapsed="false">
      <c r="A30" s="9"/>
      <c r="B30" s="12" t="s">
        <v>62</v>
      </c>
      <c r="C30" s="13" t="s">
        <v>63</v>
      </c>
      <c r="D30" s="14" t="n">
        <f aca="false">E30/1000</f>
        <v>117588.44572</v>
      </c>
      <c r="E30" s="15" t="n">
        <v>117588445.72</v>
      </c>
      <c r="F30" s="16" t="n">
        <f aca="false">G30/1000</f>
        <v>122064.29531</v>
      </c>
      <c r="G30" s="17" t="n">
        <v>122064295.31</v>
      </c>
      <c r="H30" s="18" t="n">
        <f aca="false">F30/D30*100</f>
        <v>103.806368527617</v>
      </c>
      <c r="I30" s="19" t="n">
        <f aca="false">J30/1000</f>
        <v>101644.3471</v>
      </c>
      <c r="J30" s="17" t="n">
        <v>101644347.1</v>
      </c>
      <c r="K30" s="19" t="n">
        <f aca="false">F30-I30</f>
        <v>20419.94821</v>
      </c>
    </row>
    <row r="31" customFormat="false" ht="71.4" hidden="false" customHeight="true" outlineLevel="0" collapsed="false">
      <c r="A31" s="9"/>
      <c r="B31" s="12" t="s">
        <v>64</v>
      </c>
      <c r="C31" s="13" t="s">
        <v>65</v>
      </c>
      <c r="D31" s="14" t="n">
        <f aca="false">E31/1000</f>
        <v>321106.50295</v>
      </c>
      <c r="E31" s="15" t="n">
        <v>321106502.95</v>
      </c>
      <c r="F31" s="16" t="n">
        <f aca="false">G31/1000</f>
        <v>321934.10773</v>
      </c>
      <c r="G31" s="17" t="n">
        <v>321934107.73</v>
      </c>
      <c r="H31" s="18" t="n">
        <f aca="false">F31/D31*100</f>
        <v>100.257735291063</v>
      </c>
      <c r="I31" s="19" t="n">
        <f aca="false">J31/1000</f>
        <v>279519.26153</v>
      </c>
      <c r="J31" s="17" t="n">
        <v>279519261.53</v>
      </c>
      <c r="K31" s="19" t="n">
        <f aca="false">F31-I31</f>
        <v>42414.8462000001</v>
      </c>
    </row>
    <row r="32" customFormat="false" ht="42.6" hidden="false" customHeight="true" outlineLevel="0" collapsed="false">
      <c r="A32" s="9"/>
      <c r="B32" s="12" t="s">
        <v>66</v>
      </c>
      <c r="C32" s="13" t="s">
        <v>67</v>
      </c>
      <c r="D32" s="14" t="n">
        <f aca="false">E32/1000</f>
        <v>198</v>
      </c>
      <c r="E32" s="15" t="n">
        <v>198000</v>
      </c>
      <c r="F32" s="16" t="n">
        <f aca="false">G32/1000</f>
        <v>398.892</v>
      </c>
      <c r="G32" s="17" t="n">
        <v>398892</v>
      </c>
      <c r="H32" s="18" t="n">
        <f aca="false">F32/D32*100</f>
        <v>201.460606060606</v>
      </c>
      <c r="I32" s="19" t="n">
        <f aca="false">J32/1000</f>
        <v>215.145</v>
      </c>
      <c r="J32" s="17" t="n">
        <v>215145</v>
      </c>
      <c r="K32" s="19" t="n">
        <f aca="false">F32-I32</f>
        <v>183.747</v>
      </c>
    </row>
    <row r="33" customFormat="false" ht="42.6" hidden="false" customHeight="true" outlineLevel="0" collapsed="false">
      <c r="A33" s="9"/>
      <c r="B33" s="12" t="s">
        <v>68</v>
      </c>
      <c r="C33" s="13" t="s">
        <v>69</v>
      </c>
      <c r="D33" s="14" t="n">
        <f aca="false">E33/1000</f>
        <v>544100.15897</v>
      </c>
      <c r="E33" s="15" t="n">
        <v>544100158.97</v>
      </c>
      <c r="F33" s="16" t="n">
        <f aca="false">G33/1000</f>
        <v>410460.95813</v>
      </c>
      <c r="G33" s="17" t="n">
        <v>410460958.13</v>
      </c>
      <c r="H33" s="18" t="n">
        <f aca="false">F33/D33*100</f>
        <v>75.438492594271</v>
      </c>
      <c r="I33" s="19" t="n">
        <f aca="false">J33/1000</f>
        <v>382057.88744</v>
      </c>
      <c r="J33" s="17" t="n">
        <v>382057887.44</v>
      </c>
      <c r="K33" s="19" t="n">
        <f aca="false">F33-I33</f>
        <v>28403.07069</v>
      </c>
    </row>
    <row r="34" customFormat="false" ht="42.6" hidden="false" customHeight="true" outlineLevel="0" collapsed="false">
      <c r="A34" s="9"/>
      <c r="B34" s="12" t="s">
        <v>70</v>
      </c>
      <c r="C34" s="13" t="s">
        <v>71</v>
      </c>
      <c r="D34" s="14" t="n">
        <f aca="false">E34/1000</f>
        <v>19625.19496</v>
      </c>
      <c r="E34" s="15" t="n">
        <v>19625194.96</v>
      </c>
      <c r="F34" s="16" t="n">
        <f aca="false">G34/1000</f>
        <v>23096.39802</v>
      </c>
      <c r="G34" s="17" t="n">
        <v>23096398.02</v>
      </c>
      <c r="H34" s="18" t="n">
        <f aca="false">F34/D34*100</f>
        <v>117.687483192269</v>
      </c>
      <c r="I34" s="19" t="n">
        <f aca="false">J34/1000</f>
        <v>25315.24181</v>
      </c>
      <c r="J34" s="17" t="n">
        <v>25315241.81</v>
      </c>
      <c r="K34" s="19" t="n">
        <f aca="false">F34-I34</f>
        <v>-2218.84379</v>
      </c>
    </row>
    <row r="35" customFormat="false" ht="42.6" hidden="false" customHeight="true" outlineLevel="0" collapsed="false">
      <c r="A35" s="9"/>
      <c r="B35" s="12" t="s">
        <v>72</v>
      </c>
      <c r="C35" s="13" t="s">
        <v>73</v>
      </c>
      <c r="D35" s="14" t="n">
        <f aca="false">E35/1000</f>
        <v>15743966.8752</v>
      </c>
      <c r="E35" s="15" t="n">
        <v>15743966875.2</v>
      </c>
      <c r="F35" s="16" t="n">
        <f aca="false">G35/1000</f>
        <v>8841319.65133</v>
      </c>
      <c r="G35" s="17" t="n">
        <v>8841319651.33</v>
      </c>
      <c r="H35" s="18" t="n">
        <f aca="false">F35/D35*100</f>
        <v>56.1568740674684</v>
      </c>
      <c r="I35" s="19" t="n">
        <f aca="false">J35/1000</f>
        <v>5731679.94343</v>
      </c>
      <c r="J35" s="17" t="n">
        <v>5731679943.43</v>
      </c>
      <c r="K35" s="19" t="n">
        <f aca="false">F35-I35</f>
        <v>3109639.7079</v>
      </c>
    </row>
    <row r="36" customFormat="false" ht="88.2" hidden="false" customHeight="true" outlineLevel="0" collapsed="false">
      <c r="A36" s="9"/>
      <c r="B36" s="12" t="s">
        <v>74</v>
      </c>
      <c r="C36" s="13" t="s">
        <v>75</v>
      </c>
      <c r="D36" s="14" t="n">
        <f aca="false">E36/1000</f>
        <v>15050251.27909</v>
      </c>
      <c r="E36" s="15" t="n">
        <v>15050251279.09</v>
      </c>
      <c r="F36" s="16" t="n">
        <f aca="false">G36/1000</f>
        <v>8670045.17678</v>
      </c>
      <c r="G36" s="17" t="n">
        <v>8670045176.78</v>
      </c>
      <c r="H36" s="18" t="n">
        <f aca="false">F36/D36*100</f>
        <v>57.6073117717688</v>
      </c>
      <c r="I36" s="19" t="n">
        <f aca="false">J36/1000</f>
        <v>5937351.27249</v>
      </c>
      <c r="J36" s="17" t="n">
        <v>5937351272.49</v>
      </c>
      <c r="K36" s="19" t="n">
        <f aca="false">F36-I36</f>
        <v>2732693.90429</v>
      </c>
    </row>
    <row r="37" customFormat="false" ht="51" hidden="false" customHeight="true" outlineLevel="0" collapsed="false">
      <c r="A37" s="9"/>
      <c r="B37" s="12" t="s">
        <v>76</v>
      </c>
      <c r="C37" s="13" t="s">
        <v>77</v>
      </c>
      <c r="D37" s="14" t="n">
        <f aca="false">E37/1000</f>
        <v>1784487.4</v>
      </c>
      <c r="E37" s="15" t="n">
        <v>1784487400</v>
      </c>
      <c r="F37" s="16" t="n">
        <f aca="false">G37/1000</f>
        <v>1413368.4</v>
      </c>
      <c r="G37" s="17" t="n">
        <v>1413368400</v>
      </c>
      <c r="H37" s="18" t="n">
        <f aca="false">F37/D37*100</f>
        <v>79.2030473288856</v>
      </c>
      <c r="I37" s="19" t="n">
        <f aca="false">J37/1000</f>
        <v>1130584.7</v>
      </c>
      <c r="J37" s="17" t="n">
        <v>1130584700</v>
      </c>
      <c r="K37" s="19" t="n">
        <f aca="false">F37-I37</f>
        <v>282783.7</v>
      </c>
    </row>
    <row r="38" customFormat="false" ht="65.4" hidden="false" customHeight="true" outlineLevel="0" collapsed="false">
      <c r="A38" s="9"/>
      <c r="B38" s="12" t="s">
        <v>78</v>
      </c>
      <c r="C38" s="13" t="s">
        <v>79</v>
      </c>
      <c r="D38" s="14" t="n">
        <f aca="false">E38/1000</f>
        <v>4418068.28988</v>
      </c>
      <c r="E38" s="15" t="n">
        <v>4418068289.88</v>
      </c>
      <c r="F38" s="16" t="n">
        <f aca="false">G38/1000</f>
        <v>1825223.89654</v>
      </c>
      <c r="G38" s="17" t="n">
        <v>1825223896.54</v>
      </c>
      <c r="H38" s="18" t="n">
        <f aca="false">F38/D38*100</f>
        <v>41.3127135386487</v>
      </c>
      <c r="I38" s="19" t="n">
        <f aca="false">J38/1000</f>
        <v>2062920.22477</v>
      </c>
      <c r="J38" s="17" t="n">
        <v>2062920224.77</v>
      </c>
      <c r="K38" s="19" t="n">
        <f aca="false">F38-I38</f>
        <v>-237696.32823</v>
      </c>
    </row>
    <row r="39" customFormat="false" ht="57" hidden="false" customHeight="true" outlineLevel="0" collapsed="false">
      <c r="A39" s="9"/>
      <c r="B39" s="12" t="s">
        <v>80</v>
      </c>
      <c r="C39" s="13" t="s">
        <v>81</v>
      </c>
      <c r="D39" s="14" t="n">
        <f aca="false">E39/1000</f>
        <v>2819775.127</v>
      </c>
      <c r="E39" s="15" t="n">
        <v>2819775127</v>
      </c>
      <c r="F39" s="16" t="n">
        <f aca="false">G39/1000</f>
        <v>2004653.81521</v>
      </c>
      <c r="G39" s="17" t="n">
        <v>2004653815.21</v>
      </c>
      <c r="H39" s="18" t="n">
        <f aca="false">F39/D39*100</f>
        <v>71.092683810669</v>
      </c>
      <c r="I39" s="19" t="n">
        <f aca="false">J39/1000</f>
        <v>1707106.53139</v>
      </c>
      <c r="J39" s="17" t="n">
        <v>1707106531.39</v>
      </c>
      <c r="K39" s="19" t="n">
        <f aca="false">F39-I39</f>
        <v>297547.28382</v>
      </c>
    </row>
    <row r="40" customFormat="false" ht="40.2" hidden="false" customHeight="true" outlineLevel="0" collapsed="false">
      <c r="A40" s="9"/>
      <c r="B40" s="12" t="s">
        <v>82</v>
      </c>
      <c r="C40" s="13" t="s">
        <v>83</v>
      </c>
      <c r="D40" s="14" t="n">
        <f aca="false">E40/1000</f>
        <v>6027920.46221</v>
      </c>
      <c r="E40" s="15" t="n">
        <v>6027920462.21</v>
      </c>
      <c r="F40" s="16" t="n">
        <f aca="false">G40/1000</f>
        <v>3426799.06503</v>
      </c>
      <c r="G40" s="17" t="n">
        <v>3426799065.03</v>
      </c>
      <c r="H40" s="18" t="n">
        <f aca="false">F40/D40*100</f>
        <v>56.8487770618931</v>
      </c>
      <c r="I40" s="19" t="n">
        <f aca="false">J40/1000</f>
        <v>1036739.81633</v>
      </c>
      <c r="J40" s="17" t="n">
        <v>1036739816.33</v>
      </c>
      <c r="K40" s="19" t="n">
        <f aca="false">F40-I40</f>
        <v>2390059.2487</v>
      </c>
    </row>
    <row r="41" customFormat="false" ht="87.6" hidden="false" customHeight="true" outlineLevel="0" collapsed="false">
      <c r="A41" s="9"/>
      <c r="B41" s="12" t="s">
        <v>84</v>
      </c>
      <c r="C41" s="13" t="s">
        <v>85</v>
      </c>
      <c r="D41" s="14" t="n">
        <f aca="false">E41/1000</f>
        <v>326102.87309</v>
      </c>
      <c r="E41" s="15" t="n">
        <v>326102873.09</v>
      </c>
      <c r="F41" s="16" t="n">
        <f aca="false">G41/1000</f>
        <v>157445.55229</v>
      </c>
      <c r="G41" s="17" t="n">
        <v>157445552.29</v>
      </c>
      <c r="H41" s="18" t="n">
        <f aca="false">F41/D41*100</f>
        <v>48.2809460702136</v>
      </c>
      <c r="I41" s="19" t="n">
        <f aca="false">J41/1000</f>
        <v>-6505.07094</v>
      </c>
      <c r="J41" s="17" t="n">
        <v>-6505070.94</v>
      </c>
      <c r="K41" s="19" t="n">
        <f aca="false">F41-I41</f>
        <v>163950.62323</v>
      </c>
    </row>
    <row r="42" customFormat="false" ht="43.2" hidden="false" customHeight="true" outlineLevel="0" collapsed="false">
      <c r="A42" s="9"/>
      <c r="B42" s="12" t="s">
        <v>86</v>
      </c>
      <c r="C42" s="13" t="s">
        <v>87</v>
      </c>
      <c r="D42" s="14" t="n">
        <f aca="false">E42/1000</f>
        <v>357813.38668</v>
      </c>
      <c r="E42" s="15" t="n">
        <v>357813386.68</v>
      </c>
      <c r="F42" s="16" t="n">
        <f aca="false">G42/1000</f>
        <v>34952.40437</v>
      </c>
      <c r="G42" s="17" t="n">
        <v>34952404.37</v>
      </c>
      <c r="H42" s="18" t="n">
        <f aca="false">F42/D42*100</f>
        <v>9.76833334669467</v>
      </c>
      <c r="I42" s="19" t="n">
        <f aca="false">J42/1000</f>
        <v>17510.5431</v>
      </c>
      <c r="J42" s="17" t="n">
        <v>17510543.1</v>
      </c>
      <c r="K42" s="19" t="n">
        <f aca="false">F42-I42</f>
        <v>17441.86127</v>
      </c>
    </row>
    <row r="43" customFormat="false" ht="153" hidden="false" customHeight="true" outlineLevel="0" collapsed="false">
      <c r="A43" s="9"/>
      <c r="B43" s="12" t="s">
        <v>88</v>
      </c>
      <c r="C43" s="13" t="s">
        <v>89</v>
      </c>
      <c r="D43" s="14" t="n">
        <f aca="false">E43/1000</f>
        <v>9780.06523</v>
      </c>
      <c r="E43" s="15" t="n">
        <v>9780065.23</v>
      </c>
      <c r="F43" s="16" t="n">
        <f aca="false">G43/1000</f>
        <v>23720.92258</v>
      </c>
      <c r="G43" s="17" t="n">
        <v>23720922.58</v>
      </c>
      <c r="H43" s="18" t="s">
        <v>31</v>
      </c>
      <c r="I43" s="19" t="n">
        <f aca="false">J43/1000</f>
        <v>23518.27414</v>
      </c>
      <c r="J43" s="17" t="n">
        <v>23518274.14</v>
      </c>
      <c r="K43" s="19" t="n">
        <f aca="false">F43-I43</f>
        <v>202.648439999997</v>
      </c>
    </row>
    <row r="44" customFormat="false" ht="102" hidden="false" customHeight="true" outlineLevel="0" collapsed="false">
      <c r="A44" s="9"/>
      <c r="B44" s="12" t="s">
        <v>90</v>
      </c>
      <c r="C44" s="13" t="s">
        <v>91</v>
      </c>
      <c r="D44" s="14" t="n">
        <f aca="false">E44/1000</f>
        <v>19.27111</v>
      </c>
      <c r="E44" s="15" t="n">
        <v>19271.11</v>
      </c>
      <c r="F44" s="16" t="n">
        <f aca="false">G44/1000</f>
        <v>-44844.40469</v>
      </c>
      <c r="G44" s="17" t="n">
        <v>-44844404.69</v>
      </c>
      <c r="H44" s="18" t="s">
        <v>31</v>
      </c>
      <c r="I44" s="19" t="n">
        <f aca="false">J44/1000</f>
        <v>-240195.07536</v>
      </c>
      <c r="J44" s="17" t="n">
        <v>-240195075.36</v>
      </c>
      <c r="K44" s="19" t="n">
        <f aca="false">F44-I44</f>
        <v>195350.67067</v>
      </c>
    </row>
  </sheetData>
  <autoFilter ref="B4:F44"/>
  <mergeCells count="3">
    <mergeCell ref="A1:F1"/>
    <mergeCell ref="A2:K2"/>
    <mergeCell ref="A3:F3"/>
  </mergeCells>
  <printOptions headings="false" gridLines="false" gridLinesSet="true" horizontalCentered="false" verticalCentered="false"/>
  <pageMargins left="0.4" right="0.409722222222222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9:49:52Z</dcterms:created>
  <dc:creator>Кривовицина Елена Владимировна</dc:creator>
  <dc:description/>
  <dc:language>en-US</dc:language>
  <cp:lastModifiedBy>Кривовицина Елена Владимировна</cp:lastModifiedBy>
  <cp:lastPrinted>2019-10-28T08:58:16Z</cp:lastPrinted>
  <dcterms:modified xsi:type="dcterms:W3CDTF">2019-10-28T09:06:53Z</dcterms:modified>
  <cp:revision>0</cp:revision>
  <dc:subject/>
  <dc:title/>
</cp:coreProperties>
</file>