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5:$5</definedName>
    <definedName function="false" hidden="true" localSheetId="0" name="_xlnm._FilterDatabase" vbProcedure="false">Sheet1!$B$5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               Сведения об исполнении областного бюджета по доходам   на 1 июля 2019 года в сравнении с планом                                                   и соответствующим периодом прошлого года</t>
  </si>
  <si>
    <t xml:space="preserve">Наименование показателя</t>
  </si>
  <si>
    <t xml:space="preserve">Код дохода по КД</t>
  </si>
  <si>
    <t xml:space="preserve">Утвержденные назначения на 2019 год                                 в тыс. руб.</t>
  </si>
  <si>
    <t xml:space="preserve">Утвержденные назначения на 2019 год в рублях</t>
  </si>
  <si>
    <t xml:space="preserve">Исполнено на                     1 июля 2019г                        в тыс. руб.</t>
  </si>
  <si>
    <t xml:space="preserve">Исполнено на 1 июля 2019г в рублях</t>
  </si>
  <si>
    <t xml:space="preserve">Процент исполнения</t>
  </si>
  <si>
    <t xml:space="preserve">Исполнено на                    1 июля 2018г                                    в тыс. руб.</t>
  </si>
  <si>
    <t xml:space="preserve">Исполнено на 1 июля 2018г в рублях</t>
  </si>
  <si>
    <t xml:space="preserve">Отклонение 2019 года от 2018 года</t>
  </si>
  <si>
    <t xml:space="preserve">Доходы бюджета - Всего</t>
  </si>
  <si>
    <t xml:space="preserve">00085000000000000000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прибыль организаций</t>
  </si>
  <si>
    <t xml:space="preserve">00010101000000000110</t>
  </si>
  <si>
    <t xml:space="preserve">Налог на доходы физических лиц</t>
  </si>
  <si>
    <t xml:space="preserve">0001010200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Единый сельскохозяйственный налог</t>
  </si>
  <si>
    <t xml:space="preserve">00010503000010000110</t>
  </si>
  <si>
    <t xml:space="preserve">НАЛОГИ НА ИМУЩЕСТВО</t>
  </si>
  <si>
    <t xml:space="preserve">00010600000000000000</t>
  </si>
  <si>
    <t xml:space="preserve">Налог на имущество организаций</t>
  </si>
  <si>
    <t xml:space="preserve">00010602000020000110</t>
  </si>
  <si>
    <t xml:space="preserve">Транспортный налог</t>
  </si>
  <si>
    <t xml:space="preserve">00010604000020000110</t>
  </si>
  <si>
    <t xml:space="preserve">Налог на игорный бизнес</t>
  </si>
  <si>
    <t xml:space="preserve">00010605000020000110</t>
  </si>
  <si>
    <t xml:space="preserve">НАЛОГИ, СБОРЫ И РЕГУЛЯРНЫЕ ПЛАТЕЖИ ЗА ПОЛЬЗОВАНИЕ ПРИРОДНЫМИ РЕСУРСАМИ</t>
  </si>
  <si>
    <t xml:space="preserve">00010700000000000000</t>
  </si>
  <si>
    <t xml:space="preserve">Налог на добычу полезных ископаемых</t>
  </si>
  <si>
    <t xml:space="preserve">00010701000010000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10704000010000110</t>
  </si>
  <si>
    <t xml:space="preserve">ГОСУДАРСТВЕННАЯ ПОШЛИНА</t>
  </si>
  <si>
    <t xml:space="preserve">0001080000000000000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ПЛАТЕЖИ ПРИ ПОЛЬЗОВАНИИ ПРИРОДНЫМИ РЕСУРСАМИ</t>
  </si>
  <si>
    <t xml:space="preserve">0001120000000000000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ПРОДАЖИ МАТЕРИАЛЬНЫХ И НЕМАТЕРИАЛЬНЫХ АКТИВОВ</t>
  </si>
  <si>
    <t xml:space="preserve">00011400000000000000</t>
  </si>
  <si>
    <t xml:space="preserve">АДМИНИСТРАТИВНЫЕ ПЛАТЕЖИ И СБОРЫ</t>
  </si>
  <si>
    <t xml:space="preserve">00011500000000000000</t>
  </si>
  <si>
    <t xml:space="preserve">ШТРАФЫ, САНКЦИИ, ВОЗМЕЩЕНИЕ УЩЕРБА</t>
  </si>
  <si>
    <t xml:space="preserve">00011600000000000000</t>
  </si>
  <si>
    <t xml:space="preserve">ПРОЧИЕ НЕНАЛОГОВЫЕ ДОХОДЫ</t>
  </si>
  <si>
    <t xml:space="preserve">0001170000000000000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Иные межбюджетные трансферты</t>
  </si>
  <si>
    <t xml:space="preserve">00020240000000000150</t>
  </si>
  <si>
    <t xml:space="preserve">БЕЗВОЗМЕЗДНЫЕ ПОСТУПЛЕНИЯ ОТ ГОСУДАРСТВЕННЫХ (МУНИЦИПАЛЬНЫХ) ОРГАНИЗАЦИЙ</t>
  </si>
  <si>
    <t xml:space="preserve">00020300000000000000</t>
  </si>
  <si>
    <t xml:space="preserve">ПРОЧИЕ БЕЗВОЗМЕЗДНЫЕ ПОСТУПЛЕНИЯ</t>
  </si>
  <si>
    <t xml:space="preserve">000207000000000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##\ ###\ ###\ ###\ ##0.00"/>
    <numFmt numFmtId="168" formatCode="0.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22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20" borderId="8" applyFont="true" applyBorder="true" applyAlignment="false" applyProtection="false"/>
    <xf numFmtId="164" fontId="25" fillId="20" borderId="1" applyFont="true" applyBorder="true" applyAlignment="false" applyProtection="false"/>
    <xf numFmtId="164" fontId="26" fillId="0" borderId="3" applyFont="true" applyBorder="true" applyAlignment="false" applyProtection="false"/>
    <xf numFmtId="164" fontId="27" fillId="0" borderId="4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21" borderId="2" applyFont="true" applyBorder="true" applyAlignment="false" applyProtection="false"/>
    <xf numFmtId="164" fontId="31" fillId="0" borderId="0" applyFont="true" applyBorder="false" applyAlignment="false" applyProtection="false"/>
    <xf numFmtId="164" fontId="32" fillId="22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0" applyFont="true" applyBorder="false" applyAlignment="false" applyProtection="false"/>
    <xf numFmtId="164" fontId="37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xl28" xfId="79"/>
    <cellStyle name="Акцент1" xfId="80"/>
    <cellStyle name="Акцент2" xfId="81"/>
    <cellStyle name="Акцент3" xfId="82"/>
    <cellStyle name="Акцент4" xfId="83"/>
    <cellStyle name="Акцент5" xfId="84"/>
    <cellStyle name="Акцент6" xfId="85"/>
    <cellStyle name="Ввод " xfId="86"/>
    <cellStyle name="Вывод" xfId="87"/>
    <cellStyle name="Вычисление" xfId="88"/>
    <cellStyle name="Заголовок 1" xfId="89"/>
    <cellStyle name="Заголовок 2" xfId="90"/>
    <cellStyle name="Заголовок 3" xfId="91"/>
    <cellStyle name="Заголовок 4" xfId="92"/>
    <cellStyle name="Итог" xfId="93"/>
    <cellStyle name="Контрольная ячейка" xfId="94"/>
    <cellStyle name="Название" xfId="95"/>
    <cellStyle name="Нейтральный" xfId="96"/>
    <cellStyle name="Плохой" xfId="97"/>
    <cellStyle name="Пояснение" xfId="98"/>
    <cellStyle name="Примечание" xfId="99"/>
    <cellStyle name="Связанная ячейка" xfId="100"/>
    <cellStyle name="Текст предупреждения" xfId="101"/>
    <cellStyle name="Хороший" xfId="10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8.84765625" defaultRowHeight="15" zeroHeight="false" outlineLevelRow="0" outlineLevelCol="0"/>
  <cols>
    <col collapsed="false" customWidth="true" hidden="true" outlineLevel="0" max="1" min="1" style="1" width="1.56"/>
    <col collapsed="false" customWidth="true" hidden="false" outlineLevel="0" max="2" min="2" style="1" width="33.14"/>
    <col collapsed="false" customWidth="true" hidden="false" outlineLevel="0" max="3" min="3" style="2" width="26.42"/>
    <col collapsed="false" customWidth="true" hidden="false" outlineLevel="0" max="4" min="4" style="1" width="18.41"/>
    <col collapsed="false" customWidth="true" hidden="true" outlineLevel="0" max="5" min="5" style="1" width="18.28"/>
    <col collapsed="false" customWidth="true" hidden="false" outlineLevel="0" max="6" min="6" style="1" width="19.56"/>
    <col collapsed="false" customWidth="true" hidden="true" outlineLevel="0" max="7" min="7" style="1" width="19.14"/>
    <col collapsed="false" customWidth="true" hidden="false" outlineLevel="0" max="8" min="8" style="2" width="15.7"/>
    <col collapsed="false" customWidth="true" hidden="false" outlineLevel="0" max="9" min="9" style="1" width="17.99"/>
    <col collapsed="false" customWidth="true" hidden="true" outlineLevel="0" max="10" min="10" style="1" width="19.28"/>
    <col collapsed="false" customWidth="true" hidden="false" outlineLevel="0" max="11" min="11" style="2" width="17.99"/>
    <col collapsed="false" customWidth="false" hidden="false" outlineLevel="0" max="257" min="12" style="1" width="8.85"/>
  </cols>
  <sheetData>
    <row r="1" customFormat="false" ht="15" hidden="false" customHeight="false" outlineLevel="0" collapsed="false">
      <c r="A1" s="3"/>
      <c r="B1" s="3"/>
      <c r="C1" s="3"/>
      <c r="D1" s="3"/>
      <c r="E1" s="3"/>
    </row>
    <row r="2" customFormat="false" ht="37.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3"/>
      <c r="B3" s="3"/>
      <c r="C3" s="3"/>
      <c r="D3" s="3"/>
      <c r="E3" s="3"/>
    </row>
    <row r="4" customFormat="false" ht="11.4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63" hidden="false" customHeight="false" outlineLevel="0" collapsed="false">
      <c r="A5" s="6"/>
      <c r="B5" s="7" t="s">
        <v>1</v>
      </c>
      <c r="C5" s="7" t="s">
        <v>2</v>
      </c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0</v>
      </c>
    </row>
    <row r="6" customFormat="false" ht="33.6" hidden="false" customHeight="true" outlineLevel="0" collapsed="false">
      <c r="A6" s="6"/>
      <c r="B6" s="9" t="s">
        <v>11</v>
      </c>
      <c r="C6" s="10" t="s">
        <v>12</v>
      </c>
      <c r="D6" s="11" t="n">
        <f aca="false">E6/1000</f>
        <v>60440973.02516</v>
      </c>
      <c r="E6" s="12" t="n">
        <v>60440973025.16</v>
      </c>
      <c r="F6" s="11" t="n">
        <f aca="false">G6/1000</f>
        <v>27140114.72166</v>
      </c>
      <c r="G6" s="13" t="n">
        <v>27140114721.66</v>
      </c>
      <c r="H6" s="14" t="n">
        <f aca="false">F6/D6*100</f>
        <v>44.9035039696702</v>
      </c>
      <c r="I6" s="15" t="n">
        <f aca="false">J6/1000</f>
        <v>27772356.29305</v>
      </c>
      <c r="J6" s="13" t="n">
        <v>27772356293.05</v>
      </c>
      <c r="K6" s="14" t="n">
        <f aca="false">F6-I6</f>
        <v>-632241.571389999</v>
      </c>
    </row>
    <row r="7" customFormat="false" ht="42" hidden="false" customHeight="true" outlineLevel="0" collapsed="false">
      <c r="A7" s="6"/>
      <c r="B7" s="16" t="s">
        <v>13</v>
      </c>
      <c r="C7" s="17" t="s">
        <v>14</v>
      </c>
      <c r="D7" s="18" t="n">
        <f aca="false">E7/1000</f>
        <v>46098218.33269</v>
      </c>
      <c r="E7" s="19" t="n">
        <v>46098218332.69</v>
      </c>
      <c r="F7" s="18" t="n">
        <f aca="false">G7/1000</f>
        <v>22293471.14656</v>
      </c>
      <c r="G7" s="20" t="n">
        <v>22293471146.56</v>
      </c>
      <c r="H7" s="21" t="n">
        <f aca="false">F7/D7*100</f>
        <v>48.3608086231629</v>
      </c>
      <c r="I7" s="22" t="n">
        <f aca="false">J7/1000</f>
        <v>24227960.51132</v>
      </c>
      <c r="J7" s="20" t="n">
        <v>24227960511.32</v>
      </c>
      <c r="K7" s="14" t="n">
        <f aca="false">F7-I7</f>
        <v>-1934489.36476</v>
      </c>
    </row>
    <row r="8" customFormat="false" ht="36.6" hidden="false" customHeight="true" outlineLevel="0" collapsed="false">
      <c r="A8" s="6"/>
      <c r="B8" s="16" t="s">
        <v>15</v>
      </c>
      <c r="C8" s="17" t="s">
        <v>16</v>
      </c>
      <c r="D8" s="18" t="n">
        <f aca="false">E8/1000</f>
        <v>33420000</v>
      </c>
      <c r="E8" s="19" t="n">
        <v>33420000000</v>
      </c>
      <c r="F8" s="18" t="n">
        <f aca="false">G8/1000</f>
        <v>15855996.06342</v>
      </c>
      <c r="G8" s="20" t="n">
        <v>15855996063.42</v>
      </c>
      <c r="H8" s="21" t="n">
        <f aca="false">F8/D8*100</f>
        <v>47.4446321466786</v>
      </c>
      <c r="I8" s="22" t="n">
        <f aca="false">J8/1000</f>
        <v>18405922.80339</v>
      </c>
      <c r="J8" s="20" t="n">
        <v>18405922803.39</v>
      </c>
      <c r="K8" s="14" t="n">
        <f aca="false">F8-I8</f>
        <v>-2549926.73997</v>
      </c>
    </row>
    <row r="9" customFormat="false" ht="22.9" hidden="false" customHeight="true" outlineLevel="0" collapsed="false">
      <c r="A9" s="6"/>
      <c r="B9" s="16" t="s">
        <v>17</v>
      </c>
      <c r="C9" s="17" t="s">
        <v>18</v>
      </c>
      <c r="D9" s="18" t="n">
        <f aca="false">E9/1000</f>
        <v>20120000</v>
      </c>
      <c r="E9" s="19" t="n">
        <v>20120000000</v>
      </c>
      <c r="F9" s="18" t="n">
        <f aca="false">G9/1000</f>
        <v>8710402.00185</v>
      </c>
      <c r="G9" s="20" t="n">
        <v>8710402001.85</v>
      </c>
      <c r="H9" s="21" t="n">
        <f aca="false">F9/D9*100</f>
        <v>43.2922564704274</v>
      </c>
      <c r="I9" s="22" t="n">
        <f aca="false">J9/1000</f>
        <v>11782726.42766</v>
      </c>
      <c r="J9" s="20" t="n">
        <v>11782726427.66</v>
      </c>
      <c r="K9" s="14" t="n">
        <f aca="false">F9-I9</f>
        <v>-3072324.42581</v>
      </c>
    </row>
    <row r="10" customFormat="false" ht="39.6" hidden="false" customHeight="true" outlineLevel="0" collapsed="false">
      <c r="A10" s="6"/>
      <c r="B10" s="16" t="s">
        <v>19</v>
      </c>
      <c r="C10" s="17" t="s">
        <v>20</v>
      </c>
      <c r="D10" s="18" t="n">
        <f aca="false">E10/1000</f>
        <v>13300000</v>
      </c>
      <c r="E10" s="19" t="n">
        <v>13300000000</v>
      </c>
      <c r="F10" s="18" t="n">
        <f aca="false">G10/1000</f>
        <v>7145594.06157</v>
      </c>
      <c r="G10" s="20" t="n">
        <v>7145594061.57</v>
      </c>
      <c r="H10" s="21" t="n">
        <f aca="false">F10/D10*100</f>
        <v>53.7262711396241</v>
      </c>
      <c r="I10" s="22" t="n">
        <f aca="false">J10/1000</f>
        <v>6623196.37573</v>
      </c>
      <c r="J10" s="20" t="n">
        <v>6623196375.73</v>
      </c>
      <c r="K10" s="14" t="n">
        <f aca="false">F10-I10</f>
        <v>522397.68584</v>
      </c>
    </row>
    <row r="11" customFormat="false" ht="87" hidden="false" customHeight="true" outlineLevel="0" collapsed="false">
      <c r="A11" s="6"/>
      <c r="B11" s="16" t="s">
        <v>21</v>
      </c>
      <c r="C11" s="17" t="s">
        <v>22</v>
      </c>
      <c r="D11" s="18" t="n">
        <f aca="false">E11/1000</f>
        <v>4923533.94407</v>
      </c>
      <c r="E11" s="19" t="n">
        <v>4923533944.07</v>
      </c>
      <c r="F11" s="18" t="n">
        <f aca="false">G11/1000</f>
        <v>2273856.36769</v>
      </c>
      <c r="G11" s="20" t="n">
        <v>2273856367.69</v>
      </c>
      <c r="H11" s="21" t="n">
        <f aca="false">F11/D11*100</f>
        <v>46.1834201514682</v>
      </c>
      <c r="I11" s="22" t="n">
        <f aca="false">J11/1000</f>
        <v>1839436.49574</v>
      </c>
      <c r="J11" s="20" t="n">
        <v>1839436495.74</v>
      </c>
      <c r="K11" s="14" t="n">
        <f aca="false">F11-I11</f>
        <v>434419.87195</v>
      </c>
    </row>
    <row r="12" customFormat="false" ht="66" hidden="false" customHeight="true" outlineLevel="0" collapsed="false">
      <c r="A12" s="6"/>
      <c r="B12" s="16" t="s">
        <v>23</v>
      </c>
      <c r="C12" s="17" t="s">
        <v>24</v>
      </c>
      <c r="D12" s="18" t="n">
        <f aca="false">E12/1000</f>
        <v>4923533.94407</v>
      </c>
      <c r="E12" s="19" t="n">
        <v>4923533944.07</v>
      </c>
      <c r="F12" s="18" t="n">
        <f aca="false">G12/1000</f>
        <v>2273856.36769</v>
      </c>
      <c r="G12" s="20" t="n">
        <v>2273856367.69</v>
      </c>
      <c r="H12" s="21" t="n">
        <f aca="false">F12/D12*100</f>
        <v>46.1834201514682</v>
      </c>
      <c r="I12" s="22" t="n">
        <f aca="false">J12/1000</f>
        <v>1839436.49574</v>
      </c>
      <c r="J12" s="20" t="n">
        <v>1839436495.74</v>
      </c>
      <c r="K12" s="14" t="n">
        <f aca="false">F12-I12</f>
        <v>434419.87195</v>
      </c>
    </row>
    <row r="13" customFormat="false" ht="37.15" hidden="false" customHeight="true" outlineLevel="0" collapsed="false">
      <c r="A13" s="6"/>
      <c r="B13" s="16" t="s">
        <v>25</v>
      </c>
      <c r="C13" s="17" t="s">
        <v>26</v>
      </c>
      <c r="D13" s="18" t="n">
        <f aca="false">E13/1000</f>
        <v>1490500</v>
      </c>
      <c r="E13" s="19" t="n">
        <v>1490500000</v>
      </c>
      <c r="F13" s="18" t="n">
        <f aca="false">G13/1000</f>
        <v>940602.76945</v>
      </c>
      <c r="G13" s="20" t="n">
        <v>940602769.45</v>
      </c>
      <c r="H13" s="21" t="n">
        <f aca="false">F13/D13*100</f>
        <v>63.1065259610869</v>
      </c>
      <c r="I13" s="22" t="n">
        <f aca="false">J13/1000</f>
        <v>768734.50222</v>
      </c>
      <c r="J13" s="20" t="n">
        <v>768734502.22</v>
      </c>
      <c r="K13" s="14" t="n">
        <f aca="false">F13-I13</f>
        <v>171868.26723</v>
      </c>
    </row>
    <row r="14" customFormat="false" ht="52.15" hidden="false" customHeight="true" outlineLevel="0" collapsed="false">
      <c r="A14" s="6"/>
      <c r="B14" s="16" t="s">
        <v>27</v>
      </c>
      <c r="C14" s="17" t="s">
        <v>28</v>
      </c>
      <c r="D14" s="18" t="n">
        <f aca="false">E14/1000</f>
        <v>1490500</v>
      </c>
      <c r="E14" s="19" t="n">
        <v>1490500000</v>
      </c>
      <c r="F14" s="18" t="n">
        <f aca="false">G14/1000</f>
        <v>940600.39071</v>
      </c>
      <c r="G14" s="20" t="n">
        <v>940600390.71</v>
      </c>
      <c r="H14" s="21" t="n">
        <f aca="false">F14/D14*100</f>
        <v>63.1063663676619</v>
      </c>
      <c r="I14" s="22" t="n">
        <f aca="false">J14/1000</f>
        <v>768738.21172</v>
      </c>
      <c r="J14" s="20" t="n">
        <v>768738211.72</v>
      </c>
      <c r="K14" s="14" t="n">
        <f aca="false">F14-I14</f>
        <v>171862.17899</v>
      </c>
    </row>
    <row r="15" customFormat="false" ht="36.6" hidden="false" customHeight="true" outlineLevel="0" collapsed="false">
      <c r="A15" s="6"/>
      <c r="B15" s="16" t="s">
        <v>29</v>
      </c>
      <c r="C15" s="17" t="s">
        <v>30</v>
      </c>
      <c r="D15" s="18" t="n">
        <f aca="false">E15/1000</f>
        <v>0</v>
      </c>
      <c r="E15" s="19" t="n">
        <v>0</v>
      </c>
      <c r="F15" s="18" t="n">
        <f aca="false">G15/1000</f>
        <v>2.37874</v>
      </c>
      <c r="G15" s="20" t="n">
        <v>2378.74</v>
      </c>
      <c r="H15" s="21"/>
      <c r="I15" s="22" t="n">
        <f aca="false">J15/1000</f>
        <v>-3.7095</v>
      </c>
      <c r="J15" s="20" t="n">
        <v>-3709.5</v>
      </c>
      <c r="K15" s="14" t="n">
        <f aca="false">F15-I15</f>
        <v>6.08824</v>
      </c>
    </row>
    <row r="16" customFormat="false" ht="22.9" hidden="false" customHeight="true" outlineLevel="0" collapsed="false">
      <c r="A16" s="6"/>
      <c r="B16" s="16" t="s">
        <v>31</v>
      </c>
      <c r="C16" s="17" t="s">
        <v>32</v>
      </c>
      <c r="D16" s="18" t="n">
        <f aca="false">E16/1000</f>
        <v>5067134</v>
      </c>
      <c r="E16" s="19" t="n">
        <v>5067134000</v>
      </c>
      <c r="F16" s="18" t="n">
        <f aca="false">G16/1000</f>
        <v>2726053.16213</v>
      </c>
      <c r="G16" s="20" t="n">
        <v>2726053162.13</v>
      </c>
      <c r="H16" s="21" t="n">
        <f aca="false">F16/D16*100</f>
        <v>53.7987186075995</v>
      </c>
      <c r="I16" s="22" t="n">
        <f aca="false">J16/1000</f>
        <v>2793679.64747</v>
      </c>
      <c r="J16" s="20" t="n">
        <v>2793679647.47</v>
      </c>
      <c r="K16" s="14" t="n">
        <f aca="false">F16-I16</f>
        <v>-67626.4853399997</v>
      </c>
    </row>
    <row r="17" customFormat="false" ht="37.9" hidden="false" customHeight="true" outlineLevel="0" collapsed="false">
      <c r="A17" s="6"/>
      <c r="B17" s="16" t="s">
        <v>33</v>
      </c>
      <c r="C17" s="17" t="s">
        <v>34</v>
      </c>
      <c r="D17" s="18" t="n">
        <f aca="false">E17/1000</f>
        <v>3948750</v>
      </c>
      <c r="E17" s="19" t="n">
        <v>3948750000</v>
      </c>
      <c r="F17" s="18" t="n">
        <f aca="false">G17/1000</f>
        <v>2432089.85605</v>
      </c>
      <c r="G17" s="20" t="n">
        <v>2432089856.05</v>
      </c>
      <c r="H17" s="21" t="n">
        <f aca="false">F17/D17*100</f>
        <v>61.5913860348212</v>
      </c>
      <c r="I17" s="22" t="n">
        <f aca="false">J17/1000</f>
        <v>2568802.84689</v>
      </c>
      <c r="J17" s="20" t="n">
        <v>2568802846.89</v>
      </c>
      <c r="K17" s="14" t="n">
        <f aca="false">F17-I17</f>
        <v>-136712.99084</v>
      </c>
    </row>
    <row r="18" customFormat="false" ht="24.6" hidden="false" customHeight="true" outlineLevel="0" collapsed="false">
      <c r="A18" s="6"/>
      <c r="B18" s="16" t="s">
        <v>35</v>
      </c>
      <c r="C18" s="17" t="s">
        <v>36</v>
      </c>
      <c r="D18" s="18" t="n">
        <f aca="false">E18/1000</f>
        <v>1070000</v>
      </c>
      <c r="E18" s="19" t="n">
        <v>1070000000</v>
      </c>
      <c r="F18" s="18" t="n">
        <f aca="false">G18/1000</f>
        <v>273170.30608</v>
      </c>
      <c r="G18" s="20" t="n">
        <v>273170306.08</v>
      </c>
      <c r="H18" s="21" t="n">
        <f aca="false">F18/D18*100</f>
        <v>25.5299351476636</v>
      </c>
      <c r="I18" s="22" t="n">
        <f aca="false">J18/1000</f>
        <v>209484.37368</v>
      </c>
      <c r="J18" s="20" t="n">
        <v>209484373.68</v>
      </c>
      <c r="K18" s="14" t="n">
        <f aca="false">F18-I18</f>
        <v>63685.9324</v>
      </c>
    </row>
    <row r="19" customFormat="false" ht="24.6" hidden="false" customHeight="true" outlineLevel="0" collapsed="false">
      <c r="A19" s="6"/>
      <c r="B19" s="16" t="s">
        <v>37</v>
      </c>
      <c r="C19" s="17" t="s">
        <v>38</v>
      </c>
      <c r="D19" s="18" t="n">
        <f aca="false">E19/1000</f>
        <v>48384</v>
      </c>
      <c r="E19" s="19" t="n">
        <v>48384000</v>
      </c>
      <c r="F19" s="18" t="n">
        <f aca="false">G19/1000</f>
        <v>20793</v>
      </c>
      <c r="G19" s="20" t="n">
        <v>20793000</v>
      </c>
      <c r="H19" s="21" t="n">
        <f aca="false">F19/D19*100</f>
        <v>42.9749503968254</v>
      </c>
      <c r="I19" s="22" t="n">
        <f aca="false">J19/1000</f>
        <v>15392.4269</v>
      </c>
      <c r="J19" s="20" t="n">
        <v>15392426.9</v>
      </c>
      <c r="K19" s="14" t="n">
        <f aca="false">F19-I19</f>
        <v>5400.5731</v>
      </c>
    </row>
    <row r="20" customFormat="false" ht="73.15" hidden="false" customHeight="true" outlineLevel="0" collapsed="false">
      <c r="A20" s="6"/>
      <c r="B20" s="16" t="s">
        <v>39</v>
      </c>
      <c r="C20" s="17" t="s">
        <v>40</v>
      </c>
      <c r="D20" s="18" t="n">
        <f aca="false">E20/1000</f>
        <v>66044</v>
      </c>
      <c r="E20" s="19" t="n">
        <v>66044000</v>
      </c>
      <c r="F20" s="18" t="n">
        <f aca="false">G20/1000</f>
        <v>34085.35235</v>
      </c>
      <c r="G20" s="20" t="n">
        <v>34085352.35</v>
      </c>
      <c r="H20" s="21" t="n">
        <f aca="false">F20/D20*100</f>
        <v>51.6100665465447</v>
      </c>
      <c r="I20" s="22" t="n">
        <f aca="false">J20/1000</f>
        <v>28996.69716</v>
      </c>
      <c r="J20" s="20" t="n">
        <v>28996697.16</v>
      </c>
      <c r="K20" s="14" t="n">
        <f aca="false">F20-I20</f>
        <v>5088.65519</v>
      </c>
    </row>
    <row r="21" customFormat="false" ht="35.45" hidden="false" customHeight="true" outlineLevel="0" collapsed="false">
      <c r="A21" s="6"/>
      <c r="B21" s="16" t="s">
        <v>41</v>
      </c>
      <c r="C21" s="17" t="s">
        <v>42</v>
      </c>
      <c r="D21" s="18" t="n">
        <f aca="false">E21/1000</f>
        <v>66000</v>
      </c>
      <c r="E21" s="19" t="n">
        <v>66000000</v>
      </c>
      <c r="F21" s="18" t="n">
        <f aca="false">G21/1000</f>
        <v>34082.39235</v>
      </c>
      <c r="G21" s="20" t="n">
        <v>34082392.35</v>
      </c>
      <c r="H21" s="21" t="n">
        <f aca="false">F21/D21*100</f>
        <v>51.6399884090909</v>
      </c>
      <c r="I21" s="22" t="n">
        <f aca="false">J21/1000</f>
        <v>28994.74716</v>
      </c>
      <c r="J21" s="20" t="n">
        <v>28994747.16</v>
      </c>
      <c r="K21" s="14" t="n">
        <f aca="false">F21-I21</f>
        <v>5087.64519</v>
      </c>
    </row>
    <row r="22" customFormat="false" ht="70.9" hidden="false" customHeight="true" outlineLevel="0" collapsed="false">
      <c r="A22" s="6"/>
      <c r="B22" s="16" t="s">
        <v>43</v>
      </c>
      <c r="C22" s="17" t="s">
        <v>44</v>
      </c>
      <c r="D22" s="18" t="n">
        <f aca="false">E22/1000</f>
        <v>44</v>
      </c>
      <c r="E22" s="19" t="n">
        <v>44000</v>
      </c>
      <c r="F22" s="18" t="n">
        <f aca="false">G22/1000</f>
        <v>2.96</v>
      </c>
      <c r="G22" s="20" t="n">
        <v>2960</v>
      </c>
      <c r="H22" s="21" t="n">
        <f aca="false">F22/D22*100</f>
        <v>6.72727272727273</v>
      </c>
      <c r="I22" s="22" t="n">
        <f aca="false">J22/1000</f>
        <v>1.95</v>
      </c>
      <c r="J22" s="20" t="n">
        <v>1950</v>
      </c>
      <c r="K22" s="14" t="n">
        <f aca="false">F22-I22</f>
        <v>1.01</v>
      </c>
    </row>
    <row r="23" customFormat="false" ht="39" hidden="false" customHeight="true" outlineLevel="0" collapsed="false">
      <c r="A23" s="6"/>
      <c r="B23" s="16" t="s">
        <v>45</v>
      </c>
      <c r="C23" s="17" t="s">
        <v>46</v>
      </c>
      <c r="D23" s="18" t="n">
        <f aca="false">E23/1000</f>
        <v>208000</v>
      </c>
      <c r="E23" s="19" t="n">
        <v>208000000</v>
      </c>
      <c r="F23" s="18" t="n">
        <f aca="false">G23/1000</f>
        <v>100812.3831</v>
      </c>
      <c r="G23" s="20" t="n">
        <v>100812383.1</v>
      </c>
      <c r="H23" s="21" t="n">
        <f aca="false">F23/D23*100</f>
        <v>48.467491875</v>
      </c>
      <c r="I23" s="22" t="n">
        <f aca="false">J23/1000</f>
        <v>93252.38842</v>
      </c>
      <c r="J23" s="20" t="n">
        <v>93252388.42</v>
      </c>
      <c r="K23" s="14" t="n">
        <f aca="false">F23-I23</f>
        <v>7559.99467999999</v>
      </c>
    </row>
    <row r="24" customFormat="false" ht="91.9" hidden="false" customHeight="true" outlineLevel="0" collapsed="false">
      <c r="A24" s="6"/>
      <c r="B24" s="16" t="s">
        <v>47</v>
      </c>
      <c r="C24" s="17" t="s">
        <v>48</v>
      </c>
      <c r="D24" s="18" t="n">
        <f aca="false">E24/1000</f>
        <v>0</v>
      </c>
      <c r="E24" s="19" t="n">
        <v>0</v>
      </c>
      <c r="F24" s="18" t="n">
        <f aca="false">G24/1000</f>
        <v>7.86256</v>
      </c>
      <c r="G24" s="20" t="n">
        <v>7862.56</v>
      </c>
      <c r="H24" s="21"/>
      <c r="I24" s="22" t="n">
        <f aca="false">J24/1000</f>
        <v>-31.44885</v>
      </c>
      <c r="J24" s="20" t="n">
        <v>-31448.85</v>
      </c>
      <c r="K24" s="14" t="n">
        <f aca="false">F24-I24</f>
        <v>39.31141</v>
      </c>
    </row>
    <row r="25" customFormat="false" ht="116.45" hidden="false" customHeight="true" outlineLevel="0" collapsed="false">
      <c r="A25" s="6"/>
      <c r="B25" s="16" t="s">
        <v>49</v>
      </c>
      <c r="C25" s="17" t="s">
        <v>50</v>
      </c>
      <c r="D25" s="18" t="n">
        <f aca="false">E25/1000</f>
        <v>122948</v>
      </c>
      <c r="E25" s="19" t="n">
        <v>122948000</v>
      </c>
      <c r="F25" s="18" t="n">
        <f aca="false">G25/1000</f>
        <v>68974.62551</v>
      </c>
      <c r="G25" s="20" t="n">
        <v>68974625.51</v>
      </c>
      <c r="H25" s="21" t="n">
        <f aca="false">F25/D25*100</f>
        <v>56.1006486563425</v>
      </c>
      <c r="I25" s="22" t="n">
        <f aca="false">J25/1000</f>
        <v>83095.81227</v>
      </c>
      <c r="J25" s="20" t="n">
        <v>83095812.27</v>
      </c>
      <c r="K25" s="14" t="n">
        <f aca="false">F25-I25</f>
        <v>-14121.18676</v>
      </c>
    </row>
    <row r="26" customFormat="false" ht="54.6" hidden="false" customHeight="true" outlineLevel="0" collapsed="false">
      <c r="A26" s="6"/>
      <c r="B26" s="16" t="s">
        <v>51</v>
      </c>
      <c r="C26" s="17" t="s">
        <v>52</v>
      </c>
      <c r="D26" s="18" t="n">
        <f aca="false">E26/1000</f>
        <v>30405</v>
      </c>
      <c r="E26" s="19" t="n">
        <v>30405000</v>
      </c>
      <c r="F26" s="18" t="n">
        <f aca="false">G26/1000</f>
        <v>28209.42329</v>
      </c>
      <c r="G26" s="20" t="n">
        <v>28209423.29</v>
      </c>
      <c r="H26" s="21" t="n">
        <f aca="false">F26/D26*100</f>
        <v>92.7788958723894</v>
      </c>
      <c r="I26" s="22" t="n">
        <f aca="false">J26/1000</f>
        <v>19100.83492</v>
      </c>
      <c r="J26" s="20" t="n">
        <v>19100834.92</v>
      </c>
      <c r="K26" s="14" t="n">
        <f aca="false">F26-I26</f>
        <v>9108.58837</v>
      </c>
    </row>
    <row r="27" customFormat="false" ht="70.9" hidden="false" customHeight="true" outlineLevel="0" collapsed="false">
      <c r="A27" s="6"/>
      <c r="B27" s="16" t="s">
        <v>53</v>
      </c>
      <c r="C27" s="17" t="s">
        <v>54</v>
      </c>
      <c r="D27" s="18" t="n">
        <f aca="false">E27/1000</f>
        <v>88029</v>
      </c>
      <c r="E27" s="19" t="n">
        <v>88029000</v>
      </c>
      <c r="F27" s="18" t="n">
        <f aca="false">G27/1000</f>
        <v>66181.74113</v>
      </c>
      <c r="G27" s="20" t="n">
        <v>66181741.13</v>
      </c>
      <c r="H27" s="21" t="n">
        <f aca="false">F27/D27*100</f>
        <v>75.1817482079769</v>
      </c>
      <c r="I27" s="22" t="n">
        <f aca="false">J27/1000</f>
        <v>39453.43223</v>
      </c>
      <c r="J27" s="20" t="n">
        <v>39453432.23</v>
      </c>
      <c r="K27" s="14" t="n">
        <f aca="false">F27-I27</f>
        <v>26728.3089</v>
      </c>
    </row>
    <row r="28" customFormat="false" ht="70.9" hidden="false" customHeight="true" outlineLevel="0" collapsed="false">
      <c r="A28" s="6"/>
      <c r="B28" s="16" t="s">
        <v>55</v>
      </c>
      <c r="C28" s="17" t="s">
        <v>56</v>
      </c>
      <c r="D28" s="18" t="n">
        <f aca="false">E28/1000</f>
        <v>253.2</v>
      </c>
      <c r="E28" s="19" t="n">
        <v>253200</v>
      </c>
      <c r="F28" s="18" t="n">
        <f aca="false">G28/1000</f>
        <v>3217.18549</v>
      </c>
      <c r="G28" s="20" t="n">
        <v>3217185.49</v>
      </c>
      <c r="H28" s="21" t="n">
        <f aca="false">F28/D28*100</f>
        <v>1270.61038309637</v>
      </c>
      <c r="I28" s="22" t="n">
        <f aca="false">J28/1000</f>
        <v>1561.19687</v>
      </c>
      <c r="J28" s="20" t="n">
        <v>1561196.87</v>
      </c>
      <c r="K28" s="14" t="n">
        <f aca="false">F28-I28</f>
        <v>1655.98862</v>
      </c>
    </row>
    <row r="29" customFormat="false" ht="36.6" hidden="false" customHeight="true" outlineLevel="0" collapsed="false">
      <c r="A29" s="6"/>
      <c r="B29" s="16" t="s">
        <v>57</v>
      </c>
      <c r="C29" s="17" t="s">
        <v>58</v>
      </c>
      <c r="D29" s="18" t="n">
        <f aca="false">E29/1000</f>
        <v>198</v>
      </c>
      <c r="E29" s="19" t="n">
        <v>198000</v>
      </c>
      <c r="F29" s="18" t="n">
        <f aca="false">G29/1000</f>
        <v>264.576</v>
      </c>
      <c r="G29" s="20" t="n">
        <v>264576</v>
      </c>
      <c r="H29" s="21" t="n">
        <f aca="false">F29/D29*100</f>
        <v>133.624242424242</v>
      </c>
      <c r="I29" s="22" t="n">
        <f aca="false">J29/1000</f>
        <v>142.114</v>
      </c>
      <c r="J29" s="20" t="n">
        <v>142114</v>
      </c>
      <c r="K29" s="14" t="n">
        <f aca="false">F29-I29</f>
        <v>122.462</v>
      </c>
    </row>
    <row r="30" customFormat="false" ht="36.6" hidden="false" customHeight="true" outlineLevel="0" collapsed="false">
      <c r="A30" s="6"/>
      <c r="B30" s="16" t="s">
        <v>59</v>
      </c>
      <c r="C30" s="17" t="s">
        <v>60</v>
      </c>
      <c r="D30" s="18" t="n">
        <f aca="false">E30/1000</f>
        <v>681138.18862</v>
      </c>
      <c r="E30" s="19" t="n">
        <v>681138188.62</v>
      </c>
      <c r="F30" s="18" t="n">
        <f aca="false">G30/1000</f>
        <v>195168.67074</v>
      </c>
      <c r="G30" s="20" t="n">
        <v>195168670.74</v>
      </c>
      <c r="H30" s="21" t="n">
        <f aca="false">F30/D30*100</f>
        <v>28.65331499551</v>
      </c>
      <c r="I30" s="22" t="n">
        <f aca="false">J30/1000</f>
        <v>156164.86552</v>
      </c>
      <c r="J30" s="20" t="n">
        <v>156164865.52</v>
      </c>
      <c r="K30" s="14" t="n">
        <f aca="false">F30-I30</f>
        <v>39003.80522</v>
      </c>
    </row>
    <row r="31" customFormat="false" ht="36.6" hidden="false" customHeight="true" outlineLevel="0" collapsed="false">
      <c r="A31" s="6"/>
      <c r="B31" s="16" t="s">
        <v>61</v>
      </c>
      <c r="C31" s="17" t="s">
        <v>62</v>
      </c>
      <c r="D31" s="18" t="n">
        <f aca="false">E31/1000</f>
        <v>35</v>
      </c>
      <c r="E31" s="19" t="n">
        <v>35000</v>
      </c>
      <c r="F31" s="18" t="n">
        <f aca="false">G31/1000</f>
        <v>40.9637</v>
      </c>
      <c r="G31" s="20" t="n">
        <v>40963.7</v>
      </c>
      <c r="H31" s="21" t="n">
        <f aca="false">F31/D31*100</f>
        <v>117.039142857143</v>
      </c>
      <c r="I31" s="22" t="n">
        <f aca="false">J31/1000</f>
        <v>-1548.83004</v>
      </c>
      <c r="J31" s="20" t="n">
        <v>-1548830.04</v>
      </c>
      <c r="K31" s="14" t="n">
        <f aca="false">F31-I31</f>
        <v>1589.79374</v>
      </c>
    </row>
    <row r="32" customFormat="false" ht="36.6" hidden="false" customHeight="true" outlineLevel="0" collapsed="false">
      <c r="A32" s="6"/>
      <c r="B32" s="16" t="s">
        <v>63</v>
      </c>
      <c r="C32" s="17" t="s">
        <v>64</v>
      </c>
      <c r="D32" s="18" t="n">
        <f aca="false">E32/1000</f>
        <v>14342754.69247</v>
      </c>
      <c r="E32" s="19" t="n">
        <v>14342754692.47</v>
      </c>
      <c r="F32" s="18" t="n">
        <f aca="false">G32/1000</f>
        <v>4846643.5751</v>
      </c>
      <c r="G32" s="20" t="n">
        <v>4846643575.1</v>
      </c>
      <c r="H32" s="21" t="n">
        <f aca="false">F32/D32*100</f>
        <v>33.791581038784</v>
      </c>
      <c r="I32" s="22" t="n">
        <f aca="false">J32/1000</f>
        <v>3544395.78173</v>
      </c>
      <c r="J32" s="20" t="n">
        <v>3544395781.73</v>
      </c>
      <c r="K32" s="14" t="n">
        <f aca="false">F32-I32</f>
        <v>1302247.79337</v>
      </c>
    </row>
    <row r="33" customFormat="false" ht="93" hidden="false" customHeight="true" outlineLevel="0" collapsed="false">
      <c r="A33" s="6"/>
      <c r="B33" s="16" t="s">
        <v>65</v>
      </c>
      <c r="C33" s="17" t="s">
        <v>66</v>
      </c>
      <c r="D33" s="18" t="n">
        <f aca="false">E33/1000</f>
        <v>14011770.03938</v>
      </c>
      <c r="E33" s="19" t="n">
        <v>14011770039.38</v>
      </c>
      <c r="F33" s="18" t="n">
        <f aca="false">G33/1000</f>
        <v>4727448.57345</v>
      </c>
      <c r="G33" s="20" t="n">
        <v>4727448573.45</v>
      </c>
      <c r="H33" s="21" t="n">
        <f aca="false">F33/D33*100</f>
        <v>33.7391247512879</v>
      </c>
      <c r="I33" s="22" t="n">
        <f aca="false">J33/1000</f>
        <v>3739732.67372</v>
      </c>
      <c r="J33" s="20" t="n">
        <v>3739732673.72</v>
      </c>
      <c r="K33" s="14" t="n">
        <f aca="false">F33-I33</f>
        <v>987715.89973</v>
      </c>
    </row>
    <row r="34" customFormat="false" ht="52.9" hidden="false" customHeight="true" outlineLevel="0" collapsed="false">
      <c r="B34" s="16" t="s">
        <v>67</v>
      </c>
      <c r="C34" s="17" t="s">
        <v>68</v>
      </c>
      <c r="D34" s="18" t="n">
        <f aca="false">E34/1000</f>
        <v>1484487.4</v>
      </c>
      <c r="E34" s="19" t="n">
        <v>1484487400</v>
      </c>
      <c r="F34" s="18" t="n">
        <f aca="false">G34/1000</f>
        <v>742245.6</v>
      </c>
      <c r="G34" s="20" t="n">
        <v>742245600</v>
      </c>
      <c r="H34" s="21" t="n">
        <f aca="false">F34/D34*100</f>
        <v>50.0001279903083</v>
      </c>
      <c r="I34" s="22" t="n">
        <f aca="false">J34/1000</f>
        <v>746232.8</v>
      </c>
      <c r="J34" s="20" t="n">
        <v>746232800</v>
      </c>
      <c r="K34" s="14" t="n">
        <f aca="false">F34-I34</f>
        <v>-3987.20000000007</v>
      </c>
    </row>
    <row r="35" customFormat="false" ht="76.15" hidden="false" customHeight="true" outlineLevel="0" collapsed="false">
      <c r="B35" s="16" t="s">
        <v>69</v>
      </c>
      <c r="C35" s="17" t="s">
        <v>70</v>
      </c>
      <c r="D35" s="18" t="n">
        <f aca="false">E35/1000</f>
        <v>4257114.6</v>
      </c>
      <c r="E35" s="19" t="n">
        <v>4257114600</v>
      </c>
      <c r="F35" s="18" t="n">
        <f aca="false">G35/1000</f>
        <v>810256.41583</v>
      </c>
      <c r="G35" s="20" t="n">
        <v>810256415.83</v>
      </c>
      <c r="H35" s="21" t="n">
        <f aca="false">F35/D35*100</f>
        <v>19.0329951613236</v>
      </c>
      <c r="I35" s="22" t="n">
        <f aca="false">J35/1000</f>
        <v>1384534.02052</v>
      </c>
      <c r="J35" s="20" t="n">
        <v>1384534020.52</v>
      </c>
      <c r="K35" s="14" t="n">
        <f aca="false">F35-I35</f>
        <v>-574277.60469</v>
      </c>
    </row>
    <row r="36" customFormat="false" ht="52.9" hidden="false" customHeight="true" outlineLevel="0" collapsed="false">
      <c r="B36" s="16" t="s">
        <v>71</v>
      </c>
      <c r="C36" s="17" t="s">
        <v>72</v>
      </c>
      <c r="D36" s="18" t="n">
        <f aca="false">E36/1000</f>
        <v>2870641.8</v>
      </c>
      <c r="E36" s="19" t="n">
        <v>2870641800</v>
      </c>
      <c r="F36" s="18" t="n">
        <f aca="false">G36/1000</f>
        <v>1487799.83414</v>
      </c>
      <c r="G36" s="20" t="n">
        <v>1487799834.14</v>
      </c>
      <c r="H36" s="21" t="n">
        <f aca="false">F36/D36*100</f>
        <v>51.8281254784209</v>
      </c>
      <c r="I36" s="22" t="n">
        <f aca="false">J36/1000</f>
        <v>1247319.19757</v>
      </c>
      <c r="J36" s="20" t="n">
        <v>1247319197.57</v>
      </c>
      <c r="K36" s="14" t="n">
        <f aca="false">F36-I36</f>
        <v>240480.63657</v>
      </c>
    </row>
    <row r="37" customFormat="false" ht="36" hidden="false" customHeight="true" outlineLevel="0" collapsed="false">
      <c r="B37" s="16" t="s">
        <v>73</v>
      </c>
      <c r="C37" s="17" t="s">
        <v>74</v>
      </c>
      <c r="D37" s="18" t="n">
        <f aca="false">E37/1000</f>
        <v>5399526.23938</v>
      </c>
      <c r="E37" s="19" t="n">
        <v>5399526239.38</v>
      </c>
      <c r="F37" s="18" t="n">
        <f aca="false">G37/1000</f>
        <v>1687146.72348</v>
      </c>
      <c r="G37" s="20" t="n">
        <v>1687146723.48</v>
      </c>
      <c r="H37" s="21" t="n">
        <f aca="false">F37/D37*100</f>
        <v>31.2461991790177</v>
      </c>
      <c r="I37" s="22" t="n">
        <f aca="false">J37/1000</f>
        <v>361646.65563</v>
      </c>
      <c r="J37" s="20" t="n">
        <v>361646655.63</v>
      </c>
      <c r="K37" s="14" t="n">
        <f aca="false">F37-I37</f>
        <v>1325500.06785</v>
      </c>
    </row>
    <row r="38" customFormat="false" ht="83.45" hidden="false" customHeight="true" outlineLevel="0" collapsed="false">
      <c r="B38" s="16" t="s">
        <v>75</v>
      </c>
      <c r="C38" s="17" t="s">
        <v>76</v>
      </c>
      <c r="D38" s="18" t="n">
        <f aca="false">E38/1000</f>
        <v>326102.87309</v>
      </c>
      <c r="E38" s="19" t="n">
        <v>326102873.09</v>
      </c>
      <c r="F38" s="18" t="n">
        <f aca="false">G38/1000</f>
        <v>97830.86193</v>
      </c>
      <c r="G38" s="20" t="n">
        <v>97830861.93</v>
      </c>
      <c r="H38" s="21" t="n">
        <f aca="false">F38/D38*100</f>
        <v>30.00000000092</v>
      </c>
      <c r="I38" s="22" t="n">
        <f aca="false">J38/1000</f>
        <v>-6505.07094</v>
      </c>
      <c r="J38" s="20" t="n">
        <v>-6505070.94</v>
      </c>
      <c r="K38" s="14" t="n">
        <f aca="false">F38-I38</f>
        <v>104335.93287</v>
      </c>
    </row>
    <row r="39" customFormat="false" ht="38.45" hidden="false" customHeight="true" outlineLevel="0" collapsed="false">
      <c r="B39" s="16" t="s">
        <v>77</v>
      </c>
      <c r="C39" s="17" t="s">
        <v>78</v>
      </c>
      <c r="D39" s="18" t="n">
        <f aca="false">E39/1000</f>
        <v>4881.78</v>
      </c>
      <c r="E39" s="19" t="n">
        <v>4881780</v>
      </c>
      <c r="F39" s="18" t="n">
        <f aca="false">G39/1000</f>
        <v>4881.78</v>
      </c>
      <c r="G39" s="20" t="n">
        <v>4881780</v>
      </c>
      <c r="H39" s="21" t="n">
        <f aca="false">F39/D39*100</f>
        <v>100</v>
      </c>
      <c r="I39" s="22" t="n">
        <f aca="false">J39/1000</f>
        <v>0</v>
      </c>
      <c r="J39" s="23"/>
      <c r="K39" s="14" t="n">
        <f aca="false">F39-I39</f>
        <v>4881.78</v>
      </c>
    </row>
    <row r="40" customFormat="false" ht="147" hidden="false" customHeight="true" outlineLevel="0" collapsed="false">
      <c r="B40" s="16" t="s">
        <v>79</v>
      </c>
      <c r="C40" s="17" t="s">
        <v>80</v>
      </c>
      <c r="D40" s="18" t="n">
        <f aca="false">E40/1000</f>
        <v>0</v>
      </c>
      <c r="E40" s="19" t="n">
        <v>0</v>
      </c>
      <c r="F40" s="18" t="n">
        <f aca="false">G40/1000</f>
        <v>41045.00891</v>
      </c>
      <c r="G40" s="20" t="n">
        <v>41045008.91</v>
      </c>
      <c r="H40" s="21"/>
      <c r="I40" s="22" t="n">
        <f aca="false">J40/1000</f>
        <v>48778.74204</v>
      </c>
      <c r="J40" s="20" t="n">
        <v>48778742.04</v>
      </c>
      <c r="K40" s="14" t="n">
        <f aca="false">F40-I40</f>
        <v>-7733.73313</v>
      </c>
    </row>
    <row r="41" customFormat="false" ht="104.45" hidden="false" customHeight="true" outlineLevel="0" collapsed="false">
      <c r="B41" s="16" t="s">
        <v>81</v>
      </c>
      <c r="C41" s="17" t="s">
        <v>82</v>
      </c>
      <c r="D41" s="18" t="n">
        <f aca="false">E41/1000</f>
        <v>0</v>
      </c>
      <c r="E41" s="19" t="n">
        <v>0</v>
      </c>
      <c r="F41" s="18" t="n">
        <f aca="false">G41/1000</f>
        <v>-24562.64919</v>
      </c>
      <c r="G41" s="20" t="n">
        <v>-24562649.19</v>
      </c>
      <c r="H41" s="21"/>
      <c r="I41" s="22" t="n">
        <f aca="false">J41/1000</f>
        <v>-237610.56309</v>
      </c>
      <c r="J41" s="20" t="n">
        <v>-237610563.09</v>
      </c>
      <c r="K41" s="14" t="n">
        <f aca="false">F41-I41</f>
        <v>213047.9139</v>
      </c>
    </row>
  </sheetData>
  <autoFilter ref="B5:E31"/>
  <mergeCells count="4">
    <mergeCell ref="A1:E1"/>
    <mergeCell ref="A2:K2"/>
    <mergeCell ref="A3:E3"/>
    <mergeCell ref="A4:H4"/>
  </mergeCells>
  <printOptions headings="false" gridLines="false" gridLinesSet="true" horizontalCentered="false" verticalCentered="false"/>
  <pageMargins left="0.433333333333333" right="0.275694444444444" top="0.640277777777778" bottom="0.3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08:30:09Z</dcterms:created>
  <dc:creator>Кривовицина Елена Владимировна</dc:creator>
  <dc:description/>
  <dc:language>en-US</dc:language>
  <cp:lastModifiedBy>светлана</cp:lastModifiedBy>
  <cp:lastPrinted>2019-07-25T09:21:03Z</cp:lastPrinted>
  <dcterms:modified xsi:type="dcterms:W3CDTF">2019-08-04T12:52:24Z</dcterms:modified>
  <cp:revision>0</cp:revision>
  <dc:subject/>
  <dc:title/>
</cp:coreProperties>
</file>