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Свод!$A$1:$C$25</definedName>
    <definedName function="false" hidden="false" name="БО_min_1" vbProcedure="false">[2]Параметры!$B$5</definedName>
    <definedName function="false" hidden="false" name="Н" vbProcedure="false">'[1]БО 2009 (2,57)'!$D$22</definedName>
    <definedName function="false" hidden="false" name="ПД" vbProcedure="false">'[1]БО 2009 (2,57)'!$B$22</definedName>
    <definedName function="false" hidden="false" name="точность_1" vbProcedure="false">[2]Параметры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Рейтинг  муниципальных  образований  области  по  достижению  наилучших  значений  показателей  увеличения налогового  потенциала  в  2015  году</t>
  </si>
  <si>
    <t xml:space="preserve">Наименование  муниципальных  образований</t>
  </si>
  <si>
    <t xml:space="preserve">Комплексная оценка</t>
  </si>
  <si>
    <t xml:space="preserve">Место</t>
  </si>
  <si>
    <t xml:space="preserve">Липецкий  район</t>
  </si>
  <si>
    <t xml:space="preserve">Лебедянский  район</t>
  </si>
  <si>
    <t xml:space="preserve">Краснинский  район</t>
  </si>
  <si>
    <t xml:space="preserve">Елецкий  район</t>
  </si>
  <si>
    <t xml:space="preserve">Задонский  район</t>
  </si>
  <si>
    <t xml:space="preserve">Хлевенский  район</t>
  </si>
  <si>
    <t xml:space="preserve">Грязинский район</t>
  </si>
  <si>
    <t xml:space="preserve">Городской  округ  город  Елец</t>
  </si>
  <si>
    <t xml:space="preserve">Тербунский  район</t>
  </si>
  <si>
    <t xml:space="preserve">Чаплыгинский  район</t>
  </si>
  <si>
    <t xml:space="preserve">Добринский  район</t>
  </si>
  <si>
    <t xml:space="preserve">Городской  округ  город  Липецк</t>
  </si>
  <si>
    <t xml:space="preserve">Данковский  район</t>
  </si>
  <si>
    <t xml:space="preserve">Измалковский район</t>
  </si>
  <si>
    <t xml:space="preserve">Добровский  район</t>
  </si>
  <si>
    <t xml:space="preserve">11 - 12</t>
  </si>
  <si>
    <t xml:space="preserve">Лев-Толстовский  район</t>
  </si>
  <si>
    <t xml:space="preserve">Усманский  район</t>
  </si>
  <si>
    <t xml:space="preserve">13 - 14</t>
  </si>
  <si>
    <t xml:space="preserve">Долгоруковский  район</t>
  </si>
  <si>
    <t xml:space="preserve">Воловский  район</t>
  </si>
  <si>
    <t xml:space="preserve">Становлянский  рай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_-* #,##0_р_._-;\-* #,##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Расчет дотаций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Local%20Settings/Application%20Data/CIFT/Sapphire/XLE0.tmp/&#1056;&#1072;&#1089;&#1095;&#1077;&#1090;%20&#1076;&#1086;&#1090;&#1072;&#1094;&#1080;&#1081;%20(&#1074;&#1089;&#1077;%20&#1052;&#105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ygroup/2008%20%20&#1043;&#1054;&#1044;/C&#1083;&#1072;&#1081;&#1076;&#1099;/&#1057;&#1086;&#1074;&#1077;&#1097;&#1072;&#1085;&#1080;&#1077;%20%20&#1087;&#1086;%20%20&#1058;&#1077;&#1088;&#1073;&#1091;&#1085;&#1072;&#1084;/&#1058;&#1077;&#1088;&#1073;&#1091;&#1085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&#1099;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v1bvyumsqh02d2hwuje5xik5uk"/>
      <sheetName val="Параметры"/>
      <sheetName val="Диаграмма"/>
      <sheetName val="Отсортированные_Данные"/>
      <sheetName val="Данные для диаграммы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рбуны (нормативы)"/>
      <sheetName val="БО 2009 (2,71)"/>
      <sheetName val="БО 2009 (2,57)"/>
      <sheetName val="БО 2008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тация"/>
      <sheetName val="Свод"/>
      <sheetName val="Комплексная оценка"/>
      <sheetName val="инвестиционная деятельность"/>
      <sheetName val="Ранг И тр"/>
      <sheetName val="Лист1"/>
      <sheetName val="Ранг И ср"/>
      <sheetName val="Лист2"/>
      <sheetName val="Оценка И "/>
      <sheetName val="Место И"/>
      <sheetName val="Сортировка инвест. деятельность"/>
      <sheetName val="налогообложение"/>
      <sheetName val="Ранг Н тр "/>
      <sheetName val="Лист3"/>
      <sheetName val="Ранг Н ср"/>
      <sheetName val="Лист4"/>
      <sheetName val="Оценка Н"/>
      <sheetName val="Место Н"/>
      <sheetName val="Сортировка  налогообложения"/>
      <sheetName val="промышленное производство"/>
      <sheetName val="Ранг П тр"/>
      <sheetName val="Лист5"/>
      <sheetName val="Ранг П ср"/>
      <sheetName val="Лист6"/>
      <sheetName val="Оценка П"/>
      <sheetName val="Место П"/>
      <sheetName val="Сортировка пром. производства"/>
      <sheetName val="предпринимательская деят-ть"/>
      <sheetName val="Ранг МБ тр"/>
      <sheetName val="Лист7"/>
      <sheetName val="Ранг МБ ср"/>
      <sheetName val="Лист8"/>
      <sheetName val="Оценка МБ"/>
      <sheetName val="Место МБ"/>
      <sheetName val="Сортировка пред. деятельность"/>
    </sheetNames>
    <sheetDataSet>
      <sheetData sheetId="0"/>
      <sheetData sheetId="1"/>
      <sheetData sheetId="2">
        <row r="6">
          <cell r="G6">
            <v>15.8</v>
          </cell>
        </row>
        <row r="7">
          <cell r="G7">
            <v>8.6</v>
          </cell>
        </row>
        <row r="8">
          <cell r="G8">
            <v>11.2</v>
          </cell>
        </row>
        <row r="9">
          <cell r="G9">
            <v>9.6</v>
          </cell>
        </row>
        <row r="10">
          <cell r="G10">
            <v>13.2</v>
          </cell>
        </row>
        <row r="11">
          <cell r="G11">
            <v>14.6</v>
          </cell>
        </row>
        <row r="12">
          <cell r="G12">
            <v>5.8</v>
          </cell>
        </row>
        <row r="13">
          <cell r="G13">
            <v>8</v>
          </cell>
        </row>
        <row r="14">
          <cell r="G14">
            <v>12.8</v>
          </cell>
        </row>
        <row r="15">
          <cell r="G15">
            <v>5.6</v>
          </cell>
        </row>
        <row r="16">
          <cell r="G16">
            <v>5.4</v>
          </cell>
        </row>
        <row r="17">
          <cell r="G17">
            <v>13.2</v>
          </cell>
        </row>
        <row r="18">
          <cell r="G18">
            <v>2.8</v>
          </cell>
        </row>
        <row r="19">
          <cell r="G19">
            <v>16.6</v>
          </cell>
        </row>
        <row r="20">
          <cell r="G20">
            <v>9</v>
          </cell>
        </row>
        <row r="21">
          <cell r="G21">
            <v>14.6</v>
          </cell>
        </row>
        <row r="22">
          <cell r="G22">
            <v>8.4</v>
          </cell>
        </row>
        <row r="23">
          <cell r="G23">
            <v>9.2</v>
          </cell>
        </row>
        <row r="24">
          <cell r="G24">
            <v>9</v>
          </cell>
        </row>
        <row r="25">
          <cell r="G25">
            <v>9.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8" activeCellId="0" sqref="B8"/>
    </sheetView>
  </sheetViews>
  <sheetFormatPr defaultColWidth="8.90234375" defaultRowHeight="12.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2" width="13.08"/>
    <col collapsed="false" customWidth="true" hidden="false" outlineLevel="0" max="3" min="3" style="2" width="10.53"/>
    <col collapsed="false" customWidth="false" hidden="false" outlineLevel="0" max="257" min="4" style="2" width="8.9"/>
  </cols>
  <sheetData>
    <row r="2" customFormat="false" ht="45.65" hidden="false" customHeight="true" outlineLevel="0" collapsed="false">
      <c r="A2" s="3" t="s">
        <v>0</v>
      </c>
      <c r="B2" s="3"/>
      <c r="C2" s="3"/>
    </row>
    <row r="3" customFormat="false" ht="15.5" hidden="false" customHeight="false" outlineLevel="0" collapsed="false">
      <c r="A3" s="4"/>
      <c r="B3" s="5"/>
    </row>
    <row r="4" s="7" customFormat="true" ht="41.25" hidden="false" customHeight="true" outlineLevel="0" collapsed="false">
      <c r="A4" s="6" t="s">
        <v>1</v>
      </c>
      <c r="B4" s="6" t="s">
        <v>2</v>
      </c>
      <c r="C4" s="6" t="s">
        <v>3</v>
      </c>
    </row>
    <row r="5" customFormat="false" ht="17.4" hidden="false" customHeight="true" outlineLevel="0" collapsed="false">
      <c r="A5" s="8" t="s">
        <v>4</v>
      </c>
      <c r="B5" s="9" t="n">
        <f aca="false">'[3]Комплексная оценка'!G18</f>
        <v>2.8</v>
      </c>
      <c r="C5" s="10" t="n">
        <v>1</v>
      </c>
    </row>
    <row r="6" customFormat="false" ht="17.4" hidden="false" customHeight="true" outlineLevel="0" collapsed="false">
      <c r="A6" s="8" t="s">
        <v>5</v>
      </c>
      <c r="B6" s="9" t="n">
        <f aca="false">'[3]Комплексная оценка'!G16</f>
        <v>5.4</v>
      </c>
      <c r="C6" s="10" t="n">
        <v>0</v>
      </c>
    </row>
    <row r="7" customFormat="false" ht="17.4" hidden="false" customHeight="true" outlineLevel="0" collapsed="false">
      <c r="A7" s="8" t="s">
        <v>6</v>
      </c>
      <c r="B7" s="9" t="n">
        <f aca="false">'[3]Комплексная оценка'!G15</f>
        <v>5.6</v>
      </c>
      <c r="C7" s="10" t="n">
        <v>2</v>
      </c>
    </row>
    <row r="8" customFormat="false" ht="17.4" hidden="false" customHeight="true" outlineLevel="0" collapsed="false">
      <c r="A8" s="8" t="s">
        <v>7</v>
      </c>
      <c r="B8" s="9" t="n">
        <f aca="false">'[3]Комплексная оценка'!G12</f>
        <v>5.8</v>
      </c>
      <c r="C8" s="10" t="n">
        <v>0</v>
      </c>
    </row>
    <row r="9" customFormat="false" ht="17.4" hidden="false" customHeight="true" outlineLevel="0" collapsed="false">
      <c r="A9" s="8" t="s">
        <v>8</v>
      </c>
      <c r="B9" s="9" t="n">
        <f aca="false">'[3]Комплексная оценка'!G13</f>
        <v>8</v>
      </c>
      <c r="C9" s="10" t="n">
        <v>3</v>
      </c>
    </row>
    <row r="10" customFormat="false" ht="17.4" hidden="false" customHeight="true" outlineLevel="0" collapsed="false">
      <c r="A10" s="8" t="s">
        <v>9</v>
      </c>
      <c r="B10" s="9" t="n">
        <f aca="false">'[3]Комплексная оценка'!G22</f>
        <v>8.4</v>
      </c>
      <c r="C10" s="10" t="n">
        <v>0</v>
      </c>
    </row>
    <row r="11" customFormat="false" ht="17.4" hidden="false" customHeight="true" outlineLevel="0" collapsed="false">
      <c r="A11" s="8" t="s">
        <v>10</v>
      </c>
      <c r="B11" s="9" t="n">
        <f aca="false">'[3]Комплексная оценка'!G7</f>
        <v>8.6</v>
      </c>
      <c r="C11" s="10" t="n">
        <v>4</v>
      </c>
    </row>
    <row r="12" customFormat="false" ht="17.4" hidden="false" customHeight="true" outlineLevel="0" collapsed="false">
      <c r="A12" s="8" t="s">
        <v>11</v>
      </c>
      <c r="B12" s="9" t="n">
        <f aca="false">'[3]Комплексная оценка'!G24</f>
        <v>9</v>
      </c>
      <c r="C12" s="10" t="n">
        <v>5</v>
      </c>
    </row>
    <row r="13" customFormat="false" ht="17.4" hidden="false" customHeight="true" outlineLevel="0" collapsed="false">
      <c r="A13" s="8" t="s">
        <v>12</v>
      </c>
      <c r="B13" s="9" t="n">
        <f aca="false">'[3]Комплексная оценка'!G20</f>
        <v>9</v>
      </c>
      <c r="C13" s="10" t="n">
        <v>6</v>
      </c>
    </row>
    <row r="14" customFormat="false" ht="17.4" hidden="false" customHeight="true" outlineLevel="0" collapsed="false">
      <c r="A14" s="8" t="s">
        <v>13</v>
      </c>
      <c r="B14" s="9" t="n">
        <f aca="false">'[3]Комплексная оценка'!G23</f>
        <v>9.2</v>
      </c>
      <c r="C14" s="10" t="n">
        <v>7</v>
      </c>
    </row>
    <row r="15" customFormat="false" ht="17.4" hidden="false" customHeight="true" outlineLevel="0" collapsed="false">
      <c r="A15" s="8" t="s">
        <v>14</v>
      </c>
      <c r="B15" s="9" t="n">
        <f aca="false">'[3]Комплексная оценка'!G9</f>
        <v>9.6</v>
      </c>
      <c r="C15" s="10" t="n">
        <v>8</v>
      </c>
    </row>
    <row r="16" customFormat="false" ht="17.4" hidden="false" customHeight="true" outlineLevel="0" collapsed="false">
      <c r="A16" s="8" t="s">
        <v>15</v>
      </c>
      <c r="B16" s="9" t="n">
        <f aca="false">'[3]Комплексная оценка'!G25</f>
        <v>9.8</v>
      </c>
      <c r="C16" s="10" t="n">
        <v>0</v>
      </c>
    </row>
    <row r="17" customFormat="false" ht="17.4" hidden="false" customHeight="true" outlineLevel="0" collapsed="false">
      <c r="A17" s="8" t="s">
        <v>16</v>
      </c>
      <c r="B17" s="9" t="n">
        <f aca="false">'[3]Комплексная оценка'!G8</f>
        <v>11.2</v>
      </c>
      <c r="C17" s="10" t="n">
        <v>9</v>
      </c>
    </row>
    <row r="18" customFormat="false" ht="17.4" hidden="false" customHeight="true" outlineLevel="0" collapsed="false">
      <c r="A18" s="8" t="s">
        <v>17</v>
      </c>
      <c r="B18" s="9" t="n">
        <f aca="false">'[3]Комплексная оценка'!G14</f>
        <v>12.8</v>
      </c>
      <c r="C18" s="10" t="n">
        <v>10</v>
      </c>
    </row>
    <row r="19" customFormat="false" ht="17.4" hidden="false" customHeight="true" outlineLevel="0" collapsed="false">
      <c r="A19" s="8" t="s">
        <v>18</v>
      </c>
      <c r="B19" s="9" t="n">
        <f aca="false">'[3]Комплексная оценка'!G10</f>
        <v>13.2</v>
      </c>
      <c r="C19" s="11" t="s">
        <v>19</v>
      </c>
    </row>
    <row r="20" customFormat="false" ht="17.4" hidden="false" customHeight="true" outlineLevel="0" collapsed="false">
      <c r="A20" s="8" t="s">
        <v>20</v>
      </c>
      <c r="B20" s="9" t="n">
        <f aca="false">'[3]Комплексная оценка'!G17</f>
        <v>13.2</v>
      </c>
      <c r="C20" s="11"/>
    </row>
    <row r="21" customFormat="false" ht="17.4" hidden="false" customHeight="true" outlineLevel="0" collapsed="false">
      <c r="A21" s="8" t="s">
        <v>21</v>
      </c>
      <c r="B21" s="9" t="n">
        <f aca="false">'[3]Комплексная оценка'!G21</f>
        <v>14.6</v>
      </c>
      <c r="C21" s="11" t="s">
        <v>22</v>
      </c>
    </row>
    <row r="22" customFormat="false" ht="17.4" hidden="false" customHeight="true" outlineLevel="0" collapsed="false">
      <c r="A22" s="8" t="s">
        <v>23</v>
      </c>
      <c r="B22" s="9" t="n">
        <f aca="false">'[3]Комплексная оценка'!G11</f>
        <v>14.6</v>
      </c>
      <c r="C22" s="11"/>
    </row>
    <row r="23" customFormat="false" ht="17.4" hidden="false" customHeight="true" outlineLevel="0" collapsed="false">
      <c r="A23" s="8" t="s">
        <v>24</v>
      </c>
      <c r="B23" s="9" t="n">
        <f aca="false">'[3]Комплексная оценка'!G6</f>
        <v>15.8</v>
      </c>
      <c r="C23" s="10" t="n">
        <v>0</v>
      </c>
    </row>
    <row r="24" customFormat="false" ht="17.4" hidden="false" customHeight="true" outlineLevel="0" collapsed="false">
      <c r="A24" s="8" t="s">
        <v>25</v>
      </c>
      <c r="B24" s="9" t="n">
        <f aca="false">'[3]Комплексная оценка'!G19</f>
        <v>16.6</v>
      </c>
      <c r="C24" s="10" t="n">
        <v>15</v>
      </c>
    </row>
  </sheetData>
  <mergeCells count="3">
    <mergeCell ref="A2:C2"/>
    <mergeCell ref="C19:C20"/>
    <mergeCell ref="C21:C22"/>
  </mergeCells>
  <printOptions headings="false" gridLines="false" gridLinesSet="true" horizontalCentered="false" verticalCentered="false"/>
  <pageMargins left="0.85" right="0.179861111111111" top="0.6" bottom="0.709722222222222" header="0.511811023622047" footer="0.5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0:12:44Z</dcterms:created>
  <dc:creator>belanin</dc:creator>
  <dc:description/>
  <dc:language>en-US</dc:language>
  <cp:lastModifiedBy>belanin</cp:lastModifiedBy>
  <cp:lastPrinted>2015-09-03T13:25:41Z</cp:lastPrinted>
  <dcterms:modified xsi:type="dcterms:W3CDTF">2015-09-03T13:25:43Z</dcterms:modified>
  <cp:revision>0</cp:revision>
  <dc:subject/>
  <dc:title/>
</cp:coreProperties>
</file>