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t xml:space="preserve">Сведения об исполнении бюджета по государственным программам на 1 апреля 2019 года  в сравнении с планом                                                                                   и в сравнении с соответствующим периодом прошлого года</t>
  </si>
  <si>
    <t xml:space="preserve">Наименование показателя</t>
  </si>
  <si>
    <t xml:space="preserve">Целевая статья</t>
  </si>
  <si>
    <t xml:space="preserve">Уточненные назначения в рублях</t>
  </si>
  <si>
    <t xml:space="preserve">Уточненные назначения на 2019 год              в тыс. руб.</t>
  </si>
  <si>
    <t xml:space="preserve">Кассовый расход на 1 апреля 2019г в рублях</t>
  </si>
  <si>
    <t xml:space="preserve">Кассовый расход на 1 апреля 2019 г            в тыс. руб.</t>
  </si>
  <si>
    <t xml:space="preserve">Процент исполнения</t>
  </si>
  <si>
    <t xml:space="preserve">Кассовый расход на 1 апреля 2018г в рублях</t>
  </si>
  <si>
    <t xml:space="preserve">Кассовый расход на 1 апреля 2018 г в тыс. руб.</t>
  </si>
  <si>
    <t xml:space="preserve">Отклонение 2019 года от 2018 года</t>
  </si>
  <si>
    <t xml:space="preserve">    Государственная программа Липецкой области "Социальная поддержка граждан, реализация семейно-демографической политики Липецкой области"</t>
  </si>
  <si>
    <t xml:space="preserve">0100000000</t>
  </si>
  <si>
    <t xml:space="preserve">      Подпрограмма "Развитие мер социальной поддержки отдельных категорий населения"</t>
  </si>
  <si>
    <t xml:space="preserve">0110000000</t>
  </si>
  <si>
    <t xml:space="preserve">      Подпрограмма "Повышение качества жизни пожилых людей, развитие системы социального обслуживания населения Липецкой области"</t>
  </si>
  <si>
    <t xml:space="preserve">0120000000</t>
  </si>
  <si>
    <t xml:space="preserve">      Подпрограмма "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, являющимся получателями трудовых пенсий по старости и по инвалидности, в Липецкой области"</t>
  </si>
  <si>
    <t xml:space="preserve">0130000000</t>
  </si>
  <si>
    <t xml:space="preserve">      Подпрограмма "Улучшение демографической ситуации и положения семей с детьми"</t>
  </si>
  <si>
    <t xml:space="preserve">0140000000</t>
  </si>
  <si>
    <t xml:space="preserve">      Подпрограмма "Обеспечение жилыми помещениями детей-сирот, детей, оставшихся без попечения родителей, и лиц из их числа"</t>
  </si>
  <si>
    <t xml:space="preserve">0150000000</t>
  </si>
  <si>
    <t xml:space="preserve">      Подпрограмма "Доступная среда"</t>
  </si>
  <si>
    <t xml:space="preserve">0160000000</t>
  </si>
  <si>
    <t xml:space="preserve">      Подпрограмма "Благополучная семья - стабильность в регионе"</t>
  </si>
  <si>
    <t xml:space="preserve">0170000000</t>
  </si>
  <si>
    <t xml:space="preserve">      Подпрограмма "Формирование системы комплексной реабилитации и абилитации инвалидов, в том числе детей-инвалидов в Липецкой области"</t>
  </si>
  <si>
    <t xml:space="preserve">0180000000</t>
  </si>
  <si>
    <t xml:space="preserve">    Государственная программа Липецкой области "Развитие рынка труда и содействие занятости населения в Липецкой области"</t>
  </si>
  <si>
    <t xml:space="preserve">0200000000</t>
  </si>
  <si>
    <t xml:space="preserve">      Подпрограмма "Развитие рынка труда и социальная поддержка безработных граждан"</t>
  </si>
  <si>
    <t xml:space="preserve">0210000000</t>
  </si>
  <si>
    <t xml:space="preserve">      Подпрограмма "Содействие трудоустройству незанятых инвалидов Липецкой области"</t>
  </si>
  <si>
    <t xml:space="preserve">0220000000</t>
  </si>
  <si>
    <t xml:space="preserve">      Подпрограмма "Оказание содействия добровольному переселению в Липецкую область соотечественников, проживающих за рубежом"</t>
  </si>
  <si>
    <t xml:space="preserve">0230000000</t>
  </si>
  <si>
    <t xml:space="preserve">      Подпрограмма "Улучшение условий и охраны труда"</t>
  </si>
  <si>
    <t xml:space="preserve">0240000000</t>
  </si>
  <si>
    <t xml:space="preserve">    Государственная программа Липецкой области "Развитие здравоохранения Липецкой области"</t>
  </si>
  <si>
    <t xml:space="preserve">0300000000</t>
  </si>
  <si>
    <t xml:space="preserve">      Подпрограмма "Профилактика заболеваний и формирование здорового образа жизни. Развитие первичной медико-санитарной помощи"</t>
  </si>
  <si>
    <t xml:space="preserve">0310000000</t>
  </si>
  <si>
    <t xml:space="preserve">      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320000000</t>
  </si>
  <si>
    <t xml:space="preserve">      Подпрограмма "Охрана здоровья матери и ребенка"</t>
  </si>
  <si>
    <t xml:space="preserve">0330000000</t>
  </si>
  <si>
    <t xml:space="preserve">      Подпрограмма "Развитие медицинской реабилитации и санаторно-курортного лечения, в том числе детей"</t>
  </si>
  <si>
    <t xml:space="preserve">0340000000</t>
  </si>
  <si>
    <t xml:space="preserve">      Подпрограмма "Совершенствование оказания паллиативной медицинской помощи, в том числе детям"</t>
  </si>
  <si>
    <t xml:space="preserve">0350000000</t>
  </si>
  <si>
    <t xml:space="preserve">      Подпрограмма "Кадровое обеспечение системы здравоохранения"</t>
  </si>
  <si>
    <t xml:space="preserve">0360000000</t>
  </si>
  <si>
    <t xml:space="preserve">      Подпрограмма "Совершенствование системы лекарственного обеспечения, в том числе в амбулаторных условиях"</t>
  </si>
  <si>
    <t xml:space="preserve">0370000000</t>
  </si>
  <si>
    <t xml:space="preserve">      Подпрограмма "Развитие информатизации в здравоохранении"</t>
  </si>
  <si>
    <t xml:space="preserve">0380000000</t>
  </si>
  <si>
    <t xml:space="preserve">    Государственная программа Липецкой области "Развитие физической культуры и спорта Липецкой области"</t>
  </si>
  <si>
    <t xml:space="preserve">0400000000</t>
  </si>
  <si>
    <t xml:space="preserve">      Подпрограмма "Развитие физической культуры и массового спорта"</t>
  </si>
  <si>
    <t xml:space="preserve">0410000000</t>
  </si>
  <si>
    <t xml:space="preserve">      Подпрограмма "Развитие спорта высших достижений и системы подготовки спортивного резерва Липецкой области"</t>
  </si>
  <si>
    <t xml:space="preserve">0420000000</t>
  </si>
  <si>
    <t xml:space="preserve">    Государственная программа Липецкой области "Развитие образования Липецкой области"</t>
  </si>
  <si>
    <t xml:space="preserve">0500000000</t>
  </si>
  <si>
    <t xml:space="preserve">      Подпрограмма "Ресурсное обеспечение развития образования Липецкой области"</t>
  </si>
  <si>
    <t xml:space="preserve">0510000000</t>
  </si>
  <si>
    <t xml:space="preserve">      Подпрограмма "Повышение эффективности профессионального образования в обеспечении отраслей экономики востребованными кадрами"</t>
  </si>
  <si>
    <t xml:space="preserve">0520000000</t>
  </si>
  <si>
    <t xml:space="preserve">      Подпрограмма "Реализация мер по обучению, воспитанию, содержанию детей-сирот и детей, оставшихся без попечения родителей, и психолого-педагогическая помощь детям"</t>
  </si>
  <si>
    <t xml:space="preserve">0530000000</t>
  </si>
  <si>
    <t xml:space="preserve">      Подпрограмма "Отдых и оздоровление детей Липецкой области"</t>
  </si>
  <si>
    <t xml:space="preserve">0540000000</t>
  </si>
  <si>
    <t xml:space="preserve">      Подпрограмма "Создание современной образовательной среды для школьников"</t>
  </si>
  <si>
    <t xml:space="preserve">0550000000</t>
  </si>
  <si>
    <t xml:space="preserve">    Государственная программа Липецкой области "Развитие культуры и туризма в Липецкой области"</t>
  </si>
  <si>
    <t xml:space="preserve">0600000000</t>
  </si>
  <si>
    <t xml:space="preserve">      Подпрограмма "Развитие и сохранение культуры Липецкой области"</t>
  </si>
  <si>
    <t xml:space="preserve">0610000000</t>
  </si>
  <si>
    <t xml:space="preserve">      Подпрограмма "Развитие туризма в Липецкой области"</t>
  </si>
  <si>
    <t xml:space="preserve">0620000000</t>
  </si>
  <si>
    <t xml:space="preserve">      Подпрограмма "Формирование и использование документов Архивного фонда Российской Федерации в Липецкой области"</t>
  </si>
  <si>
    <t xml:space="preserve">0630000000</t>
  </si>
  <si>
    <t xml:space="preserve">    Государственная программа Липецкой области "Развитие кооперации и коллективных форм собственности в Липецкой области"</t>
  </si>
  <si>
    <t xml:space="preserve">0700000000</t>
  </si>
  <si>
    <t xml:space="preserve">      Подпрограмма "Развитие сети кооперативов всех направлений на 2014-2024 годы"</t>
  </si>
  <si>
    <t xml:space="preserve">0710000000</t>
  </si>
  <si>
    <t xml:space="preserve">      Подпрограмма "Реализация регионально значимых направлений в сфере сельскохозяйственной кооперации на 2014-2024 годы"</t>
  </si>
  <si>
    <t xml:space="preserve">0720000000</t>
  </si>
  <si>
    <t xml:space="preserve">      Подпрограмма "Создание эффективной товаропроводящей инфраструктуры на 2014-2024 годы"</t>
  </si>
  <si>
    <t xml:space="preserve">0730000000</t>
  </si>
  <si>
    <t xml:space="preserve">      Подпрограмма "Развитие народных предприятий в Липецкой области на 2014-2024 годы"</t>
  </si>
  <si>
    <t xml:space="preserve">0740000000</t>
  </si>
  <si>
    <t xml:space="preserve">    Государственная программа Липецкой области "Обеспечение населения Липецкой области качественным жильем, социальной инфраструктурой и услугами ЖКХ"</t>
  </si>
  <si>
    <t xml:space="preserve">0800000000</t>
  </si>
  <si>
    <t xml:space="preserve">      Подпрограмма "Ипотечное жилищное кредитование"</t>
  </si>
  <si>
    <t xml:space="preserve">0810000000</t>
  </si>
  <si>
    <t xml:space="preserve">      Подпрограмма "Свой Дом"</t>
  </si>
  <si>
    <t xml:space="preserve">0820000000</t>
  </si>
  <si>
    <t xml:space="preserve">      Подпрограмма "О государственной поддержке в обеспечении жильем молодых семей"</t>
  </si>
  <si>
    <t xml:space="preserve">0830000000</t>
  </si>
  <si>
    <t xml:space="preserve">      Подпрограмма "Стимулирование жилищного строительства в Липецкой области"</t>
  </si>
  <si>
    <t xml:space="preserve">0840000000</t>
  </si>
  <si>
    <t xml:space="preserve">      Подпрограмма "Повышение качества  условий проживания населения области за счет обеспечения населенных пунктов области социальной инфраструктурой"</t>
  </si>
  <si>
    <t xml:space="preserve">0850000000</t>
  </si>
  <si>
    <t xml:space="preserve">      Подпрограмма "Улучшение качества жилищного фонда, развитие и модернизация коммунальной инфраструктуры Липецкой области"</t>
  </si>
  <si>
    <t xml:space="preserve">0860000000</t>
  </si>
  <si>
    <t xml:space="preserve">    Государственная программа Липецкой области "Обеспечение общественной безопасности населения и территории Липецкой области"</t>
  </si>
  <si>
    <t xml:space="preserve">0900000000</t>
  </si>
  <si>
    <t xml:space="preserve">      Подпрограмма "Профилактика правонарушений в Липецкой области"</t>
  </si>
  <si>
    <t xml:space="preserve">0910000000</t>
  </si>
  <si>
    <t xml:space="preserve">      Подпрограмма "Обеспечение безопасности дорожного движения в Липецкой области"</t>
  </si>
  <si>
    <t xml:space="preserve">0920000000</t>
  </si>
  <si>
    <t xml:space="preserve">      Подпрограмма "О противодействии коррупции в Липецкой области"</t>
  </si>
  <si>
    <t xml:space="preserve">0930000000</t>
  </si>
  <si>
    <t xml:space="preserve">      Подпрограмма "Комплексные меры по профилактике терроризма и экстремизма в Липецкой области"</t>
  </si>
  <si>
    <t xml:space="preserve">0940000000</t>
  </si>
  <si>
    <t xml:space="preserve">      Подпрограмма "Развитие мировой юстиции в Липецкой области"</t>
  </si>
  <si>
    <t xml:space="preserve">0960000000</t>
  </si>
  <si>
    <t xml:space="preserve">      Подпрограмма "Развитие аппаратно-программного комплекса "Безопасный город" в Липецкой области"</t>
  </si>
  <si>
    <t xml:space="preserve">0970000000</t>
  </si>
  <si>
    <t xml:space="preserve">    Государственная программа Липецкой области "Реализация внутренней политики Липецкой области"</t>
  </si>
  <si>
    <t xml:space="preserve">1000000000</t>
  </si>
  <si>
    <t xml:space="preserve">      Подпрограмма "Содействие развитию гражданского общества, патриотического воспитания  населения Липецкой области и реализации молодежной политики"</t>
  </si>
  <si>
    <t xml:space="preserve">1010000000</t>
  </si>
  <si>
    <t xml:space="preserve">      Подпрограмма "Создание условий для оперативного получения населением области информации о деятельности исполнительных органов государственной власти и социально-экономическом развитии Липецкой области"</t>
  </si>
  <si>
    <t xml:space="preserve">1020000000</t>
  </si>
  <si>
    <t xml:space="preserve">      Подпрограмма "Реализация государственной национальной политики в Липецкой области"</t>
  </si>
  <si>
    <t xml:space="preserve">1030000000</t>
  </si>
  <si>
    <t xml:space="preserve">    Государственная программа Липецкой области "Модернизация и инновационное развитие экономики Липецкой области"</t>
  </si>
  <si>
    <t xml:space="preserve">1100000000</t>
  </si>
  <si>
    <t xml:space="preserve">      Подпрограмма "Модернизация и развитие промышленности Липецкой области на 2014-2024 годы"</t>
  </si>
  <si>
    <t xml:space="preserve">1110000000</t>
  </si>
  <si>
    <t xml:space="preserve">      Подпрограмма "Повышение конкурентоспособности и производительности труда в машиностроительном комплексе Липецкой области на 2014-2024 годы"</t>
  </si>
  <si>
    <t xml:space="preserve">1120000000</t>
  </si>
  <si>
    <t xml:space="preserve">      Подпрограмма "Развитие инновационной деятельности в Липецкой области на 2014-2024 годы"</t>
  </si>
  <si>
    <t xml:space="preserve">1130000000</t>
  </si>
  <si>
    <t xml:space="preserve">      Подпрограмма "Развитие малого и среднего предпринимательства в Липецкой области на 2014-2024 годы"</t>
  </si>
  <si>
    <t xml:space="preserve">1140000000</t>
  </si>
  <si>
    <t xml:space="preserve">    Государственная программа Липецкой области "Энергоэффективность и развитие энергетики в Липецкой области"</t>
  </si>
  <si>
    <t xml:space="preserve">1200000000</t>
  </si>
  <si>
    <t xml:space="preserve">      Подпрограмма "Энергосбережение и повышение энергетической эффективности"</t>
  </si>
  <si>
    <t xml:space="preserve">1210000000</t>
  </si>
  <si>
    <t xml:space="preserve">      Подпрограмма "Развитие и модернизация электроэнергетики"</t>
  </si>
  <si>
    <t xml:space="preserve">1220000000</t>
  </si>
  <si>
    <t xml:space="preserve">      Подпрограмма "Развитие использования возобновляемых (альтернативных) источников энергии"</t>
  </si>
  <si>
    <t xml:space="preserve">1250000000</t>
  </si>
  <si>
    <t xml:space="preserve">    Государственная программа Липецкой области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1300000000</t>
  </si>
  <si>
    <t xml:space="preserve">      Подпрограмма "Развитие отрасли растениеводства, переработки и реализации продукции растениеводства в Липецкой области на 2014 - 2024 годы"</t>
  </si>
  <si>
    <t xml:space="preserve">1310000000</t>
  </si>
  <si>
    <t xml:space="preserve">      Подпрограмма "Развитие отрасли животноводства, переработки и реализации продукции животноводства в Липецкой области на 2014-2024 годы"</t>
  </si>
  <si>
    <t xml:space="preserve">1320000000</t>
  </si>
  <si>
    <t xml:space="preserve">      Подпрограмма "Поддержка малых форм хозяйствования в Липецкой области на 2014-2024 годы"</t>
  </si>
  <si>
    <t xml:space="preserve">1330000000</t>
  </si>
  <si>
    <t xml:space="preserve">      Подпрограмма "Поддержка экономически значимых направлений развития сельского хозяйства Липецкой области на 2014-2024 годы"</t>
  </si>
  <si>
    <t xml:space="preserve">1340000000</t>
  </si>
  <si>
    <t xml:space="preserve">      Подпрограмма "Обеспечение эпизоотического и ветеринарно-санитарного благополучия на территории Липецкой области на 2014-2024 годы"</t>
  </si>
  <si>
    <t xml:space="preserve">1350000000</t>
  </si>
  <si>
    <t xml:space="preserve">      Подпрограмма "Развитие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 на 2014-2024 годы"</t>
  </si>
  <si>
    <t xml:space="preserve">1360000000</t>
  </si>
  <si>
    <t xml:space="preserve">      Подпрограмма "Устойчивое развитие сельских территорий Липецкой области на 2014-2017 годы и на период до 2024 года"</t>
  </si>
  <si>
    <t xml:space="preserve">1370000000</t>
  </si>
  <si>
    <t xml:space="preserve">      Подпрограмма "Развитие торговли Липецкой области на 2014-2016 годы и на период до 2024 года"</t>
  </si>
  <si>
    <t xml:space="preserve">1380000000</t>
  </si>
  <si>
    <t xml:space="preserve">      Подпрограмма "Развитие комплексной системы защиты прав потребителей и качества товаров в Липецкой области на 2014-2024 годы"</t>
  </si>
  <si>
    <t xml:space="preserve">1390000000</t>
  </si>
  <si>
    <t xml:space="preserve">      Подпрограмма "Развитие мелиорации сельскохозяйственных земель Липецкой области на 2018 - 2024 годы"</t>
  </si>
  <si>
    <t xml:space="preserve">13А0000000</t>
  </si>
  <si>
    <t xml:space="preserve">    Государственная программа Липецкой области "Развитие транспортной системы Липецкой области"</t>
  </si>
  <si>
    <t xml:space="preserve">1400000000</t>
  </si>
  <si>
    <t xml:space="preserve">      Подпрограмма "Развитие дорожного комплекса Липецкой области"</t>
  </si>
  <si>
    <t xml:space="preserve">1410000000</t>
  </si>
  <si>
    <t xml:space="preserve">      Подпрограмма "Развитие пассажирского транспорта общего пользования"</t>
  </si>
  <si>
    <t xml:space="preserve">1420000000</t>
  </si>
  <si>
    <t xml:space="preserve">    Государственная программа Липецкой области "Обеспечение инвестиционной привлекательности Липецкой области"</t>
  </si>
  <si>
    <t xml:space="preserve">1500000000</t>
  </si>
  <si>
    <t xml:space="preserve">      Подпрограмма "Улучшение инвестиционного климата в Липецкой области"</t>
  </si>
  <si>
    <t xml:space="preserve">1510000000</t>
  </si>
  <si>
    <t xml:space="preserve">      Подпрограмма "Создание условий для эффективного функционирования особых экономических зон"</t>
  </si>
  <si>
    <t xml:space="preserve">1520000000</t>
  </si>
  <si>
    <t xml:space="preserve">    Государственная программа Липецкой области "Охрана окружающей среды, воспроизводство и рациональное использование природных ресурсов Липецкой области"</t>
  </si>
  <si>
    <t xml:space="preserve">1600000000</t>
  </si>
  <si>
    <t xml:space="preserve">      Подпрограмма "Охрана окружающей среды Липецкой области"</t>
  </si>
  <si>
    <t xml:space="preserve">1610000000</t>
  </si>
  <si>
    <t xml:space="preserve">      Подпрограмма "Обращение с отходами на территории Липецкой области"</t>
  </si>
  <si>
    <t xml:space="preserve">1620000000</t>
  </si>
  <si>
    <t xml:space="preserve">      Подпрограмма "Развитие водохозяйственного комплекса Липецкой области"</t>
  </si>
  <si>
    <t xml:space="preserve">1630000000</t>
  </si>
  <si>
    <t xml:space="preserve">      Подпрограмма "Развитие и использование минерально-сырьевой базы Липецкой области"</t>
  </si>
  <si>
    <t xml:space="preserve">1640000000</t>
  </si>
  <si>
    <t xml:space="preserve">      Подпрограмма "Охрана, воспроизводство и рациональное использование объектов животного мира Липецкой области"</t>
  </si>
  <si>
    <t xml:space="preserve">1650000000</t>
  </si>
  <si>
    <t xml:space="preserve">    Государственная программа Липецкой области "Развитие лесного хозяйства в Липецкой области"</t>
  </si>
  <si>
    <t xml:space="preserve">1700000000</t>
  </si>
  <si>
    <t xml:space="preserve">      Подпрограмма "Охрана, защита и воспроизводство лесов на территории Липецкой области в 2014-2024 годах"</t>
  </si>
  <si>
    <t xml:space="preserve">1710000000</t>
  </si>
  <si>
    <t xml:space="preserve">      Подпрограмма "Лесоразведение на землях иных категорий в 2014-2024 годах"</t>
  </si>
  <si>
    <t xml:space="preserve">1720000000</t>
  </si>
  <si>
    <t xml:space="preserve">    Государственная программа Липецкой области "Эффективное государственное управление и развитие муниципальной службы в Липецкой области"</t>
  </si>
  <si>
    <t xml:space="preserve">1800000000</t>
  </si>
  <si>
    <t xml:space="preserve">      Подпрограмма "Повышение качества предоставления государственных, муниципальных и дополнительных услуг в Липецкой области"</t>
  </si>
  <si>
    <t xml:space="preserve">1810000000</t>
  </si>
  <si>
    <t xml:space="preserve">      Подпрограмма "Совершенствование государственной гражданской и муниципальной службы Липецкой области"</t>
  </si>
  <si>
    <t xml:space="preserve">1820000000</t>
  </si>
  <si>
    <t xml:space="preserve">      Подпрограмма "Формирование электронного правительства в Липецкой области"</t>
  </si>
  <si>
    <t xml:space="preserve">1830000000</t>
  </si>
  <si>
    <t xml:space="preserve">      Подпрограмма "Совершенствование системы управления областным имуществом и земельными участками"</t>
  </si>
  <si>
    <t xml:space="preserve">1840000000</t>
  </si>
  <si>
    <t xml:space="preserve">      Подпрограмма "Использование результатов космической деятельности в интересах социально-экономического развития Липецкой области"</t>
  </si>
  <si>
    <t xml:space="preserve">1850000000</t>
  </si>
  <si>
    <t xml:space="preserve">    Государственная программа Липецкой области "Управление государственными финансами и государственным долгом Липецкой области"</t>
  </si>
  <si>
    <t xml:space="preserve">1900000000</t>
  </si>
  <si>
    <t xml:space="preserve">      Подпрограмма "Долгосрочное бюджетное планирование, совершенствование организации бюджетного процесса"</t>
  </si>
  <si>
    <t xml:space="preserve">1910000000</t>
  </si>
  <si>
    <t xml:space="preserve">      Подпрограмма "Управление государственным долгом Липецкой области"</t>
  </si>
  <si>
    <t xml:space="preserve">1920000000</t>
  </si>
  <si>
    <t xml:space="preserve">      Подпрограмма "Создание условий для повышения финансовой устойчивости местных бюджетов"</t>
  </si>
  <si>
    <t xml:space="preserve">1930000000</t>
  </si>
  <si>
    <t xml:space="preserve">    Государственная программа Липецкой области "Формирование современной городской среды в Липецкой области"</t>
  </si>
  <si>
    <t xml:space="preserve">2000000000</t>
  </si>
  <si>
    <t xml:space="preserve">      Подпрограмма "Развитие благоустройства территорий муниципальных образований Липецкой области"</t>
  </si>
  <si>
    <t xml:space="preserve">2010000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2" xfId="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2" xfId="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trow" xfId="20"/>
    <cellStyle name="xl22" xfId="21"/>
    <cellStyle name="xl24" xfId="22"/>
    <cellStyle name="xl26" xfId="23"/>
    <cellStyle name="xl28" xfId="24"/>
    <cellStyle name="xl38" xfId="25"/>
    <cellStyle name="xl40" xfId="26"/>
    <cellStyle name="xl41" xfId="27"/>
    <cellStyle name="xl42" xfId="28"/>
    <cellStyle name="xl43" xfId="29"/>
    <cellStyle name="xl53" xfId="30"/>
    <cellStyle name="xl57" xfId="31"/>
    <cellStyle name="xl58" xfId="32"/>
    <cellStyle name="xl59" xfId="33"/>
    <cellStyle name="xl61" xfId="34"/>
    <cellStyle name="xl63" xfId="35"/>
    <cellStyle name="xl64" xfId="36"/>
    <cellStyle name="xl6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3.85"/>
    <col collapsed="false" customWidth="true" hidden="true" outlineLevel="0" max="3" min="3" style="1" width="16.42"/>
    <col collapsed="false" customWidth="true" hidden="false" outlineLevel="0" max="4" min="4" style="1" width="14.7"/>
    <col collapsed="false" customWidth="true" hidden="tru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2" width="13.14"/>
    <col collapsed="false" customWidth="true" hidden="true" outlineLevel="0" max="8" min="8" style="1" width="17.14"/>
    <col collapsed="false" customWidth="true" hidden="false" outlineLevel="0" max="9" min="9" style="1" width="15.13"/>
    <col collapsed="false" customWidth="true" hidden="false" outlineLevel="0" max="10" min="10" style="1" width="17.42"/>
    <col collapsed="false" customWidth="false" hidden="false" outlineLevel="0" max="257" min="11" style="1" width="8.85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/>
      <c r="J1" s="5"/>
    </row>
    <row r="2" customFormat="false" ht="59.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4"/>
      <c r="I3" s="5"/>
      <c r="J3" s="5"/>
    </row>
    <row r="4" customFormat="false" ht="63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3" t="s">
        <v>10</v>
      </c>
    </row>
    <row r="5" customFormat="false" ht="63" hidden="false" customHeight="false" outlineLevel="0" collapsed="false">
      <c r="A5" s="14" t="s">
        <v>11</v>
      </c>
      <c r="B5" s="15" t="s">
        <v>12</v>
      </c>
      <c r="C5" s="16" t="n">
        <v>10056386597.1</v>
      </c>
      <c r="D5" s="17" t="n">
        <f aca="false">C5/1000</f>
        <v>10056386.5971</v>
      </c>
      <c r="E5" s="16" t="n">
        <v>2342623381.61</v>
      </c>
      <c r="F5" s="17" t="n">
        <f aca="false">E5/1000</f>
        <v>2342623.38161</v>
      </c>
      <c r="G5" s="18" t="n">
        <f aca="false">F5/D5*100</f>
        <v>23.2948819040584</v>
      </c>
      <c r="H5" s="19" t="n">
        <v>2076427246.91</v>
      </c>
      <c r="I5" s="20" t="n">
        <f aca="false">H5/1000</f>
        <v>2076427.24691</v>
      </c>
      <c r="J5" s="21" t="n">
        <f aca="false">F5-I5</f>
        <v>266196.1347</v>
      </c>
    </row>
    <row r="6" customFormat="false" ht="47.25" hidden="false" customHeight="false" outlineLevel="0" collapsed="false">
      <c r="A6" s="14" t="s">
        <v>13</v>
      </c>
      <c r="B6" s="15" t="s">
        <v>14</v>
      </c>
      <c r="C6" s="16" t="n">
        <v>3626990366</v>
      </c>
      <c r="D6" s="17" t="n">
        <f aca="false">C6/1000</f>
        <v>3626990.366</v>
      </c>
      <c r="E6" s="16" t="n">
        <v>1047439153.01</v>
      </c>
      <c r="F6" s="17" t="n">
        <f aca="false">E6/1000</f>
        <v>1047439.15301</v>
      </c>
      <c r="G6" s="18" t="n">
        <f aca="false">F6/D6*100</f>
        <v>28.8790166863653</v>
      </c>
      <c r="H6" s="19" t="n">
        <v>981479888.24</v>
      </c>
      <c r="I6" s="20" t="n">
        <f aca="false">H6/1000</f>
        <v>981479.88824</v>
      </c>
      <c r="J6" s="21" t="n">
        <f aca="false">F6-I6</f>
        <v>65959.26477</v>
      </c>
    </row>
    <row r="7" customFormat="false" ht="63" hidden="false" customHeight="false" outlineLevel="0" collapsed="false">
      <c r="A7" s="14" t="s">
        <v>15</v>
      </c>
      <c r="B7" s="15" t="s">
        <v>16</v>
      </c>
      <c r="C7" s="16" t="n">
        <v>1943433800</v>
      </c>
      <c r="D7" s="17" t="n">
        <f aca="false">C7/1000</f>
        <v>1943433.8</v>
      </c>
      <c r="E7" s="16" t="n">
        <v>387051000</v>
      </c>
      <c r="F7" s="17" t="n">
        <f aca="false">E7/1000</f>
        <v>387051</v>
      </c>
      <c r="G7" s="18" t="n">
        <f aca="false">F7/D7*100</f>
        <v>19.9158314525558</v>
      </c>
      <c r="H7" s="19" t="n">
        <v>354789920</v>
      </c>
      <c r="I7" s="20" t="n">
        <f aca="false">H7/1000</f>
        <v>354789.92</v>
      </c>
      <c r="J7" s="21" t="n">
        <f aca="false">F7-I7</f>
        <v>32261.08</v>
      </c>
    </row>
    <row r="8" customFormat="false" ht="110.25" hidden="false" customHeight="false" outlineLevel="0" collapsed="false">
      <c r="A8" s="14" t="s">
        <v>17</v>
      </c>
      <c r="B8" s="15" t="s">
        <v>18</v>
      </c>
      <c r="C8" s="16" t="n">
        <v>77792500</v>
      </c>
      <c r="D8" s="17" t="n">
        <f aca="false">C8/1000</f>
        <v>77792.5</v>
      </c>
      <c r="E8" s="16" t="n">
        <v>3051500</v>
      </c>
      <c r="F8" s="17" t="n">
        <f aca="false">E8/1000</f>
        <v>3051.5</v>
      </c>
      <c r="G8" s="18" t="n">
        <f aca="false">F8/D8*100</f>
        <v>3.92261464794164</v>
      </c>
      <c r="H8" s="19" t="n">
        <v>673968.83</v>
      </c>
      <c r="I8" s="20" t="n">
        <f aca="false">H8/1000</f>
        <v>673.96883</v>
      </c>
      <c r="J8" s="21" t="n">
        <f aca="false">F8-I8</f>
        <v>2377.53117</v>
      </c>
    </row>
    <row r="9" customFormat="false" ht="47.25" hidden="false" customHeight="false" outlineLevel="0" collapsed="false">
      <c r="A9" s="14" t="s">
        <v>19</v>
      </c>
      <c r="B9" s="15" t="s">
        <v>20</v>
      </c>
      <c r="C9" s="16" t="n">
        <v>3342163000</v>
      </c>
      <c r="D9" s="17" t="n">
        <f aca="false">C9/1000</f>
        <v>3342163</v>
      </c>
      <c r="E9" s="16" t="n">
        <v>775774889.14</v>
      </c>
      <c r="F9" s="17" t="n">
        <f aca="false">E9/1000</f>
        <v>775774.88914</v>
      </c>
      <c r="G9" s="18" t="n">
        <f aca="false">F9/D9*100</f>
        <v>23.2117610403801</v>
      </c>
      <c r="H9" s="19" t="n">
        <v>603977950.47</v>
      </c>
      <c r="I9" s="20" t="n">
        <f aca="false">H9/1000</f>
        <v>603977.95047</v>
      </c>
      <c r="J9" s="21" t="n">
        <f aca="false">F9-I9</f>
        <v>171796.93867</v>
      </c>
    </row>
    <row r="10" customFormat="false" ht="63" hidden="false" customHeight="false" outlineLevel="0" collapsed="false">
      <c r="A10" s="14" t="s">
        <v>21</v>
      </c>
      <c r="B10" s="15" t="s">
        <v>22</v>
      </c>
      <c r="C10" s="16" t="n">
        <v>475963450</v>
      </c>
      <c r="D10" s="17" t="n">
        <f aca="false">C10/1000</f>
        <v>475963.45</v>
      </c>
      <c r="E10" s="16" t="n">
        <v>240000</v>
      </c>
      <c r="F10" s="17" t="n">
        <f aca="false">E10/1000</f>
        <v>240</v>
      </c>
      <c r="G10" s="18" t="n">
        <f aca="false">F10/D10*100</f>
        <v>0.0504240399131488</v>
      </c>
      <c r="H10" s="19" t="n">
        <v>34932152</v>
      </c>
      <c r="I10" s="20" t="n">
        <f aca="false">H10/1000</f>
        <v>34932.152</v>
      </c>
      <c r="J10" s="21" t="n">
        <f aca="false">F10-I10</f>
        <v>-34692.152</v>
      </c>
    </row>
    <row r="11" customFormat="false" ht="15.75" hidden="false" customHeight="false" outlineLevel="0" collapsed="false">
      <c r="A11" s="14" t="s">
        <v>23</v>
      </c>
      <c r="B11" s="15" t="s">
        <v>24</v>
      </c>
      <c r="C11" s="16" t="n">
        <v>60486384</v>
      </c>
      <c r="D11" s="17" t="n">
        <f aca="false">C11/1000</f>
        <v>60486.384</v>
      </c>
      <c r="E11" s="16" t="n">
        <v>4510890</v>
      </c>
      <c r="F11" s="17" t="n">
        <f aca="false">E11/1000</f>
        <v>4510.89</v>
      </c>
      <c r="G11" s="18" t="n">
        <f aca="false">F11/D11*100</f>
        <v>7.45769494172441</v>
      </c>
      <c r="H11" s="19" t="n">
        <v>326941.04</v>
      </c>
      <c r="I11" s="20" t="n">
        <f aca="false">H11/1000</f>
        <v>326.94104</v>
      </c>
      <c r="J11" s="21" t="n">
        <f aca="false">F11-I11</f>
        <v>4183.94896</v>
      </c>
    </row>
    <row r="12" customFormat="false" ht="31.5" hidden="false" customHeight="false" outlineLevel="0" collapsed="false">
      <c r="A12" s="14" t="s">
        <v>25</v>
      </c>
      <c r="B12" s="15" t="s">
        <v>26</v>
      </c>
      <c r="C12" s="16" t="n">
        <v>477345600</v>
      </c>
      <c r="D12" s="17" t="n">
        <f aca="false">C12/1000</f>
        <v>477345.6</v>
      </c>
      <c r="E12" s="16" t="n">
        <v>117771347.46</v>
      </c>
      <c r="F12" s="17" t="n">
        <f aca="false">E12/1000</f>
        <v>117771.34746</v>
      </c>
      <c r="G12" s="18" t="n">
        <f aca="false">F12/D12*100</f>
        <v>24.6721342901244</v>
      </c>
      <c r="H12" s="19" t="n">
        <v>100246426.33</v>
      </c>
      <c r="I12" s="20" t="n">
        <f aca="false">H12/1000</f>
        <v>100246.42633</v>
      </c>
      <c r="J12" s="21" t="n">
        <f aca="false">F12-I12</f>
        <v>17524.92113</v>
      </c>
    </row>
    <row r="13" customFormat="false" ht="63" hidden="false" customHeight="false" outlineLevel="0" collapsed="false">
      <c r="A13" s="14" t="s">
        <v>27</v>
      </c>
      <c r="B13" s="15" t="s">
        <v>28</v>
      </c>
      <c r="C13" s="16" t="n">
        <v>52211497.1</v>
      </c>
      <c r="D13" s="17" t="n">
        <f aca="false">C13/1000</f>
        <v>52211.4971</v>
      </c>
      <c r="E13" s="16" t="n">
        <v>6784602</v>
      </c>
      <c r="F13" s="17" t="n">
        <f aca="false">E13/1000</f>
        <v>6784.602</v>
      </c>
      <c r="G13" s="18" t="n">
        <f aca="false">F13/D13*100</f>
        <v>12.9944597968634</v>
      </c>
      <c r="H13" s="19"/>
      <c r="I13" s="20" t="n">
        <f aca="false">H13/1000</f>
        <v>0</v>
      </c>
      <c r="J13" s="21" t="n">
        <f aca="false">F13-I13</f>
        <v>6784.602</v>
      </c>
    </row>
    <row r="14" customFormat="false" ht="63" hidden="false" customHeight="false" outlineLevel="0" collapsed="false">
      <c r="A14" s="14" t="s">
        <v>29</v>
      </c>
      <c r="B14" s="15" t="s">
        <v>30</v>
      </c>
      <c r="C14" s="16" t="n">
        <v>555970208.95</v>
      </c>
      <c r="D14" s="17" t="n">
        <f aca="false">C14/1000</f>
        <v>555970.20895</v>
      </c>
      <c r="E14" s="16" t="n">
        <v>96999123.06</v>
      </c>
      <c r="F14" s="17" t="n">
        <f aca="false">E14/1000</f>
        <v>96999.12306</v>
      </c>
      <c r="G14" s="18" t="n">
        <f aca="false">F14/D14*100</f>
        <v>17.4468202609618</v>
      </c>
      <c r="H14" s="19" t="n">
        <v>79187197.62</v>
      </c>
      <c r="I14" s="20" t="n">
        <f aca="false">H14/1000</f>
        <v>79187.19762</v>
      </c>
      <c r="J14" s="21" t="n">
        <f aca="false">F14-I14</f>
        <v>17811.92544</v>
      </c>
    </row>
    <row r="15" customFormat="false" ht="47.25" hidden="false" customHeight="false" outlineLevel="0" collapsed="false">
      <c r="A15" s="14" t="s">
        <v>31</v>
      </c>
      <c r="B15" s="15" t="s">
        <v>32</v>
      </c>
      <c r="C15" s="16" t="n">
        <v>501559308.95</v>
      </c>
      <c r="D15" s="17" t="n">
        <f aca="false">C15/1000</f>
        <v>501559.30895</v>
      </c>
      <c r="E15" s="16" t="n">
        <v>87555762.91</v>
      </c>
      <c r="F15" s="17" t="n">
        <f aca="false">E15/1000</f>
        <v>87555.76291</v>
      </c>
      <c r="G15" s="18" t="n">
        <f aca="false">F15/D15*100</f>
        <v>17.4567117682045</v>
      </c>
      <c r="H15" s="19" t="n">
        <v>73111762.65</v>
      </c>
      <c r="I15" s="20" t="n">
        <f aca="false">H15/1000</f>
        <v>73111.76265</v>
      </c>
      <c r="J15" s="21" t="n">
        <f aca="false">F15-I15</f>
        <v>14444.00026</v>
      </c>
    </row>
    <row r="16" customFormat="false" ht="47.25" hidden="false" customHeight="false" outlineLevel="0" collapsed="false">
      <c r="A16" s="14" t="s">
        <v>33</v>
      </c>
      <c r="B16" s="15" t="s">
        <v>34</v>
      </c>
      <c r="C16" s="16" t="n">
        <v>3009400</v>
      </c>
      <c r="D16" s="17" t="n">
        <f aca="false">C16/1000</f>
        <v>3009.4</v>
      </c>
      <c r="E16" s="16" t="n">
        <v>0</v>
      </c>
      <c r="F16" s="17" t="n">
        <f aca="false">E16/1000</f>
        <v>0</v>
      </c>
      <c r="G16" s="18" t="n">
        <f aca="false">F16/D16*100</f>
        <v>0</v>
      </c>
      <c r="H16" s="19" t="n">
        <v>0</v>
      </c>
      <c r="I16" s="20" t="n">
        <f aca="false">H16/1000</f>
        <v>0</v>
      </c>
      <c r="J16" s="21" t="n">
        <f aca="false">F16-I16</f>
        <v>0</v>
      </c>
    </row>
    <row r="17" customFormat="false" ht="63" hidden="false" customHeight="false" outlineLevel="0" collapsed="false">
      <c r="A17" s="14" t="s">
        <v>35</v>
      </c>
      <c r="B17" s="15" t="s">
        <v>36</v>
      </c>
      <c r="C17" s="16" t="n">
        <v>39400000</v>
      </c>
      <c r="D17" s="17" t="n">
        <f aca="false">C17/1000</f>
        <v>39400</v>
      </c>
      <c r="E17" s="16" t="n">
        <v>4746415.45</v>
      </c>
      <c r="F17" s="17" t="n">
        <f aca="false">E17/1000</f>
        <v>4746.41545</v>
      </c>
      <c r="G17" s="18" t="n">
        <f aca="false">F17/D17*100</f>
        <v>12.0467397208122</v>
      </c>
      <c r="H17" s="19" t="n">
        <v>3492774.97</v>
      </c>
      <c r="I17" s="20" t="n">
        <f aca="false">H17/1000</f>
        <v>3492.77497</v>
      </c>
      <c r="J17" s="21" t="n">
        <f aca="false">F17-I17</f>
        <v>1253.64048</v>
      </c>
    </row>
    <row r="18" customFormat="false" ht="31.5" hidden="false" customHeight="false" outlineLevel="0" collapsed="false">
      <c r="A18" s="14" t="s">
        <v>37</v>
      </c>
      <c r="B18" s="15" t="s">
        <v>38</v>
      </c>
      <c r="C18" s="16" t="n">
        <v>12001500</v>
      </c>
      <c r="D18" s="17" t="n">
        <f aca="false">C18/1000</f>
        <v>12001.5</v>
      </c>
      <c r="E18" s="16" t="n">
        <v>4696944.7</v>
      </c>
      <c r="F18" s="17" t="n">
        <f aca="false">E18/1000</f>
        <v>4696.9447</v>
      </c>
      <c r="G18" s="18" t="n">
        <f aca="false">F18/D18*100</f>
        <v>39.1363137941091</v>
      </c>
      <c r="H18" s="19" t="n">
        <v>2582660</v>
      </c>
      <c r="I18" s="20" t="n">
        <f aca="false">H18/1000</f>
        <v>2582.66</v>
      </c>
      <c r="J18" s="21" t="n">
        <f aca="false">F18-I18</f>
        <v>2114.2847</v>
      </c>
    </row>
    <row r="19" customFormat="false" ht="47.25" hidden="false" customHeight="false" outlineLevel="0" collapsed="false">
      <c r="A19" s="14" t="s">
        <v>39</v>
      </c>
      <c r="B19" s="15" t="s">
        <v>40</v>
      </c>
      <c r="C19" s="16" t="n">
        <v>11879674387.19</v>
      </c>
      <c r="D19" s="17" t="n">
        <f aca="false">C19/1000</f>
        <v>11879674.38719</v>
      </c>
      <c r="E19" s="16" t="n">
        <v>2393909034.3</v>
      </c>
      <c r="F19" s="17" t="n">
        <f aca="false">E19/1000</f>
        <v>2393909.0343</v>
      </c>
      <c r="G19" s="18" t="n">
        <f aca="false">F19/D19*100</f>
        <v>20.1513017636357</v>
      </c>
      <c r="H19" s="19" t="n">
        <v>1030094154.49</v>
      </c>
      <c r="I19" s="20" t="n">
        <f aca="false">H19/1000</f>
        <v>1030094.15449</v>
      </c>
      <c r="J19" s="21" t="n">
        <f aca="false">F19-I19</f>
        <v>1363814.87981</v>
      </c>
    </row>
    <row r="20" customFormat="false" ht="63" hidden="false" customHeight="false" outlineLevel="0" collapsed="false">
      <c r="A20" s="14" t="s">
        <v>41</v>
      </c>
      <c r="B20" s="15" t="s">
        <v>42</v>
      </c>
      <c r="C20" s="16" t="n">
        <v>6245061326.19</v>
      </c>
      <c r="D20" s="17" t="n">
        <f aca="false">C20/1000</f>
        <v>6245061.32619</v>
      </c>
      <c r="E20" s="16" t="n">
        <v>1376910460.56</v>
      </c>
      <c r="F20" s="17" t="n">
        <f aca="false">E20/1000</f>
        <v>1376910.46056</v>
      </c>
      <c r="G20" s="18" t="n">
        <f aca="false">F20/D20*100</f>
        <v>22.047989421427</v>
      </c>
      <c r="H20" s="19" t="n">
        <v>76759759.45</v>
      </c>
      <c r="I20" s="20" t="n">
        <f aca="false">H20/1000</f>
        <v>76759.75945</v>
      </c>
      <c r="J20" s="21" t="n">
        <f aca="false">F20-I20</f>
        <v>1300150.70111</v>
      </c>
    </row>
    <row r="21" customFormat="false" ht="94.5" hidden="false" customHeight="false" outlineLevel="0" collapsed="false">
      <c r="A21" s="14" t="s">
        <v>43</v>
      </c>
      <c r="B21" s="15" t="s">
        <v>44</v>
      </c>
      <c r="C21" s="16" t="n">
        <v>3608551901</v>
      </c>
      <c r="D21" s="17" t="n">
        <f aca="false">C21/1000</f>
        <v>3608551.901</v>
      </c>
      <c r="E21" s="16" t="n">
        <v>514534659.66</v>
      </c>
      <c r="F21" s="17" t="n">
        <f aca="false">E21/1000</f>
        <v>514534.65966</v>
      </c>
      <c r="G21" s="18" t="n">
        <f aca="false">F21/D21*100</f>
        <v>14.2587573568614</v>
      </c>
      <c r="H21" s="19" t="n">
        <v>486906946.69</v>
      </c>
      <c r="I21" s="20" t="n">
        <f aca="false">H21/1000</f>
        <v>486906.94669</v>
      </c>
      <c r="J21" s="21" t="n">
        <f aca="false">F21-I21</f>
        <v>27627.71297</v>
      </c>
    </row>
    <row r="22" customFormat="false" ht="31.5" hidden="false" customHeight="false" outlineLevel="0" collapsed="false">
      <c r="A22" s="14" t="s">
        <v>45</v>
      </c>
      <c r="B22" s="15" t="s">
        <v>46</v>
      </c>
      <c r="C22" s="16" t="n">
        <v>466060660</v>
      </c>
      <c r="D22" s="17" t="n">
        <f aca="false">C22/1000</f>
        <v>466060.66</v>
      </c>
      <c r="E22" s="16" t="n">
        <v>27970579.61</v>
      </c>
      <c r="F22" s="17" t="n">
        <f aca="false">E22/1000</f>
        <v>27970.57961</v>
      </c>
      <c r="G22" s="18" t="n">
        <f aca="false">F22/D22*100</f>
        <v>6.00148907869632</v>
      </c>
      <c r="H22" s="19" t="n">
        <v>22445262.81</v>
      </c>
      <c r="I22" s="20" t="n">
        <f aca="false">H22/1000</f>
        <v>22445.26281</v>
      </c>
      <c r="J22" s="21" t="n">
        <f aca="false">F22-I22</f>
        <v>5525.3168</v>
      </c>
    </row>
    <row r="23" customFormat="false" ht="47.25" hidden="false" customHeight="false" outlineLevel="0" collapsed="false">
      <c r="A23" s="14" t="s">
        <v>47</v>
      </c>
      <c r="B23" s="15" t="s">
        <v>48</v>
      </c>
      <c r="C23" s="16" t="n">
        <v>269400200</v>
      </c>
      <c r="D23" s="17" t="n">
        <f aca="false">C23/1000</f>
        <v>269400.2</v>
      </c>
      <c r="E23" s="16" t="n">
        <v>47111299.33</v>
      </c>
      <c r="F23" s="17" t="n">
        <f aca="false">E23/1000</f>
        <v>47111.29933</v>
      </c>
      <c r="G23" s="18" t="n">
        <f aca="false">F23/D23*100</f>
        <v>17.4874774888809</v>
      </c>
      <c r="H23" s="19" t="n">
        <v>41411401.96</v>
      </c>
      <c r="I23" s="20" t="n">
        <f aca="false">H23/1000</f>
        <v>41411.40196</v>
      </c>
      <c r="J23" s="21" t="n">
        <f aca="false">F23-I23</f>
        <v>5699.89737</v>
      </c>
    </row>
    <row r="24" customFormat="false" ht="47.25" hidden="false" customHeight="false" outlineLevel="0" collapsed="false">
      <c r="A24" s="14" t="s">
        <v>49</v>
      </c>
      <c r="B24" s="15" t="s">
        <v>50</v>
      </c>
      <c r="C24" s="16" t="n">
        <v>178121500</v>
      </c>
      <c r="D24" s="17" t="n">
        <f aca="false">C24/1000</f>
        <v>178121.5</v>
      </c>
      <c r="E24" s="16" t="n">
        <v>30037814</v>
      </c>
      <c r="F24" s="17" t="n">
        <f aca="false">E24/1000</f>
        <v>30037.814</v>
      </c>
      <c r="G24" s="18" t="n">
        <f aca="false">F24/D24*100</f>
        <v>16.8636655316736</v>
      </c>
      <c r="H24" s="19" t="n">
        <v>22989537</v>
      </c>
      <c r="I24" s="20" t="n">
        <f aca="false">H24/1000</f>
        <v>22989.537</v>
      </c>
      <c r="J24" s="21" t="n">
        <f aca="false">F24-I24</f>
        <v>7048.277</v>
      </c>
    </row>
    <row r="25" customFormat="false" ht="31.5" hidden="false" customHeight="false" outlineLevel="0" collapsed="false">
      <c r="A25" s="14" t="s">
        <v>51</v>
      </c>
      <c r="B25" s="15" t="s">
        <v>52</v>
      </c>
      <c r="C25" s="16" t="n">
        <v>318716700</v>
      </c>
      <c r="D25" s="17" t="n">
        <f aca="false">C25/1000</f>
        <v>318716.7</v>
      </c>
      <c r="E25" s="16" t="n">
        <v>35333278.63</v>
      </c>
      <c r="F25" s="17" t="n">
        <f aca="false">E25/1000</f>
        <v>35333.27863</v>
      </c>
      <c r="G25" s="18" t="n">
        <f aca="false">F25/D25*100</f>
        <v>11.0861083306899</v>
      </c>
      <c r="H25" s="19" t="n">
        <v>32755148.42</v>
      </c>
      <c r="I25" s="20" t="n">
        <f aca="false">H25/1000</f>
        <v>32755.14842</v>
      </c>
      <c r="J25" s="21" t="n">
        <f aca="false">F25-I25</f>
        <v>2578.13021</v>
      </c>
    </row>
    <row r="26" customFormat="false" ht="47.25" hidden="false" customHeight="false" outlineLevel="0" collapsed="false">
      <c r="A26" s="14" t="s">
        <v>53</v>
      </c>
      <c r="B26" s="15" t="s">
        <v>54</v>
      </c>
      <c r="C26" s="16" t="n">
        <v>613633900</v>
      </c>
      <c r="D26" s="17" t="n">
        <f aca="false">C26/1000</f>
        <v>613633.9</v>
      </c>
      <c r="E26" s="16" t="n">
        <v>354456680.48</v>
      </c>
      <c r="F26" s="17" t="n">
        <f aca="false">E26/1000</f>
        <v>354456.68048</v>
      </c>
      <c r="G26" s="18" t="n">
        <f aca="false">F26/D26*100</f>
        <v>57.7635428029644</v>
      </c>
      <c r="H26" s="19" t="n">
        <v>342891985.4</v>
      </c>
      <c r="I26" s="20" t="n">
        <f aca="false">H26/1000</f>
        <v>342891.9854</v>
      </c>
      <c r="J26" s="21" t="n">
        <f aca="false">F26-I26</f>
        <v>11564.69508</v>
      </c>
    </row>
    <row r="27" customFormat="false" ht="31.5" hidden="false" customHeight="false" outlineLevel="0" collapsed="false">
      <c r="A27" s="14" t="s">
        <v>55</v>
      </c>
      <c r="B27" s="15" t="s">
        <v>56</v>
      </c>
      <c r="C27" s="16" t="n">
        <v>180128200</v>
      </c>
      <c r="D27" s="17" t="n">
        <f aca="false">C27/1000</f>
        <v>180128.2</v>
      </c>
      <c r="E27" s="16" t="n">
        <v>7554262.03</v>
      </c>
      <c r="F27" s="17" t="n">
        <f aca="false">E27/1000</f>
        <v>7554.26203</v>
      </c>
      <c r="G27" s="18" t="n">
        <f aca="false">F27/D27*100</f>
        <v>4.19382530331175</v>
      </c>
      <c r="H27" s="19" t="n">
        <v>3934112.76</v>
      </c>
      <c r="I27" s="20" t="n">
        <f aca="false">H27/1000</f>
        <v>3934.11276</v>
      </c>
      <c r="J27" s="21" t="n">
        <f aca="false">F27-I27</f>
        <v>3620.14927</v>
      </c>
    </row>
    <row r="28" customFormat="false" ht="47.25" hidden="false" customHeight="false" outlineLevel="0" collapsed="false">
      <c r="A28" s="14" t="s">
        <v>57</v>
      </c>
      <c r="B28" s="15" t="s">
        <v>58</v>
      </c>
      <c r="C28" s="16" t="n">
        <v>3094452554</v>
      </c>
      <c r="D28" s="17" t="n">
        <f aca="false">C28/1000</f>
        <v>3094452.554</v>
      </c>
      <c r="E28" s="16" t="n">
        <v>115935901.76</v>
      </c>
      <c r="F28" s="17" t="n">
        <f aca="false">E28/1000</f>
        <v>115935.90176</v>
      </c>
      <c r="G28" s="18" t="n">
        <f aca="false">F28/D28*100</f>
        <v>3.74657228497936</v>
      </c>
      <c r="H28" s="19" t="n">
        <v>109100222.11</v>
      </c>
      <c r="I28" s="20" t="n">
        <f aca="false">H28/1000</f>
        <v>109100.22211</v>
      </c>
      <c r="J28" s="21" t="n">
        <f aca="false">F28-I28</f>
        <v>6835.67965000001</v>
      </c>
    </row>
    <row r="29" customFormat="false" ht="31.5" hidden="false" customHeight="false" outlineLevel="0" collapsed="false">
      <c r="A29" s="14" t="s">
        <v>59</v>
      </c>
      <c r="B29" s="15" t="s">
        <v>60</v>
      </c>
      <c r="C29" s="16" t="n">
        <v>2659745080.32</v>
      </c>
      <c r="D29" s="17" t="n">
        <f aca="false">C29/1000</f>
        <v>2659745.08032</v>
      </c>
      <c r="E29" s="16" t="n">
        <v>11071953.11</v>
      </c>
      <c r="F29" s="17" t="n">
        <f aca="false">E29/1000</f>
        <v>11071.95311</v>
      </c>
      <c r="G29" s="18" t="n">
        <f aca="false">F29/D29*100</f>
        <v>0.416278732571916</v>
      </c>
      <c r="H29" s="19" t="n">
        <v>65074294.91</v>
      </c>
      <c r="I29" s="20" t="n">
        <f aca="false">H29/1000</f>
        <v>65074.29491</v>
      </c>
      <c r="J29" s="21" t="n">
        <f aca="false">F29-I29</f>
        <v>-54002.3418</v>
      </c>
    </row>
    <row r="30" customFormat="false" ht="47.25" hidden="false" customHeight="false" outlineLevel="0" collapsed="false">
      <c r="A30" s="14" t="s">
        <v>61</v>
      </c>
      <c r="B30" s="15" t="s">
        <v>62</v>
      </c>
      <c r="C30" s="16" t="n">
        <v>434707473.68</v>
      </c>
      <c r="D30" s="17" t="n">
        <f aca="false">C30/1000</f>
        <v>434707.47368</v>
      </c>
      <c r="E30" s="16" t="n">
        <v>104863948.65</v>
      </c>
      <c r="F30" s="17" t="n">
        <f aca="false">E30/1000</f>
        <v>104863.94865</v>
      </c>
      <c r="G30" s="18" t="n">
        <f aca="false">F30/D30*100</f>
        <v>24.1228768767829</v>
      </c>
      <c r="H30" s="19" t="n">
        <v>44025927.2</v>
      </c>
      <c r="I30" s="20" t="n">
        <f aca="false">H30/1000</f>
        <v>44025.9272</v>
      </c>
      <c r="J30" s="21" t="n">
        <f aca="false">F30-I30</f>
        <v>60838.02145</v>
      </c>
    </row>
    <row r="31" customFormat="false" ht="47.25" hidden="false" customHeight="false" outlineLevel="0" collapsed="false">
      <c r="A31" s="14" t="s">
        <v>63</v>
      </c>
      <c r="B31" s="15" t="s">
        <v>64</v>
      </c>
      <c r="C31" s="16" t="n">
        <v>13611672350.69</v>
      </c>
      <c r="D31" s="17" t="n">
        <f aca="false">C31/1000</f>
        <v>13611672.35069</v>
      </c>
      <c r="E31" s="16" t="n">
        <v>2833695402.33</v>
      </c>
      <c r="F31" s="17" t="n">
        <f aca="false">E31/1000</f>
        <v>2833695.40233</v>
      </c>
      <c r="G31" s="18" t="n">
        <f aca="false">F31/D31*100</f>
        <v>20.8181282161582</v>
      </c>
      <c r="H31" s="19" t="n">
        <v>2626660518.13</v>
      </c>
      <c r="I31" s="20" t="n">
        <f aca="false">H31/1000</f>
        <v>2626660.51813</v>
      </c>
      <c r="J31" s="21" t="n">
        <f aca="false">F31-I31</f>
        <v>207034.8842</v>
      </c>
    </row>
    <row r="32" customFormat="false" ht="31.5" hidden="false" customHeight="false" outlineLevel="0" collapsed="false">
      <c r="A32" s="14" t="s">
        <v>65</v>
      </c>
      <c r="B32" s="15" t="s">
        <v>66</v>
      </c>
      <c r="C32" s="16" t="n">
        <v>11526423374.05</v>
      </c>
      <c r="D32" s="17" t="n">
        <f aca="false">C32/1000</f>
        <v>11526423.37405</v>
      </c>
      <c r="E32" s="16" t="n">
        <v>2506246315.3</v>
      </c>
      <c r="F32" s="17" t="n">
        <f aca="false">E32/1000</f>
        <v>2506246.3153</v>
      </c>
      <c r="G32" s="18" t="n">
        <f aca="false">F32/D32*100</f>
        <v>21.743486543644</v>
      </c>
      <c r="H32" s="19" t="n">
        <v>2317901029.33</v>
      </c>
      <c r="I32" s="20" t="n">
        <f aca="false">H32/1000</f>
        <v>2317901.02933</v>
      </c>
      <c r="J32" s="21" t="n">
        <f aca="false">F32-I32</f>
        <v>188345.285970001</v>
      </c>
    </row>
    <row r="33" customFormat="false" ht="63" hidden="false" customHeight="false" outlineLevel="0" collapsed="false">
      <c r="A33" s="14" t="s">
        <v>67</v>
      </c>
      <c r="B33" s="15" t="s">
        <v>68</v>
      </c>
      <c r="C33" s="16" t="n">
        <v>1468183443.94</v>
      </c>
      <c r="D33" s="17" t="n">
        <f aca="false">C33/1000</f>
        <v>1468183.44394</v>
      </c>
      <c r="E33" s="16" t="n">
        <v>300065599.94</v>
      </c>
      <c r="F33" s="17" t="n">
        <f aca="false">E33/1000</f>
        <v>300065.59994</v>
      </c>
      <c r="G33" s="18" t="n">
        <f aca="false">F33/D33*100</f>
        <v>20.4378820084463</v>
      </c>
      <c r="H33" s="19" t="n">
        <v>283633124.52</v>
      </c>
      <c r="I33" s="20" t="n">
        <f aca="false">H33/1000</f>
        <v>283633.12452</v>
      </c>
      <c r="J33" s="21" t="n">
        <f aca="false">F33-I33</f>
        <v>16432.47542</v>
      </c>
    </row>
    <row r="34" customFormat="false" ht="78.75" hidden="false" customHeight="false" outlineLevel="0" collapsed="false">
      <c r="A34" s="14" t="s">
        <v>69</v>
      </c>
      <c r="B34" s="15" t="s">
        <v>70</v>
      </c>
      <c r="C34" s="16" t="n">
        <v>91570500</v>
      </c>
      <c r="D34" s="17" t="n">
        <f aca="false">C34/1000</f>
        <v>91570.5</v>
      </c>
      <c r="E34" s="16" t="n">
        <v>17470687.09</v>
      </c>
      <c r="F34" s="17" t="n">
        <f aca="false">E34/1000</f>
        <v>17470.68709</v>
      </c>
      <c r="G34" s="18" t="n">
        <f aca="false">F34/D34*100</f>
        <v>19.0789469206786</v>
      </c>
      <c r="H34" s="19" t="n">
        <v>18026364.28</v>
      </c>
      <c r="I34" s="20" t="n">
        <f aca="false">H34/1000</f>
        <v>18026.36428</v>
      </c>
      <c r="J34" s="21" t="n">
        <f aca="false">F34-I34</f>
        <v>-555.677190000002</v>
      </c>
    </row>
    <row r="35" customFormat="false" ht="31.5" hidden="false" customHeight="false" outlineLevel="0" collapsed="false">
      <c r="A35" s="14" t="s">
        <v>71</v>
      </c>
      <c r="B35" s="15" t="s">
        <v>72</v>
      </c>
      <c r="C35" s="16" t="n">
        <v>74390165</v>
      </c>
      <c r="D35" s="17" t="n">
        <f aca="false">C35/1000</f>
        <v>74390.165</v>
      </c>
      <c r="E35" s="16" t="n">
        <v>9912800</v>
      </c>
      <c r="F35" s="17" t="n">
        <f aca="false">E35/1000</f>
        <v>9912.8</v>
      </c>
      <c r="G35" s="18" t="n">
        <f aca="false">F35/D35*100</f>
        <v>13.325417412369</v>
      </c>
      <c r="H35" s="19" t="n">
        <v>7100000</v>
      </c>
      <c r="I35" s="20" t="n">
        <f aca="false">H35/1000</f>
        <v>7100</v>
      </c>
      <c r="J35" s="21" t="n">
        <f aca="false">F35-I35</f>
        <v>2812.8</v>
      </c>
    </row>
    <row r="36" customFormat="false" ht="31.5" hidden="false" customHeight="false" outlineLevel="0" collapsed="false">
      <c r="A36" s="14" t="s">
        <v>73</v>
      </c>
      <c r="B36" s="15" t="s">
        <v>74</v>
      </c>
      <c r="C36" s="16" t="n">
        <v>451104867.7</v>
      </c>
      <c r="D36" s="17" t="n">
        <f aca="false">C36/1000</f>
        <v>451104.8677</v>
      </c>
      <c r="E36" s="16" t="n">
        <v>0</v>
      </c>
      <c r="F36" s="17" t="n">
        <f aca="false">E36/1000</f>
        <v>0</v>
      </c>
      <c r="G36" s="18" t="n">
        <f aca="false">F36/D36*100</f>
        <v>0</v>
      </c>
      <c r="H36" s="19" t="n">
        <v>0</v>
      </c>
      <c r="I36" s="20" t="n">
        <f aca="false">H36/1000</f>
        <v>0</v>
      </c>
      <c r="J36" s="21" t="n">
        <f aca="false">F36-I36</f>
        <v>0</v>
      </c>
    </row>
    <row r="37" customFormat="false" ht="47.25" hidden="false" customHeight="false" outlineLevel="0" collapsed="false">
      <c r="A37" s="14" t="s">
        <v>75</v>
      </c>
      <c r="B37" s="15" t="s">
        <v>76</v>
      </c>
      <c r="C37" s="16" t="n">
        <v>1376714380.62</v>
      </c>
      <c r="D37" s="17" t="n">
        <f aca="false">C37/1000</f>
        <v>1376714.38062</v>
      </c>
      <c r="E37" s="16" t="n">
        <v>198241632.27</v>
      </c>
      <c r="F37" s="17" t="n">
        <f aca="false">E37/1000</f>
        <v>198241.63227</v>
      </c>
      <c r="G37" s="18" t="n">
        <f aca="false">F37/D37*100</f>
        <v>14.3996194897537</v>
      </c>
      <c r="H37" s="19" t="n">
        <v>177080993.3</v>
      </c>
      <c r="I37" s="20" t="n">
        <f aca="false">H37/1000</f>
        <v>177080.9933</v>
      </c>
      <c r="J37" s="21" t="n">
        <f aca="false">F37-I37</f>
        <v>21160.63897</v>
      </c>
    </row>
    <row r="38" customFormat="false" ht="31.5" hidden="false" customHeight="false" outlineLevel="0" collapsed="false">
      <c r="A38" s="14" t="s">
        <v>77</v>
      </c>
      <c r="B38" s="15" t="s">
        <v>78</v>
      </c>
      <c r="C38" s="16" t="n">
        <v>1219533415.62</v>
      </c>
      <c r="D38" s="17" t="n">
        <f aca="false">C38/1000</f>
        <v>1219533.41562</v>
      </c>
      <c r="E38" s="16" t="n">
        <v>156272966.63</v>
      </c>
      <c r="F38" s="17" t="n">
        <f aca="false">E38/1000</f>
        <v>156272.96663</v>
      </c>
      <c r="G38" s="18" t="n">
        <f aca="false">F38/D38*100</f>
        <v>12.814160286912</v>
      </c>
      <c r="H38" s="19" t="n">
        <v>137284473.44</v>
      </c>
      <c r="I38" s="20" t="n">
        <f aca="false">H38/1000</f>
        <v>137284.47344</v>
      </c>
      <c r="J38" s="21" t="n">
        <f aca="false">F38-I38</f>
        <v>18988.49319</v>
      </c>
    </row>
    <row r="39" customFormat="false" ht="31.5" hidden="false" customHeight="false" outlineLevel="0" collapsed="false">
      <c r="A39" s="14" t="s">
        <v>79</v>
      </c>
      <c r="B39" s="15" t="s">
        <v>80</v>
      </c>
      <c r="C39" s="16" t="n">
        <v>50158724</v>
      </c>
      <c r="D39" s="17" t="n">
        <f aca="false">C39/1000</f>
        <v>50158.724</v>
      </c>
      <c r="E39" s="16" t="n">
        <v>11611846.64</v>
      </c>
      <c r="F39" s="17" t="n">
        <f aca="false">E39/1000</f>
        <v>11611.84664</v>
      </c>
      <c r="G39" s="18" t="n">
        <f aca="false">F39/D39*100</f>
        <v>23.1502034222402</v>
      </c>
      <c r="H39" s="19" t="n">
        <v>11146195.05</v>
      </c>
      <c r="I39" s="20" t="n">
        <f aca="false">H39/1000</f>
        <v>11146.19505</v>
      </c>
      <c r="J39" s="21" t="n">
        <f aca="false">F39-I39</f>
        <v>465.65159</v>
      </c>
    </row>
    <row r="40" customFormat="false" ht="63" hidden="false" customHeight="false" outlineLevel="0" collapsed="false">
      <c r="A40" s="14" t="s">
        <v>81</v>
      </c>
      <c r="B40" s="15" t="s">
        <v>82</v>
      </c>
      <c r="C40" s="16" t="n">
        <v>107022241</v>
      </c>
      <c r="D40" s="17" t="n">
        <f aca="false">C40/1000</f>
        <v>107022.241</v>
      </c>
      <c r="E40" s="16" t="n">
        <v>30356819</v>
      </c>
      <c r="F40" s="17" t="n">
        <f aca="false">E40/1000</f>
        <v>30356.819</v>
      </c>
      <c r="G40" s="18" t="n">
        <f aca="false">F40/D40*100</f>
        <v>28.3649629426093</v>
      </c>
      <c r="H40" s="19" t="n">
        <v>28650324.81</v>
      </c>
      <c r="I40" s="20" t="n">
        <f aca="false">H40/1000</f>
        <v>28650.32481</v>
      </c>
      <c r="J40" s="21" t="n">
        <f aca="false">F40-I40</f>
        <v>1706.49419</v>
      </c>
    </row>
    <row r="41" customFormat="false" ht="63" hidden="false" customHeight="false" outlineLevel="0" collapsed="false">
      <c r="A41" s="14" t="s">
        <v>83</v>
      </c>
      <c r="B41" s="15" t="s">
        <v>84</v>
      </c>
      <c r="C41" s="16" t="n">
        <v>95787400</v>
      </c>
      <c r="D41" s="17" t="n">
        <f aca="false">C41/1000</f>
        <v>95787.4</v>
      </c>
      <c r="E41" s="16" t="n">
        <v>0</v>
      </c>
      <c r="F41" s="17" t="n">
        <f aca="false">E41/1000</f>
        <v>0</v>
      </c>
      <c r="G41" s="18" t="n">
        <f aca="false">F41/D41*100</f>
        <v>0</v>
      </c>
      <c r="H41" s="19" t="n">
        <v>5500000</v>
      </c>
      <c r="I41" s="20" t="n">
        <f aca="false">H41/1000</f>
        <v>5500</v>
      </c>
      <c r="J41" s="21" t="n">
        <f aca="false">F41-I41</f>
        <v>-5500</v>
      </c>
    </row>
    <row r="42" customFormat="false" ht="47.25" hidden="false" customHeight="false" outlineLevel="0" collapsed="false">
      <c r="A42" s="14" t="s">
        <v>85</v>
      </c>
      <c r="B42" s="15" t="s">
        <v>86</v>
      </c>
      <c r="C42" s="16" t="n">
        <v>30090000</v>
      </c>
      <c r="D42" s="17" t="n">
        <f aca="false">C42/1000</f>
        <v>30090</v>
      </c>
      <c r="E42" s="16" t="n">
        <v>0</v>
      </c>
      <c r="F42" s="17" t="n">
        <f aca="false">E42/1000</f>
        <v>0</v>
      </c>
      <c r="G42" s="18" t="n">
        <f aca="false">F42/D42*100</f>
        <v>0</v>
      </c>
      <c r="H42" s="19" t="n">
        <v>5500000</v>
      </c>
      <c r="I42" s="20" t="n">
        <f aca="false">H42/1000</f>
        <v>5500</v>
      </c>
      <c r="J42" s="21" t="n">
        <f aca="false">F42-I42</f>
        <v>-5500</v>
      </c>
    </row>
    <row r="43" customFormat="false" ht="63" hidden="false" customHeight="false" outlineLevel="0" collapsed="false">
      <c r="A43" s="14" t="s">
        <v>87</v>
      </c>
      <c r="B43" s="15" t="s">
        <v>88</v>
      </c>
      <c r="C43" s="16" t="n">
        <v>30000000</v>
      </c>
      <c r="D43" s="17" t="n">
        <f aca="false">C43/1000</f>
        <v>30000</v>
      </c>
      <c r="E43" s="16" t="n">
        <v>0</v>
      </c>
      <c r="F43" s="17" t="n">
        <f aca="false">E43/1000</f>
        <v>0</v>
      </c>
      <c r="G43" s="18" t="n">
        <f aca="false">F43/D43*100</f>
        <v>0</v>
      </c>
      <c r="H43" s="19" t="n">
        <v>0</v>
      </c>
      <c r="I43" s="20" t="n">
        <f aca="false">H43/1000</f>
        <v>0</v>
      </c>
      <c r="J43" s="21" t="n">
        <f aca="false">F43-I43</f>
        <v>0</v>
      </c>
    </row>
    <row r="44" customFormat="false" ht="47.25" hidden="false" customHeight="false" outlineLevel="0" collapsed="false">
      <c r="A44" s="14" t="s">
        <v>89</v>
      </c>
      <c r="B44" s="15" t="s">
        <v>90</v>
      </c>
      <c r="C44" s="16" t="n">
        <v>2252400</v>
      </c>
      <c r="D44" s="17" t="n">
        <f aca="false">C44/1000</f>
        <v>2252.4</v>
      </c>
      <c r="E44" s="16" t="n">
        <v>0</v>
      </c>
      <c r="F44" s="17" t="n">
        <f aca="false">E44/1000</f>
        <v>0</v>
      </c>
      <c r="G44" s="18" t="n">
        <f aca="false">F44/D44*100</f>
        <v>0</v>
      </c>
      <c r="H44" s="19" t="n">
        <v>0</v>
      </c>
      <c r="I44" s="20" t="n">
        <f aca="false">H44/1000</f>
        <v>0</v>
      </c>
      <c r="J44" s="21" t="n">
        <f aca="false">F44-I44</f>
        <v>0</v>
      </c>
    </row>
    <row r="45" customFormat="false" ht="47.25" hidden="false" customHeight="false" outlineLevel="0" collapsed="false">
      <c r="A45" s="14" t="s">
        <v>91</v>
      </c>
      <c r="B45" s="15" t="s">
        <v>92</v>
      </c>
      <c r="C45" s="16" t="n">
        <v>33445000</v>
      </c>
      <c r="D45" s="17" t="n">
        <f aca="false">C45/1000</f>
        <v>33445</v>
      </c>
      <c r="E45" s="16" t="n">
        <v>0</v>
      </c>
      <c r="F45" s="17" t="n">
        <f aca="false">E45/1000</f>
        <v>0</v>
      </c>
      <c r="G45" s="18" t="n">
        <f aca="false">F45/D45*100</f>
        <v>0</v>
      </c>
      <c r="H45" s="19" t="n">
        <v>0</v>
      </c>
      <c r="I45" s="20" t="n">
        <f aca="false">H45/1000</f>
        <v>0</v>
      </c>
      <c r="J45" s="21" t="n">
        <f aca="false">F45-I45</f>
        <v>0</v>
      </c>
    </row>
    <row r="46" customFormat="false" ht="63" hidden="false" customHeight="false" outlineLevel="0" collapsed="false">
      <c r="A46" s="14" t="s">
        <v>93</v>
      </c>
      <c r="B46" s="15" t="s">
        <v>94</v>
      </c>
      <c r="C46" s="16" t="n">
        <v>3011372904.84</v>
      </c>
      <c r="D46" s="17" t="n">
        <f aca="false">C46/1000</f>
        <v>3011372.90484</v>
      </c>
      <c r="E46" s="16" t="n">
        <v>386308071.55</v>
      </c>
      <c r="F46" s="17" t="n">
        <f aca="false">E46/1000</f>
        <v>386308.07155</v>
      </c>
      <c r="G46" s="18" t="n">
        <f aca="false">F46/D46*100</f>
        <v>12.8283040246895</v>
      </c>
      <c r="H46" s="19" t="n">
        <v>407518010.22</v>
      </c>
      <c r="I46" s="20" t="n">
        <f aca="false">H46/1000</f>
        <v>407518.01022</v>
      </c>
      <c r="J46" s="21" t="n">
        <f aca="false">F46-I46</f>
        <v>-21209.9386700001</v>
      </c>
    </row>
    <row r="47" customFormat="false" ht="31.5" hidden="false" customHeight="false" outlineLevel="0" collapsed="false">
      <c r="A47" s="14" t="s">
        <v>95</v>
      </c>
      <c r="B47" s="15" t="s">
        <v>96</v>
      </c>
      <c r="C47" s="16" t="n">
        <v>111000000</v>
      </c>
      <c r="D47" s="17" t="n">
        <f aca="false">C47/1000</f>
        <v>111000</v>
      </c>
      <c r="E47" s="16" t="n">
        <v>15937287.49</v>
      </c>
      <c r="F47" s="17" t="n">
        <f aca="false">E47/1000</f>
        <v>15937.28749</v>
      </c>
      <c r="G47" s="18" t="n">
        <f aca="false">F47/D47*100</f>
        <v>14.3579166576577</v>
      </c>
      <c r="H47" s="19" t="n">
        <v>37737025.85</v>
      </c>
      <c r="I47" s="20" t="n">
        <f aca="false">H47/1000</f>
        <v>37737.02585</v>
      </c>
      <c r="J47" s="21" t="n">
        <f aca="false">F47-I47</f>
        <v>-21799.73836</v>
      </c>
    </row>
    <row r="48" customFormat="false" ht="15.75" hidden="false" customHeight="false" outlineLevel="0" collapsed="false">
      <c r="A48" s="14" t="s">
        <v>97</v>
      </c>
      <c r="B48" s="15" t="s">
        <v>98</v>
      </c>
      <c r="C48" s="16" t="n">
        <v>40000000</v>
      </c>
      <c r="D48" s="17" t="n">
        <f aca="false">C48/1000</f>
        <v>40000</v>
      </c>
      <c r="E48" s="16" t="n">
        <v>5045749.87</v>
      </c>
      <c r="F48" s="17" t="n">
        <f aca="false">E48/1000</f>
        <v>5045.74987</v>
      </c>
      <c r="G48" s="18" t="n">
        <f aca="false">F48/D48*100</f>
        <v>12.614374675</v>
      </c>
      <c r="H48" s="19" t="n">
        <v>6711746.4</v>
      </c>
      <c r="I48" s="20" t="n">
        <f aca="false">H48/1000</f>
        <v>6711.7464</v>
      </c>
      <c r="J48" s="21" t="n">
        <f aca="false">F48-I48</f>
        <v>-1665.99653</v>
      </c>
    </row>
    <row r="49" customFormat="false" ht="47.25" hidden="false" customHeight="false" outlineLevel="0" collapsed="false">
      <c r="A49" s="14" t="s">
        <v>99</v>
      </c>
      <c r="B49" s="15" t="s">
        <v>100</v>
      </c>
      <c r="C49" s="16" t="n">
        <v>171844168</v>
      </c>
      <c r="D49" s="17" t="n">
        <f aca="false">C49/1000</f>
        <v>171844.168</v>
      </c>
      <c r="E49" s="16" t="n">
        <v>62108130.65</v>
      </c>
      <c r="F49" s="17" t="n">
        <f aca="false">E49/1000</f>
        <v>62108.13065</v>
      </c>
      <c r="G49" s="18" t="n">
        <f aca="false">F49/D49*100</f>
        <v>36.1421230483655</v>
      </c>
      <c r="H49" s="19" t="n">
        <v>48502403.45</v>
      </c>
      <c r="I49" s="20" t="n">
        <f aca="false">H49/1000</f>
        <v>48502.40345</v>
      </c>
      <c r="J49" s="21" t="n">
        <f aca="false">F49-I49</f>
        <v>13605.7272</v>
      </c>
    </row>
    <row r="50" customFormat="false" ht="47.25" hidden="false" customHeight="false" outlineLevel="0" collapsed="false">
      <c r="A50" s="14" t="s">
        <v>101</v>
      </c>
      <c r="B50" s="15" t="s">
        <v>102</v>
      </c>
      <c r="C50" s="16" t="n">
        <v>320530441.25</v>
      </c>
      <c r="D50" s="17" t="n">
        <f aca="false">C50/1000</f>
        <v>320530.44125</v>
      </c>
      <c r="E50" s="16" t="n">
        <v>3493144.44</v>
      </c>
      <c r="F50" s="17" t="n">
        <f aca="false">E50/1000</f>
        <v>3493.14444</v>
      </c>
      <c r="G50" s="18" t="n">
        <f aca="false">F50/D50*100</f>
        <v>1.08980115160903</v>
      </c>
      <c r="H50" s="19" t="n">
        <v>5859729.56</v>
      </c>
      <c r="I50" s="20" t="n">
        <f aca="false">H50/1000</f>
        <v>5859.72956</v>
      </c>
      <c r="J50" s="21" t="n">
        <f aca="false">F50-I50</f>
        <v>-2366.58512</v>
      </c>
    </row>
    <row r="51" customFormat="false" ht="63" hidden="false" customHeight="false" outlineLevel="0" collapsed="false">
      <c r="A51" s="14" t="s">
        <v>103</v>
      </c>
      <c r="B51" s="15" t="s">
        <v>104</v>
      </c>
      <c r="C51" s="16" t="n">
        <v>1062095788.92</v>
      </c>
      <c r="D51" s="17" t="n">
        <f aca="false">C51/1000</f>
        <v>1062095.78892</v>
      </c>
      <c r="E51" s="16" t="n">
        <v>18733115.55</v>
      </c>
      <c r="F51" s="17" t="n">
        <f aca="false">E51/1000</f>
        <v>18733.11555</v>
      </c>
      <c r="G51" s="18" t="n">
        <f aca="false">F51/D51*100</f>
        <v>1.76378776240596</v>
      </c>
      <c r="H51" s="19" t="n">
        <v>45887604.96</v>
      </c>
      <c r="I51" s="20" t="n">
        <f aca="false">H51/1000</f>
        <v>45887.60496</v>
      </c>
      <c r="J51" s="21" t="n">
        <f aca="false">F51-I51</f>
        <v>-27154.48941</v>
      </c>
    </row>
    <row r="52" customFormat="false" ht="63" hidden="false" customHeight="false" outlineLevel="0" collapsed="false">
      <c r="A52" s="14" t="s">
        <v>105</v>
      </c>
      <c r="B52" s="15" t="s">
        <v>106</v>
      </c>
      <c r="C52" s="16" t="n">
        <v>1305902506.67</v>
      </c>
      <c r="D52" s="17" t="n">
        <f aca="false">C52/1000</f>
        <v>1305902.50667</v>
      </c>
      <c r="E52" s="16" t="n">
        <v>280990643.55</v>
      </c>
      <c r="F52" s="17" t="n">
        <f aca="false">E52/1000</f>
        <v>280990.64355</v>
      </c>
      <c r="G52" s="18" t="n">
        <f aca="false">F52/D52*100</f>
        <v>21.5169694609527</v>
      </c>
      <c r="H52" s="19" t="n">
        <v>262819500</v>
      </c>
      <c r="I52" s="20" t="n">
        <f aca="false">H52/1000</f>
        <v>262819.5</v>
      </c>
      <c r="J52" s="21" t="n">
        <f aca="false">F52-I52</f>
        <v>18171.14355</v>
      </c>
    </row>
    <row r="53" customFormat="false" ht="63" hidden="false" customHeight="false" outlineLevel="0" collapsed="false">
      <c r="A53" s="14" t="s">
        <v>107</v>
      </c>
      <c r="B53" s="15" t="s">
        <v>108</v>
      </c>
      <c r="C53" s="16" t="n">
        <v>909490570</v>
      </c>
      <c r="D53" s="17" t="n">
        <f aca="false">C53/1000</f>
        <v>909490.57</v>
      </c>
      <c r="E53" s="16" t="n">
        <v>173640673.91</v>
      </c>
      <c r="F53" s="17" t="n">
        <f aca="false">E53/1000</f>
        <v>173640.67391</v>
      </c>
      <c r="G53" s="18" t="n">
        <f aca="false">F53/D53*100</f>
        <v>19.0920807359223</v>
      </c>
      <c r="H53" s="19" t="n">
        <v>157260135.12</v>
      </c>
      <c r="I53" s="20" t="n">
        <f aca="false">H53/1000</f>
        <v>157260.13512</v>
      </c>
      <c r="J53" s="21" t="n">
        <f aca="false">F53-I53</f>
        <v>16380.53879</v>
      </c>
    </row>
    <row r="54" customFormat="false" ht="31.5" hidden="false" customHeight="false" outlineLevel="0" collapsed="false">
      <c r="A54" s="14" t="s">
        <v>109</v>
      </c>
      <c r="B54" s="15" t="s">
        <v>110</v>
      </c>
      <c r="C54" s="16" t="n">
        <v>27770900</v>
      </c>
      <c r="D54" s="17" t="n">
        <f aca="false">C54/1000</f>
        <v>27770.9</v>
      </c>
      <c r="E54" s="16" t="n">
        <v>4487250</v>
      </c>
      <c r="F54" s="17" t="n">
        <f aca="false">E54/1000</f>
        <v>4487.25</v>
      </c>
      <c r="G54" s="18" t="n">
        <f aca="false">F54/D54*100</f>
        <v>16.1581007457446</v>
      </c>
      <c r="H54" s="19" t="n">
        <v>4703300</v>
      </c>
      <c r="I54" s="20" t="n">
        <f aca="false">H54/1000</f>
        <v>4703.3</v>
      </c>
      <c r="J54" s="21" t="n">
        <f aca="false">F54-I54</f>
        <v>-216.05</v>
      </c>
    </row>
    <row r="55" customFormat="false" ht="47.25" hidden="false" customHeight="false" outlineLevel="0" collapsed="false">
      <c r="A55" s="14" t="s">
        <v>111</v>
      </c>
      <c r="B55" s="15" t="s">
        <v>112</v>
      </c>
      <c r="C55" s="16" t="n">
        <v>2775000</v>
      </c>
      <c r="D55" s="17" t="n">
        <f aca="false">C55/1000</f>
        <v>2775</v>
      </c>
      <c r="E55" s="16" t="n">
        <v>30840</v>
      </c>
      <c r="F55" s="17" t="n">
        <f aca="false">E55/1000</f>
        <v>30.84</v>
      </c>
      <c r="G55" s="18" t="n">
        <f aca="false">F55/D55*100</f>
        <v>1.11135135135135</v>
      </c>
      <c r="H55" s="19" t="n">
        <v>145000</v>
      </c>
      <c r="I55" s="20" t="n">
        <f aca="false">H55/1000</f>
        <v>145</v>
      </c>
      <c r="J55" s="21" t="n">
        <f aca="false">F55-I55</f>
        <v>-114.16</v>
      </c>
    </row>
    <row r="56" customFormat="false" ht="31.5" hidden="false" customHeight="false" outlineLevel="0" collapsed="false">
      <c r="A56" s="14" t="s">
        <v>113</v>
      </c>
      <c r="B56" s="15" t="s">
        <v>114</v>
      </c>
      <c r="C56" s="16" t="n">
        <v>19700000</v>
      </c>
      <c r="D56" s="17" t="n">
        <f aca="false">C56/1000</f>
        <v>19700</v>
      </c>
      <c r="E56" s="16" t="n">
        <v>0</v>
      </c>
      <c r="F56" s="17" t="n">
        <f aca="false">E56/1000</f>
        <v>0</v>
      </c>
      <c r="G56" s="18" t="n">
        <f aca="false">F56/D56*100</f>
        <v>0</v>
      </c>
      <c r="H56" s="19" t="n">
        <v>0</v>
      </c>
      <c r="I56" s="20" t="n">
        <f aca="false">H56/1000</f>
        <v>0</v>
      </c>
      <c r="J56" s="21" t="n">
        <f aca="false">F56-I56</f>
        <v>0</v>
      </c>
    </row>
    <row r="57" customFormat="false" ht="47.25" hidden="false" customHeight="false" outlineLevel="0" collapsed="false">
      <c r="A57" s="14" t="s">
        <v>115</v>
      </c>
      <c r="B57" s="15" t="s">
        <v>116</v>
      </c>
      <c r="C57" s="16" t="n">
        <v>6620000</v>
      </c>
      <c r="D57" s="17" t="n">
        <f aca="false">C57/1000</f>
        <v>6620</v>
      </c>
      <c r="E57" s="16" t="n">
        <v>0</v>
      </c>
      <c r="F57" s="17" t="n">
        <f aca="false">E57/1000</f>
        <v>0</v>
      </c>
      <c r="G57" s="18" t="n">
        <f aca="false">F57/D57*100</f>
        <v>0</v>
      </c>
      <c r="H57" s="19" t="n">
        <v>99000</v>
      </c>
      <c r="I57" s="20" t="n">
        <f aca="false">H57/1000</f>
        <v>99</v>
      </c>
      <c r="J57" s="21" t="n">
        <f aca="false">F57-I57</f>
        <v>-99</v>
      </c>
    </row>
    <row r="58" customFormat="false" ht="31.5" hidden="false" customHeight="false" outlineLevel="0" collapsed="false">
      <c r="A58" s="14" t="s">
        <v>117</v>
      </c>
      <c r="B58" s="15" t="s">
        <v>118</v>
      </c>
      <c r="C58" s="16" t="n">
        <v>230324270</v>
      </c>
      <c r="D58" s="17" t="n">
        <f aca="false">C58/1000</f>
        <v>230324.27</v>
      </c>
      <c r="E58" s="16" t="n">
        <v>38093791.78</v>
      </c>
      <c r="F58" s="17" t="n">
        <f aca="false">E58/1000</f>
        <v>38093.79178</v>
      </c>
      <c r="G58" s="18" t="n">
        <f aca="false">F58/D58*100</f>
        <v>16.5392000504332</v>
      </c>
      <c r="H58" s="19" t="n">
        <v>34978034.58</v>
      </c>
      <c r="I58" s="20" t="n">
        <f aca="false">H58/1000</f>
        <v>34978.03458</v>
      </c>
      <c r="J58" s="21" t="n">
        <f aca="false">F58-I58</f>
        <v>3115.7572</v>
      </c>
    </row>
    <row r="59" customFormat="false" ht="47.25" hidden="false" customHeight="false" outlineLevel="0" collapsed="false">
      <c r="A59" s="14" t="s">
        <v>119</v>
      </c>
      <c r="B59" s="15" t="s">
        <v>120</v>
      </c>
      <c r="C59" s="16" t="n">
        <v>622300400</v>
      </c>
      <c r="D59" s="17" t="n">
        <f aca="false">C59/1000</f>
        <v>622300.4</v>
      </c>
      <c r="E59" s="16" t="n">
        <v>131028792.13</v>
      </c>
      <c r="F59" s="17" t="n">
        <f aca="false">E59/1000</f>
        <v>131028.79213</v>
      </c>
      <c r="G59" s="18" t="n">
        <f aca="false">F59/D59*100</f>
        <v>21.0555532553089</v>
      </c>
      <c r="H59" s="19" t="n">
        <v>117334800.54</v>
      </c>
      <c r="I59" s="20" t="n">
        <f aca="false">H59/1000</f>
        <v>117334.80054</v>
      </c>
      <c r="J59" s="21" t="n">
        <f aca="false">F59-I59</f>
        <v>13693.99159</v>
      </c>
    </row>
    <row r="60" customFormat="false" ht="47.25" hidden="false" customHeight="false" outlineLevel="0" collapsed="false">
      <c r="A60" s="14" t="s">
        <v>121</v>
      </c>
      <c r="B60" s="15" t="s">
        <v>122</v>
      </c>
      <c r="C60" s="16" t="n">
        <v>409697749</v>
      </c>
      <c r="D60" s="17" t="n">
        <f aca="false">C60/1000</f>
        <v>409697.749</v>
      </c>
      <c r="E60" s="16" t="n">
        <v>66056064.03</v>
      </c>
      <c r="F60" s="17" t="n">
        <f aca="false">E60/1000</f>
        <v>66056.06403</v>
      </c>
      <c r="G60" s="18" t="n">
        <f aca="false">F60/D60*100</f>
        <v>16.1231210547852</v>
      </c>
      <c r="H60" s="19" t="n">
        <v>69308572.09</v>
      </c>
      <c r="I60" s="20" t="n">
        <f aca="false">H60/1000</f>
        <v>69308.57209</v>
      </c>
      <c r="J60" s="21" t="n">
        <f aca="false">F60-I60</f>
        <v>-3252.50806000001</v>
      </c>
    </row>
    <row r="61" customFormat="false" ht="63" hidden="false" customHeight="false" outlineLevel="0" collapsed="false">
      <c r="A61" s="14" t="s">
        <v>123</v>
      </c>
      <c r="B61" s="15" t="s">
        <v>124</v>
      </c>
      <c r="C61" s="16" t="n">
        <v>128710849</v>
      </c>
      <c r="D61" s="17" t="n">
        <f aca="false">C61/1000</f>
        <v>128710.849</v>
      </c>
      <c r="E61" s="16" t="n">
        <v>17281640.31</v>
      </c>
      <c r="F61" s="17" t="n">
        <f aca="false">E61/1000</f>
        <v>17281.64031</v>
      </c>
      <c r="G61" s="18" t="n">
        <f aca="false">F61/D61*100</f>
        <v>13.4267161193226</v>
      </c>
      <c r="H61" s="19" t="n">
        <v>19832259.21</v>
      </c>
      <c r="I61" s="20" t="n">
        <f aca="false">H61/1000</f>
        <v>19832.25921</v>
      </c>
      <c r="J61" s="21" t="n">
        <f aca="false">F61-I61</f>
        <v>-2550.6189</v>
      </c>
    </row>
    <row r="62" customFormat="false" ht="94.5" hidden="false" customHeight="false" outlineLevel="0" collapsed="false">
      <c r="A62" s="14" t="s">
        <v>125</v>
      </c>
      <c r="B62" s="15" t="s">
        <v>126</v>
      </c>
      <c r="C62" s="16" t="n">
        <v>270625400</v>
      </c>
      <c r="D62" s="17" t="n">
        <f aca="false">C62/1000</f>
        <v>270625.4</v>
      </c>
      <c r="E62" s="16" t="n">
        <v>47734423.72</v>
      </c>
      <c r="F62" s="17" t="n">
        <f aca="false">E62/1000</f>
        <v>47734.42372</v>
      </c>
      <c r="G62" s="18" t="n">
        <f aca="false">F62/D62*100</f>
        <v>17.6385600612507</v>
      </c>
      <c r="H62" s="19" t="n">
        <v>49476312.88</v>
      </c>
      <c r="I62" s="20" t="n">
        <f aca="false">H62/1000</f>
        <v>49476.31288</v>
      </c>
      <c r="J62" s="21" t="n">
        <f aca="false">F62-I62</f>
        <v>-1741.88916000001</v>
      </c>
    </row>
    <row r="63" customFormat="false" ht="47.25" hidden="false" customHeight="false" outlineLevel="0" collapsed="false">
      <c r="A63" s="14" t="s">
        <v>127</v>
      </c>
      <c r="B63" s="15" t="s">
        <v>128</v>
      </c>
      <c r="C63" s="16" t="n">
        <v>10361500</v>
      </c>
      <c r="D63" s="17" t="n">
        <f aca="false">C63/1000</f>
        <v>10361.5</v>
      </c>
      <c r="E63" s="16" t="n">
        <v>1040000</v>
      </c>
      <c r="F63" s="17" t="n">
        <f aca="false">E63/1000</f>
        <v>1040</v>
      </c>
      <c r="G63" s="18" t="n">
        <f aca="false">F63/D63*100</f>
        <v>10.0371567823192</v>
      </c>
      <c r="H63" s="19"/>
      <c r="I63" s="20" t="n">
        <f aca="false">H63/1000</f>
        <v>0</v>
      </c>
      <c r="J63" s="21" t="n">
        <f aca="false">F63-I63</f>
        <v>1040</v>
      </c>
    </row>
    <row r="64" customFormat="false" ht="47.25" hidden="false" customHeight="false" outlineLevel="0" collapsed="false">
      <c r="A64" s="14" t="s">
        <v>129</v>
      </c>
      <c r="B64" s="15" t="s">
        <v>130</v>
      </c>
      <c r="C64" s="16" t="n">
        <v>474695425</v>
      </c>
      <c r="D64" s="17" t="n">
        <f aca="false">C64/1000</f>
        <v>474695.425</v>
      </c>
      <c r="E64" s="16" t="n">
        <v>99691055.62</v>
      </c>
      <c r="F64" s="17" t="n">
        <f aca="false">E64/1000</f>
        <v>99691.05562</v>
      </c>
      <c r="G64" s="18" t="n">
        <f aca="false">F64/D64*100</f>
        <v>21.0010567554975</v>
      </c>
      <c r="H64" s="19" t="n">
        <v>24314868.68</v>
      </c>
      <c r="I64" s="20" t="n">
        <f aca="false">H64/1000</f>
        <v>24314.86868</v>
      </c>
      <c r="J64" s="21" t="n">
        <f aca="false">F64-I64</f>
        <v>75376.18694</v>
      </c>
    </row>
    <row r="65" customFormat="false" ht="47.25" hidden="false" customHeight="false" outlineLevel="0" collapsed="false">
      <c r="A65" s="14" t="s">
        <v>131</v>
      </c>
      <c r="B65" s="15" t="s">
        <v>132</v>
      </c>
      <c r="C65" s="16" t="n">
        <v>78519689.88</v>
      </c>
      <c r="D65" s="17" t="n">
        <f aca="false">C65/1000</f>
        <v>78519.68988</v>
      </c>
      <c r="E65" s="16" t="n">
        <v>42436748.27</v>
      </c>
      <c r="F65" s="17" t="n">
        <f aca="false">E65/1000</f>
        <v>42436.74827</v>
      </c>
      <c r="G65" s="18" t="n">
        <f aca="false">F65/D65*100</f>
        <v>54.0459957685202</v>
      </c>
      <c r="H65" s="19" t="n">
        <v>5056199.65</v>
      </c>
      <c r="I65" s="20" t="n">
        <f aca="false">H65/1000</f>
        <v>5056.19965</v>
      </c>
      <c r="J65" s="21" t="n">
        <f aca="false">F65-I65</f>
        <v>37380.54862</v>
      </c>
    </row>
    <row r="66" customFormat="false" ht="78.75" hidden="false" customHeight="false" outlineLevel="0" collapsed="false">
      <c r="A66" s="14" t="s">
        <v>133</v>
      </c>
      <c r="B66" s="15" t="s">
        <v>134</v>
      </c>
      <c r="C66" s="16" t="n">
        <v>7810000</v>
      </c>
      <c r="D66" s="17" t="n">
        <f aca="false">C66/1000</f>
        <v>7810</v>
      </c>
      <c r="E66" s="16" t="n">
        <v>0</v>
      </c>
      <c r="F66" s="17" t="n">
        <f aca="false">E66/1000</f>
        <v>0</v>
      </c>
      <c r="G66" s="18" t="n">
        <f aca="false">F66/D66*100</f>
        <v>0</v>
      </c>
      <c r="H66" s="19" t="n">
        <v>0</v>
      </c>
      <c r="I66" s="20" t="n">
        <f aca="false">H66/1000</f>
        <v>0</v>
      </c>
      <c r="J66" s="21" t="n">
        <f aca="false">F66-I66</f>
        <v>0</v>
      </c>
    </row>
    <row r="67" customFormat="false" ht="47.25" hidden="false" customHeight="false" outlineLevel="0" collapsed="false">
      <c r="A67" s="14" t="s">
        <v>135</v>
      </c>
      <c r="B67" s="15" t="s">
        <v>136</v>
      </c>
      <c r="C67" s="16" t="n">
        <v>7600000</v>
      </c>
      <c r="D67" s="17" t="n">
        <f aca="false">C67/1000</f>
        <v>7600</v>
      </c>
      <c r="E67" s="16" t="n">
        <v>5000000</v>
      </c>
      <c r="F67" s="17" t="n">
        <f aca="false">E67/1000</f>
        <v>5000</v>
      </c>
      <c r="G67" s="18" t="n">
        <f aca="false">F67/D67*100</f>
        <v>65.7894736842105</v>
      </c>
      <c r="H67" s="19" t="n">
        <v>5248000</v>
      </c>
      <c r="I67" s="20" t="n">
        <f aca="false">H67/1000</f>
        <v>5248</v>
      </c>
      <c r="J67" s="21" t="n">
        <f aca="false">F67-I67</f>
        <v>-248</v>
      </c>
    </row>
    <row r="68" customFormat="false" ht="47.25" hidden="false" customHeight="false" outlineLevel="0" collapsed="false">
      <c r="A68" s="14" t="s">
        <v>137</v>
      </c>
      <c r="B68" s="15" t="s">
        <v>138</v>
      </c>
      <c r="C68" s="16" t="n">
        <v>380765735.12</v>
      </c>
      <c r="D68" s="17" t="n">
        <f aca="false">C68/1000</f>
        <v>380765.73512</v>
      </c>
      <c r="E68" s="16" t="n">
        <v>52254307.35</v>
      </c>
      <c r="F68" s="17" t="n">
        <f aca="false">E68/1000</f>
        <v>52254.30735</v>
      </c>
      <c r="G68" s="18" t="n">
        <f aca="false">F68/D68*100</f>
        <v>13.7234794337605</v>
      </c>
      <c r="H68" s="19" t="n">
        <v>14010669.03</v>
      </c>
      <c r="I68" s="20" t="n">
        <f aca="false">H68/1000</f>
        <v>14010.66903</v>
      </c>
      <c r="J68" s="21" t="n">
        <f aca="false">F68-I68</f>
        <v>38243.63832</v>
      </c>
    </row>
    <row r="69" customFormat="false" ht="47.25" hidden="false" customHeight="false" outlineLevel="0" collapsed="false">
      <c r="A69" s="14" t="s">
        <v>139</v>
      </c>
      <c r="B69" s="15" t="s">
        <v>140</v>
      </c>
      <c r="C69" s="16" t="n">
        <v>392918890.07</v>
      </c>
      <c r="D69" s="17" t="n">
        <f aca="false">C69/1000</f>
        <v>392918.89007</v>
      </c>
      <c r="E69" s="16" t="n">
        <v>5189179.49</v>
      </c>
      <c r="F69" s="17" t="n">
        <f aca="false">E69/1000</f>
        <v>5189.17949</v>
      </c>
      <c r="G69" s="18" t="n">
        <f aca="false">F69/D69*100</f>
        <v>1.32067447535432</v>
      </c>
      <c r="H69" s="19" t="n">
        <v>6135870.14</v>
      </c>
      <c r="I69" s="20" t="n">
        <f aca="false">H69/1000</f>
        <v>6135.87014</v>
      </c>
      <c r="J69" s="21" t="n">
        <f aca="false">F69-I69</f>
        <v>-946.69065</v>
      </c>
    </row>
    <row r="70" customFormat="false" ht="31.5" hidden="false" customHeight="false" outlineLevel="0" collapsed="false">
      <c r="A70" s="14" t="s">
        <v>141</v>
      </c>
      <c r="B70" s="15" t="s">
        <v>142</v>
      </c>
      <c r="C70" s="16" t="n">
        <v>359368890.07</v>
      </c>
      <c r="D70" s="17" t="n">
        <f aca="false">C70/1000</f>
        <v>359368.89007</v>
      </c>
      <c r="E70" s="16" t="n">
        <v>5189179.49</v>
      </c>
      <c r="F70" s="17" t="n">
        <f aca="false">E70/1000</f>
        <v>5189.17949</v>
      </c>
      <c r="G70" s="18" t="n">
        <f aca="false">F70/D70*100</f>
        <v>1.44397014693988</v>
      </c>
      <c r="H70" s="19" t="n">
        <v>6135870.14</v>
      </c>
      <c r="I70" s="20" t="n">
        <f aca="false">H70/1000</f>
        <v>6135.87014</v>
      </c>
      <c r="J70" s="21" t="n">
        <f aca="false">F70-I70</f>
        <v>-946.69065</v>
      </c>
    </row>
    <row r="71" customFormat="false" ht="31.5" hidden="false" customHeight="false" outlineLevel="0" collapsed="false">
      <c r="A71" s="14" t="s">
        <v>143</v>
      </c>
      <c r="B71" s="15" t="s">
        <v>144</v>
      </c>
      <c r="C71" s="16" t="n">
        <v>21200000</v>
      </c>
      <c r="D71" s="17" t="n">
        <f aca="false">C71/1000</f>
        <v>21200</v>
      </c>
      <c r="E71" s="16" t="n">
        <v>0</v>
      </c>
      <c r="F71" s="17" t="n">
        <f aca="false">E71/1000</f>
        <v>0</v>
      </c>
      <c r="G71" s="18" t="n">
        <f aca="false">F71/D71*100</f>
        <v>0</v>
      </c>
      <c r="H71" s="19" t="n">
        <v>0</v>
      </c>
      <c r="I71" s="20" t="n">
        <f aca="false">H71/1000</f>
        <v>0</v>
      </c>
      <c r="J71" s="21" t="n">
        <f aca="false">F71-I71</f>
        <v>0</v>
      </c>
    </row>
    <row r="72" customFormat="false" ht="47.25" hidden="false" customHeight="false" outlineLevel="0" collapsed="false">
      <c r="A72" s="14" t="s">
        <v>145</v>
      </c>
      <c r="B72" s="15" t="s">
        <v>146</v>
      </c>
      <c r="C72" s="16" t="n">
        <v>12350000</v>
      </c>
      <c r="D72" s="17" t="n">
        <f aca="false">C72/1000</f>
        <v>12350</v>
      </c>
      <c r="E72" s="16" t="n">
        <v>0</v>
      </c>
      <c r="F72" s="17" t="n">
        <f aca="false">E72/1000</f>
        <v>0</v>
      </c>
      <c r="G72" s="18" t="n">
        <f aca="false">F72/D72*100</f>
        <v>0</v>
      </c>
      <c r="H72" s="19" t="n">
        <v>0</v>
      </c>
      <c r="I72" s="20" t="n">
        <f aca="false">H72/1000</f>
        <v>0</v>
      </c>
      <c r="J72" s="21" t="n">
        <f aca="false">F72-I72</f>
        <v>0</v>
      </c>
    </row>
    <row r="73" customFormat="false" ht="78.75" hidden="false" customHeight="false" outlineLevel="0" collapsed="false">
      <c r="A73" s="14" t="s">
        <v>147</v>
      </c>
      <c r="B73" s="15" t="s">
        <v>148</v>
      </c>
      <c r="C73" s="16" t="n">
        <v>6294684851.75</v>
      </c>
      <c r="D73" s="17" t="n">
        <f aca="false">C73/1000</f>
        <v>6294684.85175</v>
      </c>
      <c r="E73" s="16" t="n">
        <v>996744830.12</v>
      </c>
      <c r="F73" s="17" t="n">
        <f aca="false">E73/1000</f>
        <v>996744.83012</v>
      </c>
      <c r="G73" s="18" t="n">
        <f aca="false">F73/D73*100</f>
        <v>15.8347058446126</v>
      </c>
      <c r="H73" s="19" t="n">
        <v>301437047.82</v>
      </c>
      <c r="I73" s="20" t="n">
        <f aca="false">H73/1000</f>
        <v>301437.04782</v>
      </c>
      <c r="J73" s="21" t="n">
        <f aca="false">F73-I73</f>
        <v>695307.7823</v>
      </c>
    </row>
    <row r="74" customFormat="false" ht="63" hidden="false" customHeight="false" outlineLevel="0" collapsed="false">
      <c r="A74" s="14" t="s">
        <v>149</v>
      </c>
      <c r="B74" s="15" t="s">
        <v>150</v>
      </c>
      <c r="C74" s="16" t="n">
        <v>669829316.66</v>
      </c>
      <c r="D74" s="17" t="n">
        <f aca="false">C74/1000</f>
        <v>669829.31666</v>
      </c>
      <c r="E74" s="16" t="n">
        <v>17291309.24</v>
      </c>
      <c r="F74" s="17" t="n">
        <f aca="false">E74/1000</f>
        <v>17291.30924</v>
      </c>
      <c r="G74" s="18" t="n">
        <f aca="false">F74/D74*100</f>
        <v>2.58145005151767</v>
      </c>
      <c r="H74" s="19" t="n">
        <v>38908566.15</v>
      </c>
      <c r="I74" s="20" t="n">
        <f aca="false">H74/1000</f>
        <v>38908.56615</v>
      </c>
      <c r="J74" s="21" t="n">
        <f aca="false">F74-I74</f>
        <v>-21617.25691</v>
      </c>
    </row>
    <row r="75" customFormat="false" ht="63" hidden="false" customHeight="false" outlineLevel="0" collapsed="false">
      <c r="A75" s="14" t="s">
        <v>151</v>
      </c>
      <c r="B75" s="15" t="s">
        <v>152</v>
      </c>
      <c r="C75" s="16" t="n">
        <v>4410461291.7</v>
      </c>
      <c r="D75" s="17" t="n">
        <f aca="false">C75/1000</f>
        <v>4410461.2917</v>
      </c>
      <c r="E75" s="16" t="n">
        <v>824208150.49</v>
      </c>
      <c r="F75" s="17" t="n">
        <f aca="false">E75/1000</f>
        <v>824208.15049</v>
      </c>
      <c r="G75" s="18" t="n">
        <f aca="false">F75/D75*100</f>
        <v>18.6875724777603</v>
      </c>
      <c r="H75" s="19" t="n">
        <v>112504061.32</v>
      </c>
      <c r="I75" s="20" t="n">
        <f aca="false">H75/1000</f>
        <v>112504.06132</v>
      </c>
      <c r="J75" s="21" t="n">
        <f aca="false">F75-I75</f>
        <v>711704.08917</v>
      </c>
    </row>
    <row r="76" customFormat="false" ht="47.25" hidden="false" customHeight="false" outlineLevel="0" collapsed="false">
      <c r="A76" s="14" t="s">
        <v>153</v>
      </c>
      <c r="B76" s="15" t="s">
        <v>154</v>
      </c>
      <c r="C76" s="16" t="n">
        <v>224154233.33</v>
      </c>
      <c r="D76" s="17" t="n">
        <f aca="false">C76/1000</f>
        <v>224154.23333</v>
      </c>
      <c r="E76" s="16" t="n">
        <v>0</v>
      </c>
      <c r="F76" s="17" t="n">
        <f aca="false">E76/1000</f>
        <v>0</v>
      </c>
      <c r="G76" s="18" t="n">
        <f aca="false">F76/D76*100</f>
        <v>0</v>
      </c>
      <c r="H76" s="19" t="n">
        <v>305065.67</v>
      </c>
      <c r="I76" s="20" t="n">
        <f aca="false">H76/1000</f>
        <v>305.06567</v>
      </c>
      <c r="J76" s="21" t="n">
        <f aca="false">F76-I76</f>
        <v>-305.06567</v>
      </c>
    </row>
    <row r="77" customFormat="false" ht="63" hidden="false" customHeight="false" outlineLevel="0" collapsed="false">
      <c r="A77" s="14" t="s">
        <v>155</v>
      </c>
      <c r="B77" s="15" t="s">
        <v>156</v>
      </c>
      <c r="C77" s="16" t="n">
        <v>25000000</v>
      </c>
      <c r="D77" s="17" t="n">
        <f aca="false">C77/1000</f>
        <v>25000</v>
      </c>
      <c r="E77" s="16" t="n">
        <v>0</v>
      </c>
      <c r="F77" s="17" t="n">
        <f aca="false">E77/1000</f>
        <v>0</v>
      </c>
      <c r="G77" s="18" t="n">
        <f aca="false">F77/D77*100</f>
        <v>0</v>
      </c>
      <c r="H77" s="19" t="n">
        <v>0</v>
      </c>
      <c r="I77" s="20" t="n">
        <f aca="false">H77/1000</f>
        <v>0</v>
      </c>
      <c r="J77" s="21" t="n">
        <f aca="false">F77-I77</f>
        <v>0</v>
      </c>
    </row>
    <row r="78" customFormat="false" ht="63" hidden="false" customHeight="false" outlineLevel="0" collapsed="false">
      <c r="A78" s="14" t="s">
        <v>157</v>
      </c>
      <c r="B78" s="15" t="s">
        <v>158</v>
      </c>
      <c r="C78" s="16" t="n">
        <v>387237163.4</v>
      </c>
      <c r="D78" s="17" t="n">
        <f aca="false">C78/1000</f>
        <v>387237.1634</v>
      </c>
      <c r="E78" s="16" t="n">
        <v>84323142.58</v>
      </c>
      <c r="F78" s="17" t="n">
        <f aca="false">E78/1000</f>
        <v>84323.14258</v>
      </c>
      <c r="G78" s="18" t="n">
        <f aca="false">F78/D78*100</f>
        <v>21.7755811037428</v>
      </c>
      <c r="H78" s="19" t="n">
        <v>78878496.01</v>
      </c>
      <c r="I78" s="20" t="n">
        <f aca="false">H78/1000</f>
        <v>78878.49601</v>
      </c>
      <c r="J78" s="21" t="n">
        <f aca="false">F78-I78</f>
        <v>5444.64657</v>
      </c>
    </row>
    <row r="79" customFormat="false" ht="110.25" hidden="false" customHeight="false" outlineLevel="0" collapsed="false">
      <c r="A79" s="14" t="s">
        <v>159</v>
      </c>
      <c r="B79" s="15" t="s">
        <v>160</v>
      </c>
      <c r="C79" s="16" t="n">
        <v>4041700</v>
      </c>
      <c r="D79" s="17" t="n">
        <f aca="false">C79/1000</f>
        <v>4041.7</v>
      </c>
      <c r="E79" s="16" t="n">
        <v>1761500</v>
      </c>
      <c r="F79" s="17" t="n">
        <f aca="false">E79/1000</f>
        <v>1761.5</v>
      </c>
      <c r="G79" s="18" t="n">
        <f aca="false">F79/D79*100</f>
        <v>43.5831457060148</v>
      </c>
      <c r="H79" s="19" t="n">
        <v>447400</v>
      </c>
      <c r="I79" s="20" t="n">
        <f aca="false">H79/1000</f>
        <v>447.4</v>
      </c>
      <c r="J79" s="21" t="n">
        <f aca="false">F79-I79</f>
        <v>1314.1</v>
      </c>
    </row>
    <row r="80" customFormat="false" ht="47.25" hidden="false" customHeight="false" outlineLevel="0" collapsed="false">
      <c r="A80" s="14" t="s">
        <v>161</v>
      </c>
      <c r="B80" s="15" t="s">
        <v>162</v>
      </c>
      <c r="C80" s="16" t="n">
        <v>403718486.66</v>
      </c>
      <c r="D80" s="17" t="n">
        <f aca="false">C80/1000</f>
        <v>403718.48666</v>
      </c>
      <c r="E80" s="16" t="n">
        <v>62179043.38</v>
      </c>
      <c r="F80" s="17" t="n">
        <f aca="false">E80/1000</f>
        <v>62179.04338</v>
      </c>
      <c r="G80" s="18" t="n">
        <f aca="false">F80/D80*100</f>
        <v>15.4015843798516</v>
      </c>
      <c r="H80" s="19" t="n">
        <v>64828570.89</v>
      </c>
      <c r="I80" s="20" t="n">
        <f aca="false">H80/1000</f>
        <v>64828.57089</v>
      </c>
      <c r="J80" s="21" t="n">
        <f aca="false">F80-I80</f>
        <v>-2649.52751</v>
      </c>
    </row>
    <row r="81" customFormat="false" ht="47.25" hidden="false" customHeight="false" outlineLevel="0" collapsed="false">
      <c r="A81" s="14" t="s">
        <v>163</v>
      </c>
      <c r="B81" s="15" t="s">
        <v>164</v>
      </c>
      <c r="C81" s="16" t="n">
        <v>37544160</v>
      </c>
      <c r="D81" s="17" t="n">
        <f aca="false">C81/1000</f>
        <v>37544.16</v>
      </c>
      <c r="E81" s="16" t="n">
        <v>6976114.15</v>
      </c>
      <c r="F81" s="17" t="n">
        <f aca="false">E81/1000</f>
        <v>6976.11415</v>
      </c>
      <c r="G81" s="18" t="n">
        <f aca="false">F81/D81*100</f>
        <v>18.581089975112</v>
      </c>
      <c r="H81" s="19" t="n">
        <v>5559772.58</v>
      </c>
      <c r="I81" s="20" t="n">
        <f aca="false">H81/1000</f>
        <v>5559.77258</v>
      </c>
      <c r="J81" s="21" t="n">
        <f aca="false">F81-I81</f>
        <v>1416.34157</v>
      </c>
    </row>
    <row r="82" customFormat="false" ht="63" hidden="false" customHeight="false" outlineLevel="0" collapsed="false">
      <c r="A82" s="14" t="s">
        <v>165</v>
      </c>
      <c r="B82" s="15" t="s">
        <v>166</v>
      </c>
      <c r="C82" s="16" t="n">
        <v>206000</v>
      </c>
      <c r="D82" s="17" t="n">
        <f aca="false">C82/1000</f>
        <v>206</v>
      </c>
      <c r="E82" s="16" t="n">
        <v>5570.28</v>
      </c>
      <c r="F82" s="17" t="n">
        <f aca="false">E82/1000</f>
        <v>5.57028</v>
      </c>
      <c r="G82" s="18" t="n">
        <f aca="false">F82/D82*100</f>
        <v>2.70401941747573</v>
      </c>
      <c r="H82" s="19" t="n">
        <v>5115.2</v>
      </c>
      <c r="I82" s="20" t="n">
        <f aca="false">H82/1000</f>
        <v>5.1152</v>
      </c>
      <c r="J82" s="21" t="n">
        <f aca="false">F82-I82</f>
        <v>0.45508</v>
      </c>
    </row>
    <row r="83" customFormat="false" ht="47.25" hidden="false" customHeight="false" outlineLevel="0" collapsed="false">
      <c r="A83" s="14" t="s">
        <v>167</v>
      </c>
      <c r="B83" s="15" t="s">
        <v>168</v>
      </c>
      <c r="C83" s="16" t="n">
        <v>132492500</v>
      </c>
      <c r="D83" s="17" t="n">
        <f aca="false">C83/1000</f>
        <v>132492.5</v>
      </c>
      <c r="E83" s="16" t="n">
        <v>0</v>
      </c>
      <c r="F83" s="17" t="n">
        <f aca="false">E83/1000</f>
        <v>0</v>
      </c>
      <c r="G83" s="18" t="n">
        <f aca="false">F83/D83*100</f>
        <v>0</v>
      </c>
      <c r="H83" s="19" t="n">
        <v>0</v>
      </c>
      <c r="I83" s="20" t="n">
        <f aca="false">H83/1000</f>
        <v>0</v>
      </c>
      <c r="J83" s="21" t="n">
        <f aca="false">F83-I83</f>
        <v>0</v>
      </c>
    </row>
    <row r="84" customFormat="false" ht="47.25" hidden="false" customHeight="false" outlineLevel="0" collapsed="false">
      <c r="A84" s="14" t="s">
        <v>169</v>
      </c>
      <c r="B84" s="15" t="s">
        <v>170</v>
      </c>
      <c r="C84" s="16" t="n">
        <v>8334157718.64</v>
      </c>
      <c r="D84" s="17" t="n">
        <f aca="false">C84/1000</f>
        <v>8334157.71864</v>
      </c>
      <c r="E84" s="16" t="n">
        <v>1465632703.15</v>
      </c>
      <c r="F84" s="17" t="n">
        <f aca="false">E84/1000</f>
        <v>1465632.70315</v>
      </c>
      <c r="G84" s="18" t="n">
        <f aca="false">F84/D84*100</f>
        <v>17.585852735568</v>
      </c>
      <c r="H84" s="19" t="n">
        <v>679478025.75</v>
      </c>
      <c r="I84" s="20" t="n">
        <f aca="false">H84/1000</f>
        <v>679478.02575</v>
      </c>
      <c r="J84" s="21" t="n">
        <f aca="false">F84-I84</f>
        <v>786154.6774</v>
      </c>
    </row>
    <row r="85" customFormat="false" ht="31.5" hidden="false" customHeight="false" outlineLevel="0" collapsed="false">
      <c r="A85" s="14" t="s">
        <v>171</v>
      </c>
      <c r="B85" s="15" t="s">
        <v>172</v>
      </c>
      <c r="C85" s="16" t="n">
        <v>6224572538.44</v>
      </c>
      <c r="D85" s="17" t="n">
        <f aca="false">C85/1000</f>
        <v>6224572.53844</v>
      </c>
      <c r="E85" s="16" t="n">
        <v>710482604.76</v>
      </c>
      <c r="F85" s="17" t="n">
        <f aca="false">E85/1000</f>
        <v>710482.60476</v>
      </c>
      <c r="G85" s="18" t="n">
        <f aca="false">F85/D85*100</f>
        <v>11.4141589703132</v>
      </c>
      <c r="H85" s="19" t="n">
        <v>564183135.78</v>
      </c>
      <c r="I85" s="20" t="n">
        <f aca="false">H85/1000</f>
        <v>564183.13578</v>
      </c>
      <c r="J85" s="21" t="n">
        <f aca="false">F85-I85</f>
        <v>146299.46898</v>
      </c>
    </row>
    <row r="86" customFormat="false" ht="31.5" hidden="false" customHeight="false" outlineLevel="0" collapsed="false">
      <c r="A86" s="14" t="s">
        <v>173</v>
      </c>
      <c r="B86" s="15" t="s">
        <v>174</v>
      </c>
      <c r="C86" s="16" t="n">
        <v>2109585180.2</v>
      </c>
      <c r="D86" s="17" t="n">
        <f aca="false">C86/1000</f>
        <v>2109585.1802</v>
      </c>
      <c r="E86" s="16" t="n">
        <v>755150098.39</v>
      </c>
      <c r="F86" s="17" t="n">
        <f aca="false">E86/1000</f>
        <v>755150.09839</v>
      </c>
      <c r="G86" s="18" t="n">
        <f aca="false">F86/D86*100</f>
        <v>35.7961416053562</v>
      </c>
      <c r="H86" s="19" t="n">
        <v>115294889.97</v>
      </c>
      <c r="I86" s="20" t="n">
        <f aca="false">H86/1000</f>
        <v>115294.88997</v>
      </c>
      <c r="J86" s="21" t="n">
        <f aca="false">F86-I86</f>
        <v>639855.20842</v>
      </c>
    </row>
    <row r="87" customFormat="false" ht="47.25" hidden="false" customHeight="false" outlineLevel="0" collapsed="false">
      <c r="A87" s="14" t="s">
        <v>175</v>
      </c>
      <c r="B87" s="15" t="s">
        <v>176</v>
      </c>
      <c r="C87" s="16" t="n">
        <v>548666678</v>
      </c>
      <c r="D87" s="17" t="n">
        <f aca="false">C87/1000</f>
        <v>548666.678</v>
      </c>
      <c r="E87" s="16" t="n">
        <v>503623628.6</v>
      </c>
      <c r="F87" s="17" t="n">
        <f aca="false">E87/1000</f>
        <v>503623.6286</v>
      </c>
      <c r="G87" s="18" t="n">
        <f aca="false">F87/D87*100</f>
        <v>91.7904528913272</v>
      </c>
      <c r="H87" s="19" t="n">
        <v>9231344.95</v>
      </c>
      <c r="I87" s="20" t="n">
        <f aca="false">H87/1000</f>
        <v>9231.34495</v>
      </c>
      <c r="J87" s="21" t="n">
        <f aca="false">F87-I87</f>
        <v>494392.28365</v>
      </c>
    </row>
    <row r="88" customFormat="false" ht="47.25" hidden="false" customHeight="false" outlineLevel="0" collapsed="false">
      <c r="A88" s="14" t="s">
        <v>177</v>
      </c>
      <c r="B88" s="15" t="s">
        <v>178</v>
      </c>
      <c r="C88" s="16" t="n">
        <v>48666678</v>
      </c>
      <c r="D88" s="17" t="n">
        <f aca="false">C88/1000</f>
        <v>48666.678</v>
      </c>
      <c r="E88" s="16" t="n">
        <v>8623628.6</v>
      </c>
      <c r="F88" s="17" t="n">
        <f aca="false">E88/1000</f>
        <v>8623.6286</v>
      </c>
      <c r="G88" s="18" t="n">
        <f aca="false">F88/D88*100</f>
        <v>17.7197806679963</v>
      </c>
      <c r="H88" s="19" t="n">
        <v>6360481.65</v>
      </c>
      <c r="I88" s="20" t="n">
        <f aca="false">H88/1000</f>
        <v>6360.48165</v>
      </c>
      <c r="J88" s="21" t="n">
        <f aca="false">F88-I88</f>
        <v>2263.14695</v>
      </c>
    </row>
    <row r="89" customFormat="false" ht="47.25" hidden="false" customHeight="false" outlineLevel="0" collapsed="false">
      <c r="A89" s="14" t="s">
        <v>179</v>
      </c>
      <c r="B89" s="15" t="s">
        <v>180</v>
      </c>
      <c r="C89" s="16" t="n">
        <v>500000000</v>
      </c>
      <c r="D89" s="17" t="n">
        <f aca="false">C89/1000</f>
        <v>500000</v>
      </c>
      <c r="E89" s="16" t="n">
        <v>495000000</v>
      </c>
      <c r="F89" s="17" t="n">
        <f aca="false">E89/1000</f>
        <v>495000</v>
      </c>
      <c r="G89" s="18" t="n">
        <f aca="false">F89/D89*100</f>
        <v>99</v>
      </c>
      <c r="H89" s="19" t="n">
        <v>2870863.3</v>
      </c>
      <c r="I89" s="20" t="n">
        <f aca="false">H89/1000</f>
        <v>2870.8633</v>
      </c>
      <c r="J89" s="21" t="n">
        <f aca="false">F89-I89</f>
        <v>492129.1367</v>
      </c>
    </row>
    <row r="90" customFormat="false" ht="78.75" hidden="false" customHeight="false" outlineLevel="0" collapsed="false">
      <c r="A90" s="14" t="s">
        <v>181</v>
      </c>
      <c r="B90" s="15" t="s">
        <v>182</v>
      </c>
      <c r="C90" s="16" t="n">
        <v>640942557</v>
      </c>
      <c r="D90" s="17" t="n">
        <f aca="false">C90/1000</f>
        <v>640942.557</v>
      </c>
      <c r="E90" s="16" t="n">
        <v>36409676.69</v>
      </c>
      <c r="F90" s="17" t="n">
        <f aca="false">E90/1000</f>
        <v>36409.67669</v>
      </c>
      <c r="G90" s="18" t="n">
        <f aca="false">F90/D90*100</f>
        <v>5.6806458382822</v>
      </c>
      <c r="H90" s="19" t="n">
        <v>34656731.72</v>
      </c>
      <c r="I90" s="20" t="n">
        <f aca="false">H90/1000</f>
        <v>34656.73172</v>
      </c>
      <c r="J90" s="21" t="n">
        <f aca="false">F90-I90</f>
        <v>1752.94497</v>
      </c>
    </row>
    <row r="91" customFormat="false" ht="31.5" hidden="false" customHeight="false" outlineLevel="0" collapsed="false">
      <c r="A91" s="14" t="s">
        <v>183</v>
      </c>
      <c r="B91" s="15" t="s">
        <v>184</v>
      </c>
      <c r="C91" s="16" t="n">
        <v>139750757</v>
      </c>
      <c r="D91" s="17" t="n">
        <f aca="false">C91/1000</f>
        <v>139750.757</v>
      </c>
      <c r="E91" s="16" t="n">
        <v>19087306.3</v>
      </c>
      <c r="F91" s="17" t="n">
        <f aca="false">E91/1000</f>
        <v>19087.3063</v>
      </c>
      <c r="G91" s="18" t="n">
        <f aca="false">F91/D91*100</f>
        <v>13.6581058376664</v>
      </c>
      <c r="H91" s="19" t="n">
        <v>17689156</v>
      </c>
      <c r="I91" s="20" t="n">
        <f aca="false">H91/1000</f>
        <v>17689.156</v>
      </c>
      <c r="J91" s="21" t="n">
        <f aca="false">F91-I91</f>
        <v>1398.1503</v>
      </c>
    </row>
    <row r="92" customFormat="false" ht="31.5" hidden="false" customHeight="false" outlineLevel="0" collapsed="false">
      <c r="A92" s="14" t="s">
        <v>185</v>
      </c>
      <c r="B92" s="15" t="s">
        <v>186</v>
      </c>
      <c r="C92" s="16" t="n">
        <v>247682900</v>
      </c>
      <c r="D92" s="17" t="n">
        <f aca="false">C92/1000</f>
        <v>247682.9</v>
      </c>
      <c r="E92" s="16" t="n">
        <v>2279955.23</v>
      </c>
      <c r="F92" s="17" t="n">
        <f aca="false">E92/1000</f>
        <v>2279.95523</v>
      </c>
      <c r="G92" s="18" t="n">
        <f aca="false">F92/D92*100</f>
        <v>0.9205137819365</v>
      </c>
      <c r="H92" s="19" t="n">
        <v>6950000</v>
      </c>
      <c r="I92" s="20" t="n">
        <f aca="false">H92/1000</f>
        <v>6950</v>
      </c>
      <c r="J92" s="21" t="n">
        <f aca="false">F92-I92</f>
        <v>-4670.04477</v>
      </c>
    </row>
    <row r="93" customFormat="false" ht="47.25" hidden="false" customHeight="false" outlineLevel="0" collapsed="false">
      <c r="A93" s="14" t="s">
        <v>187</v>
      </c>
      <c r="B93" s="15" t="s">
        <v>188</v>
      </c>
      <c r="C93" s="16" t="n">
        <v>175924200</v>
      </c>
      <c r="D93" s="17" t="n">
        <f aca="false">C93/1000</f>
        <v>175924.2</v>
      </c>
      <c r="E93" s="16" t="n">
        <v>1999438.71</v>
      </c>
      <c r="F93" s="17" t="n">
        <f aca="false">E93/1000</f>
        <v>1999.43871</v>
      </c>
      <c r="G93" s="18" t="n">
        <f aca="false">F93/D93*100</f>
        <v>1.13653420620927</v>
      </c>
      <c r="H93" s="19" t="n">
        <v>0</v>
      </c>
      <c r="I93" s="20" t="n">
        <f aca="false">H93/1000</f>
        <v>0</v>
      </c>
      <c r="J93" s="21" t="n">
        <f aca="false">F93-I93</f>
        <v>1999.43871</v>
      </c>
    </row>
    <row r="94" customFormat="false" ht="47.25" hidden="false" customHeight="false" outlineLevel="0" collapsed="false">
      <c r="A94" s="14" t="s">
        <v>189</v>
      </c>
      <c r="B94" s="15" t="s">
        <v>190</v>
      </c>
      <c r="C94" s="16" t="n">
        <v>5509100</v>
      </c>
      <c r="D94" s="17" t="n">
        <f aca="false">C94/1000</f>
        <v>5509.1</v>
      </c>
      <c r="E94" s="16" t="n">
        <v>31000</v>
      </c>
      <c r="F94" s="17" t="n">
        <f aca="false">E94/1000</f>
        <v>31</v>
      </c>
      <c r="G94" s="18" t="n">
        <f aca="false">F94/D94*100</f>
        <v>0.562705342070393</v>
      </c>
      <c r="H94" s="19" t="n">
        <v>0</v>
      </c>
      <c r="I94" s="20" t="n">
        <f aca="false">H94/1000</f>
        <v>0</v>
      </c>
      <c r="J94" s="21" t="n">
        <f aca="false">F94-I94</f>
        <v>31</v>
      </c>
    </row>
    <row r="95" customFormat="false" ht="63" hidden="false" customHeight="false" outlineLevel="0" collapsed="false">
      <c r="A95" s="14" t="s">
        <v>191</v>
      </c>
      <c r="B95" s="15" t="s">
        <v>192</v>
      </c>
      <c r="C95" s="16" t="n">
        <v>72075600</v>
      </c>
      <c r="D95" s="17" t="n">
        <f aca="false">C95/1000</f>
        <v>72075.6</v>
      </c>
      <c r="E95" s="16" t="n">
        <v>13011976.45</v>
      </c>
      <c r="F95" s="17" t="n">
        <f aca="false">E95/1000</f>
        <v>13011.97645</v>
      </c>
      <c r="G95" s="18" t="n">
        <f aca="false">F95/D95*100</f>
        <v>18.0532336185894</v>
      </c>
      <c r="H95" s="19" t="n">
        <v>10017575.72</v>
      </c>
      <c r="I95" s="20" t="n">
        <f aca="false">H95/1000</f>
        <v>10017.57572</v>
      </c>
      <c r="J95" s="21" t="n">
        <f aca="false">F95-I95</f>
        <v>2994.40073</v>
      </c>
    </row>
    <row r="96" customFormat="false" ht="47.25" hidden="false" customHeight="false" outlineLevel="0" collapsed="false">
      <c r="A96" s="14" t="s">
        <v>193</v>
      </c>
      <c r="B96" s="15" t="s">
        <v>194</v>
      </c>
      <c r="C96" s="16" t="n">
        <v>610623917</v>
      </c>
      <c r="D96" s="17" t="n">
        <f aca="false">C96/1000</f>
        <v>610623.917</v>
      </c>
      <c r="E96" s="16" t="n">
        <v>188706735.71</v>
      </c>
      <c r="F96" s="17" t="n">
        <f aca="false">E96/1000</f>
        <v>188706.73571</v>
      </c>
      <c r="G96" s="18" t="n">
        <f aca="false">F96/D96*100</f>
        <v>30.9039214574361</v>
      </c>
      <c r="H96" s="19" t="n">
        <v>151104920.42</v>
      </c>
      <c r="I96" s="20" t="n">
        <f aca="false">H96/1000</f>
        <v>151104.92042</v>
      </c>
      <c r="J96" s="21" t="n">
        <f aca="false">F96-I96</f>
        <v>37601.81529</v>
      </c>
    </row>
    <row r="97" customFormat="false" ht="47.25" hidden="false" customHeight="false" outlineLevel="0" collapsed="false">
      <c r="A97" s="14" t="s">
        <v>195</v>
      </c>
      <c r="B97" s="15" t="s">
        <v>196</v>
      </c>
      <c r="C97" s="16" t="n">
        <v>453675417</v>
      </c>
      <c r="D97" s="17" t="n">
        <f aca="false">C97/1000</f>
        <v>453675.417</v>
      </c>
      <c r="E97" s="16" t="n">
        <v>109682580.38</v>
      </c>
      <c r="F97" s="17" t="n">
        <f aca="false">E97/1000</f>
        <v>109682.58038</v>
      </c>
      <c r="G97" s="18" t="n">
        <f aca="false">F97/D97*100</f>
        <v>24.1764433932289</v>
      </c>
      <c r="H97" s="19" t="n">
        <v>103863376.48</v>
      </c>
      <c r="I97" s="20" t="n">
        <f aca="false">H97/1000</f>
        <v>103863.37648</v>
      </c>
      <c r="J97" s="21" t="n">
        <f aca="false">F97-I97</f>
        <v>5819.20389999999</v>
      </c>
    </row>
    <row r="98" customFormat="false" ht="31.5" hidden="false" customHeight="false" outlineLevel="0" collapsed="false">
      <c r="A98" s="14" t="s">
        <v>197</v>
      </c>
      <c r="B98" s="15" t="s">
        <v>198</v>
      </c>
      <c r="C98" s="16" t="n">
        <v>156948500</v>
      </c>
      <c r="D98" s="17" t="n">
        <f aca="false">C98/1000</f>
        <v>156948.5</v>
      </c>
      <c r="E98" s="16" t="n">
        <v>79024155.33</v>
      </c>
      <c r="F98" s="17" t="n">
        <f aca="false">E98/1000</f>
        <v>79024.15533</v>
      </c>
      <c r="G98" s="18" t="n">
        <f aca="false">F98/D98*100</f>
        <v>50.3503731032791</v>
      </c>
      <c r="H98" s="19" t="n">
        <v>47241543.94</v>
      </c>
      <c r="I98" s="20" t="n">
        <f aca="false">H98/1000</f>
        <v>47241.54394</v>
      </c>
      <c r="J98" s="21" t="n">
        <f aca="false">F98-I98</f>
        <v>31782.61139</v>
      </c>
    </row>
    <row r="99" customFormat="false" ht="63" hidden="false" customHeight="false" outlineLevel="0" collapsed="false">
      <c r="A99" s="14" t="s">
        <v>199</v>
      </c>
      <c r="B99" s="15" t="s">
        <v>200</v>
      </c>
      <c r="C99" s="16" t="n">
        <v>913967400.07</v>
      </c>
      <c r="D99" s="17" t="n">
        <f aca="false">C99/1000</f>
        <v>913967.40007</v>
      </c>
      <c r="E99" s="16" t="n">
        <v>123675599.03</v>
      </c>
      <c r="F99" s="17" t="n">
        <f aca="false">E99/1000</f>
        <v>123675.59903</v>
      </c>
      <c r="G99" s="18" t="n">
        <f aca="false">F99/D99*100</f>
        <v>13.5317297991731</v>
      </c>
      <c r="H99" s="19" t="n">
        <v>101416940.52</v>
      </c>
      <c r="I99" s="20" t="n">
        <f aca="false">H99/1000</f>
        <v>101416.94052</v>
      </c>
      <c r="J99" s="21" t="n">
        <f aca="false">F99-I99</f>
        <v>22258.65851</v>
      </c>
    </row>
    <row r="100" customFormat="false" ht="63" hidden="false" customHeight="false" outlineLevel="0" collapsed="false">
      <c r="A100" s="14" t="s">
        <v>201</v>
      </c>
      <c r="B100" s="15" t="s">
        <v>202</v>
      </c>
      <c r="C100" s="16" t="n">
        <v>363744700</v>
      </c>
      <c r="D100" s="17" t="n">
        <f aca="false">C100/1000</f>
        <v>363744.7</v>
      </c>
      <c r="E100" s="16" t="n">
        <v>73099200</v>
      </c>
      <c r="F100" s="17" t="n">
        <f aca="false">E100/1000</f>
        <v>73099.2</v>
      </c>
      <c r="G100" s="18" t="n">
        <f aca="false">F100/D100*100</f>
        <v>20.096292811964</v>
      </c>
      <c r="H100" s="19" t="n">
        <v>59293701</v>
      </c>
      <c r="I100" s="20" t="n">
        <f aca="false">H100/1000</f>
        <v>59293.701</v>
      </c>
      <c r="J100" s="21" t="n">
        <f aca="false">F100-I100</f>
        <v>13805.499</v>
      </c>
    </row>
    <row r="101" customFormat="false" ht="47.25" hidden="false" customHeight="false" outlineLevel="0" collapsed="false">
      <c r="A101" s="14" t="s">
        <v>203</v>
      </c>
      <c r="B101" s="15" t="s">
        <v>204</v>
      </c>
      <c r="C101" s="16" t="n">
        <v>22964000</v>
      </c>
      <c r="D101" s="17" t="n">
        <f aca="false">C101/1000</f>
        <v>22964</v>
      </c>
      <c r="E101" s="16" t="n">
        <v>7986414.43</v>
      </c>
      <c r="F101" s="17" t="n">
        <f aca="false">E101/1000</f>
        <v>7986.41443</v>
      </c>
      <c r="G101" s="18" t="n">
        <f aca="false">F101/D101*100</f>
        <v>34.7779760930152</v>
      </c>
      <c r="H101" s="19" t="n">
        <v>68715.47</v>
      </c>
      <c r="I101" s="20" t="n">
        <f aca="false">H101/1000</f>
        <v>68.71547</v>
      </c>
      <c r="J101" s="21" t="n">
        <f aca="false">F101-I101</f>
        <v>7917.69896</v>
      </c>
    </row>
    <row r="102" customFormat="false" ht="47.25" hidden="false" customHeight="false" outlineLevel="0" collapsed="false">
      <c r="A102" s="14" t="s">
        <v>205</v>
      </c>
      <c r="B102" s="15" t="s">
        <v>206</v>
      </c>
      <c r="C102" s="16" t="n">
        <v>378521388</v>
      </c>
      <c r="D102" s="17" t="n">
        <f aca="false">C102/1000</f>
        <v>378521.388</v>
      </c>
      <c r="E102" s="16" t="n">
        <v>25287217.8</v>
      </c>
      <c r="F102" s="17" t="n">
        <f aca="false">E102/1000</f>
        <v>25287.2178</v>
      </c>
      <c r="G102" s="18" t="n">
        <f aca="false">F102/D102*100</f>
        <v>6.68052548724142</v>
      </c>
      <c r="H102" s="19" t="n">
        <v>16941454.92</v>
      </c>
      <c r="I102" s="20" t="n">
        <f aca="false">H102/1000</f>
        <v>16941.45492</v>
      </c>
      <c r="J102" s="21" t="n">
        <f aca="false">F102-I102</f>
        <v>8345.76288</v>
      </c>
    </row>
    <row r="103" customFormat="false" ht="47.25" hidden="false" customHeight="false" outlineLevel="0" collapsed="false">
      <c r="A103" s="14" t="s">
        <v>207</v>
      </c>
      <c r="B103" s="15" t="s">
        <v>208</v>
      </c>
      <c r="C103" s="16" t="n">
        <v>146737312.07</v>
      </c>
      <c r="D103" s="17" t="n">
        <f aca="false">C103/1000</f>
        <v>146737.31207</v>
      </c>
      <c r="E103" s="16" t="n">
        <v>17302766.8</v>
      </c>
      <c r="F103" s="17" t="n">
        <f aca="false">E103/1000</f>
        <v>17302.7668</v>
      </c>
      <c r="G103" s="18" t="n">
        <f aca="false">F103/D103*100</f>
        <v>11.7916612727279</v>
      </c>
      <c r="H103" s="19" t="n">
        <v>25113069.13</v>
      </c>
      <c r="I103" s="20" t="n">
        <f aca="false">H103/1000</f>
        <v>25113.06913</v>
      </c>
      <c r="J103" s="21" t="n">
        <f aca="false">F103-I103</f>
        <v>-7810.30233</v>
      </c>
    </row>
    <row r="104" customFormat="false" ht="63" hidden="false" customHeight="false" outlineLevel="0" collapsed="false">
      <c r="A104" s="14" t="s">
        <v>209</v>
      </c>
      <c r="B104" s="15" t="s">
        <v>210</v>
      </c>
      <c r="C104" s="16" t="n">
        <v>2000000</v>
      </c>
      <c r="D104" s="17" t="n">
        <f aca="false">C104/1000</f>
        <v>2000</v>
      </c>
      <c r="E104" s="16" t="n">
        <v>0</v>
      </c>
      <c r="F104" s="17" t="n">
        <f aca="false">E104/1000</f>
        <v>0</v>
      </c>
      <c r="G104" s="18" t="n">
        <f aca="false">F104/D104*100</f>
        <v>0</v>
      </c>
      <c r="H104" s="19"/>
      <c r="I104" s="20" t="n">
        <f aca="false">H104/1000</f>
        <v>0</v>
      </c>
      <c r="J104" s="21" t="n">
        <f aca="false">F104-I104</f>
        <v>0</v>
      </c>
    </row>
    <row r="105" customFormat="false" ht="63" hidden="false" customHeight="false" outlineLevel="0" collapsed="false">
      <c r="A105" s="14" t="s">
        <v>211</v>
      </c>
      <c r="B105" s="15" t="s">
        <v>212</v>
      </c>
      <c r="C105" s="16" t="n">
        <v>3765887969.36</v>
      </c>
      <c r="D105" s="17" t="n">
        <f aca="false">C105/1000</f>
        <v>3765887.96936</v>
      </c>
      <c r="E105" s="16" t="n">
        <v>1060539809.67</v>
      </c>
      <c r="F105" s="17" t="n">
        <f aca="false">E105/1000</f>
        <v>1060539.80967</v>
      </c>
      <c r="G105" s="18" t="n">
        <f aca="false">F105/D105*100</f>
        <v>28.1617461352743</v>
      </c>
      <c r="H105" s="19" t="n">
        <v>1115182755.94</v>
      </c>
      <c r="I105" s="20" t="n">
        <f aca="false">H105/1000</f>
        <v>1115182.75594</v>
      </c>
      <c r="J105" s="21" t="n">
        <f aca="false">F105-I105</f>
        <v>-54642.9462700002</v>
      </c>
    </row>
    <row r="106" customFormat="false" ht="63" hidden="false" customHeight="false" outlineLevel="0" collapsed="false">
      <c r="A106" s="14" t="s">
        <v>213</v>
      </c>
      <c r="B106" s="15" t="s">
        <v>214</v>
      </c>
      <c r="C106" s="16" t="n">
        <v>228296590</v>
      </c>
      <c r="D106" s="17" t="n">
        <f aca="false">C106/1000</f>
        <v>228296.59</v>
      </c>
      <c r="E106" s="16" t="n">
        <v>21400166.92</v>
      </c>
      <c r="F106" s="17" t="n">
        <f aca="false">E106/1000</f>
        <v>21400.16692</v>
      </c>
      <c r="G106" s="18" t="n">
        <f aca="false">F106/D106*100</f>
        <v>9.37384431366233</v>
      </c>
      <c r="H106" s="19" t="n">
        <v>17057482.86</v>
      </c>
      <c r="I106" s="20" t="n">
        <f aca="false">H106/1000</f>
        <v>17057.48286</v>
      </c>
      <c r="J106" s="21" t="n">
        <f aca="false">F106-I106</f>
        <v>4342.68406</v>
      </c>
    </row>
    <row r="107" customFormat="false" ht="47.25" hidden="false" customHeight="false" outlineLevel="0" collapsed="false">
      <c r="A107" s="14" t="s">
        <v>215</v>
      </c>
      <c r="B107" s="15" t="s">
        <v>216</v>
      </c>
      <c r="C107" s="16" t="n">
        <v>901032379.36</v>
      </c>
      <c r="D107" s="17" t="n">
        <f aca="false">C107/1000</f>
        <v>901032.37936</v>
      </c>
      <c r="E107" s="16" t="n">
        <v>147472202.75</v>
      </c>
      <c r="F107" s="17" t="n">
        <f aca="false">E107/1000</f>
        <v>147472.20275</v>
      </c>
      <c r="G107" s="18" t="n">
        <f aca="false">F107/D107*100</f>
        <v>16.367025883659</v>
      </c>
      <c r="H107" s="19" t="n">
        <v>208637630.08</v>
      </c>
      <c r="I107" s="20" t="n">
        <f aca="false">H107/1000</f>
        <v>208637.63008</v>
      </c>
      <c r="J107" s="21" t="n">
        <f aca="false">F107-I107</f>
        <v>-61165.42733</v>
      </c>
    </row>
    <row r="108" customFormat="false" ht="47.25" hidden="false" customHeight="false" outlineLevel="0" collapsed="false">
      <c r="A108" s="14" t="s">
        <v>217</v>
      </c>
      <c r="B108" s="15" t="s">
        <v>218</v>
      </c>
      <c r="C108" s="16" t="n">
        <v>2636559000</v>
      </c>
      <c r="D108" s="17" t="n">
        <f aca="false">C108/1000</f>
        <v>2636559</v>
      </c>
      <c r="E108" s="16" t="n">
        <v>891667440</v>
      </c>
      <c r="F108" s="17" t="n">
        <f aca="false">E108/1000</f>
        <v>891667.44</v>
      </c>
      <c r="G108" s="18" t="n">
        <f aca="false">F108/D108*100</f>
        <v>33.8193622824295</v>
      </c>
      <c r="H108" s="19" t="n">
        <v>889487643</v>
      </c>
      <c r="I108" s="20" t="n">
        <f aca="false">H108/1000</f>
        <v>889487.643</v>
      </c>
      <c r="J108" s="21" t="n">
        <f aca="false">F108-I108</f>
        <v>2179.7969999999</v>
      </c>
    </row>
    <row r="109" customFormat="false" ht="47.25" hidden="false" customHeight="false" outlineLevel="0" collapsed="false">
      <c r="A109" s="14" t="s">
        <v>219</v>
      </c>
      <c r="B109" s="15" t="s">
        <v>220</v>
      </c>
      <c r="C109" s="16" t="n">
        <v>933250990</v>
      </c>
      <c r="D109" s="17" t="n">
        <f aca="false">C109/1000</f>
        <v>933250.99</v>
      </c>
      <c r="E109" s="16" t="n">
        <v>4733342.81</v>
      </c>
      <c r="F109" s="17" t="n">
        <f aca="false">E109/1000</f>
        <v>4733.34281</v>
      </c>
      <c r="G109" s="18" t="n">
        <f aca="false">F109/D109*100</f>
        <v>0.50718861921593</v>
      </c>
      <c r="H109" s="19" t="n">
        <v>8267438.63</v>
      </c>
      <c r="I109" s="20" t="n">
        <f aca="false">H109/1000</f>
        <v>8267.43863</v>
      </c>
      <c r="J109" s="21" t="n">
        <f aca="false">F109-I109</f>
        <v>-3534.09582</v>
      </c>
    </row>
    <row r="110" customFormat="false" ht="63" hidden="false" customHeight="false" outlineLevel="0" collapsed="false">
      <c r="A110" s="14" t="s">
        <v>221</v>
      </c>
      <c r="B110" s="15" t="s">
        <v>222</v>
      </c>
      <c r="C110" s="16" t="n">
        <v>933250990</v>
      </c>
      <c r="D110" s="17" t="n">
        <f aca="false">C110/1000</f>
        <v>933250.99</v>
      </c>
      <c r="E110" s="16" t="n">
        <v>4733342.81</v>
      </c>
      <c r="F110" s="17" t="n">
        <f aca="false">E110/1000</f>
        <v>4733.34281</v>
      </c>
      <c r="G110" s="18" t="n">
        <f aca="false">F110/D110*100</f>
        <v>0.50718861921593</v>
      </c>
      <c r="H110" s="19" t="n">
        <v>8267438.63</v>
      </c>
      <c r="I110" s="20" t="n">
        <f aca="false">H110/1000</f>
        <v>8267.43863</v>
      </c>
      <c r="J110" s="21" t="n">
        <f aca="false">F110-I110</f>
        <v>-3534.09582</v>
      </c>
    </row>
    <row r="111" customFormat="false" ht="15.75" hidden="false" customHeight="false" outlineLevel="0" collapsed="false">
      <c r="A111" s="22" t="s">
        <v>223</v>
      </c>
      <c r="B111" s="22"/>
      <c r="C111" s="23" t="n">
        <v>67911015499.28</v>
      </c>
      <c r="D111" s="24" t="n">
        <f aca="false">C111/1000</f>
        <v>67911015.49928</v>
      </c>
      <c r="E111" s="23" t="n">
        <v>13092355845.71</v>
      </c>
      <c r="F111" s="24" t="n">
        <f aca="false">E111/1000</f>
        <v>13092355.84571</v>
      </c>
      <c r="G111" s="18" t="n">
        <f aca="false">F111/D111*100</f>
        <v>19.2786924911303</v>
      </c>
      <c r="H111" s="25" t="n">
        <v>9169362994.56</v>
      </c>
      <c r="I111" s="26" t="n">
        <f aca="false">H111/1000</f>
        <v>9169362.99456</v>
      </c>
      <c r="J111" s="21" t="n">
        <f aca="false">F111-I111</f>
        <v>3922992.85115</v>
      </c>
    </row>
  </sheetData>
  <mergeCells count="4">
    <mergeCell ref="A1:G1"/>
    <mergeCell ref="A2:J2"/>
    <mergeCell ref="A3:G3"/>
    <mergeCell ref="A111:B111"/>
  </mergeCells>
  <printOptions headings="false" gridLines="false" gridLinesSet="true" horizontalCentered="false" verticalCentered="false"/>
  <pageMargins left="0.529861111111111" right="0.433333333333333" top="0.4722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8:21:07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9-04-05T08:51:49Z</cp:lastPrinted>
  <dcterms:modified xsi:type="dcterms:W3CDTF">2019-06-04T04:47:44Z</dcterms:modified>
  <cp:revision>0</cp:revision>
  <dc:subject/>
  <dc:title/>
</cp:coreProperties>
</file>