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5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               Сведения об исполнении областного бюджета по доходам   на 1 апреля 2019 года в сравнении с планом                                                   и соответствующим периодом прошлого года</t>
  </si>
  <si>
    <t xml:space="preserve">Наименование показателя</t>
  </si>
  <si>
    <t xml:space="preserve">Код дохода по КД</t>
  </si>
  <si>
    <t xml:space="preserve">Утвержденные назначения на 2019 год                                 в тыс. руб.</t>
  </si>
  <si>
    <t xml:space="preserve">Утвержденные назначения на 2019 год</t>
  </si>
  <si>
    <t xml:space="preserve">Исполнено на                     1 апреля 2019г                        в тыс. руб.</t>
  </si>
  <si>
    <t xml:space="preserve">Исполнено на 1 апреля 2019г</t>
  </si>
  <si>
    <t xml:space="preserve">Процент исполнения</t>
  </si>
  <si>
    <t xml:space="preserve">Исполнено на                    1 апреля 2018г                                    в тыс. руб.</t>
  </si>
  <si>
    <t xml:space="preserve">Исполнено на 1 апреля 2018г в рублях</t>
  </si>
  <si>
    <t xml:space="preserve">Отклонение 2019 года от 2018 года</t>
  </si>
  <si>
    <t xml:space="preserve">Доходы бюджета - Всего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прибыль организаций</t>
  </si>
  <si>
    <t xml:space="preserve">0001010100000000011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сельскохозяйственный налог</t>
  </si>
  <si>
    <t xml:space="preserve">00010503000010000110</t>
  </si>
  <si>
    <t xml:space="preserve">НАЛОГИ НА ИМУЩЕСТВО</t>
  </si>
  <si>
    <t xml:space="preserve">00010600000000000000</t>
  </si>
  <si>
    <t xml:space="preserve">Налог на имущество организаций</t>
  </si>
  <si>
    <t xml:space="preserve">00010602000020000110</t>
  </si>
  <si>
    <t xml:space="preserve">Транспортный налог</t>
  </si>
  <si>
    <t xml:space="preserve">00010604000020000110</t>
  </si>
  <si>
    <t xml:space="preserve">Налог на игорный бизнес</t>
  </si>
  <si>
    <t xml:space="preserve">00010605000020000110</t>
  </si>
  <si>
    <t xml:space="preserve">НАЛОГИ, СБОРЫ И РЕГУЛЯРНЫЕ ПЛАТЕЖИ ЗА ПОЛЬЗОВАНИЕ ПРИРОДНЫМИ РЕСУРСАМИ</t>
  </si>
  <si>
    <t xml:space="preserve">0001070000000000000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АДМИНИСТРАТИВНЫЕ ПЛАТЕЖИ И СБОРЫ</t>
  </si>
  <si>
    <t xml:space="preserve">000115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##\ ###\ ###\ ###\ 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8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8.875" defaultRowHeight="15.6" zeroHeight="false" outlineLevelRow="0" outlineLevelCol="0"/>
  <cols>
    <col collapsed="false" customWidth="true" hidden="true" outlineLevel="0" max="1" min="1" style="1" width="1.55"/>
    <col collapsed="false" customWidth="true" hidden="false" outlineLevel="0" max="2" min="2" style="1" width="42.66"/>
    <col collapsed="false" customWidth="true" hidden="false" outlineLevel="0" max="3" min="3" style="2" width="25.66"/>
    <col collapsed="false" customWidth="true" hidden="false" outlineLevel="0" max="4" min="4" style="1" width="17.76"/>
    <col collapsed="false" customWidth="true" hidden="true" outlineLevel="0" max="5" min="5" style="1" width="21.32"/>
    <col collapsed="false" customWidth="true" hidden="false" outlineLevel="0" max="6" min="6" style="1" width="17.32"/>
    <col collapsed="false" customWidth="true" hidden="true" outlineLevel="0" max="7" min="7" style="1" width="18.33"/>
    <col collapsed="false" customWidth="true" hidden="false" outlineLevel="0" max="8" min="8" style="2" width="18.33"/>
    <col collapsed="false" customWidth="true" hidden="false" outlineLevel="0" max="9" min="9" style="1" width="16.43"/>
    <col collapsed="false" customWidth="true" hidden="true" outlineLevel="0" max="10" min="10" style="1" width="17.88"/>
    <col collapsed="false" customWidth="true" hidden="false" outlineLevel="0" max="11" min="11" style="1" width="18.43"/>
    <col collapsed="false" customWidth="false" hidden="false" outlineLevel="0" max="257" min="12" style="1" width="8.87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36.6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6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6"/>
    </row>
    <row r="5" customFormat="false" ht="93.6" hidden="false" customHeight="true" outlineLevel="0" collapsed="false">
      <c r="A5" s="7"/>
      <c r="B5" s="8" t="s">
        <v>1</v>
      </c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9" t="s">
        <v>7</v>
      </c>
      <c r="I5" s="8" t="s">
        <v>8</v>
      </c>
      <c r="J5" s="8" t="s">
        <v>9</v>
      </c>
      <c r="K5" s="10" t="s">
        <v>10</v>
      </c>
    </row>
    <row r="6" customFormat="false" ht="23.4" hidden="false" customHeight="true" outlineLevel="0" collapsed="false">
      <c r="A6" s="7"/>
      <c r="B6" s="11" t="s">
        <v>11</v>
      </c>
      <c r="C6" s="12" t="s">
        <v>12</v>
      </c>
      <c r="D6" s="13" t="n">
        <f aca="false">E6/1000</f>
        <v>60799672.78817</v>
      </c>
      <c r="E6" s="14" t="n">
        <v>60799672788.17</v>
      </c>
      <c r="F6" s="13" t="n">
        <f aca="false">G6/1000</f>
        <v>12310327.20218</v>
      </c>
      <c r="G6" s="14" t="n">
        <v>12310327202.18</v>
      </c>
      <c r="H6" s="15" t="n">
        <f aca="false">F6/D6*100</f>
        <v>20.2473576544893</v>
      </c>
      <c r="I6" s="13" t="n">
        <f aca="false">J6/1000</f>
        <v>11212262.30268</v>
      </c>
      <c r="J6" s="14" t="n">
        <v>11212262302.68</v>
      </c>
      <c r="K6" s="16" t="n">
        <f aca="false">F6-I6</f>
        <v>1098064.8995</v>
      </c>
    </row>
    <row r="7" customFormat="false" ht="40.2" hidden="false" customHeight="true" outlineLevel="0" collapsed="false">
      <c r="A7" s="7"/>
      <c r="B7" s="17" t="s">
        <v>13</v>
      </c>
      <c r="C7" s="18" t="s">
        <v>14</v>
      </c>
      <c r="D7" s="19" t="n">
        <f aca="false">E7/1000</f>
        <v>46049505.2</v>
      </c>
      <c r="E7" s="20" t="n">
        <v>46049505200</v>
      </c>
      <c r="F7" s="19" t="n">
        <f aca="false">G7/1000</f>
        <v>10198369.23586</v>
      </c>
      <c r="G7" s="20" t="n">
        <v>10198369235.86</v>
      </c>
      <c r="H7" s="21" t="n">
        <f aca="false">F7/D7*100</f>
        <v>22.1465338043632</v>
      </c>
      <c r="I7" s="19" t="n">
        <f aca="false">J7/1000</f>
        <v>10186598.07546</v>
      </c>
      <c r="J7" s="20" t="n">
        <v>10186598075.46</v>
      </c>
      <c r="K7" s="22" t="n">
        <f aca="false">F7-I7</f>
        <v>11771.1604000013</v>
      </c>
    </row>
    <row r="8" customFormat="false" ht="25.2" hidden="false" customHeight="true" outlineLevel="0" collapsed="false">
      <c r="A8" s="7"/>
      <c r="B8" s="17" t="s">
        <v>15</v>
      </c>
      <c r="C8" s="18" t="s">
        <v>16</v>
      </c>
      <c r="D8" s="19" t="n">
        <f aca="false">E8/1000</f>
        <v>33420000</v>
      </c>
      <c r="E8" s="20" t="n">
        <v>33420000000</v>
      </c>
      <c r="F8" s="19" t="n">
        <f aca="false">G8/1000</f>
        <v>7758782.2151</v>
      </c>
      <c r="G8" s="20" t="n">
        <v>7758782215.1</v>
      </c>
      <c r="H8" s="21" t="n">
        <f aca="false">F8/D8*100</f>
        <v>23.2159850840814</v>
      </c>
      <c r="I8" s="19" t="n">
        <f aca="false">J8/1000</f>
        <v>8130720.99926</v>
      </c>
      <c r="J8" s="20" t="n">
        <v>8130720999.26</v>
      </c>
      <c r="K8" s="22" t="n">
        <f aca="false">F8-I8</f>
        <v>-371938.784159999</v>
      </c>
    </row>
    <row r="9" customFormat="false" ht="23.4" hidden="false" customHeight="true" outlineLevel="0" collapsed="false">
      <c r="A9" s="7"/>
      <c r="B9" s="17" t="s">
        <v>17</v>
      </c>
      <c r="C9" s="18" t="s">
        <v>18</v>
      </c>
      <c r="D9" s="19" t="n">
        <f aca="false">E9/1000</f>
        <v>20120000</v>
      </c>
      <c r="E9" s="20" t="n">
        <v>20120000000</v>
      </c>
      <c r="F9" s="19" t="n">
        <f aca="false">G9/1000</f>
        <v>4835131.33955</v>
      </c>
      <c r="G9" s="20" t="n">
        <v>4835131339.55</v>
      </c>
      <c r="H9" s="21" t="n">
        <f aca="false">F9/D9*100</f>
        <v>24.0314678904076</v>
      </c>
      <c r="I9" s="19" t="n">
        <f aca="false">J9/1000</f>
        <v>5322679.7254</v>
      </c>
      <c r="J9" s="20" t="n">
        <v>5322679725.4</v>
      </c>
      <c r="K9" s="22" t="n">
        <f aca="false">F9-I9</f>
        <v>-487548.385849999</v>
      </c>
    </row>
    <row r="10" customFormat="false" ht="23.4" hidden="false" customHeight="true" outlineLevel="0" collapsed="false">
      <c r="A10" s="7"/>
      <c r="B10" s="17" t="s">
        <v>19</v>
      </c>
      <c r="C10" s="18" t="s">
        <v>20</v>
      </c>
      <c r="D10" s="19" t="n">
        <f aca="false">E10/1000</f>
        <v>13300000</v>
      </c>
      <c r="E10" s="20" t="n">
        <v>13300000000</v>
      </c>
      <c r="F10" s="19" t="n">
        <f aca="false">G10/1000</f>
        <v>2923650.87555</v>
      </c>
      <c r="G10" s="20" t="n">
        <v>2923650875.55</v>
      </c>
      <c r="H10" s="21" t="n">
        <f aca="false">F10/D10*100</f>
        <v>21.9823374101504</v>
      </c>
      <c r="I10" s="19" t="n">
        <f aca="false">J10/1000</f>
        <v>2808041.27386</v>
      </c>
      <c r="J10" s="20" t="n">
        <v>2808041273.86</v>
      </c>
      <c r="K10" s="22" t="n">
        <f aca="false">F10-I10</f>
        <v>115609.60169</v>
      </c>
    </row>
    <row r="11" customFormat="false" ht="71.4" hidden="false" customHeight="true" outlineLevel="0" collapsed="false">
      <c r="A11" s="7"/>
      <c r="B11" s="17" t="s">
        <v>21</v>
      </c>
      <c r="C11" s="18" t="s">
        <v>22</v>
      </c>
      <c r="D11" s="19" t="n">
        <f aca="false">E11/1000</f>
        <v>4924955</v>
      </c>
      <c r="E11" s="20" t="n">
        <v>4924955000</v>
      </c>
      <c r="F11" s="19" t="n">
        <f aca="false">G11/1000</f>
        <v>1127507.66631</v>
      </c>
      <c r="G11" s="20" t="n">
        <v>1127507666.31</v>
      </c>
      <c r="H11" s="21" t="n">
        <f aca="false">F11/D11*100</f>
        <v>22.8937658579622</v>
      </c>
      <c r="I11" s="19" t="n">
        <f aca="false">J11/1000</f>
        <v>866284.01794</v>
      </c>
      <c r="J11" s="20" t="n">
        <v>866284017.94</v>
      </c>
      <c r="K11" s="22" t="n">
        <f aca="false">F11-I11</f>
        <v>261223.64837</v>
      </c>
    </row>
    <row r="12" customFormat="false" ht="52.2" hidden="false" customHeight="true" outlineLevel="0" collapsed="false">
      <c r="A12" s="7"/>
      <c r="B12" s="17" t="s">
        <v>23</v>
      </c>
      <c r="C12" s="18" t="s">
        <v>24</v>
      </c>
      <c r="D12" s="19" t="n">
        <f aca="false">E12/1000</f>
        <v>4924955</v>
      </c>
      <c r="E12" s="20" t="n">
        <v>4924955000</v>
      </c>
      <c r="F12" s="19" t="n">
        <f aca="false">G12/1000</f>
        <v>1127507.66631</v>
      </c>
      <c r="G12" s="20" t="n">
        <v>1127507666.31</v>
      </c>
      <c r="H12" s="21" t="n">
        <f aca="false">F12/D12*100</f>
        <v>22.8937658579622</v>
      </c>
      <c r="I12" s="19" t="n">
        <f aca="false">J12/1000</f>
        <v>866284.01794</v>
      </c>
      <c r="J12" s="20" t="n">
        <v>866284017.94</v>
      </c>
      <c r="K12" s="22" t="n">
        <f aca="false">F12-I12</f>
        <v>261223.64837</v>
      </c>
    </row>
    <row r="13" customFormat="false" ht="22.2" hidden="false" customHeight="true" outlineLevel="0" collapsed="false">
      <c r="A13" s="7"/>
      <c r="B13" s="17" t="s">
        <v>25</v>
      </c>
      <c r="C13" s="18" t="s">
        <v>26</v>
      </c>
      <c r="D13" s="19" t="n">
        <f aca="false">E13/1000</f>
        <v>1490500</v>
      </c>
      <c r="E13" s="20" t="n">
        <v>1490500000</v>
      </c>
      <c r="F13" s="19" t="n">
        <f aca="false">G13/1000</f>
        <v>293049.62169</v>
      </c>
      <c r="G13" s="20" t="n">
        <v>293049621.69</v>
      </c>
      <c r="H13" s="21" t="n">
        <f aca="false">F13/D13*100</f>
        <v>19.6611621395505</v>
      </c>
      <c r="I13" s="19" t="n">
        <f aca="false">J13/1000</f>
        <v>274847.61722</v>
      </c>
      <c r="J13" s="20" t="n">
        <v>274847617.22</v>
      </c>
      <c r="K13" s="22" t="n">
        <f aca="false">F13-I13</f>
        <v>18202.00447</v>
      </c>
    </row>
    <row r="14" customFormat="false" ht="39.6" hidden="false" customHeight="true" outlineLevel="0" collapsed="false">
      <c r="A14" s="7"/>
      <c r="B14" s="17" t="s">
        <v>27</v>
      </c>
      <c r="C14" s="18" t="s">
        <v>28</v>
      </c>
      <c r="D14" s="19" t="n">
        <f aca="false">E14/1000</f>
        <v>1490500</v>
      </c>
      <c r="E14" s="20" t="n">
        <v>1490500000</v>
      </c>
      <c r="F14" s="19" t="n">
        <f aca="false">G14/1000</f>
        <v>293049.34925</v>
      </c>
      <c r="G14" s="20" t="n">
        <v>293049349.25</v>
      </c>
      <c r="H14" s="21" t="n">
        <f aca="false">F14/D14*100</f>
        <v>19.6611438611204</v>
      </c>
      <c r="I14" s="19" t="n">
        <f aca="false">J14/1000</f>
        <v>274851.32672</v>
      </c>
      <c r="J14" s="20" t="n">
        <v>274851326.72</v>
      </c>
      <c r="K14" s="22" t="n">
        <f aca="false">F14-I14</f>
        <v>18198.02253</v>
      </c>
    </row>
    <row r="15" customFormat="false" ht="24" hidden="false" customHeight="true" outlineLevel="0" collapsed="false">
      <c r="A15" s="7"/>
      <c r="B15" s="17" t="s">
        <v>29</v>
      </c>
      <c r="C15" s="18" t="s">
        <v>30</v>
      </c>
      <c r="D15" s="19" t="n">
        <f aca="false">E15/1000</f>
        <v>0</v>
      </c>
      <c r="E15" s="20" t="n">
        <v>0</v>
      </c>
      <c r="F15" s="19" t="n">
        <f aca="false">G15/1000</f>
        <v>0.27244</v>
      </c>
      <c r="G15" s="20" t="n">
        <v>272.44</v>
      </c>
      <c r="H15" s="21"/>
      <c r="I15" s="19" t="n">
        <f aca="false">J15/1000</f>
        <v>-3.7095</v>
      </c>
      <c r="J15" s="20" t="n">
        <v>-3709.5</v>
      </c>
      <c r="K15" s="22" t="n">
        <f aca="false">F15-I15</f>
        <v>3.98194</v>
      </c>
    </row>
    <row r="16" customFormat="false" ht="24" hidden="false" customHeight="true" outlineLevel="0" collapsed="false">
      <c r="A16" s="7"/>
      <c r="B16" s="17" t="s">
        <v>31</v>
      </c>
      <c r="C16" s="18" t="s">
        <v>32</v>
      </c>
      <c r="D16" s="19" t="n">
        <f aca="false">E16/1000</f>
        <v>5067134</v>
      </c>
      <c r="E16" s="20" t="n">
        <v>5067134000</v>
      </c>
      <c r="F16" s="19" t="n">
        <f aca="false">G16/1000</f>
        <v>796619.87094</v>
      </c>
      <c r="G16" s="20" t="n">
        <v>796619870.94</v>
      </c>
      <c r="H16" s="21" t="n">
        <f aca="false">F16/D16*100</f>
        <v>15.7213105266212</v>
      </c>
      <c r="I16" s="19" t="n">
        <f aca="false">J16/1000</f>
        <v>707118.27074</v>
      </c>
      <c r="J16" s="20" t="n">
        <v>707118270.74</v>
      </c>
      <c r="K16" s="22" t="n">
        <f aca="false">F16-I16</f>
        <v>89501.6002</v>
      </c>
    </row>
    <row r="17" customFormat="false" ht="24" hidden="false" customHeight="true" outlineLevel="0" collapsed="false">
      <c r="A17" s="7"/>
      <c r="B17" s="17" t="s">
        <v>33</v>
      </c>
      <c r="C17" s="18" t="s">
        <v>34</v>
      </c>
      <c r="D17" s="19" t="n">
        <f aca="false">E17/1000</f>
        <v>3948750</v>
      </c>
      <c r="E17" s="20" t="n">
        <v>3948750000</v>
      </c>
      <c r="F17" s="19" t="n">
        <f aca="false">G17/1000</f>
        <v>618681.87879</v>
      </c>
      <c r="G17" s="20" t="n">
        <v>618681878.79</v>
      </c>
      <c r="H17" s="21" t="n">
        <f aca="false">F17/D17*100</f>
        <v>15.6677905359924</v>
      </c>
      <c r="I17" s="19" t="n">
        <f aca="false">J17/1000</f>
        <v>581790.28175</v>
      </c>
      <c r="J17" s="20" t="n">
        <v>581790281.75</v>
      </c>
      <c r="K17" s="22" t="n">
        <f aca="false">F17-I17</f>
        <v>36891.59704</v>
      </c>
    </row>
    <row r="18" customFormat="false" ht="24" hidden="false" customHeight="true" outlineLevel="0" collapsed="false">
      <c r="A18" s="7"/>
      <c r="B18" s="17" t="s">
        <v>35</v>
      </c>
      <c r="C18" s="18" t="s">
        <v>36</v>
      </c>
      <c r="D18" s="19" t="n">
        <f aca="false">E18/1000</f>
        <v>1070000</v>
      </c>
      <c r="E18" s="20" t="n">
        <v>1070000000</v>
      </c>
      <c r="F18" s="19" t="n">
        <f aca="false">G18/1000</f>
        <v>167544.99215</v>
      </c>
      <c r="G18" s="20" t="n">
        <v>167544992.15</v>
      </c>
      <c r="H18" s="21" t="n">
        <f aca="false">F18/D18*100</f>
        <v>15.6584104813084</v>
      </c>
      <c r="I18" s="19" t="n">
        <f aca="false">J18/1000</f>
        <v>119096.98899</v>
      </c>
      <c r="J18" s="20" t="n">
        <v>119096988.99</v>
      </c>
      <c r="K18" s="22" t="n">
        <f aca="false">F18-I18</f>
        <v>48448.00316</v>
      </c>
    </row>
    <row r="19" customFormat="false" ht="24" hidden="false" customHeight="true" outlineLevel="0" collapsed="false">
      <c r="A19" s="7"/>
      <c r="B19" s="17" t="s">
        <v>37</v>
      </c>
      <c r="C19" s="18" t="s">
        <v>38</v>
      </c>
      <c r="D19" s="19" t="n">
        <f aca="false">E19/1000</f>
        <v>48384</v>
      </c>
      <c r="E19" s="20" t="n">
        <v>48384000</v>
      </c>
      <c r="F19" s="19" t="n">
        <f aca="false">G19/1000</f>
        <v>10393</v>
      </c>
      <c r="G19" s="20" t="n">
        <v>10393000</v>
      </c>
      <c r="H19" s="21" t="n">
        <f aca="false">F19/D19*100</f>
        <v>21.4802414021164</v>
      </c>
      <c r="I19" s="19" t="n">
        <f aca="false">J19/1000</f>
        <v>6231</v>
      </c>
      <c r="J19" s="20" t="n">
        <v>6231000</v>
      </c>
      <c r="K19" s="22" t="n">
        <f aca="false">F19-I19</f>
        <v>4162</v>
      </c>
    </row>
    <row r="20" customFormat="false" ht="54.6" hidden="false" customHeight="true" outlineLevel="0" collapsed="false">
      <c r="A20" s="7"/>
      <c r="B20" s="17" t="s">
        <v>39</v>
      </c>
      <c r="C20" s="18" t="s">
        <v>40</v>
      </c>
      <c r="D20" s="19" t="n">
        <f aca="false">E20/1000</f>
        <v>66044</v>
      </c>
      <c r="E20" s="20" t="n">
        <v>66044000</v>
      </c>
      <c r="F20" s="19" t="n">
        <f aca="false">G20/1000</f>
        <v>13393.33461</v>
      </c>
      <c r="G20" s="20" t="n">
        <v>13393334.61</v>
      </c>
      <c r="H20" s="21" t="n">
        <f aca="false">F20/D20*100</f>
        <v>20.2794116195264</v>
      </c>
      <c r="I20" s="19" t="n">
        <f aca="false">J20/1000</f>
        <v>13180.21904</v>
      </c>
      <c r="J20" s="20" t="n">
        <v>13180219.04</v>
      </c>
      <c r="K20" s="22" t="n">
        <f aca="false">F20-I20</f>
        <v>213.11557</v>
      </c>
    </row>
    <row r="21" customFormat="false" ht="22.95" hidden="false" customHeight="true" outlineLevel="0" collapsed="false">
      <c r="A21" s="7"/>
      <c r="B21" s="17" t="s">
        <v>41</v>
      </c>
      <c r="C21" s="18" t="s">
        <v>42</v>
      </c>
      <c r="D21" s="19" t="n">
        <f aca="false">E21/1000</f>
        <v>208000</v>
      </c>
      <c r="E21" s="20" t="n">
        <v>208000000</v>
      </c>
      <c r="F21" s="19" t="n">
        <f aca="false">G21/1000</f>
        <v>51870.41141</v>
      </c>
      <c r="G21" s="20" t="n">
        <v>51870411.41</v>
      </c>
      <c r="H21" s="21" t="n">
        <f aca="false">F21/D21*100</f>
        <v>24.9376977932692</v>
      </c>
      <c r="I21" s="19" t="n">
        <f aca="false">J21/1000</f>
        <v>44945.62372</v>
      </c>
      <c r="J21" s="20" t="n">
        <v>44945623.72</v>
      </c>
      <c r="K21" s="22" t="n">
        <f aca="false">F21-I21</f>
        <v>6924.78769</v>
      </c>
    </row>
    <row r="22" customFormat="false" ht="57.6" hidden="false" customHeight="true" outlineLevel="0" collapsed="false">
      <c r="A22" s="7"/>
      <c r="B22" s="17" t="s">
        <v>43</v>
      </c>
      <c r="C22" s="18" t="s">
        <v>44</v>
      </c>
      <c r="D22" s="19" t="n">
        <f aca="false">E22/1000</f>
        <v>0</v>
      </c>
      <c r="E22" s="20" t="n">
        <v>0</v>
      </c>
      <c r="F22" s="19" t="n">
        <f aca="false">G22/1000</f>
        <v>6.70599</v>
      </c>
      <c r="G22" s="20" t="n">
        <v>6705.99</v>
      </c>
      <c r="H22" s="21"/>
      <c r="I22" s="19" t="n">
        <f aca="false">J22/1000</f>
        <v>-31.54885</v>
      </c>
      <c r="J22" s="20" t="n">
        <v>-31548.85</v>
      </c>
      <c r="K22" s="22" t="n">
        <f aca="false">F22-I22</f>
        <v>38.25484</v>
      </c>
    </row>
    <row r="23" customFormat="false" ht="67.2" hidden="false" customHeight="true" outlineLevel="0" collapsed="false">
      <c r="A23" s="7"/>
      <c r="B23" s="17" t="s">
        <v>45</v>
      </c>
      <c r="C23" s="18" t="s">
        <v>46</v>
      </c>
      <c r="D23" s="19" t="n">
        <f aca="false">E23/1000</f>
        <v>122948</v>
      </c>
      <c r="E23" s="20" t="n">
        <v>122948000</v>
      </c>
      <c r="F23" s="19" t="n">
        <f aca="false">G23/1000</f>
        <v>47820.91153</v>
      </c>
      <c r="G23" s="20" t="n">
        <v>47820911.53</v>
      </c>
      <c r="H23" s="21" t="n">
        <f aca="false">F23/D23*100</f>
        <v>38.8952333750854</v>
      </c>
      <c r="I23" s="19" t="n">
        <f aca="false">J23/1000</f>
        <v>48778.9983</v>
      </c>
      <c r="J23" s="20" t="n">
        <v>48778998.3</v>
      </c>
      <c r="K23" s="22" t="n">
        <f aca="false">F23-I23</f>
        <v>-958.086770000002</v>
      </c>
    </row>
    <row r="24" customFormat="false" ht="37.95" hidden="false" customHeight="true" outlineLevel="0" collapsed="false">
      <c r="A24" s="7"/>
      <c r="B24" s="17" t="s">
        <v>47</v>
      </c>
      <c r="C24" s="18" t="s">
        <v>48</v>
      </c>
      <c r="D24" s="19" t="n">
        <f aca="false">E24/1000</f>
        <v>30405</v>
      </c>
      <c r="E24" s="20" t="n">
        <v>30405000</v>
      </c>
      <c r="F24" s="19" t="n">
        <f aca="false">G24/1000</f>
        <v>17520.97211</v>
      </c>
      <c r="G24" s="20" t="n">
        <v>17520972.11</v>
      </c>
      <c r="H24" s="21" t="n">
        <f aca="false">F24/D24*100</f>
        <v>57.6252988324289</v>
      </c>
      <c r="I24" s="19" t="n">
        <f aca="false">J24/1000</f>
        <v>13023.49022</v>
      </c>
      <c r="J24" s="20" t="n">
        <v>13023490.22</v>
      </c>
      <c r="K24" s="22" t="n">
        <f aca="false">F24-I24</f>
        <v>4497.48189</v>
      </c>
    </row>
    <row r="25" customFormat="false" ht="48" hidden="false" customHeight="true" outlineLevel="0" collapsed="false">
      <c r="A25" s="7"/>
      <c r="B25" s="17" t="s">
        <v>49</v>
      </c>
      <c r="C25" s="18" t="s">
        <v>50</v>
      </c>
      <c r="D25" s="19" t="n">
        <f aca="false">E25/1000</f>
        <v>86528</v>
      </c>
      <c r="E25" s="20" t="n">
        <v>86528000</v>
      </c>
      <c r="F25" s="19" t="n">
        <f aca="false">G25/1000</f>
        <v>24015.98553</v>
      </c>
      <c r="G25" s="20" t="n">
        <v>24015985.53</v>
      </c>
      <c r="H25" s="21" t="n">
        <f aca="false">F25/D25*100</f>
        <v>27.7551607918824</v>
      </c>
      <c r="I25" s="19" t="n">
        <f aca="false">J25/1000</f>
        <v>19943.41099</v>
      </c>
      <c r="J25" s="20" t="n">
        <v>19943410.99</v>
      </c>
      <c r="K25" s="22" t="n">
        <f aca="false">F25-I25</f>
        <v>4072.57454000001</v>
      </c>
    </row>
    <row r="26" customFormat="false" ht="52.95" hidden="false" customHeight="true" outlineLevel="0" collapsed="false">
      <c r="A26" s="7"/>
      <c r="B26" s="17" t="s">
        <v>51</v>
      </c>
      <c r="C26" s="18" t="s">
        <v>52</v>
      </c>
      <c r="D26" s="19" t="n">
        <f aca="false">E26/1000</f>
        <v>253.2</v>
      </c>
      <c r="E26" s="20" t="n">
        <v>253200</v>
      </c>
      <c r="F26" s="19" t="n">
        <f aca="false">G26/1000</f>
        <v>354.09604</v>
      </c>
      <c r="G26" s="20" t="n">
        <v>354096.04</v>
      </c>
      <c r="H26" s="21" t="n">
        <f aca="false">F26/D26*100</f>
        <v>139.848357030016</v>
      </c>
      <c r="I26" s="19" t="n">
        <f aca="false">J26/1000</f>
        <v>19.14731</v>
      </c>
      <c r="J26" s="20" t="n">
        <v>19147.31</v>
      </c>
      <c r="K26" s="22" t="n">
        <f aca="false">F26-I26</f>
        <v>334.94873</v>
      </c>
    </row>
    <row r="27" customFormat="false" ht="31.2" hidden="false" customHeight="false" outlineLevel="0" collapsed="false">
      <c r="A27" s="7"/>
      <c r="B27" s="17" t="s">
        <v>53</v>
      </c>
      <c r="C27" s="18" t="s">
        <v>54</v>
      </c>
      <c r="D27" s="19" t="n">
        <f aca="false">E27/1000</f>
        <v>198</v>
      </c>
      <c r="E27" s="20" t="n">
        <v>198000</v>
      </c>
      <c r="F27" s="19" t="n">
        <f aca="false">G27/1000</f>
        <v>69.145</v>
      </c>
      <c r="G27" s="20" t="n">
        <v>69145</v>
      </c>
      <c r="H27" s="21" t="n">
        <f aca="false">F27/D27*100</f>
        <v>34.9217171717172</v>
      </c>
      <c r="I27" s="19" t="n">
        <f aca="false">J27/1000</f>
        <v>8.96</v>
      </c>
      <c r="J27" s="20" t="n">
        <v>8960</v>
      </c>
      <c r="K27" s="22" t="n">
        <f aca="false">F27-I27</f>
        <v>60.185</v>
      </c>
    </row>
    <row r="28" customFormat="false" ht="31.2" hidden="false" customHeight="false" outlineLevel="0" collapsed="false">
      <c r="A28" s="7"/>
      <c r="B28" s="17" t="s">
        <v>55</v>
      </c>
      <c r="C28" s="18" t="s">
        <v>56</v>
      </c>
      <c r="D28" s="19" t="n">
        <f aca="false">E28/1000</f>
        <v>632505</v>
      </c>
      <c r="E28" s="20" t="n">
        <v>632505000</v>
      </c>
      <c r="F28" s="19" t="n">
        <f aca="false">G28/1000</f>
        <v>67273.96713</v>
      </c>
      <c r="G28" s="20" t="n">
        <v>67273967.13</v>
      </c>
      <c r="H28" s="21" t="n">
        <f aca="false">F28/D28*100</f>
        <v>10.6361162567885</v>
      </c>
      <c r="I28" s="19" t="n">
        <f aca="false">J28/1000</f>
        <v>69416.69433</v>
      </c>
      <c r="J28" s="20" t="n">
        <v>69416694.33</v>
      </c>
      <c r="K28" s="22" t="n">
        <f aca="false">F28-I28</f>
        <v>-2142.72720000001</v>
      </c>
    </row>
    <row r="29" customFormat="false" ht="29.4" hidden="false" customHeight="true" outlineLevel="0" collapsed="false">
      <c r="A29" s="7"/>
      <c r="B29" s="17" t="s">
        <v>57</v>
      </c>
      <c r="C29" s="18" t="s">
        <v>58</v>
      </c>
      <c r="D29" s="19" t="n">
        <f aca="false">E29/1000</f>
        <v>35</v>
      </c>
      <c r="E29" s="20" t="n">
        <v>35000</v>
      </c>
      <c r="F29" s="19" t="n">
        <f aca="false">G29/1000</f>
        <v>84.33247</v>
      </c>
      <c r="G29" s="20" t="n">
        <v>84332.47</v>
      </c>
      <c r="H29" s="21"/>
      <c r="I29" s="19" t="n">
        <f aca="false">J29/1000</f>
        <v>-1657.82476</v>
      </c>
      <c r="J29" s="20" t="n">
        <v>-1657824.76</v>
      </c>
      <c r="K29" s="22" t="n">
        <f aca="false">F29-I29</f>
        <v>1742.15723</v>
      </c>
    </row>
    <row r="30" customFormat="false" ht="28.2" hidden="false" customHeight="true" outlineLevel="0" collapsed="false">
      <c r="A30" s="7"/>
      <c r="B30" s="17" t="s">
        <v>59</v>
      </c>
      <c r="C30" s="18" t="s">
        <v>60</v>
      </c>
      <c r="D30" s="19" t="n">
        <f aca="false">E30/1000</f>
        <v>14750167.58817</v>
      </c>
      <c r="E30" s="20" t="n">
        <v>14750167588.17</v>
      </c>
      <c r="F30" s="19" t="n">
        <f aca="false">G30/1000</f>
        <v>2111957.96632</v>
      </c>
      <c r="G30" s="20" t="n">
        <v>2111957966.32</v>
      </c>
      <c r="H30" s="21" t="n">
        <f aca="false">F30/D30*100</f>
        <v>14.3181964116384</v>
      </c>
      <c r="I30" s="19" t="n">
        <f aca="false">J30/1000</f>
        <v>1025664.22722</v>
      </c>
      <c r="J30" s="20" t="n">
        <v>1025664227.22</v>
      </c>
      <c r="K30" s="22" t="n">
        <f aca="false">F30-I30</f>
        <v>1086293.7391</v>
      </c>
    </row>
    <row r="31" customFormat="false" ht="54" hidden="false" customHeight="true" outlineLevel="0" collapsed="false">
      <c r="A31" s="7"/>
      <c r="B31" s="17" t="s">
        <v>61</v>
      </c>
      <c r="C31" s="18" t="s">
        <v>62</v>
      </c>
      <c r="D31" s="19" t="n">
        <f aca="false">E31/1000</f>
        <v>14750167.58817</v>
      </c>
      <c r="E31" s="20" t="n">
        <v>14750167588.17</v>
      </c>
      <c r="F31" s="19" t="n">
        <f aca="false">G31/1000</f>
        <v>2074534.27682</v>
      </c>
      <c r="G31" s="20" t="n">
        <v>2074534276.82</v>
      </c>
      <c r="H31" s="21" t="n">
        <f aca="false">F31/D31*100</f>
        <v>14.064479365535</v>
      </c>
      <c r="I31" s="19" t="n">
        <f aca="false">J31/1000</f>
        <v>1184535.14069</v>
      </c>
      <c r="J31" s="20" t="n">
        <v>1184535140.69</v>
      </c>
      <c r="K31" s="22" t="n">
        <f aca="false">F31-I31</f>
        <v>889999.13613</v>
      </c>
    </row>
    <row r="32" customFormat="false" ht="50.4" hidden="false" customHeight="true" outlineLevel="0" collapsed="false">
      <c r="A32" s="7"/>
      <c r="B32" s="17" t="s">
        <v>63</v>
      </c>
      <c r="C32" s="18" t="s">
        <v>64</v>
      </c>
      <c r="D32" s="19" t="n">
        <f aca="false">E32/1000</f>
        <v>1484487.4</v>
      </c>
      <c r="E32" s="20" t="n">
        <v>1484487400</v>
      </c>
      <c r="F32" s="19" t="n">
        <f aca="false">G32/1000</f>
        <v>371122.8</v>
      </c>
      <c r="G32" s="20" t="n">
        <v>371122800</v>
      </c>
      <c r="H32" s="21" t="n">
        <f aca="false">F32/D32*100</f>
        <v>25.0000639951542</v>
      </c>
      <c r="I32" s="19" t="n">
        <f aca="false">J32/1000</f>
        <v>312300.9</v>
      </c>
      <c r="J32" s="20" t="n">
        <v>312300900</v>
      </c>
      <c r="K32" s="22" t="n">
        <f aca="false">F32-I32</f>
        <v>58821.9</v>
      </c>
    </row>
    <row r="33" customFormat="false" ht="49.2" hidden="false" customHeight="true" outlineLevel="0" collapsed="false">
      <c r="A33" s="7"/>
      <c r="B33" s="17" t="s">
        <v>65</v>
      </c>
      <c r="C33" s="18" t="s">
        <v>66</v>
      </c>
      <c r="D33" s="19" t="n">
        <f aca="false">E33/1000</f>
        <v>4196849.3</v>
      </c>
      <c r="E33" s="20" t="n">
        <v>4196849300</v>
      </c>
      <c r="F33" s="19" t="n">
        <f aca="false">G33/1000</f>
        <v>133232.75487</v>
      </c>
      <c r="G33" s="20" t="n">
        <v>133232754.87</v>
      </c>
      <c r="H33" s="21" t="n">
        <f aca="false">F33/D33*100</f>
        <v>3.17458992082465</v>
      </c>
      <c r="I33" s="19" t="n">
        <f aca="false">J33/1000</f>
        <v>144870.60225</v>
      </c>
      <c r="J33" s="20" t="n">
        <v>144870602.25</v>
      </c>
      <c r="K33" s="22" t="n">
        <f aca="false">F33-I33</f>
        <v>-11637.84738</v>
      </c>
    </row>
    <row r="34" customFormat="false" ht="31.2" hidden="false" customHeight="false" outlineLevel="0" collapsed="false">
      <c r="A34" s="7"/>
      <c r="B34" s="17" t="s">
        <v>67</v>
      </c>
      <c r="C34" s="18" t="s">
        <v>68</v>
      </c>
      <c r="D34" s="19" t="n">
        <f aca="false">E34/1000</f>
        <v>2870641.8</v>
      </c>
      <c r="E34" s="20" t="n">
        <v>2870641800</v>
      </c>
      <c r="F34" s="19" t="n">
        <f aca="false">G34/1000</f>
        <v>816223.91494</v>
      </c>
      <c r="G34" s="20" t="n">
        <v>816223914.94</v>
      </c>
      <c r="H34" s="21" t="n">
        <f aca="false">F34/D34*100</f>
        <v>28.4334992592946</v>
      </c>
      <c r="I34" s="19" t="n">
        <f aca="false">J34/1000</f>
        <v>703642.98053</v>
      </c>
      <c r="J34" s="20" t="n">
        <v>703642980.53</v>
      </c>
      <c r="K34" s="22" t="n">
        <f aca="false">F34-I34</f>
        <v>112580.93441</v>
      </c>
    </row>
    <row r="35" customFormat="false" ht="34.2" hidden="false" customHeight="true" outlineLevel="0" collapsed="false">
      <c r="A35" s="7"/>
      <c r="B35" s="17" t="s">
        <v>69</v>
      </c>
      <c r="C35" s="18" t="s">
        <v>70</v>
      </c>
      <c r="D35" s="19" t="n">
        <f aca="false">E35/1000</f>
        <v>6198189.08817</v>
      </c>
      <c r="E35" s="20" t="n">
        <v>6198189088.17</v>
      </c>
      <c r="F35" s="19" t="n">
        <f aca="false">G35/1000</f>
        <v>753954.80701</v>
      </c>
      <c r="G35" s="20" t="n">
        <v>753954807.01</v>
      </c>
      <c r="H35" s="21" t="n">
        <f aca="false">F35/D35*100</f>
        <v>12.164114328958</v>
      </c>
      <c r="I35" s="19" t="n">
        <f aca="false">J35/1000</f>
        <v>23720.65791</v>
      </c>
      <c r="J35" s="20" t="n">
        <v>23720657.91</v>
      </c>
      <c r="K35" s="22" t="n">
        <f aca="false">F35-I35</f>
        <v>730234.1491</v>
      </c>
    </row>
    <row r="36" customFormat="false" ht="116.4" hidden="false" customHeight="true" outlineLevel="0" collapsed="false">
      <c r="A36" s="7"/>
      <c r="B36" s="17" t="s">
        <v>71</v>
      </c>
      <c r="C36" s="18" t="s">
        <v>72</v>
      </c>
      <c r="D36" s="19" t="n">
        <f aca="false">E36/1000</f>
        <v>0</v>
      </c>
      <c r="E36" s="20" t="n">
        <v>0</v>
      </c>
      <c r="F36" s="19" t="n">
        <f aca="false">G36/1000</f>
        <v>41932.73823</v>
      </c>
      <c r="G36" s="20" t="n">
        <v>41932738.23</v>
      </c>
      <c r="H36" s="21"/>
      <c r="I36" s="19" t="n">
        <f aca="false">J36/1000</f>
        <v>45641.96867</v>
      </c>
      <c r="J36" s="20" t="n">
        <v>45641968.67</v>
      </c>
      <c r="K36" s="22" t="n">
        <f aca="false">F36-I36</f>
        <v>-3709.23044000001</v>
      </c>
    </row>
    <row r="37" customFormat="false" ht="78" hidden="false" customHeight="false" outlineLevel="0" collapsed="false">
      <c r="A37" s="7"/>
      <c r="B37" s="23" t="s">
        <v>73</v>
      </c>
      <c r="C37" s="24" t="s">
        <v>74</v>
      </c>
      <c r="D37" s="25" t="n">
        <f aca="false">E37/1000</f>
        <v>0</v>
      </c>
      <c r="E37" s="26" t="n">
        <v>0</v>
      </c>
      <c r="F37" s="25" t="n">
        <f aca="false">G37/1000</f>
        <v>-4509.04873</v>
      </c>
      <c r="G37" s="26" t="n">
        <v>-4509048.73</v>
      </c>
      <c r="H37" s="27"/>
      <c r="I37" s="25" t="n">
        <f aca="false">J37/1000</f>
        <v>-204512.88214</v>
      </c>
      <c r="J37" s="26" t="n">
        <v>-204512882.14</v>
      </c>
      <c r="K37" s="28" t="n">
        <f aca="false">F37-I37</f>
        <v>200003.83341</v>
      </c>
    </row>
    <row r="38" customFormat="false" ht="15.6" hidden="false" customHeight="false" outlineLevel="0" collapsed="false">
      <c r="K38" s="29"/>
    </row>
  </sheetData>
  <autoFilter ref="B5:G37"/>
  <mergeCells count="4">
    <mergeCell ref="A1:G1"/>
    <mergeCell ref="B2:K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6:44Z</dcterms:created>
  <dc:creator>Кривовицина Елена Владимировна</dc:creator>
  <dc:description/>
  <dc:language>en-US</dc:language>
  <cp:lastModifiedBy>Кривовицина Елена Владимировна</cp:lastModifiedBy>
  <cp:lastPrinted>2019-06-04T04:54:12Z</cp:lastPrinted>
  <dcterms:modified xsi:type="dcterms:W3CDTF">2019-06-04T05:50:34Z</dcterms:modified>
  <cp:revision>0</cp:revision>
  <dc:subject/>
  <dc:title/>
</cp:coreProperties>
</file>