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Сведения о поступлении доходов в областной бюджет в 2018 году</t>
  </si>
  <si>
    <t xml:space="preserve">в рублях</t>
  </si>
  <si>
    <t xml:space="preserve">Наименование показателя</t>
  </si>
  <si>
    <t xml:space="preserve">Код дохода по КД</t>
  </si>
  <si>
    <t xml:space="preserve">план 2018 года</t>
  </si>
  <si>
    <t xml:space="preserve">исполнение</t>
  </si>
  <si>
    <t xml:space="preserve">процент исполнения от первоначального годового  плана</t>
  </si>
  <si>
    <t xml:space="preserve">процент исполнения от уточненного годового  плана</t>
  </si>
  <si>
    <t xml:space="preserve">причины отклонения исполнения от первоначально утвержденного плана</t>
  </si>
  <si>
    <t xml:space="preserve">первоначальный </t>
  </si>
  <si>
    <t xml:space="preserve">уточненный</t>
  </si>
  <si>
    <t xml:space="preserve">отклонение</t>
  </si>
  <si>
    <t xml:space="preserve">ДОХОДЫ БЮДЖЕТА  -  ВСЕГО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прибыль организаций</t>
  </si>
  <si>
    <t xml:space="preserve">00010101000000000110</t>
  </si>
  <si>
    <t xml:space="preserve">увеличение платежей от крупнейшего налогоплательщика, вызванное благоприятной конъюнктурой цен на металлопродукцию и ростом объема продаж.</t>
  </si>
  <si>
    <t xml:space="preserve">Налог на доходы физических лиц</t>
  </si>
  <si>
    <t xml:space="preserve">00010102000010000110</t>
  </si>
  <si>
    <t xml:space="preserve">дополнительные поступления  в результате  разовых платежей с доходов, полученных физическими лицами в соответствии со статьей 228 Налогового Кодекса Российской Федерации, а также в связи с ростом фонда заработной платы.  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снижение объемов реализации пива к предыдущему году, невыполнение плановых показателей.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плановые показатели были увеличены в связи с отменой с 01.01.2018 пониженных налоговых ставок Законом Липецкой области от 02.11.2017 № 117-ОЗ "О внесении изменения в статью 2 Закона Липецкой области "Об установлении налоговой ставки для организаций и индивидуальных предпринимателей, применяющих упрощенную систему налогообложения". Фактически налогоплательщики воспользовались правом выбора других систем налогообложения и прирост налога сложился меньше прогнозного.</t>
  </si>
  <si>
    <t xml:space="preserve">Единый сельскохозяйственный налог</t>
  </si>
  <si>
    <t xml:space="preserve">00010503000010000110</t>
  </si>
  <si>
    <t xml:space="preserve">поступления налога за налоговые периоды, истекшие до 1 января 2011 года.</t>
  </si>
  <si>
    <t xml:space="preserve">НАЛОГИ НА ИМУЩЕСТВО</t>
  </si>
  <si>
    <t xml:space="preserve">00010600000000000000</t>
  </si>
  <si>
    <t xml:space="preserve">Налог на имущество организаций</t>
  </si>
  <si>
    <t xml:space="preserve">00010602000020000110</t>
  </si>
  <si>
    <t xml:space="preserve">Транспортный налог</t>
  </si>
  <si>
    <t xml:space="preserve">00010604000020000110</t>
  </si>
  <si>
    <t xml:space="preserve">Налог на игорный бизнес</t>
  </si>
  <si>
    <t xml:space="preserve">00010605000020000110</t>
  </si>
  <si>
    <t xml:space="preserve">открытие процессингового центра интерактивных ставок тотализаторов в г.Липецке. Увеличение ставок в соответствии с Законом Липецкой области от 05.03.2018 № 155-ОЗ "О внесении изменения в статью 2 Закона Липецкой области "О размерах ставок налога на игорный бизнес для организаций, осуществляющих предпринимательскую деятельность в сфере игорного бизнеса на территории Липецкой области". </t>
  </si>
  <si>
    <t xml:space="preserve">НАЛОГИ, СБОРЫ И РЕГУЛЯРНЫЕ ПЛАТЕЖИ ЗА ПОЛЬЗОВАНИЕ ПРИРОДНЫМИ РЕСУРСАМИ</t>
  </si>
  <si>
    <t xml:space="preserve">00010700000000000000</t>
  </si>
  <si>
    <t xml:space="preserve">Налог на добычу полезных ископаемых</t>
  </si>
  <si>
    <t xml:space="preserve">00010701000010000110</t>
  </si>
  <si>
    <t xml:space="preserve">увеличение объемов добычи 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10704000010000110</t>
  </si>
  <si>
    <t xml:space="preserve">ГОСУДАРСТВЕННАЯ ПОШЛИНА</t>
  </si>
  <si>
    <t xml:space="preserve">0001080000000000000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ПЛАТЕЖИ ПРИ ПОЛЬЗОВАНИИ ПРИРОДНЫМИ РЕСУРСАМИ</t>
  </si>
  <si>
    <t xml:space="preserve">0001120000000000000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АДМИНИСТРАТИВНЫЕ ПЛАТЕЖИ И СБОРЫ</t>
  </si>
  <si>
    <t xml:space="preserve">000115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1</t>
  </si>
  <si>
    <t xml:space="preserve">В процессе исполнения федерального бюджета в 2018 году выделена дополнительная дотация: 299322,8 т.р. за достижение наивысших темпов роста налогового потенциала, 72051,0 т.р. в целях стимулирования роста налогового потенциала по налогу на прибыль организаций, 723425,0 т.р. на компенсацию выпадающих доходов в связи освобождением с 1 января 2019 года движимого имущества от налога на имущество организаций, 121631,0 т.р. на повышение оплаты труда работников бюджетной сферы в связи с увеличением МРОТ с 1 мая 2018 года.</t>
  </si>
  <si>
    <t xml:space="preserve">Субсидии бюджетам бюджетной системы Российской Федерации (межбюджетные субсидии)</t>
  </si>
  <si>
    <t xml:space="preserve">00020220000000000151</t>
  </si>
  <si>
    <t xml:space="preserve">уменьшился объем субсидии из федерального бюджета на ежемесячную денежную выплату, назначаемую в случае рождения третьего ребенка или последующих детей до достижения ребенком возраста трех лет - 14583,6 тыс.руб.</t>
  </si>
  <si>
    <t xml:space="preserve">Субвенции бюджетам бюджетной системы Российской Федерации</t>
  </si>
  <si>
    <t xml:space="preserve">00020230000000000151</t>
  </si>
  <si>
    <t xml:space="preserve">уменьшился объем субвенции из федерального бюджета на социальные выплаты безработным гражданам в соответствии с Законом Российской Федерации от 19 апреля 1991 года  №1032-1 «О занятости населения в Российской Федерации» - 43 292,9 тыс. руб.;  на оплату жилищно-коммунальных услуг отдельным категориям граждан - 75000 тыс.руб.;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- 10382,7тыс.руб.;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- 54551,9 тыс.руб.;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 - 20006,2 тыс.руб.
</t>
  </si>
  <si>
    <t xml:space="preserve">Иные межбюджетные трансферты</t>
  </si>
  <si>
    <t xml:space="preserve">00020240000000000151</t>
  </si>
  <si>
    <r>
      <rPr>
        <b val="true"/>
        <sz val="11"/>
        <rFont val="Times New Roman"/>
        <family val="1"/>
        <charset val="204"/>
      </rPr>
      <t xml:space="preserve">По подпрограмме "Развитие малого и среднего предпринимательства в Липецкой области на 2014 - 2020 годы"</t>
    </r>
    <r>
      <rPr>
        <sz val="11"/>
        <rFont val="Times New Roman"/>
        <family val="1"/>
        <charset val="204"/>
      </rPr>
      <t xml:space="preserve"> в рамках заключенного муниципального контракта при производстве земляных работ на территории ОБУ "Технопарк-Липецк" для устройства фундамента подрядчиком был обнаружен коллектор, согласно технического отчета топографо-геодезических работ и проектной документации наличие которого не было предусмотрено. В результате, это не позволило подрядчику проводить дальнейшие работы по устройству монолитного фундамента, и соответственно, провести соответствующие работы по возведению здания;
-</t>
    </r>
    <r>
      <rPr>
        <b val="true"/>
        <sz val="11"/>
        <rFont val="Times New Roman"/>
        <family val="1"/>
        <charset val="204"/>
      </rPr>
      <t xml:space="preserve">по подпрограмме "Модернизация и развитие промышленности Липецкой области на 2014 - 2020 годы"</t>
    </r>
    <r>
      <rPr>
        <sz val="11"/>
        <rFont val="Times New Roman"/>
        <family val="1"/>
        <charset val="204"/>
      </rPr>
      <t xml:space="preserve"> по обучению специалистов в рамках Государственного плана подготовки управленческих кадров для организаций народного хозяйства Российской Федерации
 произошло сокращение количества обучаемых на 1 человека по рекомендации Федерального ресурсного центра в связи с недобором группы для обучения в ФГБОУ ВО "Воронежский государственный университет"
На создание дополнительных мест для детей в возрасте от 2 месяцев до 3-х лет дополнительно направлено 79 086,7 тыс. руб. (поступило всего - 202 492,1 тыс. руб.);
увеличение объемов иных межбюджетных трансфертов, поступивших
управлению здравоохранения области в 2018 году в сумме +106 017,3 тыс. руб (в том числе: 38 796,1 тыс. руб.  - на развитие паллиативной медицинской помощи; 26 623,5 - на реализацию отдельных полномочий в области лекартсвенного обеспечения; 14 000,0 тыс. руб. - на внедрение медицинских информационных систем; 26 597,7 тыс. руб. - на приобретение передвижных медицинских комплексов для оказания медицинской помощи)
увеличение объемов иных межбюджетных трансфертов на + 14 002,3 тыс. руб. на обеспечение  членов Совета Федерации и их помошников в области и обеспечение деятельности депутатов Государственной Думы и их помошников в избирательных округах</t>
    </r>
  </si>
  <si>
    <r>
      <rPr>
        <b val="true"/>
        <sz val="11"/>
        <color rgb="FF000000"/>
        <rFont val="Times New Roman"/>
        <family val="1"/>
        <charset val="204"/>
      </rPr>
      <t xml:space="preserve">Управление дорог и транспорта Липецкой области:                              </t>
    </r>
    <r>
      <rPr>
        <sz val="11"/>
        <color rgb="FF000000"/>
        <rFont val="Times New Roman"/>
        <family val="1"/>
        <charset val="204"/>
      </rPr>
      <t xml:space="preserve">1. Постановлением Правительства РФ от 10.02.2018 № 206-р Липецкой области распределены иные межбюджетные трансферты на финансовое обеспечение дорожной деятельности в рамках основного мероприятия "Содействие развитию автомобильных дорог регионального, межмуниципального и местного значения" государственной программы Российской Федерации "Развитие транспортной системы".
в размере 394 млн. руб., которые были учтены в областном бюджете в мае 2018 года. 2. Постановлением Правительства РФ от 14.12.2018 № 2772-р Липецкой области распределены иные межбюджетные трансферты на финансовое обеспечение дорожной деятельности в рамках основного мероприятия "Содействие развитию автомобильных дорог регионального, межмуниципального и местного значения" государственной программы Российской Федерации "Развитие транспортной системы".
в размере 90 млн. руб. были включены в сводную бюджетную роспись на 2018 год 19 декабря 2018 года.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Управление сельского хозяйства области.  </t>
    </r>
    <r>
      <rPr>
        <sz val="11"/>
        <color rgb="FF000000"/>
        <rFont val="Times New Roman"/>
        <family val="1"/>
        <charset val="204"/>
      </rPr>
      <t xml:space="preserve">В соответствии с распоряжениями Правительства РФ №2906-р от 22.12.2018г. и №2907-р от 22.12.2018г. в декабре 2018г. поступили бюджетные ассигнования из федерального бюджета в размере 2980,6 млн.руб. на возмещение части прямых понесенных затрат на создание и (или) модернизацию объектов тепличных комплексов, хранилищ, животноводческих комплексов молочного направления и на уплату процентов по инвестиционным кредитам (займам) в АПК. </t>
    </r>
  </si>
  <si>
    <t xml:space="preserve">БЕЗВОЗМЕЗДНЫЕ ПОСТУПЛЕНИЯ ОТ ГОСУДАРСТВЕННЫХ (МУНИЦИПАЛЬНЫХ) ОРГАНИЗАЦИЙ</t>
  </si>
  <si>
    <t xml:space="preserve">000203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##\ ###\ ###\ ###\ ##0.00"/>
    <numFmt numFmtId="167" formatCode="#,##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2.55"/>
    <col collapsed="false" customWidth="true" hidden="false" outlineLevel="0" max="2" min="2" style="2" width="25.21"/>
    <col collapsed="false" customWidth="true" hidden="false" outlineLevel="0" max="3" min="3" style="1" width="19.43"/>
    <col collapsed="false" customWidth="true" hidden="false" outlineLevel="0" max="4" min="4" style="1" width="19.1"/>
    <col collapsed="false" customWidth="true" hidden="false" outlineLevel="0" max="5" min="5" style="1" width="19.33"/>
    <col collapsed="false" customWidth="true" hidden="false" outlineLevel="0" max="6" min="6" style="1" width="19.21"/>
    <col collapsed="false" customWidth="true" hidden="false" outlineLevel="0" max="7" min="7" style="1" width="18.21"/>
    <col collapsed="false" customWidth="true" hidden="false" outlineLevel="0" max="8" min="8" style="2" width="17.55"/>
    <col collapsed="false" customWidth="true" hidden="false" outlineLevel="0" max="9" min="9" style="3" width="82.55"/>
    <col collapsed="false" customWidth="true" hidden="false" outlineLevel="0" max="10" min="10" style="4" width="60.88"/>
  </cols>
  <sheetData>
    <row r="1" customFormat="false" ht="14.4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8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4.4" hidden="false" customHeight="false" outlineLevel="0" collapsed="false">
      <c r="A4" s="8"/>
      <c r="B4" s="9"/>
      <c r="C4" s="10"/>
      <c r="D4" s="10"/>
      <c r="E4" s="10"/>
      <c r="F4" s="11" t="s">
        <v>1</v>
      </c>
      <c r="G4" s="11"/>
      <c r="H4" s="12"/>
    </row>
    <row r="5" customFormat="false" ht="31.8" hidden="false" customHeight="true" outlineLevel="0" collapsed="false">
      <c r="A5" s="13" t="s">
        <v>2</v>
      </c>
      <c r="B5" s="13" t="s">
        <v>3</v>
      </c>
      <c r="C5" s="13" t="s">
        <v>4</v>
      </c>
      <c r="D5" s="13"/>
      <c r="E5" s="13"/>
      <c r="F5" s="13" t="s">
        <v>5</v>
      </c>
      <c r="G5" s="14" t="s">
        <v>6</v>
      </c>
      <c r="H5" s="15" t="s">
        <v>7</v>
      </c>
      <c r="I5" s="16" t="s">
        <v>8</v>
      </c>
    </row>
    <row r="6" customFormat="false" ht="41.4" hidden="false" customHeight="true" outlineLevel="0" collapsed="false">
      <c r="A6" s="13"/>
      <c r="B6" s="13"/>
      <c r="C6" s="13" t="s">
        <v>9</v>
      </c>
      <c r="D6" s="13" t="s">
        <v>10</v>
      </c>
      <c r="E6" s="13" t="s">
        <v>11</v>
      </c>
      <c r="F6" s="13"/>
      <c r="G6" s="14"/>
      <c r="H6" s="15"/>
      <c r="I6" s="16"/>
    </row>
    <row r="7" customFormat="false" ht="15.6" hidden="false" customHeight="false" outlineLevel="0" collapsed="false">
      <c r="A7" s="17" t="s">
        <v>12</v>
      </c>
      <c r="B7" s="18" t="s">
        <v>13</v>
      </c>
      <c r="C7" s="19" t="n">
        <v>51276365893.14</v>
      </c>
      <c r="D7" s="19" t="n">
        <v>57430411163.74</v>
      </c>
      <c r="E7" s="19" t="n">
        <f aca="false">D7-C7</f>
        <v>6154045270.6</v>
      </c>
      <c r="F7" s="19" t="n">
        <v>64111690705.33</v>
      </c>
      <c r="G7" s="20" t="n">
        <f aca="false">F7/C7*100</f>
        <v>125.031658520689</v>
      </c>
      <c r="H7" s="21" t="n">
        <f aca="false">F7/D7*100</f>
        <v>111.633696165854</v>
      </c>
      <c r="I7" s="22"/>
    </row>
    <row r="8" customFormat="false" ht="36.6" hidden="false" customHeight="true" outlineLevel="0" collapsed="false">
      <c r="A8" s="23" t="s">
        <v>14</v>
      </c>
      <c r="B8" s="24" t="s">
        <v>15</v>
      </c>
      <c r="C8" s="25" t="n">
        <v>42172184700</v>
      </c>
      <c r="D8" s="25" t="n">
        <v>44218891824</v>
      </c>
      <c r="E8" s="26" t="n">
        <f aca="false">D8-C8</f>
        <v>2046707124</v>
      </c>
      <c r="F8" s="25" t="n">
        <v>51606984018.86</v>
      </c>
      <c r="G8" s="27" t="n">
        <f aca="false">F8/C8*100</f>
        <v>122.372090480909</v>
      </c>
      <c r="H8" s="28" t="n">
        <f aca="false">F8/D8*100</f>
        <v>116.707999432157</v>
      </c>
      <c r="I8" s="22"/>
    </row>
    <row r="9" customFormat="false" ht="20.4" hidden="false" customHeight="true" outlineLevel="0" collapsed="false">
      <c r="A9" s="23" t="s">
        <v>16</v>
      </c>
      <c r="B9" s="24" t="s">
        <v>17</v>
      </c>
      <c r="C9" s="25" t="n">
        <v>28542704000</v>
      </c>
      <c r="D9" s="25" t="n">
        <v>30512704000</v>
      </c>
      <c r="E9" s="26" t="n">
        <f aca="false">D9-C9</f>
        <v>1970000000</v>
      </c>
      <c r="F9" s="25" t="n">
        <v>38922926971.74</v>
      </c>
      <c r="G9" s="27" t="n">
        <f aca="false">F9/C9*100</f>
        <v>136.367342672719</v>
      </c>
      <c r="H9" s="28" t="n">
        <f aca="false">F9/D9*100</f>
        <v>127.563020870717</v>
      </c>
      <c r="I9" s="22"/>
    </row>
    <row r="10" customFormat="false" ht="27.6" hidden="false" customHeight="false" outlineLevel="0" collapsed="false">
      <c r="A10" s="23" t="s">
        <v>18</v>
      </c>
      <c r="B10" s="24" t="s">
        <v>19</v>
      </c>
      <c r="C10" s="25" t="n">
        <v>16318647000</v>
      </c>
      <c r="D10" s="25" t="n">
        <v>17318647000</v>
      </c>
      <c r="E10" s="26" t="n">
        <f aca="false">D10-C10</f>
        <v>1000000000</v>
      </c>
      <c r="F10" s="25" t="n">
        <v>25064310810.44</v>
      </c>
      <c r="G10" s="27" t="n">
        <f aca="false">F10/C10*100</f>
        <v>153.593069391353</v>
      </c>
      <c r="H10" s="28" t="n">
        <f aca="false">F10/D10*100</f>
        <v>144.724416465328</v>
      </c>
      <c r="I10" s="29" t="s">
        <v>20</v>
      </c>
    </row>
    <row r="11" customFormat="false" ht="41.4" hidden="false" customHeight="false" outlineLevel="0" collapsed="false">
      <c r="A11" s="23" t="s">
        <v>21</v>
      </c>
      <c r="B11" s="24" t="s">
        <v>22</v>
      </c>
      <c r="C11" s="25" t="n">
        <v>12224057000</v>
      </c>
      <c r="D11" s="25" t="n">
        <v>13194057000</v>
      </c>
      <c r="E11" s="26" t="n">
        <f aca="false">D11-C11</f>
        <v>970000000</v>
      </c>
      <c r="F11" s="25" t="n">
        <v>13858616161.3</v>
      </c>
      <c r="G11" s="27" t="n">
        <f aca="false">F11/C11*100</f>
        <v>113.371658536114</v>
      </c>
      <c r="H11" s="28" t="n">
        <f aca="false">F11/D11*100</f>
        <v>105.03680680855</v>
      </c>
      <c r="I11" s="29" t="s">
        <v>23</v>
      </c>
    </row>
    <row r="12" customFormat="false" ht="62.4" hidden="false" customHeight="false" outlineLevel="0" collapsed="false">
      <c r="A12" s="23" t="s">
        <v>24</v>
      </c>
      <c r="B12" s="24" t="s">
        <v>25</v>
      </c>
      <c r="C12" s="25" t="n">
        <v>4428220000</v>
      </c>
      <c r="D12" s="25" t="n">
        <v>4428220000</v>
      </c>
      <c r="E12" s="26" t="n">
        <f aca="false">D12-C12</f>
        <v>0</v>
      </c>
      <c r="F12" s="25" t="n">
        <v>3976340052.8</v>
      </c>
      <c r="G12" s="27" t="n">
        <f aca="false">F12/C12*100</f>
        <v>89.7954494763133</v>
      </c>
      <c r="H12" s="28" t="n">
        <f aca="false">F12/D12*100</f>
        <v>89.7954494763133</v>
      </c>
      <c r="I12" s="22"/>
    </row>
    <row r="13" customFormat="false" ht="46.8" hidden="false" customHeight="false" outlineLevel="0" collapsed="false">
      <c r="A13" s="23" t="s">
        <v>26</v>
      </c>
      <c r="B13" s="24" t="s">
        <v>27</v>
      </c>
      <c r="C13" s="25" t="n">
        <v>4428220000</v>
      </c>
      <c r="D13" s="25" t="n">
        <v>4428220000</v>
      </c>
      <c r="E13" s="26" t="n">
        <f aca="false">D13-C13</f>
        <v>0</v>
      </c>
      <c r="F13" s="25" t="n">
        <v>3976340052.8</v>
      </c>
      <c r="G13" s="27" t="n">
        <f aca="false">F13/C13*100</f>
        <v>89.7954494763133</v>
      </c>
      <c r="H13" s="28" t="n">
        <f aca="false">F13/D13*100</f>
        <v>89.7954494763133</v>
      </c>
      <c r="I13" s="29" t="s">
        <v>28</v>
      </c>
    </row>
    <row r="14" customFormat="false" ht="15.6" hidden="false" customHeight="false" outlineLevel="0" collapsed="false">
      <c r="A14" s="23" t="s">
        <v>29</v>
      </c>
      <c r="B14" s="24" t="s">
        <v>30</v>
      </c>
      <c r="C14" s="25" t="n">
        <v>1803000000</v>
      </c>
      <c r="D14" s="25" t="n">
        <v>1803000000</v>
      </c>
      <c r="E14" s="26" t="n">
        <f aca="false">D14-C14</f>
        <v>0</v>
      </c>
      <c r="F14" s="25" t="n">
        <v>1455849718.31</v>
      </c>
      <c r="G14" s="27" t="n">
        <f aca="false">F14/C14*100</f>
        <v>80.7459633006101</v>
      </c>
      <c r="H14" s="28" t="n">
        <f aca="false">F14/D14*100</f>
        <v>80.7459633006101</v>
      </c>
      <c r="I14" s="22"/>
    </row>
    <row r="15" customFormat="false" ht="82.8" hidden="false" customHeight="false" outlineLevel="0" collapsed="false">
      <c r="A15" s="23" t="s">
        <v>31</v>
      </c>
      <c r="B15" s="24" t="s">
        <v>32</v>
      </c>
      <c r="C15" s="25" t="n">
        <v>1803000000</v>
      </c>
      <c r="D15" s="25" t="n">
        <v>1803000000</v>
      </c>
      <c r="E15" s="26" t="n">
        <f aca="false">D15-C15</f>
        <v>0</v>
      </c>
      <c r="F15" s="25" t="n">
        <v>1455787938.96</v>
      </c>
      <c r="G15" s="27" t="n">
        <f aca="false">F15/C15*100</f>
        <v>80.7425368252912</v>
      </c>
      <c r="H15" s="28" t="n">
        <f aca="false">F15/D15*100</f>
        <v>80.7425368252912</v>
      </c>
      <c r="I15" s="29" t="s">
        <v>33</v>
      </c>
    </row>
    <row r="16" customFormat="false" ht="15.6" hidden="false" customHeight="false" outlineLevel="0" collapsed="false">
      <c r="A16" s="23" t="s">
        <v>34</v>
      </c>
      <c r="B16" s="24" t="s">
        <v>35</v>
      </c>
      <c r="C16" s="25" t="n">
        <v>0</v>
      </c>
      <c r="D16" s="25" t="n">
        <v>0</v>
      </c>
      <c r="E16" s="26" t="n">
        <f aca="false">D16-C16</f>
        <v>0</v>
      </c>
      <c r="F16" s="25" t="n">
        <v>61779.35</v>
      </c>
      <c r="G16" s="27"/>
      <c r="H16" s="28"/>
      <c r="I16" s="29" t="s">
        <v>36</v>
      </c>
    </row>
    <row r="17" customFormat="false" ht="15.6" hidden="false" customHeight="false" outlineLevel="0" collapsed="false">
      <c r="A17" s="23" t="s">
        <v>37</v>
      </c>
      <c r="B17" s="24" t="s">
        <v>38</v>
      </c>
      <c r="C17" s="25" t="n">
        <v>6581528000</v>
      </c>
      <c r="D17" s="25" t="n">
        <v>6581528000</v>
      </c>
      <c r="E17" s="26" t="n">
        <f aca="false">D17-C17</f>
        <v>0</v>
      </c>
      <c r="F17" s="25" t="n">
        <v>6323925884.37</v>
      </c>
      <c r="G17" s="27" t="n">
        <f aca="false">F17/C17*100</f>
        <v>96.0859831390218</v>
      </c>
      <c r="H17" s="28" t="n">
        <f aca="false">F17/D17*100</f>
        <v>96.0859831390218</v>
      </c>
      <c r="I17" s="22"/>
    </row>
    <row r="18" customFormat="false" ht="15.6" hidden="false" customHeight="false" outlineLevel="0" collapsed="false">
      <c r="A18" s="23" t="s">
        <v>39</v>
      </c>
      <c r="B18" s="24" t="s">
        <v>40</v>
      </c>
      <c r="C18" s="25" t="n">
        <v>5500000000</v>
      </c>
      <c r="D18" s="25" t="n">
        <v>5500000000</v>
      </c>
      <c r="E18" s="26" t="n">
        <f aca="false">D18-C18</f>
        <v>0</v>
      </c>
      <c r="F18" s="25" t="n">
        <v>5230162445.78</v>
      </c>
      <c r="G18" s="27" t="n">
        <f aca="false">F18/C18*100</f>
        <v>95.0938626505455</v>
      </c>
      <c r="H18" s="28" t="n">
        <f aca="false">F18/D18*100</f>
        <v>95.0938626505455</v>
      </c>
      <c r="I18" s="22"/>
    </row>
    <row r="19" customFormat="false" ht="15.6" hidden="false" customHeight="false" outlineLevel="0" collapsed="false">
      <c r="A19" s="23" t="s">
        <v>41</v>
      </c>
      <c r="B19" s="24" t="s">
        <v>42</v>
      </c>
      <c r="C19" s="25" t="n">
        <v>1075000000</v>
      </c>
      <c r="D19" s="25" t="n">
        <v>1075000000</v>
      </c>
      <c r="E19" s="26" t="n">
        <f aca="false">D19-C19</f>
        <v>0</v>
      </c>
      <c r="F19" s="25" t="n">
        <v>1057514906.69</v>
      </c>
      <c r="G19" s="27" t="n">
        <f aca="false">F19/C19*100</f>
        <v>98.373479692093</v>
      </c>
      <c r="H19" s="28" t="n">
        <f aca="false">F19/D19*100</f>
        <v>98.373479692093</v>
      </c>
      <c r="I19" s="22"/>
    </row>
    <row r="20" customFormat="false" ht="69" hidden="false" customHeight="false" outlineLevel="0" collapsed="false">
      <c r="A20" s="23" t="s">
        <v>43</v>
      </c>
      <c r="B20" s="24" t="s">
        <v>44</v>
      </c>
      <c r="C20" s="25" t="n">
        <v>6528000</v>
      </c>
      <c r="D20" s="25" t="n">
        <v>6528000</v>
      </c>
      <c r="E20" s="26" t="n">
        <f aca="false">D20-C20</f>
        <v>0</v>
      </c>
      <c r="F20" s="25" t="n">
        <v>36248531.9</v>
      </c>
      <c r="G20" s="27" t="n">
        <f aca="false">F20/C20*100</f>
        <v>555.277755821078</v>
      </c>
      <c r="H20" s="28" t="n">
        <f aca="false">F20/D20*100</f>
        <v>555.277755821078</v>
      </c>
      <c r="I20" s="29" t="s">
        <v>45</v>
      </c>
    </row>
    <row r="21" customFormat="false" ht="46.8" hidden="false" customHeight="false" outlineLevel="0" collapsed="false">
      <c r="A21" s="23" t="s">
        <v>46</v>
      </c>
      <c r="B21" s="24" t="s">
        <v>47</v>
      </c>
      <c r="C21" s="25" t="n">
        <v>67037700</v>
      </c>
      <c r="D21" s="25" t="n">
        <v>67037700</v>
      </c>
      <c r="E21" s="26" t="n">
        <f aca="false">D21-C21</f>
        <v>0</v>
      </c>
      <c r="F21" s="25" t="n">
        <v>73666187.54</v>
      </c>
      <c r="G21" s="27" t="n">
        <f aca="false">F21/C21*100</f>
        <v>109.887701308368</v>
      </c>
      <c r="H21" s="28" t="n">
        <f aca="false">F21/D21*100</f>
        <v>109.887701308368</v>
      </c>
      <c r="I21" s="30"/>
    </row>
    <row r="22" customFormat="false" ht="15.6" hidden="false" customHeight="false" outlineLevel="0" collapsed="false">
      <c r="A22" s="23" t="s">
        <v>48</v>
      </c>
      <c r="B22" s="24" t="s">
        <v>49</v>
      </c>
      <c r="C22" s="25" t="n">
        <v>67000000</v>
      </c>
      <c r="D22" s="25" t="n">
        <v>67000000</v>
      </c>
      <c r="E22" s="26" t="n">
        <f aca="false">D22-C22</f>
        <v>0</v>
      </c>
      <c r="F22" s="25" t="n">
        <v>73626637.54</v>
      </c>
      <c r="G22" s="27" t="n">
        <f aca="false">F22/C22*100</f>
        <v>109.890503791045</v>
      </c>
      <c r="H22" s="28" t="n">
        <f aca="false">F22/D22*100</f>
        <v>109.890503791045</v>
      </c>
      <c r="I22" s="30" t="s">
        <v>50</v>
      </c>
    </row>
    <row r="23" customFormat="false" ht="62.4" hidden="false" customHeight="false" outlineLevel="0" collapsed="false">
      <c r="A23" s="23" t="s">
        <v>51</v>
      </c>
      <c r="B23" s="24" t="s">
        <v>52</v>
      </c>
      <c r="C23" s="25" t="n">
        <v>37700</v>
      </c>
      <c r="D23" s="25" t="n">
        <v>37700</v>
      </c>
      <c r="E23" s="26" t="n">
        <f aca="false">D23-C23</f>
        <v>0</v>
      </c>
      <c r="F23" s="25" t="n">
        <v>39550</v>
      </c>
      <c r="G23" s="27" t="n">
        <f aca="false">F23/C23*100</f>
        <v>104.907161803714</v>
      </c>
      <c r="H23" s="28" t="n">
        <f aca="false">F23/D23*100</f>
        <v>104.907161803714</v>
      </c>
      <c r="I23" s="22"/>
    </row>
    <row r="24" customFormat="false" ht="15.6" hidden="false" customHeight="false" outlineLevel="0" collapsed="false">
      <c r="A24" s="23" t="s">
        <v>53</v>
      </c>
      <c r="B24" s="24" t="s">
        <v>54</v>
      </c>
      <c r="C24" s="25" t="n">
        <v>212000000</v>
      </c>
      <c r="D24" s="25" t="n">
        <v>212000000</v>
      </c>
      <c r="E24" s="26" t="n">
        <f aca="false">D24-C24</f>
        <v>0</v>
      </c>
      <c r="F24" s="25" t="n">
        <v>219774950.24</v>
      </c>
      <c r="G24" s="27" t="n">
        <f aca="false">F24/C24*100</f>
        <v>103.667429358491</v>
      </c>
      <c r="H24" s="28" t="n">
        <f aca="false">F24/D24*100</f>
        <v>103.667429358491</v>
      </c>
      <c r="I24" s="22"/>
    </row>
    <row r="25" customFormat="false" ht="62.4" hidden="false" customHeight="false" outlineLevel="0" collapsed="false">
      <c r="A25" s="23" t="s">
        <v>55</v>
      </c>
      <c r="B25" s="24" t="s">
        <v>56</v>
      </c>
      <c r="C25" s="25" t="n">
        <v>0</v>
      </c>
      <c r="D25" s="25" t="n">
        <v>0</v>
      </c>
      <c r="E25" s="26" t="n">
        <f aca="false">D25-C25</f>
        <v>0</v>
      </c>
      <c r="F25" s="25" t="n">
        <v>-34008.94</v>
      </c>
      <c r="G25" s="27"/>
      <c r="H25" s="28"/>
      <c r="I25" s="22"/>
    </row>
    <row r="26" customFormat="false" ht="62.4" hidden="false" customHeight="false" outlineLevel="0" collapsed="false">
      <c r="A26" s="23" t="s">
        <v>57</v>
      </c>
      <c r="B26" s="24" t="s">
        <v>58</v>
      </c>
      <c r="C26" s="25" t="n">
        <v>122817000</v>
      </c>
      <c r="D26" s="25" t="n">
        <v>122817000</v>
      </c>
      <c r="E26" s="26" t="n">
        <f aca="false">D26-C26</f>
        <v>0</v>
      </c>
      <c r="F26" s="25" t="n">
        <v>153347261.2</v>
      </c>
      <c r="G26" s="27" t="n">
        <f aca="false">F26/C26*100</f>
        <v>124.858334921061</v>
      </c>
      <c r="H26" s="28" t="n">
        <f aca="false">F26/D26*100</f>
        <v>124.858334921061</v>
      </c>
      <c r="I26" s="22"/>
    </row>
    <row r="27" customFormat="false" ht="31.2" hidden="false" customHeight="false" outlineLevel="0" collapsed="false">
      <c r="A27" s="23" t="s">
        <v>59</v>
      </c>
      <c r="B27" s="24" t="s">
        <v>60</v>
      </c>
      <c r="C27" s="25" t="n">
        <v>34131000</v>
      </c>
      <c r="D27" s="25" t="n">
        <v>34131000</v>
      </c>
      <c r="E27" s="26" t="n">
        <f aca="false">D27-C27</f>
        <v>0</v>
      </c>
      <c r="F27" s="25" t="n">
        <v>50998694.57</v>
      </c>
      <c r="G27" s="27" t="n">
        <f aca="false">F27/C27*100</f>
        <v>149.420452286777</v>
      </c>
      <c r="H27" s="28" t="n">
        <f aca="false">F27/D27*100</f>
        <v>149.420452286777</v>
      </c>
      <c r="I27" s="22"/>
    </row>
    <row r="28" customFormat="false" ht="46.8" hidden="false" customHeight="false" outlineLevel="0" collapsed="false">
      <c r="A28" s="23" t="s">
        <v>61</v>
      </c>
      <c r="B28" s="24" t="s">
        <v>62</v>
      </c>
      <c r="C28" s="25" t="n">
        <v>32144200</v>
      </c>
      <c r="D28" s="25" t="n">
        <v>85660610</v>
      </c>
      <c r="E28" s="26" t="n">
        <f aca="false">D28-C28</f>
        <v>53516410</v>
      </c>
      <c r="F28" s="25" t="n">
        <v>93961780.46</v>
      </c>
      <c r="G28" s="27" t="n">
        <f aca="false">F28/C28*100</f>
        <v>292.313327007672</v>
      </c>
      <c r="H28" s="28" t="n">
        <f aca="false">F28/D28*100</f>
        <v>109.690767390052</v>
      </c>
      <c r="I28" s="22"/>
    </row>
    <row r="29" customFormat="false" ht="52.2" hidden="false" customHeight="true" outlineLevel="0" collapsed="false">
      <c r="A29" s="23" t="s">
        <v>63</v>
      </c>
      <c r="B29" s="24" t="s">
        <v>64</v>
      </c>
      <c r="C29" s="25" t="n">
        <v>102000</v>
      </c>
      <c r="D29" s="25" t="n">
        <v>102000</v>
      </c>
      <c r="E29" s="26" t="n">
        <f aca="false">D29-C29</f>
        <v>0</v>
      </c>
      <c r="F29" s="25" t="n">
        <v>1712941.15</v>
      </c>
      <c r="G29" s="27" t="n">
        <f aca="false">F29/C29*100</f>
        <v>1679.35406862745</v>
      </c>
      <c r="H29" s="28" t="n">
        <f aca="false">F29/D29*100</f>
        <v>1679.35406862745</v>
      </c>
      <c r="I29" s="22"/>
    </row>
    <row r="30" customFormat="false" ht="31.2" hidden="false" customHeight="false" outlineLevel="0" collapsed="false">
      <c r="A30" s="23" t="s">
        <v>65</v>
      </c>
      <c r="B30" s="24" t="s">
        <v>66</v>
      </c>
      <c r="C30" s="25" t="n">
        <v>200800</v>
      </c>
      <c r="D30" s="25" t="n">
        <v>879514</v>
      </c>
      <c r="E30" s="26" t="n">
        <f aca="false">D30-C30</f>
        <v>678714</v>
      </c>
      <c r="F30" s="25" t="n">
        <v>229963</v>
      </c>
      <c r="G30" s="27" t="n">
        <f aca="false">F30/C30*100</f>
        <v>114.523406374502</v>
      </c>
      <c r="H30" s="28" t="n">
        <f aca="false">F30/D30*100</f>
        <v>26.1465991445275</v>
      </c>
      <c r="I30" s="22"/>
    </row>
    <row r="31" customFormat="false" ht="31.2" hidden="false" customHeight="false" outlineLevel="0" collapsed="false">
      <c r="A31" s="23" t="s">
        <v>67</v>
      </c>
      <c r="B31" s="24" t="s">
        <v>68</v>
      </c>
      <c r="C31" s="25" t="n">
        <v>348300000</v>
      </c>
      <c r="D31" s="25" t="n">
        <v>370812000</v>
      </c>
      <c r="E31" s="26" t="n">
        <f aca="false">D31-C31</f>
        <v>22512000</v>
      </c>
      <c r="F31" s="25" t="n">
        <v>335808691.06</v>
      </c>
      <c r="G31" s="27" t="n">
        <f aca="false">F31/C31*100</f>
        <v>96.4136351019236</v>
      </c>
      <c r="H31" s="28" t="n">
        <f aca="false">F31/D31*100</f>
        <v>90.5603624100622</v>
      </c>
      <c r="I31" s="22"/>
    </row>
    <row r="32" customFormat="false" ht="15.6" hidden="false" customHeight="false" outlineLevel="0" collapsed="false">
      <c r="A32" s="23" t="s">
        <v>69</v>
      </c>
      <c r="B32" s="24" t="s">
        <v>70</v>
      </c>
      <c r="C32" s="25" t="n">
        <v>0</v>
      </c>
      <c r="D32" s="25" t="n">
        <v>0</v>
      </c>
      <c r="E32" s="26" t="n">
        <f aca="false">D32-C32</f>
        <v>0</v>
      </c>
      <c r="F32" s="25" t="n">
        <v>-1525068.64</v>
      </c>
      <c r="G32" s="27"/>
      <c r="H32" s="28"/>
      <c r="I32" s="22"/>
    </row>
    <row r="33" customFormat="false" ht="15.6" hidden="false" customHeight="false" outlineLevel="0" collapsed="false">
      <c r="A33" s="23" t="s">
        <v>71</v>
      </c>
      <c r="B33" s="24" t="s">
        <v>72</v>
      </c>
      <c r="C33" s="25" t="n">
        <v>9104181193.14</v>
      </c>
      <c r="D33" s="25" t="n">
        <v>13211519339.74</v>
      </c>
      <c r="E33" s="26" t="n">
        <f aca="false">D33-C33</f>
        <v>4107338146.6</v>
      </c>
      <c r="F33" s="25" t="n">
        <v>12504706686.47</v>
      </c>
      <c r="G33" s="27" t="n">
        <f aca="false">F33/C33*100</f>
        <v>137.351250169453</v>
      </c>
      <c r="H33" s="28" t="n">
        <f aca="false">F33/D33*100</f>
        <v>94.6500274866652</v>
      </c>
      <c r="I33" s="22"/>
    </row>
    <row r="34" customFormat="false" ht="46.8" hidden="false" customHeight="false" outlineLevel="0" collapsed="false">
      <c r="A34" s="23" t="s">
        <v>73</v>
      </c>
      <c r="B34" s="24" t="s">
        <v>74</v>
      </c>
      <c r="C34" s="25" t="n">
        <v>9104181193.14</v>
      </c>
      <c r="D34" s="25" t="n">
        <v>13211519339.74</v>
      </c>
      <c r="E34" s="26" t="n">
        <f aca="false">D34-C34</f>
        <v>4107338146.6</v>
      </c>
      <c r="F34" s="25" t="n">
        <v>12700157088.64</v>
      </c>
      <c r="G34" s="27" t="n">
        <f aca="false">F34/C34*100</f>
        <v>139.498070383414</v>
      </c>
      <c r="H34" s="28" t="n">
        <f aca="false">F34/D34*100</f>
        <v>96.1294213182444</v>
      </c>
      <c r="I34" s="22"/>
    </row>
    <row r="35" customFormat="false" ht="124.8" hidden="false" customHeight="false" outlineLevel="0" collapsed="false">
      <c r="A35" s="23" t="s">
        <v>75</v>
      </c>
      <c r="B35" s="24" t="s">
        <v>76</v>
      </c>
      <c r="C35" s="25" t="n">
        <v>1249203400</v>
      </c>
      <c r="D35" s="25" t="n">
        <v>2465633200</v>
      </c>
      <c r="E35" s="26" t="n">
        <f aca="false">D35-C35</f>
        <v>1216429800</v>
      </c>
      <c r="F35" s="25" t="n">
        <v>2465633200</v>
      </c>
      <c r="G35" s="27" t="n">
        <f aca="false">F35/C35*100</f>
        <v>197.37644005772</v>
      </c>
      <c r="H35" s="28" t="n">
        <f aca="false">F35/D35*100</f>
        <v>100</v>
      </c>
      <c r="I35" s="31" t="s">
        <v>77</v>
      </c>
    </row>
    <row r="36" customFormat="false" ht="46.8" hidden="false" customHeight="false" outlineLevel="0" collapsed="false">
      <c r="A36" s="23" t="s">
        <v>78</v>
      </c>
      <c r="B36" s="24" t="s">
        <v>79</v>
      </c>
      <c r="C36" s="25" t="n">
        <v>4565543600</v>
      </c>
      <c r="D36" s="25" t="n">
        <v>3851036763</v>
      </c>
      <c r="E36" s="26" t="n">
        <f aca="false">D36-C36</f>
        <v>-714506837</v>
      </c>
      <c r="F36" s="25" t="n">
        <v>3563819318.15</v>
      </c>
      <c r="G36" s="27" t="n">
        <f aca="false">F36/C36*100</f>
        <v>78.0590359086703</v>
      </c>
      <c r="H36" s="28" t="n">
        <f aca="false">F36/D36*100</f>
        <v>92.5418150351218</v>
      </c>
      <c r="I36" s="32" t="s">
        <v>80</v>
      </c>
    </row>
    <row r="37" customFormat="false" ht="234" hidden="false" customHeight="false" outlineLevel="0" collapsed="false">
      <c r="A37" s="23" t="s">
        <v>81</v>
      </c>
      <c r="B37" s="24" t="s">
        <v>82</v>
      </c>
      <c r="C37" s="25" t="n">
        <v>2477810200</v>
      </c>
      <c r="D37" s="25" t="n">
        <v>2294611900</v>
      </c>
      <c r="E37" s="26" t="n">
        <f aca="false">D37-C37</f>
        <v>-183198300</v>
      </c>
      <c r="F37" s="25" t="n">
        <v>2230069819.89</v>
      </c>
      <c r="G37" s="27" t="n">
        <f aca="false">F37/C37*100</f>
        <v>90.001640153471</v>
      </c>
      <c r="H37" s="28" t="n">
        <f aca="false">F37/D37*100</f>
        <v>97.1872332698179</v>
      </c>
      <c r="I37" s="32" t="s">
        <v>83</v>
      </c>
    </row>
    <row r="38" customFormat="false" ht="372.6" hidden="false" customHeight="true" outlineLevel="0" collapsed="false">
      <c r="A38" s="23" t="s">
        <v>84</v>
      </c>
      <c r="B38" s="24" t="s">
        <v>85</v>
      </c>
      <c r="C38" s="25" t="n">
        <v>811623993.14</v>
      </c>
      <c r="D38" s="25" t="n">
        <v>4600237476.74</v>
      </c>
      <c r="E38" s="26" t="n">
        <f aca="false">D38-C38</f>
        <v>3788613483.6</v>
      </c>
      <c r="F38" s="25" t="n">
        <v>4440634750.6</v>
      </c>
      <c r="G38" s="27" t="n">
        <f aca="false">F38/C38*100</f>
        <v>547.129556066983</v>
      </c>
      <c r="H38" s="28" t="n">
        <f aca="false">F38/D38*100</f>
        <v>96.5305546301252</v>
      </c>
      <c r="I38" s="33" t="s">
        <v>86</v>
      </c>
      <c r="J38" s="34" t="s">
        <v>87</v>
      </c>
    </row>
    <row r="39" customFormat="false" ht="46.8" hidden="false" customHeight="false" outlineLevel="0" collapsed="false">
      <c r="A39" s="23" t="s">
        <v>88</v>
      </c>
      <c r="B39" s="24" t="s">
        <v>89</v>
      </c>
      <c r="C39" s="25"/>
      <c r="D39" s="25" t="n">
        <v>0</v>
      </c>
      <c r="E39" s="26" t="n">
        <f aca="false">D39-C39</f>
        <v>0</v>
      </c>
      <c r="F39" s="25" t="n">
        <v>-6505070.94</v>
      </c>
      <c r="G39" s="27"/>
      <c r="H39" s="28"/>
      <c r="I39" s="22"/>
    </row>
    <row r="40" customFormat="false" ht="156" hidden="false" customHeight="false" outlineLevel="0" collapsed="false">
      <c r="A40" s="23" t="s">
        <v>90</v>
      </c>
      <c r="B40" s="24" t="s">
        <v>91</v>
      </c>
      <c r="C40" s="25" t="n">
        <v>0</v>
      </c>
      <c r="D40" s="25" t="n">
        <v>0</v>
      </c>
      <c r="E40" s="26" t="n">
        <f aca="false">D40-C40</f>
        <v>0</v>
      </c>
      <c r="F40" s="25" t="n">
        <v>53159163.35</v>
      </c>
      <c r="G40" s="27"/>
      <c r="H40" s="28"/>
      <c r="I40" s="22"/>
    </row>
    <row r="41" customFormat="false" ht="78" hidden="false" customHeight="false" outlineLevel="0" collapsed="false">
      <c r="A41" s="23" t="s">
        <v>92</v>
      </c>
      <c r="B41" s="24" t="s">
        <v>93</v>
      </c>
      <c r="C41" s="25" t="n">
        <v>0</v>
      </c>
      <c r="D41" s="25" t="n">
        <v>0</v>
      </c>
      <c r="E41" s="26" t="n">
        <f aca="false">D41-C41</f>
        <v>0</v>
      </c>
      <c r="F41" s="25" t="n">
        <v>-242104494.58</v>
      </c>
      <c r="G41" s="27"/>
      <c r="H41" s="28"/>
      <c r="I41" s="22"/>
    </row>
  </sheetData>
  <mergeCells count="10">
    <mergeCell ref="A1:H1"/>
    <mergeCell ref="A2:H2"/>
    <mergeCell ref="A3:H3"/>
    <mergeCell ref="A5:A6"/>
    <mergeCell ref="B5:B6"/>
    <mergeCell ref="C5:E5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275694444444444" right="0.157638888888889" top="0.39375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2:34:44Z</dcterms:created>
  <dc:creator>Кривовицина Елена Владимировна</dc:creator>
  <dc:description/>
  <dc:language>en-US</dc:language>
  <cp:lastModifiedBy>Кривовицина Елена Владимировна</cp:lastModifiedBy>
  <cp:lastPrinted>2019-04-11T13:14:33Z</cp:lastPrinted>
  <dcterms:modified xsi:type="dcterms:W3CDTF">2019-04-15T05:59:43Z</dcterms:modified>
  <cp:revision>0</cp:revision>
  <dc:subject/>
  <dc:title/>
</cp:coreProperties>
</file>