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ск" sheetId="1" state="visible" r:id="rId2"/>
  </sheets>
  <definedNames>
    <definedName function="false" hidden="false" localSheetId="0" name="_xlnm.Print_Titles" vbProcedure="false">'для кск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НФОРМАЦИЯ ОБ  ИСПОЛНЕНИИ ГОСУДАРСТВЕННЫХ</t>
  </si>
  <si>
    <t xml:space="preserve">ПРОГРАММ ЛИПЕЦКОЙ ОБЛАСТИ НА 01.10.2018 ГОДА В СРАВНЕНИИ С СООТВЕТСТВУЮЩИМ ПЕРИОДОМ ПРОШЛОГО ГОДА</t>
  </si>
  <si>
    <t xml:space="preserve">тыс. руб.</t>
  </si>
  <si>
    <t xml:space="preserve">Наименование показателя</t>
  </si>
  <si>
    <t xml:space="preserve">Исполнение на 01.10.2017г</t>
  </si>
  <si>
    <t xml:space="preserve">Исполнение на 01.10.2018г в рублях</t>
  </si>
  <si>
    <t xml:space="preserve">Исполнение на 01.10.2018г </t>
  </si>
  <si>
    <t xml:space="preserve">Темп роста к соответствующему периоду прошлого года, %</t>
  </si>
  <si>
    <t xml:space="preserve">    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    Государственная программа Липецкой области "Развитие рынка труда и содействие занятости населения в Липецкой области"</t>
  </si>
  <si>
    <t xml:space="preserve">    Государственная программа Липецкой области "Развитие здравоохранения Липецкой области"</t>
  </si>
  <si>
    <t xml:space="preserve">    Государственная программа Липецкой области "Развитие физической культуры и спорта Липецкой области"</t>
  </si>
  <si>
    <t xml:space="preserve">    Государственная программа Липецкой области "Развитие образования Липецкой области"</t>
  </si>
  <si>
    <t xml:space="preserve">    Государственная программа Липецкой области "Развитие культуры и туризма в Липецкой области"</t>
  </si>
  <si>
    <t xml:space="preserve">    Государственная программа Липецкой области "Развитие кооперации и коллективных форм собственности в Липецкой области"</t>
  </si>
  <si>
    <t xml:space="preserve">    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    Государственная программа Липецкой области "Обеспечение общественной безопасности населения и территории Липецкой области"</t>
  </si>
  <si>
    <t xml:space="preserve">    Государственная программа Липецкой области "Реализация внутренней политики Липецкой области"</t>
  </si>
  <si>
    <t xml:space="preserve">    Государственная программа Липецкой области "Модернизация и инновационное развитие экономики Липецкой области"</t>
  </si>
  <si>
    <t xml:space="preserve">    Государственная программа Липецкой области "Энергоэффективность и развитие энергетики в Липецкой области"</t>
  </si>
  <si>
    <t xml:space="preserve">    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    Государственная программа Липецкой области "Развитие транспортной системы Липецкой области"</t>
  </si>
  <si>
    <t xml:space="preserve">    Государственная программа Липецкой области "Обеспечение инвестиционной привлекательности Липецкой области"</t>
  </si>
  <si>
    <t xml:space="preserve">    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    Государственная программа Липецкой области "Развитие лесного хозяйства в Липецкой области"</t>
  </si>
  <si>
    <t xml:space="preserve">    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    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    Государственная программа Липецкой области "Формирование современной городской среды в Липецкой области"</t>
  </si>
  <si>
    <t xml:space="preserve">-</t>
  </si>
  <si>
    <t xml:space="preserve">ВСЕГО РАСХОДОВ В РАМКАХ ПРОГРАММ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4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4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0" xfId="68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2" width="24.66"/>
    <col collapsed="false" customWidth="true" hidden="true" outlineLevel="0" max="3" min="3" style="2" width="24.21"/>
    <col collapsed="false" customWidth="true" hidden="false" outlineLevel="0" max="4" min="4" style="2" width="24.77"/>
    <col collapsed="false" customWidth="true" hidden="false" outlineLevel="0" max="5" min="5" style="2" width="19.43"/>
    <col collapsed="false" customWidth="false" hidden="false" outlineLevel="0" max="257" min="6" style="2" width="8.87"/>
  </cols>
  <sheetData>
    <row r="1" customFormat="false" ht="14.4" hidden="false" customHeight="false" outlineLevel="0" collapsed="false">
      <c r="A1" s="3"/>
      <c r="B1" s="4"/>
      <c r="C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</row>
    <row r="3" customFormat="false" ht="42.6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4" hidden="false" customHeight="false" outlineLevel="0" collapsed="false">
      <c r="A4" s="8"/>
      <c r="B4" s="9"/>
      <c r="C4" s="10"/>
    </row>
    <row r="5" customFormat="false" ht="18" hidden="false" customHeight="false" outlineLevel="0" collapsed="false">
      <c r="A5" s="11" t="s">
        <v>2</v>
      </c>
      <c r="B5" s="11"/>
      <c r="C5" s="11"/>
      <c r="D5" s="11"/>
    </row>
    <row r="6" customFormat="false" ht="90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</row>
    <row r="7" customFormat="false" ht="86.4" hidden="false" customHeight="true" outlineLevel="0" collapsed="false">
      <c r="A7" s="15" t="s">
        <v>8</v>
      </c>
      <c r="B7" s="16" t="n">
        <v>4184887.819</v>
      </c>
      <c r="C7" s="17" t="n">
        <v>6011540090.51</v>
      </c>
      <c r="D7" s="18" t="n">
        <f aca="false">C7/1000</f>
        <v>6011540.09051</v>
      </c>
      <c r="E7" s="18" t="n">
        <f aca="false">D7/B7*100</f>
        <v>143.64877508106</v>
      </c>
    </row>
    <row r="8" customFormat="false" ht="63.6" hidden="false" customHeight="true" outlineLevel="0" collapsed="false">
      <c r="A8" s="19" t="s">
        <v>9</v>
      </c>
      <c r="B8" s="20" t="n">
        <v>172000.153</v>
      </c>
      <c r="C8" s="21" t="n">
        <v>279368292</v>
      </c>
      <c r="D8" s="22" t="n">
        <f aca="false">C8/1000</f>
        <v>279368.292</v>
      </c>
      <c r="E8" s="22" t="n">
        <f aca="false">D8/B8*100</f>
        <v>162.423281100221</v>
      </c>
      <c r="G8" s="23"/>
    </row>
    <row r="9" customFormat="false" ht="50.4" hidden="false" customHeight="true" outlineLevel="0" collapsed="false">
      <c r="A9" s="19" t="s">
        <v>10</v>
      </c>
      <c r="B9" s="20" t="n">
        <v>2496643.722</v>
      </c>
      <c r="C9" s="21" t="n">
        <v>3122193159.04</v>
      </c>
      <c r="D9" s="22" t="n">
        <f aca="false">C9/1000</f>
        <v>3122193.15904</v>
      </c>
      <c r="E9" s="22" t="n">
        <f aca="false">D9/B9*100</f>
        <v>125.05561492526</v>
      </c>
    </row>
    <row r="10" customFormat="false" ht="67.8" hidden="false" customHeight="true" outlineLevel="0" collapsed="false">
      <c r="A10" s="19" t="s">
        <v>11</v>
      </c>
      <c r="B10" s="20" t="n">
        <v>344587.543</v>
      </c>
      <c r="C10" s="21" t="n">
        <v>524154312.54</v>
      </c>
      <c r="D10" s="22" t="n">
        <f aca="false">C10/1000</f>
        <v>524154.31254</v>
      </c>
      <c r="E10" s="22" t="n">
        <f aca="false">D10/B10*100</f>
        <v>152.110638700599</v>
      </c>
    </row>
    <row r="11" customFormat="false" ht="44.4" hidden="false" customHeight="true" outlineLevel="0" collapsed="false">
      <c r="A11" s="19" t="s">
        <v>12</v>
      </c>
      <c r="B11" s="20" t="n">
        <v>7650287.204</v>
      </c>
      <c r="C11" s="21" t="n">
        <v>8560935831.7</v>
      </c>
      <c r="D11" s="22" t="n">
        <f aca="false">C11/1000</f>
        <v>8560935.8317</v>
      </c>
      <c r="E11" s="22" t="n">
        <f aca="false">D11/B11*100</f>
        <v>111.903456738511</v>
      </c>
    </row>
    <row r="12" customFormat="false" ht="44.4" hidden="false" customHeight="true" outlineLevel="0" collapsed="false">
      <c r="A12" s="19" t="s">
        <v>13</v>
      </c>
      <c r="B12" s="20" t="n">
        <v>684562.182</v>
      </c>
      <c r="C12" s="21" t="n">
        <v>730816880.72</v>
      </c>
      <c r="D12" s="22" t="n">
        <f aca="false">C12/1000</f>
        <v>730816.88072</v>
      </c>
      <c r="E12" s="22" t="n">
        <f aca="false">D12/B12*100</f>
        <v>106.756829392016</v>
      </c>
    </row>
    <row r="13" customFormat="false" ht="63" hidden="false" customHeight="true" outlineLevel="0" collapsed="false">
      <c r="A13" s="19" t="s">
        <v>14</v>
      </c>
      <c r="B13" s="20" t="n">
        <v>57796.03</v>
      </c>
      <c r="C13" s="21" t="n">
        <v>54278373</v>
      </c>
      <c r="D13" s="22" t="n">
        <f aca="false">C13/1000</f>
        <v>54278.373</v>
      </c>
      <c r="E13" s="22" t="n">
        <f aca="false">D13/B13*100</f>
        <v>93.9136701949944</v>
      </c>
    </row>
    <row r="14" customFormat="false" ht="78.6" hidden="false" customHeight="true" outlineLevel="0" collapsed="false">
      <c r="A14" s="19" t="s">
        <v>15</v>
      </c>
      <c r="B14" s="20" t="n">
        <v>1236557.958</v>
      </c>
      <c r="C14" s="21" t="n">
        <v>1540964871.98</v>
      </c>
      <c r="D14" s="22" t="n">
        <f aca="false">C14/1000</f>
        <v>1540964.87198</v>
      </c>
      <c r="E14" s="22" t="n">
        <f aca="false">D14/B14*100</f>
        <v>124.61727830957</v>
      </c>
    </row>
    <row r="15" customFormat="false" ht="66.6" hidden="false" customHeight="true" outlineLevel="0" collapsed="false">
      <c r="A15" s="19" t="s">
        <v>16</v>
      </c>
      <c r="B15" s="20" t="n">
        <v>580148.397</v>
      </c>
      <c r="C15" s="21" t="n">
        <v>558118312.11</v>
      </c>
      <c r="D15" s="22" t="n">
        <f aca="false">C15/1000</f>
        <v>558118.31211</v>
      </c>
      <c r="E15" s="22" t="n">
        <f aca="false">D15/B15*100</f>
        <v>96.2026810719603</v>
      </c>
    </row>
    <row r="16" customFormat="false" ht="65.4" hidden="false" customHeight="true" outlineLevel="0" collapsed="false">
      <c r="A16" s="19" t="s">
        <v>17</v>
      </c>
      <c r="B16" s="20" t="n">
        <v>256064.801</v>
      </c>
      <c r="C16" s="21" t="n">
        <v>288076084.07</v>
      </c>
      <c r="D16" s="22" t="n">
        <f aca="false">C16/1000</f>
        <v>288076.08407</v>
      </c>
      <c r="E16" s="22" t="n">
        <f aca="false">D16/B16*100</f>
        <v>112.501243023246</v>
      </c>
    </row>
    <row r="17" customFormat="false" ht="66" hidden="false" customHeight="true" outlineLevel="0" collapsed="false">
      <c r="A17" s="19" t="s">
        <v>18</v>
      </c>
      <c r="B17" s="20" t="n">
        <v>97884.204</v>
      </c>
      <c r="C17" s="21" t="n">
        <v>125928135.58</v>
      </c>
      <c r="D17" s="22" t="n">
        <f aca="false">C17/1000</f>
        <v>125928.13558</v>
      </c>
      <c r="E17" s="22" t="n">
        <f aca="false">D17/B17*100</f>
        <v>128.650109449733</v>
      </c>
    </row>
    <row r="18" customFormat="false" ht="66" hidden="false" customHeight="true" outlineLevel="0" collapsed="false">
      <c r="A18" s="19" t="s">
        <v>19</v>
      </c>
      <c r="B18" s="20" t="n">
        <v>98513.956</v>
      </c>
      <c r="C18" s="21" t="n">
        <v>86036306.95</v>
      </c>
      <c r="D18" s="22" t="n">
        <f aca="false">C18/1000</f>
        <v>86036.30695</v>
      </c>
      <c r="E18" s="22" t="n">
        <f aca="false">D18/B18*100</f>
        <v>87.3341305570959</v>
      </c>
    </row>
    <row r="19" customFormat="false" ht="86.4" hidden="false" customHeight="true" outlineLevel="0" collapsed="false">
      <c r="A19" s="19" t="s">
        <v>20</v>
      </c>
      <c r="B19" s="20" t="n">
        <v>979096.076</v>
      </c>
      <c r="C19" s="21" t="n">
        <v>2411257986.68</v>
      </c>
      <c r="D19" s="22" t="n">
        <f aca="false">C19/1000</f>
        <v>2411257.98668</v>
      </c>
      <c r="E19" s="22" t="n">
        <f aca="false">D19/B19*100</f>
        <v>246.273889333819</v>
      </c>
    </row>
    <row r="20" customFormat="false" ht="66" hidden="false" customHeight="true" outlineLevel="0" collapsed="false">
      <c r="A20" s="19" t="s">
        <v>21</v>
      </c>
      <c r="B20" s="20" t="n">
        <v>3203372.384</v>
      </c>
      <c r="C20" s="21" t="n">
        <v>3715985007.25</v>
      </c>
      <c r="D20" s="22" t="n">
        <f aca="false">C20/1000</f>
        <v>3715985.00725</v>
      </c>
      <c r="E20" s="22" t="n">
        <f aca="false">D20/B20*100</f>
        <v>116.002280153577</v>
      </c>
    </row>
    <row r="21" customFormat="false" ht="66" hidden="false" customHeight="true" outlineLevel="0" collapsed="false">
      <c r="A21" s="19" t="s">
        <v>22</v>
      </c>
      <c r="B21" s="20" t="n">
        <v>106775.702</v>
      </c>
      <c r="C21" s="21" t="n">
        <v>530476150.68</v>
      </c>
      <c r="D21" s="22" t="n">
        <f aca="false">C21/1000</f>
        <v>530476.15068</v>
      </c>
      <c r="E21" s="22" t="n">
        <f aca="false">D21/B21*100</f>
        <v>496.813545351357</v>
      </c>
    </row>
    <row r="22" customFormat="false" ht="81.6" hidden="false" customHeight="true" outlineLevel="0" collapsed="false">
      <c r="A22" s="19" t="s">
        <v>23</v>
      </c>
      <c r="B22" s="20" t="n">
        <v>147805.558</v>
      </c>
      <c r="C22" s="21" t="n">
        <v>178902137.21</v>
      </c>
      <c r="D22" s="22" t="n">
        <f aca="false">C22/1000</f>
        <v>178902.13721</v>
      </c>
      <c r="E22" s="22" t="n">
        <f aca="false">D22/B22*100</f>
        <v>121.038842943917</v>
      </c>
    </row>
    <row r="23" customFormat="false" ht="47.4" hidden="false" customHeight="true" outlineLevel="0" collapsed="false">
      <c r="A23" s="19" t="s">
        <v>24</v>
      </c>
      <c r="B23" s="20" t="n">
        <v>275346.085</v>
      </c>
      <c r="C23" s="21" t="n">
        <v>433828535.76</v>
      </c>
      <c r="D23" s="22" t="n">
        <f aca="false">C23/1000</f>
        <v>433828.53576</v>
      </c>
      <c r="E23" s="22" t="n">
        <f aca="false">D23/B23*100</f>
        <v>157.557546445594</v>
      </c>
    </row>
    <row r="24" customFormat="false" ht="82.2" hidden="false" customHeight="true" outlineLevel="0" collapsed="false">
      <c r="A24" s="19" t="s">
        <v>25</v>
      </c>
      <c r="B24" s="20" t="n">
        <v>364992.503</v>
      </c>
      <c r="C24" s="21" t="n">
        <v>442488804.57</v>
      </c>
      <c r="D24" s="22" t="n">
        <f aca="false">C24/1000</f>
        <v>442488.80457</v>
      </c>
      <c r="E24" s="22" t="n">
        <f aca="false">D24/B24*100</f>
        <v>121.232299549451</v>
      </c>
    </row>
    <row r="25" customFormat="false" ht="66" hidden="false" customHeight="true" outlineLevel="0" collapsed="false">
      <c r="A25" s="19" t="s">
        <v>26</v>
      </c>
      <c r="B25" s="20" t="n">
        <v>3155038.195</v>
      </c>
      <c r="C25" s="21" t="n">
        <v>2624743157.96</v>
      </c>
      <c r="D25" s="22" t="n">
        <f aca="false">C25/1000</f>
        <v>2624743.15796</v>
      </c>
      <c r="E25" s="22" t="n">
        <f aca="false">D25/B25*100</f>
        <v>83.1921198963488</v>
      </c>
    </row>
    <row r="26" customFormat="false" ht="66" hidden="false" customHeight="true" outlineLevel="0" collapsed="false">
      <c r="A26" s="19" t="s">
        <v>27</v>
      </c>
      <c r="B26" s="24" t="n">
        <v>0</v>
      </c>
      <c r="C26" s="21" t="n">
        <v>410432834.3</v>
      </c>
      <c r="D26" s="22" t="n">
        <f aca="false">C26/1000</f>
        <v>410432.8343</v>
      </c>
      <c r="E26" s="25" t="s">
        <v>28</v>
      </c>
    </row>
    <row r="27" customFormat="false" ht="48" hidden="false" customHeight="true" outlineLevel="0" collapsed="false">
      <c r="A27" s="26" t="s">
        <v>29</v>
      </c>
      <c r="B27" s="27" t="n">
        <f aca="false">SUM(B7:B26)</f>
        <v>26092360.472</v>
      </c>
      <c r="C27" s="28" t="n">
        <f aca="false">C7+C8+C9+C10+C11+C13+C14+C16+C17+C15+C18+C19+C20+C22+C21+C23+C24+C25+C26+C12</f>
        <v>32630525264.61</v>
      </c>
      <c r="D27" s="29" t="n">
        <f aca="false">C27/1000</f>
        <v>32630525.26461</v>
      </c>
      <c r="E27" s="29" t="n">
        <f aca="false">D27/B27*100</f>
        <v>125.057774284646</v>
      </c>
    </row>
    <row r="28" customFormat="false" ht="17.4" hidden="false" customHeight="false" outlineLevel="0" collapsed="false">
      <c r="A28" s="30"/>
      <c r="B28" s="31"/>
      <c r="C28" s="32"/>
    </row>
    <row r="29" customFormat="false" ht="17.4" hidden="false" customHeight="false" outlineLevel="0" collapsed="false">
      <c r="A29" s="30"/>
      <c r="B29" s="31"/>
      <c r="C29" s="32"/>
    </row>
  </sheetData>
  <mergeCells count="3">
    <mergeCell ref="A2:E2"/>
    <mergeCell ref="A3:E3"/>
    <mergeCell ref="A5:D5"/>
  </mergeCells>
  <printOptions headings="false" gridLines="false" gridLinesSet="true" horizontalCentered="false" verticalCentered="false"/>
  <pageMargins left="0.708333333333333" right="0.159722222222222" top="0.470138888888889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2:07:40Z</dcterms:created>
  <dc:creator>naumova</dc:creator>
  <dc:description/>
  <dc:language>en-US</dc:language>
  <cp:lastModifiedBy>Кривовицина Елена Владимировна</cp:lastModifiedBy>
  <dcterms:modified xsi:type="dcterms:W3CDTF">2018-10-16T07:56:50Z</dcterms:modified>
  <cp:revision>0</cp:revision>
  <dc:subject/>
  <dc:title/>
</cp:coreProperties>
</file>