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externalReferences>
    <externalReference r:id="rId3"/>
  </externalReferences>
  <definedNames>
    <definedName function="false" hidden="false" localSheetId="0" name="_xlnm.Print_Area" vbProcedure="false">МБТ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БЪЕМ  МЕЖБЮДЖЕТНЫХ  ТРАНСФЕРТОВ,  ПРЕДОСТАВЛЕННЫХ  ИЗ  ОБЛАСТНОГО  БЮДЖЕТА  БЮДЖЕТАМ  МУНИЦИПАЛЬНЫХ  ОБРАЗОВАНИЙ  В  I  ПОЛУГОДИИ  2017  ГОДА</t>
  </si>
  <si>
    <t xml:space="preserve">тыс.руб.</t>
  </si>
  <si>
    <t xml:space="preserve">       Наименование  муниципальных  образований</t>
  </si>
  <si>
    <t xml:space="preserve">Всего</t>
  </si>
  <si>
    <t xml:space="preserve">в  том  числе</t>
  </si>
  <si>
    <t xml:space="preserve">дотация</t>
  </si>
  <si>
    <t xml:space="preserve">субсидия</t>
  </si>
  <si>
    <t xml:space="preserve">субвенция</t>
  </si>
  <si>
    <t xml:space="preserve">иные  межбюджетные  трансферты</t>
  </si>
  <si>
    <t xml:space="preserve">Воловский</t>
  </si>
  <si>
    <t xml:space="preserve">Грязинский</t>
  </si>
  <si>
    <t xml:space="preserve">Данковский</t>
  </si>
  <si>
    <t xml:space="preserve">Добринский</t>
  </si>
  <si>
    <t xml:space="preserve">Добровский</t>
  </si>
  <si>
    <t xml:space="preserve">Долгоруковский</t>
  </si>
  <si>
    <t xml:space="preserve">Елецкий</t>
  </si>
  <si>
    <t xml:space="preserve">Задонский</t>
  </si>
  <si>
    <t xml:space="preserve">Измалковский</t>
  </si>
  <si>
    <t xml:space="preserve">Краснинский</t>
  </si>
  <si>
    <t xml:space="preserve">Лебедянский</t>
  </si>
  <si>
    <t xml:space="preserve">Лев-Толстовский</t>
  </si>
  <si>
    <t xml:space="preserve">Липецкий</t>
  </si>
  <si>
    <t xml:space="preserve">Становлянский</t>
  </si>
  <si>
    <t xml:space="preserve">Тербунский</t>
  </si>
  <si>
    <t xml:space="preserve">Усманский</t>
  </si>
  <si>
    <t xml:space="preserve">Хлевенский</t>
  </si>
  <si>
    <t xml:space="preserve">Чаплыгинский</t>
  </si>
  <si>
    <t xml:space="preserve">Итого  по  районам</t>
  </si>
  <si>
    <t xml:space="preserve">г. Елец</t>
  </si>
  <si>
    <t xml:space="preserve">г. Липецк</t>
  </si>
  <si>
    <t xml:space="preserve">Итого  по  городам</t>
  </si>
  <si>
    <t xml:space="preserve">Всего  по 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?_р_._-;_-@_-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ygroup/2017%20%20&#1043;&#1054;&#1044;/&#1055;&#1088;&#1086;&#1074;&#1077;&#1088;&#1086;&#1095;&#1085;&#1072;&#1103;%20%20&#1090;&#1072;&#1073;&#1083;&#1080;&#1094;&#1072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очная  таблица_I  часть"/>
      <sheetName val="Проверочная  таблица_II  часть"/>
      <sheetName val="Прочая  субсидия_МР  и  ГО"/>
      <sheetName val="Прочая  субсидия_БП"/>
      <sheetName val="Субвенция  на  полномочия"/>
      <sheetName val="Район  и  поселения"/>
      <sheetName val="Федеральные  средства  по  МО"/>
      <sheetName val="Федеральные  средства"/>
      <sheetName val="МБТ  по  программам"/>
      <sheetName val="МБТ  по  видам  расходов"/>
      <sheetName val="Нераспределенная  дотация"/>
      <sheetName val="Нераспределенная  субсидия"/>
      <sheetName val="Нераспределенные  иные  МБТ"/>
    </sheetNames>
    <sheetDataSet>
      <sheetData sheetId="0"/>
      <sheetData sheetId="1"/>
      <sheetData sheetId="2"/>
      <sheetData sheetId="3"/>
      <sheetData sheetId="4"/>
      <sheetData sheetId="5">
        <row r="11">
          <cell r="AG11">
            <v>58747000</v>
          </cell>
          <cell r="AH11">
            <v>7125905.97</v>
          </cell>
          <cell r="AI11">
            <v>81454610.62</v>
          </cell>
          <cell r="AJ11">
            <v>0</v>
          </cell>
        </row>
        <row r="12">
          <cell r="AG12">
            <v>57583794</v>
          </cell>
          <cell r="AH12">
            <v>81871779</v>
          </cell>
          <cell r="AI12">
            <v>299699994.17</v>
          </cell>
          <cell r="AJ12">
            <v>0</v>
          </cell>
        </row>
        <row r="13">
          <cell r="AG13">
            <v>81301492</v>
          </cell>
          <cell r="AH13">
            <v>40369243.03</v>
          </cell>
          <cell r="AI13">
            <v>149186375.48</v>
          </cell>
          <cell r="AJ13">
            <v>0</v>
          </cell>
        </row>
        <row r="14">
          <cell r="AG14">
            <v>46645000</v>
          </cell>
          <cell r="AH14">
            <v>7423989.67</v>
          </cell>
          <cell r="AI14">
            <v>178862152.4</v>
          </cell>
          <cell r="AJ14">
            <v>0</v>
          </cell>
        </row>
        <row r="15">
          <cell r="AG15">
            <v>95352000</v>
          </cell>
          <cell r="AH15">
            <v>61523097.1</v>
          </cell>
          <cell r="AI15">
            <v>135086114.25</v>
          </cell>
          <cell r="AJ15">
            <v>0</v>
          </cell>
        </row>
        <row r="16">
          <cell r="AG16">
            <v>45065100</v>
          </cell>
          <cell r="AH16">
            <v>58469474.9</v>
          </cell>
          <cell r="AI16">
            <v>103821619.36</v>
          </cell>
          <cell r="AJ16">
            <v>0</v>
          </cell>
        </row>
        <row r="17">
          <cell r="AG17">
            <v>96650623</v>
          </cell>
          <cell r="AH17">
            <v>35612809.95</v>
          </cell>
          <cell r="AI17">
            <v>174343344.49</v>
          </cell>
          <cell r="AJ17">
            <v>0</v>
          </cell>
        </row>
        <row r="18">
          <cell r="AG18">
            <v>51947700</v>
          </cell>
          <cell r="AH18">
            <v>112391054.36</v>
          </cell>
          <cell r="AI18">
            <v>148317144.72</v>
          </cell>
          <cell r="AJ18">
            <v>0</v>
          </cell>
        </row>
        <row r="19">
          <cell r="AG19">
            <v>136175975</v>
          </cell>
          <cell r="AH19">
            <v>48978845.66</v>
          </cell>
          <cell r="AI19">
            <v>99711820.8</v>
          </cell>
          <cell r="AJ19">
            <v>0</v>
          </cell>
        </row>
        <row r="20">
          <cell r="AG20">
            <v>56065518</v>
          </cell>
          <cell r="AH20">
            <v>7849458.34</v>
          </cell>
          <cell r="AI20">
            <v>93787051.48</v>
          </cell>
          <cell r="AJ20">
            <v>0</v>
          </cell>
        </row>
        <row r="21">
          <cell r="AG21">
            <v>126162500</v>
          </cell>
          <cell r="AH21">
            <v>34008129.42</v>
          </cell>
          <cell r="AI21">
            <v>202779326.25</v>
          </cell>
          <cell r="AJ21">
            <v>0</v>
          </cell>
        </row>
        <row r="22">
          <cell r="AG22">
            <v>103152700</v>
          </cell>
          <cell r="AH22">
            <v>17423319.93</v>
          </cell>
          <cell r="AI22">
            <v>103079178.31</v>
          </cell>
          <cell r="AJ22">
            <v>0</v>
          </cell>
        </row>
        <row r="23">
          <cell r="AG23">
            <v>22200050</v>
          </cell>
          <cell r="AH23">
            <v>17509007.48</v>
          </cell>
          <cell r="AI23">
            <v>280975852.74</v>
          </cell>
          <cell r="AJ23">
            <v>0</v>
          </cell>
        </row>
        <row r="24">
          <cell r="AG24">
            <v>87915950</v>
          </cell>
          <cell r="AH24">
            <v>11373257.82</v>
          </cell>
          <cell r="AI24">
            <v>100069200.51</v>
          </cell>
          <cell r="AJ24">
            <v>0</v>
          </cell>
        </row>
        <row r="25">
          <cell r="AG25">
            <v>33527813</v>
          </cell>
          <cell r="AH25">
            <v>7133273.86</v>
          </cell>
          <cell r="AI25">
            <v>135733040.42</v>
          </cell>
          <cell r="AJ25">
            <v>0</v>
          </cell>
        </row>
        <row r="26">
          <cell r="AG26">
            <v>142071884</v>
          </cell>
          <cell r="AH26">
            <v>27340255.37</v>
          </cell>
          <cell r="AI26">
            <v>196124194.51</v>
          </cell>
          <cell r="AJ26">
            <v>0</v>
          </cell>
        </row>
        <row r="27">
          <cell r="AG27">
            <v>35469817</v>
          </cell>
          <cell r="AH27">
            <v>11799578.07</v>
          </cell>
          <cell r="AI27">
            <v>109311166.01</v>
          </cell>
          <cell r="AJ27">
            <v>0</v>
          </cell>
        </row>
        <row r="28">
          <cell r="AG28">
            <v>47819600</v>
          </cell>
          <cell r="AH28">
            <v>15693612.6</v>
          </cell>
          <cell r="AI28">
            <v>146880914</v>
          </cell>
          <cell r="AJ28">
            <v>0</v>
          </cell>
        </row>
        <row r="31">
          <cell r="AG31">
            <v>124211400</v>
          </cell>
          <cell r="AH31">
            <v>87506798.68</v>
          </cell>
          <cell r="AI31">
            <v>339761303.48</v>
          </cell>
          <cell r="AJ31">
            <v>0</v>
          </cell>
        </row>
        <row r="32">
          <cell r="AG32">
            <v>248000000</v>
          </cell>
          <cell r="AH32">
            <v>501845353.22</v>
          </cell>
          <cell r="AI32">
            <v>1950318277.99</v>
          </cell>
          <cell r="AJ32">
            <v>101857529.9</v>
          </cell>
        </row>
        <row r="36">
          <cell r="AF36">
            <v>8020474372.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6.42"/>
    <col collapsed="false" customWidth="true" hidden="false" outlineLevel="0" max="3" min="3" style="1" width="19.28"/>
    <col collapsed="false" customWidth="true" hidden="false" outlineLevel="0" max="4" min="4" style="1" width="19.56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13.5" hidden="false" customHeight="false" outlineLevel="0" collapsed="false">
      <c r="F4" s="1" t="s">
        <v>1</v>
      </c>
    </row>
    <row r="5" customFormat="false" ht="13.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7"/>
    </row>
    <row r="6" customFormat="false" ht="39" hidden="false" customHeight="false" outlineLevel="0" collapsed="false">
      <c r="A6" s="4"/>
      <c r="B6" s="5"/>
      <c r="C6" s="8" t="s">
        <v>5</v>
      </c>
      <c r="D6" s="5" t="s">
        <v>6</v>
      </c>
      <c r="E6" s="9" t="s">
        <v>7</v>
      </c>
      <c r="F6" s="5" t="s">
        <v>8</v>
      </c>
      <c r="G6" s="10"/>
    </row>
    <row r="7" customFormat="false" ht="21" hidden="false" customHeight="true" outlineLevel="0" collapsed="false">
      <c r="A7" s="11" t="s">
        <v>9</v>
      </c>
      <c r="B7" s="12" t="n">
        <f aca="false">SUM(C7:F7)</f>
        <v>147327.51659</v>
      </c>
      <c r="C7" s="13" t="n">
        <f aca="false">'[1]Район  и  поселения'!AG11/1000</f>
        <v>58747</v>
      </c>
      <c r="D7" s="14" t="n">
        <f aca="false">'[1]Район  и  поселения'!AH11/1000</f>
        <v>7125.90597</v>
      </c>
      <c r="E7" s="15" t="n">
        <f aca="false">'[1]Район  и  поселения'!AI11/1000</f>
        <v>81454.61062</v>
      </c>
      <c r="F7" s="14" t="n">
        <f aca="false">'[1]Район  и  поселения'!AJ11/1000</f>
        <v>0</v>
      </c>
      <c r="G7" s="7"/>
    </row>
    <row r="8" customFormat="false" ht="21" hidden="false" customHeight="true" outlineLevel="0" collapsed="false">
      <c r="A8" s="16" t="s">
        <v>10</v>
      </c>
      <c r="B8" s="17" t="n">
        <f aca="false">SUM(C8:F8)</f>
        <v>439155.56717</v>
      </c>
      <c r="C8" s="18" t="n">
        <f aca="false">'[1]Район  и  поселения'!AG12/1000</f>
        <v>57583.794</v>
      </c>
      <c r="D8" s="19" t="n">
        <f aca="false">'[1]Район  и  поселения'!AH12/1000</f>
        <v>81871.779</v>
      </c>
      <c r="E8" s="20" t="n">
        <f aca="false">'[1]Район  и  поселения'!AI12/1000</f>
        <v>299699.99417</v>
      </c>
      <c r="F8" s="19" t="n">
        <f aca="false">'[1]Район  и  поселения'!AJ12/1000</f>
        <v>0</v>
      </c>
      <c r="G8" s="7"/>
    </row>
    <row r="9" customFormat="false" ht="21" hidden="false" customHeight="true" outlineLevel="0" collapsed="false">
      <c r="A9" s="16" t="s">
        <v>11</v>
      </c>
      <c r="B9" s="17" t="n">
        <f aca="false">SUM(C9:F9)</f>
        <v>270857.11051</v>
      </c>
      <c r="C9" s="18" t="n">
        <f aca="false">'[1]Район  и  поселения'!AG13/1000</f>
        <v>81301.492</v>
      </c>
      <c r="D9" s="19" t="n">
        <f aca="false">'[1]Район  и  поселения'!AH13/1000</f>
        <v>40369.24303</v>
      </c>
      <c r="E9" s="20" t="n">
        <f aca="false">'[1]Район  и  поселения'!AI13/1000</f>
        <v>149186.37548</v>
      </c>
      <c r="F9" s="19" t="n">
        <f aca="false">'[1]Район  и  поселения'!AJ13/1000</f>
        <v>0</v>
      </c>
      <c r="G9" s="7"/>
    </row>
    <row r="10" customFormat="false" ht="21" hidden="false" customHeight="true" outlineLevel="0" collapsed="false">
      <c r="A10" s="16" t="s">
        <v>12</v>
      </c>
      <c r="B10" s="17" t="n">
        <f aca="false">SUM(C10:F10)</f>
        <v>232931.14207</v>
      </c>
      <c r="C10" s="18" t="n">
        <f aca="false">'[1]Район  и  поселения'!AG14/1000</f>
        <v>46645</v>
      </c>
      <c r="D10" s="19" t="n">
        <f aca="false">'[1]Район  и  поселения'!AH14/1000</f>
        <v>7423.98967</v>
      </c>
      <c r="E10" s="20" t="n">
        <f aca="false">'[1]Район  и  поселения'!AI14/1000</f>
        <v>178862.1524</v>
      </c>
      <c r="F10" s="19" t="n">
        <f aca="false">'[1]Район  и  поселения'!AJ14/1000</f>
        <v>0</v>
      </c>
      <c r="G10" s="7"/>
    </row>
    <row r="11" customFormat="false" ht="21" hidden="false" customHeight="true" outlineLevel="0" collapsed="false">
      <c r="A11" s="16" t="s">
        <v>13</v>
      </c>
      <c r="B11" s="17" t="n">
        <f aca="false">SUM(C11:F11)</f>
        <v>291961.21135</v>
      </c>
      <c r="C11" s="18" t="n">
        <f aca="false">'[1]Район  и  поселения'!AG15/1000</f>
        <v>95352</v>
      </c>
      <c r="D11" s="19" t="n">
        <f aca="false">'[1]Район  и  поселения'!AH15/1000</f>
        <v>61523.0971</v>
      </c>
      <c r="E11" s="20" t="n">
        <f aca="false">'[1]Район  и  поселения'!AI15/1000</f>
        <v>135086.11425</v>
      </c>
      <c r="F11" s="19" t="n">
        <f aca="false">'[1]Район  и  поселения'!AJ15/1000</f>
        <v>0</v>
      </c>
      <c r="G11" s="7"/>
    </row>
    <row r="12" customFormat="false" ht="21" hidden="false" customHeight="true" outlineLevel="0" collapsed="false">
      <c r="A12" s="16" t="s">
        <v>14</v>
      </c>
      <c r="B12" s="17" t="n">
        <f aca="false">SUM(C12:F12)</f>
        <v>207356.19426</v>
      </c>
      <c r="C12" s="18" t="n">
        <f aca="false">'[1]Район  и  поселения'!AG16/1000</f>
        <v>45065.1</v>
      </c>
      <c r="D12" s="19" t="n">
        <f aca="false">'[1]Район  и  поселения'!AH16/1000</f>
        <v>58469.4749</v>
      </c>
      <c r="E12" s="20" t="n">
        <f aca="false">'[1]Район  и  поселения'!AI16/1000</f>
        <v>103821.61936</v>
      </c>
      <c r="F12" s="19" t="n">
        <f aca="false">'[1]Район  и  поселения'!AJ16/1000</f>
        <v>0</v>
      </c>
      <c r="G12" s="7"/>
    </row>
    <row r="13" customFormat="false" ht="21" hidden="false" customHeight="true" outlineLevel="0" collapsed="false">
      <c r="A13" s="16" t="s">
        <v>15</v>
      </c>
      <c r="B13" s="17" t="n">
        <f aca="false">SUM(C13:F13)</f>
        <v>306606.77744</v>
      </c>
      <c r="C13" s="18" t="n">
        <f aca="false">'[1]Район  и  поселения'!AG17/1000</f>
        <v>96650.623</v>
      </c>
      <c r="D13" s="19" t="n">
        <f aca="false">'[1]Район  и  поселения'!AH17/1000</f>
        <v>35612.80995</v>
      </c>
      <c r="E13" s="20" t="n">
        <f aca="false">'[1]Район  и  поселения'!AI17/1000</f>
        <v>174343.34449</v>
      </c>
      <c r="F13" s="19" t="n">
        <f aca="false">'[1]Район  и  поселения'!AJ17/1000</f>
        <v>0</v>
      </c>
      <c r="G13" s="7"/>
    </row>
    <row r="14" customFormat="false" ht="21" hidden="false" customHeight="true" outlineLevel="0" collapsed="false">
      <c r="A14" s="16" t="s">
        <v>16</v>
      </c>
      <c r="B14" s="17" t="n">
        <f aca="false">SUM(C14:F14)</f>
        <v>312655.89908</v>
      </c>
      <c r="C14" s="18" t="n">
        <f aca="false">'[1]Район  и  поселения'!AG18/1000</f>
        <v>51947.7</v>
      </c>
      <c r="D14" s="19" t="n">
        <f aca="false">'[1]Район  и  поселения'!AH18/1000</f>
        <v>112391.05436</v>
      </c>
      <c r="E14" s="20" t="n">
        <f aca="false">'[1]Район  и  поселения'!AI18/1000</f>
        <v>148317.14472</v>
      </c>
      <c r="F14" s="19" t="n">
        <f aca="false">'[1]Район  и  поселения'!AJ18/1000</f>
        <v>0</v>
      </c>
      <c r="G14" s="7"/>
    </row>
    <row r="15" customFormat="false" ht="21" hidden="false" customHeight="true" outlineLevel="0" collapsed="false">
      <c r="A15" s="16" t="s">
        <v>17</v>
      </c>
      <c r="B15" s="17" t="n">
        <f aca="false">SUM(C15:F15)</f>
        <v>284866.64146</v>
      </c>
      <c r="C15" s="18" t="n">
        <f aca="false">'[1]Район  и  поселения'!AG19/1000</f>
        <v>136175.975</v>
      </c>
      <c r="D15" s="19" t="n">
        <f aca="false">'[1]Район  и  поселения'!AH19/1000</f>
        <v>48978.84566</v>
      </c>
      <c r="E15" s="20" t="n">
        <f aca="false">'[1]Район  и  поселения'!AI19/1000</f>
        <v>99711.8208</v>
      </c>
      <c r="F15" s="19" t="n">
        <f aca="false">'[1]Район  и  поселения'!AJ19/1000</f>
        <v>0</v>
      </c>
      <c r="G15" s="7"/>
    </row>
    <row r="16" customFormat="false" ht="21" hidden="false" customHeight="true" outlineLevel="0" collapsed="false">
      <c r="A16" s="16" t="s">
        <v>18</v>
      </c>
      <c r="B16" s="17" t="n">
        <f aca="false">SUM(C16:F16)</f>
        <v>157702.02782</v>
      </c>
      <c r="C16" s="18" t="n">
        <f aca="false">'[1]Район  и  поселения'!AG20/1000</f>
        <v>56065.518</v>
      </c>
      <c r="D16" s="19" t="n">
        <f aca="false">'[1]Район  и  поселения'!AH20/1000</f>
        <v>7849.45834</v>
      </c>
      <c r="E16" s="20" t="n">
        <f aca="false">'[1]Район  и  поселения'!AI20/1000</f>
        <v>93787.05148</v>
      </c>
      <c r="F16" s="19" t="n">
        <f aca="false">'[1]Район  и  поселения'!AJ20/1000</f>
        <v>0</v>
      </c>
      <c r="G16" s="7"/>
    </row>
    <row r="17" customFormat="false" ht="21" hidden="false" customHeight="true" outlineLevel="0" collapsed="false">
      <c r="A17" s="16" t="s">
        <v>19</v>
      </c>
      <c r="B17" s="17" t="n">
        <f aca="false">SUM(C17:F17)</f>
        <v>362949.95567</v>
      </c>
      <c r="C17" s="18" t="n">
        <f aca="false">'[1]Район  и  поселения'!AG21/1000</f>
        <v>126162.5</v>
      </c>
      <c r="D17" s="19" t="n">
        <f aca="false">'[1]Район  и  поселения'!AH21/1000</f>
        <v>34008.12942</v>
      </c>
      <c r="E17" s="20" t="n">
        <f aca="false">'[1]Район  и  поселения'!AI21/1000</f>
        <v>202779.32625</v>
      </c>
      <c r="F17" s="19" t="n">
        <f aca="false">'[1]Район  и  поселения'!AJ21/1000</f>
        <v>0</v>
      </c>
      <c r="G17" s="7"/>
    </row>
    <row r="18" customFormat="false" ht="21" hidden="false" customHeight="true" outlineLevel="0" collapsed="false">
      <c r="A18" s="16" t="s">
        <v>20</v>
      </c>
      <c r="B18" s="17" t="n">
        <f aca="false">SUM(C18:F18)</f>
        <v>223655.19824</v>
      </c>
      <c r="C18" s="18" t="n">
        <f aca="false">'[1]Район  и  поселения'!AG22/1000</f>
        <v>103152.7</v>
      </c>
      <c r="D18" s="19" t="n">
        <f aca="false">'[1]Район  и  поселения'!AH22/1000</f>
        <v>17423.31993</v>
      </c>
      <c r="E18" s="20" t="n">
        <f aca="false">'[1]Район  и  поселения'!AI22/1000</f>
        <v>103079.17831</v>
      </c>
      <c r="F18" s="19" t="n">
        <f aca="false">'[1]Район  и  поселения'!AJ22/1000</f>
        <v>0</v>
      </c>
      <c r="G18" s="7"/>
    </row>
    <row r="19" customFormat="false" ht="21" hidden="false" customHeight="true" outlineLevel="0" collapsed="false">
      <c r="A19" s="16" t="s">
        <v>21</v>
      </c>
      <c r="B19" s="17" t="n">
        <f aca="false">SUM(C19:F19)</f>
        <v>320684.91022</v>
      </c>
      <c r="C19" s="18" t="n">
        <f aca="false">'[1]Район  и  поселения'!AG23/1000</f>
        <v>22200.05</v>
      </c>
      <c r="D19" s="19" t="n">
        <f aca="false">'[1]Район  и  поселения'!AH23/1000</f>
        <v>17509.00748</v>
      </c>
      <c r="E19" s="20" t="n">
        <f aca="false">'[1]Район  и  поселения'!AI23/1000</f>
        <v>280975.85274</v>
      </c>
      <c r="F19" s="19" t="n">
        <f aca="false">'[1]Район  и  поселения'!AJ23/1000</f>
        <v>0</v>
      </c>
      <c r="G19" s="7"/>
    </row>
    <row r="20" customFormat="false" ht="21" hidden="false" customHeight="true" outlineLevel="0" collapsed="false">
      <c r="A20" s="16" t="s">
        <v>22</v>
      </c>
      <c r="B20" s="17" t="n">
        <f aca="false">SUM(C20:F20)</f>
        <v>199358.40833</v>
      </c>
      <c r="C20" s="18" t="n">
        <f aca="false">'[1]Район  и  поселения'!AG24/1000</f>
        <v>87915.95</v>
      </c>
      <c r="D20" s="19" t="n">
        <f aca="false">'[1]Район  и  поселения'!AH24/1000</f>
        <v>11373.25782</v>
      </c>
      <c r="E20" s="20" t="n">
        <f aca="false">'[1]Район  и  поселения'!AI24/1000</f>
        <v>100069.20051</v>
      </c>
      <c r="F20" s="19" t="n">
        <f aca="false">'[1]Район  и  поселения'!AJ24/1000</f>
        <v>0</v>
      </c>
      <c r="G20" s="7"/>
    </row>
    <row r="21" customFormat="false" ht="21" hidden="false" customHeight="true" outlineLevel="0" collapsed="false">
      <c r="A21" s="16" t="s">
        <v>23</v>
      </c>
      <c r="B21" s="17" t="n">
        <f aca="false">SUM(C21:F21)</f>
        <v>176394.12728</v>
      </c>
      <c r="C21" s="18" t="n">
        <f aca="false">'[1]Район  и  поселения'!AG25/1000</f>
        <v>33527.813</v>
      </c>
      <c r="D21" s="19" t="n">
        <f aca="false">'[1]Район  и  поселения'!AH25/1000</f>
        <v>7133.27386</v>
      </c>
      <c r="E21" s="20" t="n">
        <f aca="false">'[1]Район  и  поселения'!AI25/1000</f>
        <v>135733.04042</v>
      </c>
      <c r="F21" s="19" t="n">
        <f aca="false">'[1]Район  и  поселения'!AJ25/1000</f>
        <v>0</v>
      </c>
      <c r="G21" s="7"/>
    </row>
    <row r="22" customFormat="false" ht="21" hidden="false" customHeight="true" outlineLevel="0" collapsed="false">
      <c r="A22" s="16" t="s">
        <v>24</v>
      </c>
      <c r="B22" s="17" t="n">
        <f aca="false">SUM(C22:F22)</f>
        <v>365536.33388</v>
      </c>
      <c r="C22" s="18" t="n">
        <f aca="false">'[1]Район  и  поселения'!AG26/1000</f>
        <v>142071.884</v>
      </c>
      <c r="D22" s="19" t="n">
        <f aca="false">'[1]Район  и  поселения'!AH26/1000</f>
        <v>27340.25537</v>
      </c>
      <c r="E22" s="20" t="n">
        <f aca="false">'[1]Район  и  поселения'!AI26/1000</f>
        <v>196124.19451</v>
      </c>
      <c r="F22" s="19" t="n">
        <f aca="false">'[1]Район  и  поселения'!AJ26/1000</f>
        <v>0</v>
      </c>
      <c r="G22" s="7"/>
    </row>
    <row r="23" customFormat="false" ht="21" hidden="false" customHeight="true" outlineLevel="0" collapsed="false">
      <c r="A23" s="16" t="s">
        <v>25</v>
      </c>
      <c r="B23" s="17" t="n">
        <f aca="false">SUM(C23:F23)</f>
        <v>156580.56108</v>
      </c>
      <c r="C23" s="18" t="n">
        <f aca="false">'[1]Район  и  поселения'!AG27/1000</f>
        <v>35469.817</v>
      </c>
      <c r="D23" s="19" t="n">
        <f aca="false">'[1]Район  и  поселения'!AH27/1000</f>
        <v>11799.57807</v>
      </c>
      <c r="E23" s="20" t="n">
        <f aca="false">'[1]Район  и  поселения'!AI27/1000</f>
        <v>109311.16601</v>
      </c>
      <c r="F23" s="19" t="n">
        <f aca="false">'[1]Район  и  поселения'!AJ27/1000</f>
        <v>0</v>
      </c>
      <c r="G23" s="7"/>
    </row>
    <row r="24" customFormat="false" ht="21" hidden="false" customHeight="true" outlineLevel="0" collapsed="false">
      <c r="A24" s="21" t="s">
        <v>26</v>
      </c>
      <c r="B24" s="22" t="n">
        <f aca="false">SUM(C24:F24)</f>
        <v>210394.1266</v>
      </c>
      <c r="C24" s="23" t="n">
        <f aca="false">'[1]Район  и  поселения'!AG28/1000</f>
        <v>47819.6</v>
      </c>
      <c r="D24" s="24" t="n">
        <f aca="false">'[1]Район  и  поселения'!AH28/1000</f>
        <v>15693.6126</v>
      </c>
      <c r="E24" s="25" t="n">
        <f aca="false">'[1]Район  и  поселения'!AI28/1000</f>
        <v>146880.914</v>
      </c>
      <c r="F24" s="24" t="n">
        <f aca="false">'[1]Район  и  поселения'!AJ28/1000</f>
        <v>0</v>
      </c>
      <c r="G24" s="7"/>
    </row>
    <row r="25" customFormat="false" ht="21" hidden="false" customHeight="true" outlineLevel="0" collapsed="false">
      <c r="A25" s="26" t="s">
        <v>27</v>
      </c>
      <c r="B25" s="27" t="n">
        <f aca="false">SUM(B7:B24)</f>
        <v>4666973.70905</v>
      </c>
      <c r="C25" s="28" t="n">
        <f aca="false">SUM(C7:C24)</f>
        <v>1323854.516</v>
      </c>
      <c r="D25" s="29" t="n">
        <f aca="false">SUM(D7:D24)</f>
        <v>603896.09253</v>
      </c>
      <c r="E25" s="30" t="n">
        <f aca="false">SUM(E7:E24)</f>
        <v>2739223.10052</v>
      </c>
      <c r="F25" s="29" t="n">
        <f aca="false">SUM(F7:F24)</f>
        <v>0</v>
      </c>
      <c r="G25" s="7"/>
    </row>
    <row r="26" customFormat="false" ht="21" hidden="false" customHeight="true" outlineLevel="0" collapsed="false">
      <c r="A26" s="31"/>
      <c r="B26" s="32"/>
      <c r="C26" s="33"/>
      <c r="D26" s="34"/>
      <c r="E26" s="33"/>
      <c r="F26" s="34"/>
      <c r="G26" s="7"/>
    </row>
    <row r="27" customFormat="false" ht="21" hidden="false" customHeight="true" outlineLevel="0" collapsed="false">
      <c r="A27" s="35" t="s">
        <v>28</v>
      </c>
      <c r="B27" s="36" t="n">
        <f aca="false">SUM(C27:F27)</f>
        <v>551479.50216</v>
      </c>
      <c r="C27" s="18" t="n">
        <f aca="false">'[1]Район  и  поселения'!AG31/1000</f>
        <v>124211.4</v>
      </c>
      <c r="D27" s="19" t="n">
        <f aca="false">'[1]Район  и  поселения'!AH31/1000</f>
        <v>87506.79868</v>
      </c>
      <c r="E27" s="20" t="n">
        <f aca="false">'[1]Район  и  поселения'!AI31/1000</f>
        <v>339761.30348</v>
      </c>
      <c r="F27" s="19" t="n">
        <f aca="false">'[1]Район  и  поселения'!AJ31/1000</f>
        <v>0</v>
      </c>
      <c r="G27" s="7"/>
    </row>
    <row r="28" customFormat="false" ht="21" hidden="false" customHeight="true" outlineLevel="0" collapsed="false">
      <c r="A28" s="21" t="s">
        <v>29</v>
      </c>
      <c r="B28" s="37" t="n">
        <f aca="false">SUM(C28:F28)</f>
        <v>2802021.16111</v>
      </c>
      <c r="C28" s="18" t="n">
        <f aca="false">'[1]Район  и  поселения'!AG32/1000</f>
        <v>248000</v>
      </c>
      <c r="D28" s="19" t="n">
        <f aca="false">'[1]Район  и  поселения'!AH32/1000</f>
        <v>501845.35322</v>
      </c>
      <c r="E28" s="20" t="n">
        <f aca="false">'[1]Район  и  поселения'!AI32/1000</f>
        <v>1950318.27799</v>
      </c>
      <c r="F28" s="19" t="n">
        <f aca="false">'[1]Район  и  поселения'!AJ32/1000</f>
        <v>101857.5299</v>
      </c>
      <c r="G28" s="7"/>
    </row>
    <row r="29" customFormat="false" ht="21" hidden="false" customHeight="true" outlineLevel="0" collapsed="false">
      <c r="A29" s="38" t="s">
        <v>30</v>
      </c>
      <c r="B29" s="27" t="n">
        <f aca="false">SUM(B27:B28)</f>
        <v>3353500.66327</v>
      </c>
      <c r="C29" s="39" t="n">
        <f aca="false">SUM(C27:C28)</f>
        <v>372211.4</v>
      </c>
      <c r="D29" s="27" t="n">
        <f aca="false">SUM(D27:D28)</f>
        <v>589352.1519</v>
      </c>
      <c r="E29" s="40" t="n">
        <f aca="false">SUM(E27:E28)</f>
        <v>2290079.58147</v>
      </c>
      <c r="F29" s="27" t="n">
        <f aca="false">SUM(F27:F28)</f>
        <v>101857.5299</v>
      </c>
      <c r="G29" s="7"/>
    </row>
    <row r="30" customFormat="false" ht="21" hidden="false" customHeight="true" outlineLevel="0" collapsed="false">
      <c r="A30" s="38"/>
      <c r="B30" s="41"/>
      <c r="C30" s="42"/>
      <c r="D30" s="43"/>
      <c r="E30" s="42"/>
      <c r="F30" s="43"/>
      <c r="G30" s="7"/>
    </row>
    <row r="31" customFormat="false" ht="21" hidden="false" customHeight="true" outlineLevel="0" collapsed="false">
      <c r="A31" s="44"/>
      <c r="B31" s="41"/>
      <c r="C31" s="42"/>
      <c r="D31" s="43"/>
      <c r="E31" s="42"/>
      <c r="F31" s="43"/>
      <c r="G31" s="7"/>
    </row>
    <row r="32" customFormat="false" ht="21" hidden="false" customHeight="true" outlineLevel="0" collapsed="false">
      <c r="A32" s="26" t="s">
        <v>31</v>
      </c>
      <c r="B32" s="27" t="n">
        <f aca="false">B25+B29</f>
        <v>8020474.37232</v>
      </c>
      <c r="C32" s="39" t="n">
        <f aca="false">C25+C29</f>
        <v>1696065.916</v>
      </c>
      <c r="D32" s="27" t="n">
        <f aca="false">D25+D29</f>
        <v>1193248.24443</v>
      </c>
      <c r="E32" s="40" t="n">
        <f aca="false">E25+E29</f>
        <v>5029302.68199</v>
      </c>
      <c r="F32" s="27" t="n">
        <f aca="false">F25+F29</f>
        <v>101857.5299</v>
      </c>
      <c r="G32" s="7"/>
    </row>
    <row r="33" customFormat="false" ht="12.75" hidden="true" customHeight="false" outlineLevel="0" collapsed="false"/>
    <row r="34" customFormat="false" ht="12.75" hidden="false" customHeight="false" outlineLevel="0" collapsed="false">
      <c r="B34" s="45" t="n">
        <f aca="false">B32-'[1]Район  и  поселения'!$AF$36/1000</f>
        <v>0</v>
      </c>
    </row>
  </sheetData>
  <mergeCells count="4">
    <mergeCell ref="A2:F2"/>
    <mergeCell ref="A5:A6"/>
    <mergeCell ref="B5:B6"/>
    <mergeCell ref="C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50:40Z</dcterms:created>
  <dc:creator>1</dc:creator>
  <dc:description/>
  <dc:language>en-US</dc:language>
  <cp:lastModifiedBy>Пьянникова Светлана Александровна</cp:lastModifiedBy>
  <cp:lastPrinted>2017-04-04T07:27:13Z</cp:lastPrinted>
  <dcterms:modified xsi:type="dcterms:W3CDTF">2017-08-04T12:00:58Z</dcterms:modified>
  <cp:revision>0</cp:revision>
  <dc:subject/>
  <dc:title/>
</cp:coreProperties>
</file>