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7:$7</definedName>
    <definedName function="false" hidden="false" localSheetId="0" name="Excel_BuiltIn__FilterDatabase" vbProcedure="false">Расходы!$D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7">
  <si>
    <t xml:space="preserve">Расходы областного бюджетан на 01.07.2017 года в сравнении с соответствующим периодом прошлого года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на 01.07.2016</t>
  </si>
  <si>
    <t xml:space="preserve">Исполнено на 01.07.2017</t>
  </si>
  <si>
    <t xml:space="preserve">Отклонение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Защита населения и территории от чрезвычайных ситуаций прриродного и техногенного характера, гражданская оборона</t>
  </si>
  <si>
    <t xml:space="preserve">09</t>
  </si>
  <si>
    <t xml:space="preserve"> Обеспечение пожарной безопасности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Сбор, удаление отходов и очистка сточных вод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Дополнительное образование детей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2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true" outlineLevel="0" max="5" min="5" style="0" width="14.41"/>
    <col collapsed="false" customWidth="true" hidden="false" outlineLevel="0" max="6" min="6" style="0" width="14.41"/>
    <col collapsed="false" customWidth="true" hidden="false" outlineLevel="0" max="7" min="7" style="0" width="17.42"/>
  </cols>
  <sheetData>
    <row r="1" customFormat="false" ht="14.25" hidden="false" customHeight="false" outlineLevel="0" collapsed="false">
      <c r="A1" s="1"/>
      <c r="B1" s="2"/>
      <c r="C1" s="3"/>
      <c r="D1" s="3"/>
      <c r="E1" s="4"/>
      <c r="F1" s="4"/>
    </row>
    <row r="2" customFormat="false" ht="12.75" hidden="false" customHeight="false" outlineLevel="0" collapsed="false">
      <c r="A2" s="1"/>
      <c r="B2" s="2"/>
      <c r="C2" s="2"/>
      <c r="D2" s="5"/>
    </row>
    <row r="3" customFormat="false" ht="93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8"/>
      <c r="C4" s="8"/>
      <c r="D4" s="8"/>
      <c r="E4" s="9"/>
      <c r="F4" s="9"/>
    </row>
    <row r="5" customFormat="false" ht="18.75" hidden="false" customHeight="false" outlineLevel="0" collapsed="false">
      <c r="A5" s="10"/>
      <c r="B5" s="8"/>
      <c r="C5" s="8"/>
      <c r="D5" s="8"/>
    </row>
    <row r="6" customFormat="false" ht="30" hidden="false" customHeight="true" outlineLevel="0" collapsed="false">
      <c r="A6" s="11"/>
      <c r="B6" s="11"/>
      <c r="C6" s="11"/>
      <c r="D6" s="12" t="s">
        <v>1</v>
      </c>
      <c r="E6" s="12"/>
      <c r="F6" s="12"/>
      <c r="G6" s="12"/>
    </row>
    <row r="7" customFormat="false" ht="51.9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F7" s="14" t="s">
        <v>6</v>
      </c>
      <c r="G7" s="15" t="s">
        <v>7</v>
      </c>
    </row>
    <row r="8" customFormat="false" ht="35.25" hidden="false" customHeight="true" outlineLevel="0" collapsed="false">
      <c r="A8" s="16" t="s">
        <v>8</v>
      </c>
      <c r="B8" s="17"/>
      <c r="C8" s="17"/>
      <c r="D8" s="18" t="n">
        <f aca="false">D9+D18+D21+D27+D35+D40+D44+D52+D55+D62+D68+D73+D77+D79</f>
        <v>23878539.5</v>
      </c>
      <c r="E8" s="18" t="n">
        <f aca="false">E9+E18+E21+E27+E35+E40+E44+E52+E55+E62+E68+E73+E77+E79</f>
        <v>40668985418.44</v>
      </c>
      <c r="F8" s="18" t="n">
        <f aca="false">F9+F18+F21+F27+F35+F40+F44+F52+F55+F62+F68+F73+F77+F79</f>
        <v>24172758.4</v>
      </c>
      <c r="G8" s="19" t="n">
        <f aca="false">F8-D8</f>
        <v>294218.900000002</v>
      </c>
      <c r="H8" s="20"/>
      <c r="I8" s="21"/>
    </row>
    <row r="9" customFormat="false" ht="23.45" hidden="false" customHeight="true" outlineLevel="0" collapsed="false">
      <c r="A9" s="16" t="s">
        <v>9</v>
      </c>
      <c r="B9" s="17" t="s">
        <v>10</v>
      </c>
      <c r="C9" s="17"/>
      <c r="D9" s="18" t="n">
        <f aca="false">D10+D11+D12+D13+D14+D15+D16+D17</f>
        <v>797016.1</v>
      </c>
      <c r="E9" s="22" t="n">
        <v>1424191683.59</v>
      </c>
      <c r="F9" s="18" t="n">
        <f aca="false">F10+F11+F12+F13+F14+F15+F16+F17</f>
        <v>802240.5</v>
      </c>
      <c r="G9" s="19" t="n">
        <f aca="false">F9-D9</f>
        <v>5224.39999999991</v>
      </c>
      <c r="H9" s="20"/>
    </row>
    <row r="10" customFormat="false" ht="74.1" hidden="false" customHeight="true" outlineLevel="0" collapsed="false">
      <c r="A10" s="23" t="s">
        <v>11</v>
      </c>
      <c r="B10" s="24" t="s">
        <v>10</v>
      </c>
      <c r="C10" s="24" t="s">
        <v>12</v>
      </c>
      <c r="D10" s="25" t="n">
        <v>1322.8</v>
      </c>
      <c r="E10" s="22"/>
      <c r="F10" s="18" t="n">
        <v>1124.1</v>
      </c>
      <c r="G10" s="19" t="n">
        <f aca="false">F10-D10</f>
        <v>-198.7</v>
      </c>
      <c r="H10" s="20"/>
    </row>
    <row r="11" customFormat="false" ht="72.95" hidden="false" customHeight="true" outlineLevel="0" collapsed="false">
      <c r="A11" s="23" t="s">
        <v>13</v>
      </c>
      <c r="B11" s="26" t="s">
        <v>10</v>
      </c>
      <c r="C11" s="24" t="s">
        <v>14</v>
      </c>
      <c r="D11" s="25" t="n">
        <v>36641.9</v>
      </c>
      <c r="E11" s="27" t="n">
        <v>71910356.32</v>
      </c>
      <c r="F11" s="18" t="n">
        <v>38130.3</v>
      </c>
      <c r="G11" s="19" t="n">
        <f aca="false">F11-D11</f>
        <v>1488.4</v>
      </c>
      <c r="H11" s="20"/>
    </row>
    <row r="12" customFormat="false" ht="80.1" hidden="false" customHeight="true" outlineLevel="0" collapsed="false">
      <c r="A12" s="23" t="s">
        <v>15</v>
      </c>
      <c r="B12" s="24" t="s">
        <v>10</v>
      </c>
      <c r="C12" s="24" t="s">
        <v>16</v>
      </c>
      <c r="D12" s="25" t="n">
        <v>150995.3</v>
      </c>
      <c r="E12" s="27" t="n">
        <v>396227604.82</v>
      </c>
      <c r="F12" s="18" t="n">
        <v>128223.1</v>
      </c>
      <c r="G12" s="19" t="n">
        <f aca="false">F12-D12</f>
        <v>-22772.2</v>
      </c>
      <c r="H12" s="20"/>
    </row>
    <row r="13" customFormat="false" ht="15" hidden="false" customHeight="false" outlineLevel="0" collapsed="false">
      <c r="A13" s="23" t="s">
        <v>17</v>
      </c>
      <c r="B13" s="24" t="s">
        <v>10</v>
      </c>
      <c r="C13" s="24" t="s">
        <v>18</v>
      </c>
      <c r="D13" s="25" t="n">
        <v>40527.8</v>
      </c>
      <c r="E13" s="27" t="n">
        <v>191720</v>
      </c>
      <c r="F13" s="18"/>
      <c r="G13" s="19" t="n">
        <f aca="false">F13-D13</f>
        <v>-40527.8</v>
      </c>
      <c r="H13" s="20"/>
    </row>
    <row r="14" customFormat="false" ht="60.95" hidden="false" customHeight="true" outlineLevel="0" collapsed="false">
      <c r="A14" s="23" t="s">
        <v>19</v>
      </c>
      <c r="B14" s="24" t="s">
        <v>10</v>
      </c>
      <c r="C14" s="24" t="s">
        <v>20</v>
      </c>
      <c r="D14" s="25" t="n">
        <v>58593.7</v>
      </c>
      <c r="E14" s="27" t="n">
        <v>120731654.66</v>
      </c>
      <c r="F14" s="18" t="n">
        <v>52664.1</v>
      </c>
      <c r="G14" s="19" t="n">
        <f aca="false">F14-D14</f>
        <v>-5929.6</v>
      </c>
      <c r="H14" s="20"/>
    </row>
    <row r="15" customFormat="false" ht="37.5" hidden="false" customHeight="true" outlineLevel="0" collapsed="false">
      <c r="A15" s="23" t="s">
        <v>21</v>
      </c>
      <c r="B15" s="24" t="s">
        <v>10</v>
      </c>
      <c r="C15" s="24" t="s">
        <v>22</v>
      </c>
      <c r="D15" s="25" t="n">
        <v>15582.4</v>
      </c>
      <c r="E15" s="27" t="n">
        <v>24777426.12</v>
      </c>
      <c r="F15" s="18" t="n">
        <v>14318.8</v>
      </c>
      <c r="G15" s="19" t="n">
        <f aca="false">F15-D15</f>
        <v>-1263.6</v>
      </c>
      <c r="H15" s="20"/>
    </row>
    <row r="16" customFormat="false" ht="37.5" hidden="false" customHeight="true" outlineLevel="0" collapsed="false">
      <c r="A16" s="23" t="s">
        <v>23</v>
      </c>
      <c r="B16" s="24" t="s">
        <v>10</v>
      </c>
      <c r="C16" s="24" t="s">
        <v>24</v>
      </c>
      <c r="D16" s="25" t="n">
        <v>3500</v>
      </c>
      <c r="E16" s="27"/>
      <c r="F16" s="18" t="n">
        <v>3500</v>
      </c>
      <c r="G16" s="19" t="n">
        <f aca="false">F16-D16</f>
        <v>0</v>
      </c>
      <c r="H16" s="20"/>
    </row>
    <row r="17" customFormat="false" ht="22.5" hidden="false" customHeight="true" outlineLevel="0" collapsed="false">
      <c r="A17" s="23" t="s">
        <v>25</v>
      </c>
      <c r="B17" s="24" t="s">
        <v>10</v>
      </c>
      <c r="C17" s="24" t="s">
        <v>26</v>
      </c>
      <c r="D17" s="25" t="n">
        <v>489852.2</v>
      </c>
      <c r="E17" s="27" t="n">
        <v>807252921.67</v>
      </c>
      <c r="F17" s="18" t="n">
        <v>564280.1</v>
      </c>
      <c r="G17" s="19" t="n">
        <f aca="false">F17-D17</f>
        <v>74427.9</v>
      </c>
      <c r="H17" s="20"/>
    </row>
    <row r="18" customFormat="false" ht="25.5" hidden="false" customHeight="true" outlineLevel="0" collapsed="false">
      <c r="A18" s="16" t="s">
        <v>27</v>
      </c>
      <c r="B18" s="17" t="s">
        <v>12</v>
      </c>
      <c r="C18" s="17"/>
      <c r="D18" s="18" t="n">
        <f aca="false">D19+D20</f>
        <v>19097.7</v>
      </c>
      <c r="E18" s="22" t="n">
        <v>27601422.68</v>
      </c>
      <c r="F18" s="18" t="n">
        <f aca="false">F19+F20</f>
        <v>12741.6</v>
      </c>
      <c r="G18" s="19" t="n">
        <f aca="false">F18-D18</f>
        <v>-6356.1</v>
      </c>
      <c r="H18" s="20"/>
    </row>
    <row r="19" customFormat="false" ht="15" hidden="false" customHeight="false" outlineLevel="0" collapsed="false">
      <c r="A19" s="23" t="s">
        <v>28</v>
      </c>
      <c r="B19" s="24" t="s">
        <v>12</v>
      </c>
      <c r="C19" s="24" t="s">
        <v>14</v>
      </c>
      <c r="D19" s="25" t="n">
        <v>18998</v>
      </c>
      <c r="E19" s="27" t="n">
        <v>22230531.99</v>
      </c>
      <c r="F19" s="18" t="n">
        <v>12205.5</v>
      </c>
      <c r="G19" s="19" t="n">
        <f aca="false">F19-D19</f>
        <v>-6792.5</v>
      </c>
      <c r="H19" s="20"/>
    </row>
    <row r="20" customFormat="false" ht="15" hidden="false" customHeight="false" outlineLevel="0" collapsed="false">
      <c r="A20" s="23" t="s">
        <v>29</v>
      </c>
      <c r="B20" s="24" t="s">
        <v>12</v>
      </c>
      <c r="C20" s="24" t="s">
        <v>16</v>
      </c>
      <c r="D20" s="25" t="n">
        <v>99.7</v>
      </c>
      <c r="E20" s="27" t="n">
        <v>5370890.69</v>
      </c>
      <c r="F20" s="18" t="n">
        <v>536.1</v>
      </c>
      <c r="G20" s="19" t="n">
        <f aca="false">F20-D20</f>
        <v>436.4</v>
      </c>
      <c r="H20" s="20"/>
    </row>
    <row r="21" customFormat="false" ht="39" hidden="false" customHeight="true" outlineLevel="0" collapsed="false">
      <c r="A21" s="16" t="s">
        <v>30</v>
      </c>
      <c r="B21" s="17" t="s">
        <v>14</v>
      </c>
      <c r="C21" s="17"/>
      <c r="D21" s="18" t="n">
        <f aca="false">D22+D24+D25+D26</f>
        <v>268944.4</v>
      </c>
      <c r="E21" s="22" t="n">
        <v>477949316.71</v>
      </c>
      <c r="F21" s="18" t="n">
        <f aca="false">F22+F24+F25+F26+F23</f>
        <v>287857.3</v>
      </c>
      <c r="G21" s="19" t="n">
        <f aca="false">F21-D21</f>
        <v>18912.9</v>
      </c>
      <c r="H21" s="20"/>
    </row>
    <row r="22" customFormat="false" ht="23.25" hidden="false" customHeight="true" outlineLevel="0" collapsed="false">
      <c r="A22" s="23" t="s">
        <v>31</v>
      </c>
      <c r="B22" s="24" t="s">
        <v>14</v>
      </c>
      <c r="C22" s="24" t="s">
        <v>16</v>
      </c>
      <c r="D22" s="25" t="n">
        <v>39682.5</v>
      </c>
      <c r="E22" s="27" t="n">
        <v>67980300</v>
      </c>
      <c r="F22" s="18" t="n">
        <v>47556.2</v>
      </c>
      <c r="G22" s="19" t="n">
        <f aca="false">F22-D22</f>
        <v>7873.7</v>
      </c>
      <c r="H22" s="20"/>
    </row>
    <row r="23" customFormat="false" ht="54.75" hidden="false" customHeight="true" outlineLevel="0" collapsed="false">
      <c r="A23" s="23" t="s">
        <v>32</v>
      </c>
      <c r="B23" s="24" t="s">
        <v>14</v>
      </c>
      <c r="C23" s="24" t="s">
        <v>33</v>
      </c>
      <c r="D23" s="25"/>
      <c r="E23" s="27"/>
      <c r="F23" s="18" t="n">
        <v>2108.6</v>
      </c>
      <c r="G23" s="19"/>
      <c r="H23" s="20"/>
    </row>
    <row r="24" customFormat="false" ht="15" hidden="false" customHeight="false" outlineLevel="0" collapsed="false">
      <c r="A24" s="23" t="s">
        <v>34</v>
      </c>
      <c r="B24" s="24" t="s">
        <v>14</v>
      </c>
      <c r="C24" s="24" t="s">
        <v>24</v>
      </c>
      <c r="D24" s="25" t="n">
        <v>211524.3</v>
      </c>
      <c r="E24" s="27" t="n">
        <v>371429637.5</v>
      </c>
      <c r="F24" s="18" t="n">
        <v>214448.8</v>
      </c>
      <c r="G24" s="19" t="n">
        <f aca="false">F24-D24</f>
        <v>2924.5</v>
      </c>
      <c r="H24" s="20"/>
    </row>
    <row r="25" customFormat="false" ht="15" hidden="false" customHeight="false" outlineLevel="0" collapsed="false">
      <c r="A25" s="23" t="s">
        <v>35</v>
      </c>
      <c r="B25" s="24" t="s">
        <v>14</v>
      </c>
      <c r="C25" s="24" t="s">
        <v>36</v>
      </c>
      <c r="D25" s="25" t="n">
        <v>7161.2</v>
      </c>
      <c r="E25" s="27" t="n">
        <v>25566416.56</v>
      </c>
      <c r="F25" s="18" t="n">
        <v>13682.8</v>
      </c>
      <c r="G25" s="19" t="n">
        <f aca="false">F25-D25</f>
        <v>6521.6</v>
      </c>
      <c r="H25" s="20"/>
    </row>
    <row r="26" customFormat="false" ht="60.75" hidden="false" customHeight="true" outlineLevel="0" collapsed="false">
      <c r="A26" s="23" t="s">
        <v>37</v>
      </c>
      <c r="B26" s="24" t="s">
        <v>14</v>
      </c>
      <c r="C26" s="24" t="s">
        <v>38</v>
      </c>
      <c r="D26" s="25" t="n">
        <v>10576.4</v>
      </c>
      <c r="E26" s="27" t="n">
        <v>12973002.65</v>
      </c>
      <c r="F26" s="18" t="n">
        <v>10060.9</v>
      </c>
      <c r="G26" s="19" t="n">
        <f aca="false">F26-D26</f>
        <v>-515.5</v>
      </c>
      <c r="H26" s="20"/>
    </row>
    <row r="27" customFormat="false" ht="31.5" hidden="false" customHeight="true" outlineLevel="0" collapsed="false">
      <c r="A27" s="16" t="s">
        <v>39</v>
      </c>
      <c r="B27" s="17" t="s">
        <v>16</v>
      </c>
      <c r="C27" s="17"/>
      <c r="D27" s="18" t="n">
        <f aca="false">D28+D29+D30+D31+D32+D33+D34</f>
        <v>4956177.1</v>
      </c>
      <c r="E27" s="22" t="n">
        <v>11065821057.45</v>
      </c>
      <c r="F27" s="18" t="n">
        <f aca="false">F28+F29+F30+F31+F32+F33+F34</f>
        <v>4787801.3</v>
      </c>
      <c r="G27" s="19" t="n">
        <f aca="false">F27-D27</f>
        <v>-168375.800000001</v>
      </c>
      <c r="H27" s="20"/>
    </row>
    <row r="28" customFormat="false" ht="18" hidden="false" customHeight="true" outlineLevel="0" collapsed="false">
      <c r="A28" s="23" t="s">
        <v>40</v>
      </c>
      <c r="B28" s="24" t="s">
        <v>16</v>
      </c>
      <c r="C28" s="24" t="s">
        <v>10</v>
      </c>
      <c r="D28" s="25" t="n">
        <v>132480.1</v>
      </c>
      <c r="E28" s="27" t="n">
        <v>280347422.32</v>
      </c>
      <c r="F28" s="18" t="n">
        <v>125131.2</v>
      </c>
      <c r="G28" s="19" t="n">
        <f aca="false">F28-D28</f>
        <v>-7348.90000000001</v>
      </c>
      <c r="H28" s="20"/>
    </row>
    <row r="29" customFormat="false" ht="18" hidden="false" customHeight="true" outlineLevel="0" collapsed="false">
      <c r="A29" s="23" t="s">
        <v>41</v>
      </c>
      <c r="B29" s="24" t="s">
        <v>16</v>
      </c>
      <c r="C29" s="24" t="s">
        <v>18</v>
      </c>
      <c r="D29" s="25" t="n">
        <v>2731485.1</v>
      </c>
      <c r="E29" s="27" t="n">
        <v>4820759489.8</v>
      </c>
      <c r="F29" s="18" t="n">
        <v>2410682.4</v>
      </c>
      <c r="G29" s="19" t="n">
        <f aca="false">F29-D29</f>
        <v>-320802.7</v>
      </c>
      <c r="H29" s="20"/>
    </row>
    <row r="30" customFormat="false" ht="18.6" hidden="false" customHeight="true" outlineLevel="0" collapsed="false">
      <c r="A30" s="23" t="s">
        <v>42</v>
      </c>
      <c r="B30" s="24" t="s">
        <v>16</v>
      </c>
      <c r="C30" s="24" t="s">
        <v>20</v>
      </c>
      <c r="D30" s="25" t="n">
        <v>22176.8</v>
      </c>
      <c r="E30" s="27" t="n">
        <v>73611113.88</v>
      </c>
      <c r="F30" s="18" t="n">
        <v>25351.8</v>
      </c>
      <c r="G30" s="19" t="n">
        <f aca="false">F30-D30</f>
        <v>3175</v>
      </c>
      <c r="H30" s="20"/>
    </row>
    <row r="31" customFormat="false" ht="18" hidden="false" customHeight="true" outlineLevel="0" collapsed="false">
      <c r="A31" s="23" t="s">
        <v>43</v>
      </c>
      <c r="B31" s="24" t="s">
        <v>16</v>
      </c>
      <c r="C31" s="24" t="s">
        <v>22</v>
      </c>
      <c r="D31" s="25" t="n">
        <v>204324.6</v>
      </c>
      <c r="E31" s="27" t="n">
        <v>382167480.45</v>
      </c>
      <c r="F31" s="18" t="n">
        <v>264997.7</v>
      </c>
      <c r="G31" s="19" t="n">
        <f aca="false">F31-D31</f>
        <v>60673.1</v>
      </c>
      <c r="H31" s="20"/>
    </row>
    <row r="32" customFormat="false" ht="15.6" hidden="false" customHeight="true" outlineLevel="0" collapsed="false">
      <c r="A32" s="23" t="s">
        <v>44</v>
      </c>
      <c r="B32" s="24" t="s">
        <v>16</v>
      </c>
      <c r="C32" s="24" t="s">
        <v>45</v>
      </c>
      <c r="D32" s="25" t="n">
        <v>295506.7</v>
      </c>
      <c r="E32" s="27" t="n">
        <v>467033518.49</v>
      </c>
      <c r="F32" s="18" t="n">
        <v>367916.7</v>
      </c>
      <c r="G32" s="19" t="n">
        <f aca="false">F32-D32</f>
        <v>72410</v>
      </c>
      <c r="H32" s="20"/>
    </row>
    <row r="33" customFormat="false" ht="18" hidden="false" customHeight="true" outlineLevel="0" collapsed="false">
      <c r="A33" s="23" t="s">
        <v>46</v>
      </c>
      <c r="B33" s="24" t="s">
        <v>16</v>
      </c>
      <c r="C33" s="24" t="s">
        <v>33</v>
      </c>
      <c r="D33" s="25" t="n">
        <v>1330669.6</v>
      </c>
      <c r="E33" s="27" t="n">
        <v>3927457151.72</v>
      </c>
      <c r="F33" s="18" t="n">
        <v>1368248.7</v>
      </c>
      <c r="G33" s="19" t="n">
        <f aca="false">F33-D33</f>
        <v>37579.0999999999</v>
      </c>
      <c r="H33" s="20"/>
    </row>
    <row r="34" customFormat="false" ht="30" hidden="false" customHeight="false" outlineLevel="0" collapsed="false">
      <c r="A34" s="23" t="s">
        <v>47</v>
      </c>
      <c r="B34" s="24" t="s">
        <v>16</v>
      </c>
      <c r="C34" s="24" t="s">
        <v>48</v>
      </c>
      <c r="D34" s="25" t="n">
        <v>239534.2</v>
      </c>
      <c r="E34" s="27" t="n">
        <v>1109823061.21</v>
      </c>
      <c r="F34" s="18" t="n">
        <v>225472.8</v>
      </c>
      <c r="G34" s="19" t="n">
        <f aca="false">F34-D34</f>
        <v>-14061.4</v>
      </c>
      <c r="H34" s="20"/>
    </row>
    <row r="35" customFormat="false" ht="36.75" hidden="false" customHeight="true" outlineLevel="0" collapsed="false">
      <c r="A35" s="16" t="s">
        <v>49</v>
      </c>
      <c r="B35" s="17" t="s">
        <v>18</v>
      </c>
      <c r="C35" s="17"/>
      <c r="D35" s="18" t="n">
        <f aca="false">D36+D37+D38+D39</f>
        <v>427143.8</v>
      </c>
      <c r="E35" s="22" t="n">
        <v>900817002.55</v>
      </c>
      <c r="F35" s="18" t="n">
        <f aca="false">F36+F37+F38+F39</f>
        <v>646582.2</v>
      </c>
      <c r="G35" s="19" t="n">
        <f aca="false">F35-D35</f>
        <v>219438.4</v>
      </c>
      <c r="H35" s="20"/>
    </row>
    <row r="36" customFormat="false" ht="15" hidden="false" customHeight="false" outlineLevel="0" collapsed="false">
      <c r="A36" s="23" t="s">
        <v>50</v>
      </c>
      <c r="B36" s="24" t="s">
        <v>18</v>
      </c>
      <c r="C36" s="24" t="s">
        <v>10</v>
      </c>
      <c r="D36" s="25" t="n">
        <v>196238.8</v>
      </c>
      <c r="E36" s="27" t="n">
        <v>411808001.22</v>
      </c>
      <c r="F36" s="18" t="n">
        <v>85402.5</v>
      </c>
      <c r="G36" s="19" t="n">
        <f aca="false">F36-D36</f>
        <v>-110836.3</v>
      </c>
      <c r="H36" s="20"/>
    </row>
    <row r="37" customFormat="false" ht="15" hidden="false" customHeight="false" outlineLevel="0" collapsed="false">
      <c r="A37" s="23" t="s">
        <v>51</v>
      </c>
      <c r="B37" s="24" t="s">
        <v>18</v>
      </c>
      <c r="C37" s="24" t="s">
        <v>12</v>
      </c>
      <c r="D37" s="25" t="n">
        <v>114794.4</v>
      </c>
      <c r="E37" s="27" t="n">
        <v>325152380.14</v>
      </c>
      <c r="F37" s="18" t="n">
        <v>156893</v>
      </c>
      <c r="G37" s="19" t="n">
        <f aca="false">F37-D37</f>
        <v>42098.6</v>
      </c>
      <c r="H37" s="20"/>
    </row>
    <row r="38" customFormat="false" ht="15" hidden="false" customHeight="false" outlineLevel="0" collapsed="false">
      <c r="A38" s="23" t="s">
        <v>52</v>
      </c>
      <c r="B38" s="24" t="s">
        <v>18</v>
      </c>
      <c r="C38" s="24" t="s">
        <v>14</v>
      </c>
      <c r="D38" s="25" t="n">
        <v>70620.2</v>
      </c>
      <c r="E38" s="27" t="n">
        <v>84661838.44</v>
      </c>
      <c r="F38" s="18" t="n">
        <v>359493.9</v>
      </c>
      <c r="G38" s="19" t="n">
        <f aca="false">F38-D38</f>
        <v>288873.7</v>
      </c>
      <c r="H38" s="20"/>
    </row>
    <row r="39" customFormat="false" ht="30" hidden="false" customHeight="false" outlineLevel="0" collapsed="false">
      <c r="A39" s="23" t="s">
        <v>53</v>
      </c>
      <c r="B39" s="24" t="s">
        <v>18</v>
      </c>
      <c r="C39" s="24" t="s">
        <v>18</v>
      </c>
      <c r="D39" s="25" t="n">
        <v>45490.4</v>
      </c>
      <c r="E39" s="27" t="n">
        <v>79194782.75</v>
      </c>
      <c r="F39" s="18" t="n">
        <v>44792.8</v>
      </c>
      <c r="G39" s="19" t="n">
        <f aca="false">F39-D39</f>
        <v>-697.599999999999</v>
      </c>
      <c r="H39" s="20"/>
    </row>
    <row r="40" customFormat="false" ht="39.75" hidden="false" customHeight="true" outlineLevel="0" collapsed="false">
      <c r="A40" s="16" t="s">
        <v>54</v>
      </c>
      <c r="B40" s="17" t="s">
        <v>20</v>
      </c>
      <c r="C40" s="17"/>
      <c r="D40" s="18" t="n">
        <f aca="false">D41+D42+D43</f>
        <v>24728</v>
      </c>
      <c r="E40" s="22" t="n">
        <v>93118239.03</v>
      </c>
      <c r="F40" s="18" t="n">
        <f aca="false">F41+F42+F43</f>
        <v>30938.7</v>
      </c>
      <c r="G40" s="19" t="n">
        <f aca="false">F40-D40</f>
        <v>6210.7</v>
      </c>
      <c r="H40" s="20"/>
    </row>
    <row r="41" customFormat="false" ht="39.75" hidden="false" customHeight="true" outlineLevel="0" collapsed="false">
      <c r="A41" s="23" t="s">
        <v>55</v>
      </c>
      <c r="B41" s="24" t="s">
        <v>20</v>
      </c>
      <c r="C41" s="24" t="s">
        <v>12</v>
      </c>
      <c r="D41" s="25" t="n">
        <v>50</v>
      </c>
      <c r="E41" s="22"/>
      <c r="F41" s="18" t="n">
        <v>47.9</v>
      </c>
      <c r="G41" s="19" t="n">
        <f aca="false">F41-D41</f>
        <v>-2.1</v>
      </c>
      <c r="H41" s="20"/>
    </row>
    <row r="42" customFormat="false" ht="30" hidden="false" customHeight="false" outlineLevel="0" collapsed="false">
      <c r="A42" s="23" t="s">
        <v>56</v>
      </c>
      <c r="B42" s="24" t="s">
        <v>20</v>
      </c>
      <c r="C42" s="24" t="s">
        <v>14</v>
      </c>
      <c r="D42" s="25" t="n">
        <v>74.3</v>
      </c>
      <c r="E42" s="27" t="n">
        <v>3296900</v>
      </c>
      <c r="F42" s="18"/>
      <c r="G42" s="19" t="n">
        <f aca="false">F42-D42</f>
        <v>-74.3</v>
      </c>
      <c r="H42" s="20"/>
    </row>
    <row r="43" customFormat="false" ht="30" hidden="false" customHeight="false" outlineLevel="0" collapsed="false">
      <c r="A43" s="23" t="s">
        <v>57</v>
      </c>
      <c r="B43" s="24" t="s">
        <v>20</v>
      </c>
      <c r="C43" s="24" t="s">
        <v>18</v>
      </c>
      <c r="D43" s="25" t="n">
        <v>24603.7</v>
      </c>
      <c r="E43" s="27" t="n">
        <v>66237644.03</v>
      </c>
      <c r="F43" s="18" t="n">
        <v>30890.8</v>
      </c>
      <c r="G43" s="19" t="n">
        <f aca="false">F43-D43</f>
        <v>6287.1</v>
      </c>
      <c r="H43" s="20"/>
    </row>
    <row r="44" customFormat="false" ht="30" hidden="false" customHeight="true" outlineLevel="0" collapsed="false">
      <c r="A44" s="16" t="s">
        <v>58</v>
      </c>
      <c r="B44" s="17" t="s">
        <v>22</v>
      </c>
      <c r="C44" s="17"/>
      <c r="D44" s="18" t="n">
        <f aca="false">D45+D46+D48+D49+D50+D51</f>
        <v>6213896.7</v>
      </c>
      <c r="E44" s="22" t="n">
        <v>8901724999.32</v>
      </c>
      <c r="F44" s="18" t="n">
        <f aca="false">F45+F46+F47+F48+F49+F50+F51</f>
        <v>6348506.4</v>
      </c>
      <c r="G44" s="19" t="n">
        <f aca="false">F44-D44</f>
        <v>134609.699999999</v>
      </c>
      <c r="H44" s="20"/>
    </row>
    <row r="45" customFormat="false" ht="15" hidden="false" customHeight="false" outlineLevel="0" collapsed="false">
      <c r="A45" s="23" t="s">
        <v>59</v>
      </c>
      <c r="B45" s="24" t="s">
        <v>22</v>
      </c>
      <c r="C45" s="24" t="s">
        <v>10</v>
      </c>
      <c r="D45" s="25" t="n">
        <v>1334529.2</v>
      </c>
      <c r="E45" s="27" t="n">
        <v>757936024.93</v>
      </c>
      <c r="F45" s="18" t="n">
        <v>1360521.7</v>
      </c>
      <c r="G45" s="19" t="n">
        <f aca="false">F45-D45</f>
        <v>25992.5</v>
      </c>
      <c r="H45" s="20"/>
    </row>
    <row r="46" customFormat="false" ht="15" hidden="false" customHeight="false" outlineLevel="0" collapsed="false">
      <c r="A46" s="23" t="s">
        <v>60</v>
      </c>
      <c r="B46" s="24" t="s">
        <v>22</v>
      </c>
      <c r="C46" s="24" t="s">
        <v>12</v>
      </c>
      <c r="D46" s="25" t="n">
        <v>3974337.7</v>
      </c>
      <c r="E46" s="27" t="n">
        <v>6155350751.91</v>
      </c>
      <c r="F46" s="18" t="n">
        <v>4078701.1</v>
      </c>
      <c r="G46" s="19" t="n">
        <f aca="false">F46-D46</f>
        <v>104363.4</v>
      </c>
      <c r="H46" s="20"/>
    </row>
    <row r="47" customFormat="false" ht="15" hidden="false" customHeight="false" outlineLevel="0" collapsed="false">
      <c r="A47" s="23" t="s">
        <v>61</v>
      </c>
      <c r="B47" s="24" t="s">
        <v>22</v>
      </c>
      <c r="C47" s="24" t="s">
        <v>14</v>
      </c>
      <c r="D47" s="25"/>
      <c r="E47" s="27"/>
      <c r="F47" s="18" t="n">
        <v>64646</v>
      </c>
      <c r="G47" s="19" t="n">
        <f aca="false">F47-D47</f>
        <v>64646</v>
      </c>
      <c r="H47" s="20"/>
    </row>
    <row r="48" customFormat="false" ht="15" hidden="false" customHeight="false" outlineLevel="0" collapsed="false">
      <c r="A48" s="23" t="s">
        <v>62</v>
      </c>
      <c r="B48" s="24" t="s">
        <v>22</v>
      </c>
      <c r="C48" s="24" t="s">
        <v>16</v>
      </c>
      <c r="D48" s="25" t="n">
        <v>657212.8</v>
      </c>
      <c r="E48" s="27" t="n">
        <v>675112767.2</v>
      </c>
      <c r="F48" s="18" t="n">
        <v>683914.1</v>
      </c>
      <c r="G48" s="19" t="n">
        <f aca="false">F48-D48</f>
        <v>26701.2999999999</v>
      </c>
      <c r="H48" s="20"/>
    </row>
    <row r="49" customFormat="false" ht="30" hidden="false" customHeight="false" outlineLevel="0" collapsed="false">
      <c r="A49" s="23" t="s">
        <v>63</v>
      </c>
      <c r="B49" s="24" t="s">
        <v>22</v>
      </c>
      <c r="C49" s="24" t="s">
        <v>18</v>
      </c>
      <c r="D49" s="25" t="n">
        <v>32466</v>
      </c>
      <c r="E49" s="27" t="n">
        <v>85379834</v>
      </c>
      <c r="F49" s="18" t="n">
        <v>32414.2</v>
      </c>
      <c r="G49" s="19" t="n">
        <f aca="false">F49-D49</f>
        <v>-51.7999999999993</v>
      </c>
      <c r="H49" s="20"/>
    </row>
    <row r="50" customFormat="false" ht="15" hidden="false" customHeight="false" outlineLevel="0" collapsed="false">
      <c r="A50" s="23" t="s">
        <v>64</v>
      </c>
      <c r="B50" s="24" t="s">
        <v>22</v>
      </c>
      <c r="C50" s="24" t="s">
        <v>22</v>
      </c>
      <c r="D50" s="25" t="n">
        <v>68975.5</v>
      </c>
      <c r="E50" s="27" t="n">
        <v>52819937.38</v>
      </c>
      <c r="F50" s="18" t="n">
        <v>66628.8</v>
      </c>
      <c r="G50" s="19" t="n">
        <f aca="false">F50-D50</f>
        <v>-2346.7</v>
      </c>
      <c r="H50" s="20"/>
    </row>
    <row r="51" customFormat="false" ht="15" hidden="false" customHeight="false" outlineLevel="0" collapsed="false">
      <c r="A51" s="23" t="s">
        <v>65</v>
      </c>
      <c r="B51" s="24" t="s">
        <v>22</v>
      </c>
      <c r="C51" s="24" t="s">
        <v>33</v>
      </c>
      <c r="D51" s="25" t="n">
        <v>146375.5</v>
      </c>
      <c r="E51" s="27" t="n">
        <v>565001965.12</v>
      </c>
      <c r="F51" s="18" t="n">
        <v>61680.5</v>
      </c>
      <c r="G51" s="19" t="n">
        <f aca="false">F51-D51</f>
        <v>-84695</v>
      </c>
      <c r="H51" s="20"/>
    </row>
    <row r="52" customFormat="false" ht="28.5" hidden="false" customHeight="true" outlineLevel="0" collapsed="false">
      <c r="A52" s="16" t="s">
        <v>66</v>
      </c>
      <c r="B52" s="17" t="s">
        <v>45</v>
      </c>
      <c r="C52" s="17"/>
      <c r="D52" s="18" t="n">
        <f aca="false">D53+D54</f>
        <v>428059.4</v>
      </c>
      <c r="E52" s="22" t="n">
        <v>656234297.71</v>
      </c>
      <c r="F52" s="18" t="n">
        <f aca="false">F53+F54</f>
        <v>283113.6</v>
      </c>
      <c r="G52" s="19" t="n">
        <f aca="false">F52-D52</f>
        <v>-144945.8</v>
      </c>
      <c r="H52" s="20"/>
    </row>
    <row r="53" customFormat="false" ht="15" hidden="false" customHeight="false" outlineLevel="0" collapsed="false">
      <c r="A53" s="23" t="s">
        <v>67</v>
      </c>
      <c r="B53" s="24" t="s">
        <v>45</v>
      </c>
      <c r="C53" s="24" t="s">
        <v>10</v>
      </c>
      <c r="D53" s="25" t="n">
        <v>416452.2</v>
      </c>
      <c r="E53" s="27" t="n">
        <v>487770375.98</v>
      </c>
      <c r="F53" s="18" t="n">
        <v>265097.6</v>
      </c>
      <c r="G53" s="19" t="n">
        <f aca="false">F53-D53</f>
        <v>-151354.6</v>
      </c>
      <c r="H53" s="20"/>
    </row>
    <row r="54" customFormat="false" ht="30" hidden="false" customHeight="false" outlineLevel="0" collapsed="false">
      <c r="A54" s="23" t="s">
        <v>68</v>
      </c>
      <c r="B54" s="24" t="s">
        <v>45</v>
      </c>
      <c r="C54" s="24" t="s">
        <v>16</v>
      </c>
      <c r="D54" s="25" t="n">
        <v>11607.2</v>
      </c>
      <c r="E54" s="27" t="n">
        <v>168463921.73</v>
      </c>
      <c r="F54" s="18" t="n">
        <v>18016</v>
      </c>
      <c r="G54" s="19" t="n">
        <f aca="false">F54-D54</f>
        <v>6408.8</v>
      </c>
      <c r="H54" s="20"/>
    </row>
    <row r="55" customFormat="false" ht="33" hidden="false" customHeight="true" outlineLevel="0" collapsed="false">
      <c r="A55" s="16" t="s">
        <v>69</v>
      </c>
      <c r="B55" s="17" t="s">
        <v>33</v>
      </c>
      <c r="C55" s="17"/>
      <c r="D55" s="18" t="n">
        <f aca="false">D56+D57+D58+D59+D60+D61</f>
        <v>3995054.2</v>
      </c>
      <c r="E55" s="22" t="n">
        <v>7284958735.7</v>
      </c>
      <c r="F55" s="18" t="n">
        <f aca="false">F56+F57+F58+F59+F60+F61</f>
        <v>1366317.2</v>
      </c>
      <c r="G55" s="19" t="n">
        <f aca="false">F55-D55</f>
        <v>-2628737</v>
      </c>
      <c r="H55" s="20"/>
    </row>
    <row r="56" customFormat="false" ht="15" hidden="false" customHeight="false" outlineLevel="0" collapsed="false">
      <c r="A56" s="23" t="s">
        <v>70</v>
      </c>
      <c r="B56" s="24" t="s">
        <v>33</v>
      </c>
      <c r="C56" s="24" t="s">
        <v>10</v>
      </c>
      <c r="D56" s="25" t="n">
        <v>986916.4</v>
      </c>
      <c r="E56" s="27" t="n">
        <v>1826721611.2</v>
      </c>
      <c r="F56" s="18" t="n">
        <v>844954.1</v>
      </c>
      <c r="G56" s="19" t="n">
        <f aca="false">F56-D56</f>
        <v>-141962.3</v>
      </c>
      <c r="H56" s="20"/>
    </row>
    <row r="57" customFormat="false" ht="15" hidden="false" customHeight="false" outlineLevel="0" collapsed="false">
      <c r="A57" s="23" t="s">
        <v>71</v>
      </c>
      <c r="B57" s="24" t="s">
        <v>33</v>
      </c>
      <c r="C57" s="24" t="s">
        <v>12</v>
      </c>
      <c r="D57" s="25" t="n">
        <v>57787.3</v>
      </c>
      <c r="E57" s="27" t="n">
        <v>146712397.42</v>
      </c>
      <c r="F57" s="18" t="n">
        <v>52271.2</v>
      </c>
      <c r="G57" s="19" t="n">
        <f aca="false">F57-D57</f>
        <v>-5516.10000000001</v>
      </c>
      <c r="H57" s="20"/>
    </row>
    <row r="58" customFormat="false" ht="15" hidden="false" customHeight="false" outlineLevel="0" collapsed="false">
      <c r="A58" s="23" t="s">
        <v>72</v>
      </c>
      <c r="B58" s="24" t="s">
        <v>33</v>
      </c>
      <c r="C58" s="24" t="s">
        <v>16</v>
      </c>
      <c r="D58" s="25" t="n">
        <v>15324</v>
      </c>
      <c r="E58" s="27" t="n">
        <v>7345003.1</v>
      </c>
      <c r="F58" s="18" t="n">
        <v>16335</v>
      </c>
      <c r="G58" s="19" t="n">
        <f aca="false">F58-D58</f>
        <v>1011</v>
      </c>
      <c r="H58" s="20"/>
    </row>
    <row r="59" customFormat="false" ht="15" hidden="false" customHeight="false" outlineLevel="0" collapsed="false">
      <c r="A59" s="23" t="s">
        <v>73</v>
      </c>
      <c r="B59" s="24" t="s">
        <v>33</v>
      </c>
      <c r="C59" s="24" t="s">
        <v>18</v>
      </c>
      <c r="D59" s="25" t="n">
        <v>87358.5</v>
      </c>
      <c r="E59" s="27" t="n">
        <v>203453313.72</v>
      </c>
      <c r="F59" s="18" t="n">
        <v>87136.4</v>
      </c>
      <c r="G59" s="19" t="n">
        <f aca="false">F59-D59</f>
        <v>-222.100000000006</v>
      </c>
      <c r="H59" s="20"/>
    </row>
    <row r="60" customFormat="false" ht="45" hidden="false" customHeight="false" outlineLevel="0" collapsed="false">
      <c r="A60" s="23" t="s">
        <v>74</v>
      </c>
      <c r="B60" s="24" t="s">
        <v>33</v>
      </c>
      <c r="C60" s="24" t="s">
        <v>20</v>
      </c>
      <c r="D60" s="25" t="n">
        <v>65300</v>
      </c>
      <c r="E60" s="27" t="n">
        <v>128652860.95</v>
      </c>
      <c r="F60" s="18" t="n">
        <v>66400</v>
      </c>
      <c r="G60" s="19" t="n">
        <f aca="false">F60-D60</f>
        <v>1100</v>
      </c>
      <c r="H60" s="20"/>
    </row>
    <row r="61" customFormat="false" ht="15" hidden="false" customHeight="false" outlineLevel="0" collapsed="false">
      <c r="A61" s="23" t="s">
        <v>75</v>
      </c>
      <c r="B61" s="24" t="s">
        <v>33</v>
      </c>
      <c r="C61" s="24" t="s">
        <v>33</v>
      </c>
      <c r="D61" s="25" t="n">
        <v>2782368</v>
      </c>
      <c r="E61" s="27" t="n">
        <v>4972073549.31</v>
      </c>
      <c r="F61" s="18" t="n">
        <v>299220.5</v>
      </c>
      <c r="G61" s="19" t="n">
        <f aca="false">F61-D61</f>
        <v>-2483147.5</v>
      </c>
      <c r="H61" s="20"/>
    </row>
    <row r="62" customFormat="false" ht="31.5" hidden="false" customHeight="true" outlineLevel="0" collapsed="false">
      <c r="A62" s="16" t="s">
        <v>76</v>
      </c>
      <c r="B62" s="17" t="s">
        <v>24</v>
      </c>
      <c r="C62" s="17"/>
      <c r="D62" s="18" t="n">
        <f aca="false">D63+D64+D65+D66+D67</f>
        <v>4558339.6</v>
      </c>
      <c r="E62" s="22" t="n">
        <v>6664084790.8</v>
      </c>
      <c r="F62" s="18" t="n">
        <f aca="false">F63+F64+F65+F66+F67</f>
        <v>6894043.4</v>
      </c>
      <c r="G62" s="19" t="n">
        <f aca="false">F62-D62</f>
        <v>2335703.8</v>
      </c>
      <c r="H62" s="20"/>
    </row>
    <row r="63" customFormat="false" ht="15" hidden="false" customHeight="false" outlineLevel="0" collapsed="false">
      <c r="A63" s="23" t="s">
        <v>77</v>
      </c>
      <c r="B63" s="24" t="s">
        <v>24</v>
      </c>
      <c r="C63" s="24" t="s">
        <v>10</v>
      </c>
      <c r="D63" s="25" t="n">
        <v>67600.8</v>
      </c>
      <c r="E63" s="27" t="n">
        <v>133393160.72</v>
      </c>
      <c r="F63" s="18" t="n">
        <v>87549.6</v>
      </c>
      <c r="G63" s="19" t="n">
        <f aca="false">F63-D63</f>
        <v>19948.8</v>
      </c>
      <c r="H63" s="20"/>
    </row>
    <row r="64" customFormat="false" ht="15" hidden="false" customHeight="false" outlineLevel="0" collapsed="false">
      <c r="A64" s="23" t="s">
        <v>78</v>
      </c>
      <c r="B64" s="24" t="s">
        <v>24</v>
      </c>
      <c r="C64" s="24" t="s">
        <v>12</v>
      </c>
      <c r="D64" s="25" t="n">
        <v>755538.8</v>
      </c>
      <c r="E64" s="27" t="n">
        <v>1224848721.36</v>
      </c>
      <c r="F64" s="18" t="n">
        <v>796126.7</v>
      </c>
      <c r="G64" s="19" t="n">
        <f aca="false">F64-D64</f>
        <v>40587.8999999999</v>
      </c>
      <c r="H64" s="20"/>
    </row>
    <row r="65" customFormat="false" ht="15" hidden="false" customHeight="false" outlineLevel="0" collapsed="false">
      <c r="A65" s="23" t="s">
        <v>79</v>
      </c>
      <c r="B65" s="24" t="s">
        <v>24</v>
      </c>
      <c r="C65" s="24" t="s">
        <v>14</v>
      </c>
      <c r="D65" s="25" t="n">
        <v>3028770.8</v>
      </c>
      <c r="E65" s="27" t="n">
        <v>4239759982.07</v>
      </c>
      <c r="F65" s="18" t="n">
        <v>5234156.9</v>
      </c>
      <c r="G65" s="19" t="n">
        <f aca="false">F65-D65</f>
        <v>2205386.1</v>
      </c>
      <c r="H65" s="20"/>
    </row>
    <row r="66" customFormat="false" ht="15" hidden="false" customHeight="false" outlineLevel="0" collapsed="false">
      <c r="A66" s="23" t="s">
        <v>80</v>
      </c>
      <c r="B66" s="24" t="s">
        <v>24</v>
      </c>
      <c r="C66" s="24" t="s">
        <v>16</v>
      </c>
      <c r="D66" s="25" t="n">
        <v>627495.2</v>
      </c>
      <c r="E66" s="27" t="n">
        <v>674039508.88</v>
      </c>
      <c r="F66" s="18" t="n">
        <v>683178.8</v>
      </c>
      <c r="G66" s="19" t="n">
        <f aca="false">F66-D66</f>
        <v>55683.6000000001</v>
      </c>
      <c r="H66" s="20"/>
    </row>
    <row r="67" customFormat="false" ht="30" hidden="false" customHeight="false" outlineLevel="0" collapsed="false">
      <c r="A67" s="23" t="s">
        <v>81</v>
      </c>
      <c r="B67" s="24" t="s">
        <v>24</v>
      </c>
      <c r="C67" s="24" t="s">
        <v>20</v>
      </c>
      <c r="D67" s="25" t="n">
        <v>78934</v>
      </c>
      <c r="E67" s="27" t="n">
        <v>392043367.77</v>
      </c>
      <c r="F67" s="18" t="n">
        <v>93031.4</v>
      </c>
      <c r="G67" s="19" t="n">
        <f aca="false">F67-D67</f>
        <v>14097.4</v>
      </c>
      <c r="H67" s="20"/>
    </row>
    <row r="68" customFormat="false" ht="31.5" hidden="false" customHeight="true" outlineLevel="0" collapsed="false">
      <c r="A68" s="16" t="s">
        <v>82</v>
      </c>
      <c r="B68" s="17" t="s">
        <v>36</v>
      </c>
      <c r="C68" s="17"/>
      <c r="D68" s="18" t="n">
        <f aca="false">D69+D70+D71+D72</f>
        <v>126844.5</v>
      </c>
      <c r="E68" s="22" t="n">
        <v>721701621.01</v>
      </c>
      <c r="F68" s="18" t="n">
        <f aca="false">F69+F70+F71+F72</f>
        <v>258173.1</v>
      </c>
      <c r="G68" s="19" t="n">
        <f aca="false">F68-D68</f>
        <v>131328.6</v>
      </c>
      <c r="H68" s="20"/>
    </row>
    <row r="69" customFormat="false" ht="15" hidden="false" customHeight="false" outlineLevel="0" collapsed="false">
      <c r="A69" s="23" t="s">
        <v>83</v>
      </c>
      <c r="B69" s="24" t="s">
        <v>36</v>
      </c>
      <c r="C69" s="24" t="s">
        <v>10</v>
      </c>
      <c r="D69" s="25" t="n">
        <v>18797.6</v>
      </c>
      <c r="E69" s="27" t="n">
        <v>385148628.83</v>
      </c>
      <c r="F69" s="18" t="n">
        <v>103901.1</v>
      </c>
      <c r="G69" s="19" t="n">
        <f aca="false">F69-D69</f>
        <v>85103.5</v>
      </c>
      <c r="H69" s="20"/>
    </row>
    <row r="70" customFormat="false" ht="15" hidden="false" customHeight="false" outlineLevel="0" collapsed="false">
      <c r="A70" s="23" t="s">
        <v>84</v>
      </c>
      <c r="B70" s="24" t="s">
        <v>36</v>
      </c>
      <c r="C70" s="24" t="s">
        <v>12</v>
      </c>
      <c r="D70" s="25" t="n">
        <v>56706.3</v>
      </c>
      <c r="E70" s="27" t="n">
        <v>268623511.28</v>
      </c>
      <c r="F70" s="18" t="n">
        <v>103348.8</v>
      </c>
      <c r="G70" s="19" t="n">
        <f aca="false">F70-D70</f>
        <v>46642.5</v>
      </c>
      <c r="H70" s="20"/>
    </row>
    <row r="71" customFormat="false" ht="15" hidden="false" customHeight="false" outlineLevel="0" collapsed="false">
      <c r="A71" s="23" t="s">
        <v>85</v>
      </c>
      <c r="B71" s="24" t="s">
        <v>36</v>
      </c>
      <c r="C71" s="24" t="s">
        <v>14</v>
      </c>
      <c r="D71" s="25" t="n">
        <v>43223.5</v>
      </c>
      <c r="E71" s="27" t="n">
        <v>51570862</v>
      </c>
      <c r="F71" s="18" t="n">
        <v>42491.5</v>
      </c>
      <c r="G71" s="19" t="n">
        <f aca="false">F71-D71</f>
        <v>-732</v>
      </c>
      <c r="H71" s="20"/>
    </row>
    <row r="72" customFormat="false" ht="32.1" hidden="false" customHeight="true" outlineLevel="0" collapsed="false">
      <c r="A72" s="23" t="s">
        <v>86</v>
      </c>
      <c r="B72" s="24" t="s">
        <v>36</v>
      </c>
      <c r="C72" s="24" t="s">
        <v>18</v>
      </c>
      <c r="D72" s="25" t="n">
        <v>8117.1</v>
      </c>
      <c r="E72" s="27" t="n">
        <v>16358578.9</v>
      </c>
      <c r="F72" s="18" t="n">
        <v>8431.7</v>
      </c>
      <c r="G72" s="19" t="n">
        <f aca="false">F72-D72</f>
        <v>314.6</v>
      </c>
      <c r="H72" s="20"/>
    </row>
    <row r="73" customFormat="false" ht="29.1" hidden="false" customHeight="true" outlineLevel="0" collapsed="false">
      <c r="A73" s="16" t="s">
        <v>87</v>
      </c>
      <c r="B73" s="17" t="s">
        <v>48</v>
      </c>
      <c r="C73" s="17"/>
      <c r="D73" s="18" t="n">
        <f aca="false">D74+D75+D76</f>
        <v>97984.2</v>
      </c>
      <c r="E73" s="22" t="n">
        <v>183010112.76</v>
      </c>
      <c r="F73" s="18" t="n">
        <f aca="false">F74+F75+F76</f>
        <v>123149.4</v>
      </c>
      <c r="G73" s="19" t="n">
        <f aca="false">F73-D73</f>
        <v>25165.2</v>
      </c>
      <c r="H73" s="20"/>
    </row>
    <row r="74" customFormat="false" ht="15" hidden="false" customHeight="false" outlineLevel="0" collapsed="false">
      <c r="A74" s="23" t="s">
        <v>88</v>
      </c>
      <c r="B74" s="24" t="s">
        <v>48</v>
      </c>
      <c r="C74" s="24" t="s">
        <v>10</v>
      </c>
      <c r="D74" s="25" t="n">
        <v>38274.7</v>
      </c>
      <c r="E74" s="27" t="n">
        <v>69180452</v>
      </c>
      <c r="F74" s="18" t="n">
        <v>62126.4</v>
      </c>
      <c r="G74" s="19" t="n">
        <f aca="false">F74-D74</f>
        <v>23851.7</v>
      </c>
      <c r="H74" s="20"/>
    </row>
    <row r="75" customFormat="false" ht="15" hidden="false" customHeight="false" outlineLevel="0" collapsed="false">
      <c r="A75" s="23" t="s">
        <v>89</v>
      </c>
      <c r="B75" s="24" t="s">
        <v>48</v>
      </c>
      <c r="C75" s="24" t="s">
        <v>12</v>
      </c>
      <c r="D75" s="25" t="n">
        <v>52585.8</v>
      </c>
      <c r="E75" s="27" t="n">
        <v>101583615.6</v>
      </c>
      <c r="F75" s="18" t="n">
        <v>53950</v>
      </c>
      <c r="G75" s="19" t="n">
        <f aca="false">F75-D75</f>
        <v>1364.2</v>
      </c>
      <c r="H75" s="20"/>
    </row>
    <row r="76" customFormat="false" ht="30" hidden="false" customHeight="false" outlineLevel="0" collapsed="false">
      <c r="A76" s="23" t="s">
        <v>90</v>
      </c>
      <c r="B76" s="24" t="s">
        <v>48</v>
      </c>
      <c r="C76" s="24" t="s">
        <v>16</v>
      </c>
      <c r="D76" s="25" t="n">
        <v>7123.7</v>
      </c>
      <c r="E76" s="27" t="n">
        <v>12246045.16</v>
      </c>
      <c r="F76" s="18" t="n">
        <v>7073</v>
      </c>
      <c r="G76" s="19" t="n">
        <f aca="false">F76-D76</f>
        <v>-50.6999999999998</v>
      </c>
      <c r="H76" s="20"/>
    </row>
    <row r="77" customFormat="false" ht="51.75" hidden="false" customHeight="true" outlineLevel="0" collapsed="false">
      <c r="A77" s="16" t="s">
        <v>91</v>
      </c>
      <c r="B77" s="17" t="s">
        <v>26</v>
      </c>
      <c r="C77" s="17"/>
      <c r="D77" s="18" t="n">
        <f aca="false">D78</f>
        <v>710018.9</v>
      </c>
      <c r="E77" s="22" t="n">
        <v>1014665674.37</v>
      </c>
      <c r="F77" s="18" t="n">
        <f aca="false">F78</f>
        <v>539489.2</v>
      </c>
      <c r="G77" s="19" t="n">
        <f aca="false">F77-D77</f>
        <v>-170529.7</v>
      </c>
      <c r="H77" s="20"/>
    </row>
    <row r="78" customFormat="false" ht="30" hidden="false" customHeight="false" outlineLevel="0" collapsed="false">
      <c r="A78" s="23" t="s">
        <v>92</v>
      </c>
      <c r="B78" s="24" t="s">
        <v>26</v>
      </c>
      <c r="C78" s="24" t="s">
        <v>10</v>
      </c>
      <c r="D78" s="25" t="n">
        <v>710018.9</v>
      </c>
      <c r="E78" s="27" t="n">
        <v>1014665674.37</v>
      </c>
      <c r="F78" s="18" t="n">
        <v>539489.2</v>
      </c>
      <c r="G78" s="19" t="n">
        <f aca="false">F78-D78</f>
        <v>-170529.7</v>
      </c>
      <c r="H78" s="20"/>
    </row>
    <row r="79" customFormat="false" ht="78.95" hidden="false" customHeight="true" outlineLevel="0" collapsed="false">
      <c r="A79" s="16" t="s">
        <v>93</v>
      </c>
      <c r="B79" s="17" t="s">
        <v>38</v>
      </c>
      <c r="C79" s="17"/>
      <c r="D79" s="18" t="n">
        <f aca="false">D80+D81+D82</f>
        <v>1255234.9</v>
      </c>
      <c r="E79" s="22" t="n">
        <v>1253106464.76</v>
      </c>
      <c r="F79" s="18" t="n">
        <f aca="false">F80+F81+F82+F83+F84+F85+F86+F88</f>
        <v>1791804.5</v>
      </c>
      <c r="G79" s="19" t="n">
        <f aca="false">F79-D79</f>
        <v>536569.6</v>
      </c>
      <c r="H79" s="20"/>
    </row>
    <row r="80" customFormat="false" ht="50.45" hidden="false" customHeight="true" outlineLevel="0" collapsed="false">
      <c r="A80" s="23" t="s">
        <v>94</v>
      </c>
      <c r="B80" s="24" t="s">
        <v>38</v>
      </c>
      <c r="C80" s="24" t="s">
        <v>10</v>
      </c>
      <c r="D80" s="25" t="n">
        <v>813706.3</v>
      </c>
      <c r="E80" s="27" t="n">
        <v>621129515.5</v>
      </c>
      <c r="F80" s="18" t="n">
        <v>1314251.5</v>
      </c>
      <c r="G80" s="19" t="n">
        <f aca="false">F80-D80</f>
        <v>500545.2</v>
      </c>
      <c r="H80" s="20"/>
    </row>
    <row r="81" customFormat="false" ht="17.45" hidden="false" customHeight="true" outlineLevel="0" collapsed="false">
      <c r="A81" s="23" t="s">
        <v>95</v>
      </c>
      <c r="B81" s="24" t="s">
        <v>38</v>
      </c>
      <c r="C81" s="24" t="s">
        <v>12</v>
      </c>
      <c r="D81" s="25" t="n">
        <v>325518.7</v>
      </c>
      <c r="E81" s="27" t="n">
        <v>506310950</v>
      </c>
      <c r="F81" s="18" t="n">
        <v>381814.4</v>
      </c>
      <c r="G81" s="19" t="n">
        <f aca="false">F81-D81</f>
        <v>56295.7</v>
      </c>
      <c r="H81" s="20"/>
    </row>
    <row r="82" customFormat="false" ht="30" hidden="false" customHeight="false" outlineLevel="0" collapsed="false">
      <c r="A82" s="28" t="s">
        <v>96</v>
      </c>
      <c r="B82" s="29" t="n">
        <v>14</v>
      </c>
      <c r="C82" s="24" t="s">
        <v>14</v>
      </c>
      <c r="D82" s="25" t="n">
        <v>116009.9</v>
      </c>
      <c r="F82" s="18" t="n">
        <v>95738.6</v>
      </c>
      <c r="G82" s="19" t="n">
        <f aca="false">F82-D82</f>
        <v>-20271.3</v>
      </c>
      <c r="H82" s="20"/>
    </row>
    <row r="83" customFormat="false" ht="12.75" hidden="false" customHeight="false" outlineLevel="0" collapsed="false">
      <c r="G83" s="30"/>
      <c r="H83" s="20"/>
    </row>
    <row r="84" customFormat="false" ht="12.75" hidden="false" customHeight="false" outlineLevel="0" collapsed="false">
      <c r="G84" s="30"/>
      <c r="H84" s="20"/>
    </row>
  </sheetData>
  <mergeCells count="2">
    <mergeCell ref="A3:G3"/>
    <mergeCell ref="D6:G6"/>
  </mergeCells>
  <printOptions headings="false" gridLines="false" gridLinesSet="true" horizontalCentered="false" verticalCentered="false"/>
  <pageMargins left="0.629861111111111" right="0.590277777777778" top="0.59027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светлана</cp:lastModifiedBy>
  <cp:lastPrinted>2016-08-02T15:39:15Z</cp:lastPrinted>
  <dcterms:modified xsi:type="dcterms:W3CDTF">2017-08-06T14:12:40Z</dcterms:modified>
  <cp:revision>0</cp:revision>
  <dc:subject/>
  <dc:title/>
</cp:coreProperties>
</file>