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6 к Закону Липецкой области   "Об исполнении областного бюджета за 2016 год"</t>
  </si>
  <si>
    <t xml:space="preserve">Источники финансирования дефицита бюджета по кодам групп,подгрупп,статей, видов источников финансирования дефицитов  бюджетов,классификации операций сектора государственного управления, относящихся к источникам финансирования дефицитов бюджетов за 2016 год</t>
  </si>
  <si>
    <t xml:space="preserve">тыс.руб.</t>
  </si>
  <si>
    <t xml:space="preserve">Наименование источника финансирования</t>
  </si>
  <si>
    <t xml:space="preserve">Код бюджетной классификации</t>
  </si>
  <si>
    <t xml:space="preserve">Исполнено</t>
  </si>
  <si>
    <t xml:space="preserve">Источники финансирования дефицита бюджетов - всего</t>
  </si>
  <si>
    <t xml:space="preserve"> 000 0100000000 0000 000</t>
  </si>
  <si>
    <t xml:space="preserve">  Государственные   (муниципальные)   ценные   бумаги,   номинальная стоимость которых указана в валюте Российской Федерации</t>
  </si>
  <si>
    <t xml:space="preserve"> 000 0101000000 0000 000</t>
  </si>
  <si>
    <t xml:space="preserve">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 000 0101000000 0000 800</t>
  </si>
  <si>
    <t xml:space="preserve">  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 000 0101000002 0000 810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гашение бюджетами субъектов Российской Федерации кредитов от кредитных организаций в валюте Российской Федерации</t>
  </si>
  <si>
    <t xml:space="preserve"> 000 0102000002 0000 81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 000 0103010002 0000 71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Бюджетные кредиты, предоставленные внутри страны в валюте Российской Федерации</t>
  </si>
  <si>
    <t xml:space="preserve"> 000 0106050000 0000 000</t>
  </si>
  <si>
    <t xml:space="preserve">  Предоставление бюджетных кредитов внутри страны в валюте Российской Федерации</t>
  </si>
  <si>
    <t xml:space="preserve"> 000 0106050000 0000 500</t>
  </si>
  <si>
    <t xml:space="preserve">  Возврат бюджетных кредитов, предоставленных внутри страны в валюте Российской Федерации</t>
  </si>
  <si>
    <t xml:space="preserve"> 000 0106050000 0000 600</t>
  </si>
  <si>
    <t xml:space="preserve">  Предоставление бюджетных кредитов другим бюджетам бюджетной системы Российской Федерации в валюте Российской Федерации</t>
  </si>
  <si>
    <t xml:space="preserve"> 000 0106050200 0000 500</t>
  </si>
  <si>
    <t xml:space="preserve">  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 000 0106050200 0000 600</t>
  </si>
  <si>
    <t xml:space="preserve">  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 000 0106050202 0000 540</t>
  </si>
  <si>
    <t xml:space="preserve">  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 000 0106050202 0000 64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бюджетов субъектов Российской Федерации</t>
  </si>
  <si>
    <t xml:space="preserve"> 000 0105020102 0000 51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субъектов Российской Федерации</t>
  </si>
  <si>
    <t xml:space="preserve"> 000 0105020102 0000 610</t>
  </si>
  <si>
    <t xml:space="preserve">"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#,##0.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98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6" fillId="0" borderId="0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1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137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18" fillId="0" borderId="17" xfId="137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18" fillId="0" borderId="2" xfId="1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6" xfId="1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5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67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1" xfId="129"/>
    <cellStyle name="xl22" xfId="130"/>
    <cellStyle name="xl23" xfId="131"/>
    <cellStyle name="xl24" xfId="132"/>
    <cellStyle name="xl25" xfId="133"/>
    <cellStyle name="xl26" xfId="134"/>
    <cellStyle name="xl27" xfId="135"/>
    <cellStyle name="xl28" xfId="136"/>
    <cellStyle name="xl29" xfId="137"/>
    <cellStyle name="xl30" xfId="138"/>
    <cellStyle name="xl31" xfId="139"/>
    <cellStyle name="xl32" xfId="140"/>
    <cellStyle name="xl33" xfId="141"/>
    <cellStyle name="xl34" xfId="142"/>
    <cellStyle name="xl35" xfId="143"/>
    <cellStyle name="xl36" xfId="144"/>
    <cellStyle name="xl37" xfId="145"/>
    <cellStyle name="xl38" xfId="146"/>
    <cellStyle name="xl39" xfId="147"/>
    <cellStyle name="xl40" xfId="148"/>
    <cellStyle name="xl41" xfId="149"/>
    <cellStyle name="xl42" xfId="150"/>
    <cellStyle name="xl43" xfId="151"/>
    <cellStyle name="xl44" xfId="152"/>
    <cellStyle name="xl45" xfId="153"/>
    <cellStyle name="xl46" xfId="154"/>
    <cellStyle name="xl47" xfId="155"/>
    <cellStyle name="xl48" xfId="156"/>
    <cellStyle name="xl49" xfId="157"/>
    <cellStyle name="xl50" xfId="158"/>
    <cellStyle name="xl51" xfId="159"/>
    <cellStyle name="xl52" xfId="160"/>
    <cellStyle name="xl53" xfId="161"/>
    <cellStyle name="xl54" xfId="162"/>
    <cellStyle name="xl55" xfId="163"/>
    <cellStyle name="xl56" xfId="164"/>
    <cellStyle name="xl57" xfId="165"/>
    <cellStyle name="xl58" xfId="166"/>
    <cellStyle name="xl59" xfId="167"/>
    <cellStyle name="xl60" xfId="168"/>
    <cellStyle name="xl61" xfId="169"/>
    <cellStyle name="xl62" xfId="170"/>
    <cellStyle name="xl63" xfId="171"/>
    <cellStyle name="xl64" xfId="172"/>
    <cellStyle name="xl65" xfId="173"/>
    <cellStyle name="xl66" xfId="174"/>
    <cellStyle name="xl67" xfId="175"/>
    <cellStyle name="xl68" xfId="176"/>
    <cellStyle name="xl69" xfId="177"/>
    <cellStyle name="xl70" xfId="178"/>
    <cellStyle name="xl71" xfId="179"/>
    <cellStyle name="xl72" xfId="180"/>
    <cellStyle name="xl73" xfId="181"/>
    <cellStyle name="xl74" xfId="182"/>
    <cellStyle name="xl75" xfId="183"/>
    <cellStyle name="xl76" xfId="184"/>
    <cellStyle name="xl77" xfId="185"/>
    <cellStyle name="xl78" xfId="186"/>
    <cellStyle name="xl79" xfId="187"/>
    <cellStyle name="xl80" xfId="188"/>
    <cellStyle name="xl81" xfId="189"/>
    <cellStyle name="xl82" xfId="190"/>
    <cellStyle name="xl83" xfId="191"/>
    <cellStyle name="xl84" xfId="192"/>
    <cellStyle name="xl85" xfId="193"/>
    <cellStyle name="xl86" xfId="194"/>
    <cellStyle name="xl87" xfId="195"/>
    <cellStyle name="xl88" xfId="196"/>
    <cellStyle name="xl89" xfId="197"/>
    <cellStyle name="xl90" xfId="198"/>
    <cellStyle name="xl91" xfId="199"/>
    <cellStyle name="xl92" xfId="200"/>
    <cellStyle name="xl93" xfId="201"/>
    <cellStyle name="xl94" xfId="202"/>
    <cellStyle name="xl95" xfId="203"/>
    <cellStyle name="xl96" xfId="204"/>
    <cellStyle name="xl97" xfId="205"/>
    <cellStyle name="xl98" xfId="206"/>
    <cellStyle name="xl99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7.56"/>
    <col collapsed="false" customWidth="true" hidden="false" outlineLevel="0" max="3" min="3" style="1" width="21.99"/>
    <col collapsed="false" customWidth="true" hidden="true" outlineLevel="0" max="4" min="4" style="1" width="16.13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"/>
      <c r="B1" s="3" t="s">
        <v>0</v>
      </c>
      <c r="C1" s="3"/>
      <c r="D1" s="4"/>
    </row>
    <row r="2" customFormat="false" ht="36.6" hidden="false" customHeight="true" outlineLevel="0" collapsed="false">
      <c r="A2" s="5" t="s">
        <v>1</v>
      </c>
      <c r="B2" s="5"/>
      <c r="C2" s="5"/>
      <c r="D2" s="6"/>
    </row>
    <row r="3" customFormat="false" ht="20.45" hidden="false" customHeight="true" outlineLevel="0" collapsed="false">
      <c r="A3" s="5"/>
      <c r="B3" s="5"/>
      <c r="C3" s="5"/>
      <c r="D3" s="6"/>
    </row>
    <row r="4" customFormat="false" ht="15" hidden="false" customHeight="false" outlineLevel="0" collapsed="false">
      <c r="A4" s="5"/>
      <c r="B4" s="5"/>
      <c r="C4" s="5"/>
      <c r="D4" s="6"/>
    </row>
    <row r="5" customFormat="false" ht="15.75" hidden="false" customHeight="false" outlineLevel="0" collapsed="false">
      <c r="A5" s="7"/>
      <c r="B5" s="7"/>
      <c r="C5" s="8"/>
      <c r="D5" s="6"/>
    </row>
    <row r="6" customFormat="false" ht="15.75" hidden="false" customHeight="false" outlineLevel="0" collapsed="false">
      <c r="A6" s="9"/>
      <c r="B6" s="10"/>
      <c r="C6" s="11" t="s">
        <v>2</v>
      </c>
      <c r="D6" s="6"/>
    </row>
    <row r="7" customFormat="false" ht="31.5" hidden="false" customHeight="false" outlineLevel="0" collapsed="false">
      <c r="A7" s="12" t="s">
        <v>3</v>
      </c>
      <c r="B7" s="13" t="s">
        <v>4</v>
      </c>
      <c r="C7" s="14" t="s">
        <v>5</v>
      </c>
      <c r="D7" s="15"/>
    </row>
    <row r="8" customFormat="false" ht="42.6" hidden="false" customHeight="true" outlineLevel="0" collapsed="false">
      <c r="A8" s="16" t="s">
        <v>6</v>
      </c>
      <c r="B8" s="17" t="s">
        <v>7</v>
      </c>
      <c r="C8" s="18" t="n">
        <f aca="false">D8/1000</f>
        <v>482219.97492</v>
      </c>
      <c r="D8" s="19" t="n">
        <v>482219974.92</v>
      </c>
    </row>
    <row r="9" customFormat="false" ht="47.25" hidden="false" customHeight="false" outlineLevel="0" collapsed="false">
      <c r="A9" s="20" t="s">
        <v>8</v>
      </c>
      <c r="B9" s="21" t="s">
        <v>9</v>
      </c>
      <c r="C9" s="22" t="n">
        <f aca="false">D9/1000</f>
        <v>-1800000</v>
      </c>
      <c r="D9" s="19" t="n">
        <v>-1800000000</v>
      </c>
    </row>
    <row r="10" customFormat="false" ht="47.25" hidden="false" customHeight="false" outlineLevel="0" collapsed="false">
      <c r="A10" s="20" t="s">
        <v>10</v>
      </c>
      <c r="B10" s="21" t="s">
        <v>11</v>
      </c>
      <c r="C10" s="22" t="n">
        <f aca="false">D10/1000</f>
        <v>-1800000</v>
      </c>
      <c r="D10" s="19" t="n">
        <v>-1800000000</v>
      </c>
    </row>
    <row r="11" customFormat="false" ht="47.25" hidden="false" customHeight="false" outlineLevel="0" collapsed="false">
      <c r="A11" s="20" t="s">
        <v>12</v>
      </c>
      <c r="B11" s="21" t="s">
        <v>13</v>
      </c>
      <c r="C11" s="22" t="n">
        <f aca="false">D11/1000</f>
        <v>-1800000</v>
      </c>
      <c r="D11" s="19" t="n">
        <v>-1800000000</v>
      </c>
    </row>
    <row r="12" customFormat="false" ht="31.5" hidden="false" customHeight="false" outlineLevel="0" collapsed="false">
      <c r="A12" s="20" t="s">
        <v>14</v>
      </c>
      <c r="B12" s="21" t="s">
        <v>15</v>
      </c>
      <c r="C12" s="22" t="n">
        <f aca="false">D12/1000</f>
        <v>-2976891</v>
      </c>
      <c r="D12" s="19" t="n">
        <v>-2976891000</v>
      </c>
    </row>
    <row r="13" customFormat="false" ht="31.5" hidden="false" customHeight="false" outlineLevel="0" collapsed="false">
      <c r="A13" s="20" t="s">
        <v>16</v>
      </c>
      <c r="B13" s="21" t="s">
        <v>17</v>
      </c>
      <c r="C13" s="22" t="n">
        <f aca="false">D13/1000</f>
        <v>-2976891</v>
      </c>
      <c r="D13" s="19" t="n">
        <v>-2976891000</v>
      </c>
    </row>
    <row r="14" customFormat="false" ht="47.25" hidden="false" customHeight="false" outlineLevel="0" collapsed="false">
      <c r="A14" s="20" t="s">
        <v>18</v>
      </c>
      <c r="B14" s="21" t="s">
        <v>19</v>
      </c>
      <c r="C14" s="22" t="n">
        <f aca="false">D14/1000</f>
        <v>-2976891</v>
      </c>
      <c r="D14" s="19" t="n">
        <v>-2976891000</v>
      </c>
    </row>
    <row r="15" customFormat="false" ht="31.5" hidden="false" customHeight="false" outlineLevel="0" collapsed="false">
      <c r="A15" s="20" t="s">
        <v>20</v>
      </c>
      <c r="B15" s="21" t="s">
        <v>21</v>
      </c>
      <c r="C15" s="22" t="n">
        <f aca="false">D15/1000</f>
        <v>2618878</v>
      </c>
      <c r="D15" s="19" t="n">
        <v>2618878000</v>
      </c>
    </row>
    <row r="16" customFormat="false" ht="47.25" hidden="false" customHeight="false" outlineLevel="0" collapsed="false">
      <c r="A16" s="20" t="s">
        <v>22</v>
      </c>
      <c r="B16" s="21" t="s">
        <v>23</v>
      </c>
      <c r="C16" s="22" t="n">
        <f aca="false">D16/1000</f>
        <v>2618878</v>
      </c>
      <c r="D16" s="19" t="n">
        <v>2618878000</v>
      </c>
    </row>
    <row r="17" customFormat="false" ht="47.25" hidden="false" customHeight="false" outlineLevel="0" collapsed="false">
      <c r="A17" s="20" t="s">
        <v>24</v>
      </c>
      <c r="B17" s="21" t="s">
        <v>25</v>
      </c>
      <c r="C17" s="22" t="n">
        <f aca="false">D17/1000</f>
        <v>2618878</v>
      </c>
      <c r="D17" s="19" t="n">
        <v>2618878000</v>
      </c>
    </row>
    <row r="18" customFormat="false" ht="47.25" hidden="false" customHeight="false" outlineLevel="0" collapsed="false">
      <c r="A18" s="20" t="s">
        <v>26</v>
      </c>
      <c r="B18" s="21" t="s">
        <v>27</v>
      </c>
      <c r="C18" s="22" t="n">
        <f aca="false">D18/1000</f>
        <v>2618878</v>
      </c>
      <c r="D18" s="19" t="n">
        <v>2618878000</v>
      </c>
    </row>
    <row r="19" customFormat="false" ht="31.5" hidden="false" customHeight="false" outlineLevel="0" collapsed="false">
      <c r="A19" s="20" t="s">
        <v>28</v>
      </c>
      <c r="B19" s="21" t="s">
        <v>29</v>
      </c>
      <c r="C19" s="22" t="n">
        <f aca="false">D19/1000</f>
        <v>-236075.04519</v>
      </c>
      <c r="D19" s="19" t="n">
        <v>-236075045.19</v>
      </c>
    </row>
    <row r="20" customFormat="false" ht="31.5" hidden="false" customHeight="false" outlineLevel="0" collapsed="false">
      <c r="A20" s="20" t="s">
        <v>30</v>
      </c>
      <c r="B20" s="21" t="s">
        <v>31</v>
      </c>
      <c r="C20" s="22" t="n">
        <f aca="false">D20/1000</f>
        <v>-236075.04519</v>
      </c>
      <c r="D20" s="19" t="n">
        <v>-236075045.19</v>
      </c>
    </row>
    <row r="21" customFormat="false" ht="31.5" hidden="false" customHeight="false" outlineLevel="0" collapsed="false">
      <c r="A21" s="20" t="s">
        <v>32</v>
      </c>
      <c r="B21" s="21" t="s">
        <v>33</v>
      </c>
      <c r="C21" s="22" t="n">
        <f aca="false">D21/1000</f>
        <v>-605300</v>
      </c>
      <c r="D21" s="19" t="n">
        <v>-605300000</v>
      </c>
    </row>
    <row r="22" customFormat="false" ht="31.5" hidden="false" customHeight="false" outlineLevel="0" collapsed="false">
      <c r="A22" s="20" t="s">
        <v>34</v>
      </c>
      <c r="B22" s="21" t="s">
        <v>35</v>
      </c>
      <c r="C22" s="22" t="n">
        <f aca="false">D22/1000</f>
        <v>369224.95481</v>
      </c>
      <c r="D22" s="19" t="n">
        <v>369224954.81</v>
      </c>
    </row>
    <row r="23" customFormat="false" ht="47.25" hidden="false" customHeight="false" outlineLevel="0" collapsed="false">
      <c r="A23" s="20" t="s">
        <v>36</v>
      </c>
      <c r="B23" s="21" t="s">
        <v>37</v>
      </c>
      <c r="C23" s="22" t="n">
        <f aca="false">D23/1000</f>
        <v>-605300</v>
      </c>
      <c r="D23" s="19" t="n">
        <v>-605300000</v>
      </c>
    </row>
    <row r="24" customFormat="false" ht="47.25" hidden="false" customHeight="false" outlineLevel="0" collapsed="false">
      <c r="A24" s="20" t="s">
        <v>38</v>
      </c>
      <c r="B24" s="21" t="s">
        <v>39</v>
      </c>
      <c r="C24" s="22" t="n">
        <f aca="false">D24/1000</f>
        <v>369224.95481</v>
      </c>
      <c r="D24" s="19" t="n">
        <v>369224954.81</v>
      </c>
    </row>
    <row r="25" customFormat="false" ht="63" hidden="false" customHeight="false" outlineLevel="0" collapsed="false">
      <c r="A25" s="20" t="s">
        <v>40</v>
      </c>
      <c r="B25" s="21" t="s">
        <v>41</v>
      </c>
      <c r="C25" s="22" t="n">
        <f aca="false">D25/1000</f>
        <v>-605300</v>
      </c>
      <c r="D25" s="19" t="n">
        <v>-605300000</v>
      </c>
    </row>
    <row r="26" customFormat="false" ht="63" hidden="false" customHeight="false" outlineLevel="0" collapsed="false">
      <c r="A26" s="20" t="s">
        <v>42</v>
      </c>
      <c r="B26" s="21" t="s">
        <v>43</v>
      </c>
      <c r="C26" s="22" t="n">
        <f aca="false">D26/1000</f>
        <v>369224.95481</v>
      </c>
      <c r="D26" s="19" t="n">
        <v>369224954.81</v>
      </c>
    </row>
    <row r="27" customFormat="false" ht="31.5" hidden="false" customHeight="false" outlineLevel="0" collapsed="false">
      <c r="A27" s="20" t="s">
        <v>44</v>
      </c>
      <c r="B27" s="21" t="s">
        <v>45</v>
      </c>
      <c r="C27" s="22" t="n">
        <f aca="false">D27/1000</f>
        <v>2876308.02011</v>
      </c>
      <c r="D27" s="19" t="n">
        <v>2876308020.11</v>
      </c>
    </row>
    <row r="28" customFormat="false" ht="15.75" hidden="false" customHeight="false" outlineLevel="0" collapsed="false">
      <c r="A28" s="20" t="s">
        <v>46</v>
      </c>
      <c r="B28" s="21" t="s">
        <v>47</v>
      </c>
      <c r="C28" s="22" t="n">
        <f aca="false">D28/1000</f>
        <v>-55049020.48422</v>
      </c>
      <c r="D28" s="19" t="n">
        <v>-55049020484.22</v>
      </c>
    </row>
    <row r="29" customFormat="false" ht="15.75" hidden="false" customHeight="false" outlineLevel="0" collapsed="false">
      <c r="A29" s="20" t="s">
        <v>48</v>
      </c>
      <c r="B29" s="21" t="s">
        <v>49</v>
      </c>
      <c r="C29" s="22" t="n">
        <f aca="false">D29/1000</f>
        <v>-55049020.48422</v>
      </c>
      <c r="D29" s="19" t="n">
        <v>-55049020484.22</v>
      </c>
    </row>
    <row r="30" customFormat="false" ht="31.5" hidden="false" customHeight="false" outlineLevel="0" collapsed="false">
      <c r="A30" s="20" t="s">
        <v>50</v>
      </c>
      <c r="B30" s="21" t="s">
        <v>51</v>
      </c>
      <c r="C30" s="22" t="n">
        <f aca="false">D30/1000</f>
        <v>-55049020.48422</v>
      </c>
      <c r="D30" s="19" t="n">
        <v>-55049020484.22</v>
      </c>
    </row>
    <row r="31" customFormat="false" ht="15.75" hidden="false" customHeight="false" outlineLevel="0" collapsed="false">
      <c r="A31" s="20" t="s">
        <v>52</v>
      </c>
      <c r="B31" s="21" t="s">
        <v>53</v>
      </c>
      <c r="C31" s="22" t="n">
        <f aca="false">D31/1000</f>
        <v>57925328.50433</v>
      </c>
      <c r="D31" s="19" t="n">
        <v>57925328504.33</v>
      </c>
    </row>
    <row r="32" customFormat="false" ht="31.5" hidden="false" customHeight="false" outlineLevel="0" collapsed="false">
      <c r="A32" s="20" t="s">
        <v>54</v>
      </c>
      <c r="B32" s="21" t="s">
        <v>55</v>
      </c>
      <c r="C32" s="22" t="n">
        <f aca="false">D32/1000</f>
        <v>57925328.50433</v>
      </c>
      <c r="D32" s="19" t="n">
        <v>57925328504.33</v>
      </c>
    </row>
    <row r="33" customFormat="false" ht="31.5" hidden="false" customHeight="false" outlineLevel="0" collapsed="false">
      <c r="A33" s="20" t="s">
        <v>56</v>
      </c>
      <c r="B33" s="21" t="s">
        <v>57</v>
      </c>
      <c r="C33" s="22" t="n">
        <f aca="false">D33/1000</f>
        <v>57925328.50433</v>
      </c>
      <c r="D33" s="19" t="n">
        <v>57925328504.33</v>
      </c>
    </row>
    <row r="34" customFormat="false" ht="15" hidden="false" customHeight="false" outlineLevel="0" collapsed="false">
      <c r="A34" s="23"/>
      <c r="B34" s="24"/>
      <c r="C34" s="25"/>
      <c r="D34" s="6" t="s">
        <v>58</v>
      </c>
    </row>
  </sheetData>
  <mergeCells count="3">
    <mergeCell ref="B1:C1"/>
    <mergeCell ref="A2:C4"/>
    <mergeCell ref="A5:B5"/>
  </mergeCells>
  <printOptions headings="false" gridLines="false" gridLinesSet="true" horizontalCentered="false" verticalCentered="false"/>
  <pageMargins left="0.7875" right="0.590277777777778" top="0.590277777777778" bottom="0.551388888888889" header="0.511811023622047" footer="0.315277777777778"/>
  <pageSetup paperSize="9" scale="75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4:31:51Z</dcterms:created>
  <dc:creator>Пьянникова Светлана Александровна</dc:creator>
  <dc:description/>
  <dc:language>en-US</dc:language>
  <cp:lastModifiedBy>Пьянникова Светлана Александровна</cp:lastModifiedBy>
  <cp:lastPrinted>2017-03-14T08:31:34Z</cp:lastPrinted>
  <dcterms:modified xsi:type="dcterms:W3CDTF">2017-03-15T03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janikova\AppData\Local\Кейсистемс\Свод-СМАРТ\ReportManager\sv_0503317g_20160101__win_8.xlsx</vt:lpwstr>
  </property>
</Properties>
</file>