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8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8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21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26.2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250</v>
      </c>
    </row>
    <row r="12" customFormat="false" ht="278.2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3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62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Труфанова Светлана</cp:lastModifiedBy>
  <cp:lastPrinted>2016-08-02T12:39:58Z</cp:lastPrinted>
  <dcterms:modified xsi:type="dcterms:W3CDTF">2016-08-02T12:40:01Z</dcterms:modified>
  <cp:revision>0</cp:revision>
  <dc:subject/>
  <dc:title/>
</cp:coreProperties>
</file>