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05.2010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5.2010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</f>
        <v>105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1" hidden="false" customHeight="fals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63.75" hidden="false" customHeight="fals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 t="n">
        <v>500</v>
      </c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v>1500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305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111</cp:lastModifiedBy>
  <cp:lastPrinted>2010-05-04T07:27:36Z</cp:lastPrinted>
  <dcterms:modified xsi:type="dcterms:W3CDTF">2010-05-14T05:36:35Z</dcterms:modified>
  <cp:revision>0</cp:revision>
  <dc:subject/>
  <dc:title/>
</cp:coreProperties>
</file>