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10.2009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0.2009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</f>
        <v>105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1" hidden="false" customHeight="fals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63.75" hidden="false" customHeight="fals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 t="n">
        <v>500</v>
      </c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v>1500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305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09-09-22T11:17:23Z</cp:lastPrinted>
  <dcterms:modified xsi:type="dcterms:W3CDTF">2009-09-22T11:23:53Z</dcterms:modified>
  <cp:revision>0</cp:revision>
  <dc:subject/>
  <dc:title/>
</cp:coreProperties>
</file>