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 о долговых обязательствах Липецкой области по состоянию на 01.05.2014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  <si>
    <t xml:space="preserve">Заместитель главы администрации области –
начальник управления финансов Липецкой области                                                                       </t>
  </si>
  <si>
    <t xml:space="preserve">      Щеглеватых 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4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1" min="4" style="0" width="13.7"/>
    <col collapsed="false" customWidth="true" hidden="false" outlineLevel="0" max="12" min="12" style="0" width="12.14"/>
    <col collapsed="false" customWidth="true" hidden="false" outlineLevel="0" max="14" min="14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2"/>
      <c r="B2" s="2"/>
      <c r="E2" s="3"/>
      <c r="F2" s="3"/>
      <c r="G2" s="3"/>
      <c r="H2" s="3"/>
      <c r="K2" s="4" t="s">
        <v>1</v>
      </c>
      <c r="L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49.5" hidden="false" customHeight="true" outlineLevel="0" collapsed="false">
      <c r="A5" s="6" t="s">
        <v>15</v>
      </c>
      <c r="B5" s="7" t="n">
        <f aca="false">SUM(B7:B10)</f>
        <v>16237895.7</v>
      </c>
      <c r="C5" s="7" t="n">
        <f aca="false">SUM(C7:C10)</f>
        <v>0</v>
      </c>
      <c r="D5" s="7" t="n">
        <f aca="false">SUM(D7:D10)</f>
        <v>3252000</v>
      </c>
      <c r="E5" s="7" t="n">
        <f aca="false">SUM(E7:E10)</f>
        <v>3796909</v>
      </c>
      <c r="F5" s="7" t="n">
        <f aca="false">SUM(F7:F10)</f>
        <v>2916587</v>
      </c>
      <c r="G5" s="7" t="n">
        <f aca="false">SUM(G7:G10)</f>
        <v>2602435</v>
      </c>
      <c r="H5" s="7" t="n">
        <f aca="false">SUM(H7:H10)</f>
        <v>1816639</v>
      </c>
      <c r="I5" s="7" t="n">
        <f aca="false">SUM(I7:I10)</f>
        <v>558616.5</v>
      </c>
      <c r="J5" s="7" t="n">
        <f aca="false">SUM(J7:J10)</f>
        <v>900000</v>
      </c>
      <c r="K5" s="7" t="n">
        <f aca="false">SUM(K7:K10)</f>
        <v>9761.2</v>
      </c>
      <c r="L5" s="7" t="n">
        <f aca="false">SUM(L7:L10)</f>
        <v>384948</v>
      </c>
      <c r="N5" s="8"/>
    </row>
    <row r="6" customFormat="false" ht="19.9" hidden="false" customHeight="true" outlineLevel="0" collapsed="false">
      <c r="A6" s="9" t="s">
        <v>16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39.95" hidden="false" customHeight="true" outlineLevel="0" collapsed="false">
      <c r="A7" s="14" t="s">
        <v>17</v>
      </c>
      <c r="B7" s="15" t="n">
        <f aca="false">SUM(D7:L7)</f>
        <v>5000000</v>
      </c>
      <c r="C7" s="16"/>
      <c r="D7" s="11" t="n">
        <v>500000</v>
      </c>
      <c r="E7" s="11" t="n">
        <f aca="false">500000+450000</f>
        <v>950000</v>
      </c>
      <c r="F7" s="11" t="n">
        <f aca="false">500000+300000</f>
        <v>800000</v>
      </c>
      <c r="G7" s="11" t="n">
        <f aca="false">500000+450000</f>
        <v>950000</v>
      </c>
      <c r="H7" s="11" t="n">
        <v>450000</v>
      </c>
      <c r="I7" s="11" t="n">
        <v>450000</v>
      </c>
      <c r="J7" s="11" t="n">
        <v>900000</v>
      </c>
      <c r="K7" s="12"/>
      <c r="L7" s="13"/>
    </row>
    <row r="8" customFormat="false" ht="39.95" hidden="false" customHeight="true" outlineLevel="0" collapsed="false">
      <c r="A8" s="14" t="s">
        <v>18</v>
      </c>
      <c r="B8" s="15" t="n">
        <f aca="false">SUM(D8:L8)</f>
        <v>651522</v>
      </c>
      <c r="C8" s="10"/>
      <c r="D8" s="11"/>
      <c r="E8" s="11" t="n">
        <f aca="false">216574+20000</f>
        <v>236574</v>
      </c>
      <c r="F8" s="11" t="n">
        <v>30000</v>
      </c>
      <c r="G8" s="11"/>
      <c r="H8" s="11"/>
      <c r="I8" s="12"/>
      <c r="J8" s="12"/>
      <c r="K8" s="12"/>
      <c r="L8" s="11" t="n">
        <v>384948</v>
      </c>
    </row>
    <row r="9" customFormat="false" ht="39.95" hidden="false" customHeight="true" outlineLevel="0" collapsed="false">
      <c r="A9" s="14" t="s">
        <v>19</v>
      </c>
      <c r="B9" s="15" t="n">
        <f aca="false">SUM(D9:L9)</f>
        <v>10320000</v>
      </c>
      <c r="C9" s="17"/>
      <c r="D9" s="11" t="n">
        <v>2750000</v>
      </c>
      <c r="E9" s="11" t="n">
        <v>2600000</v>
      </c>
      <c r="F9" s="11" t="n">
        <f aca="false">1500000+550000</f>
        <v>2050000</v>
      </c>
      <c r="G9" s="11" t="n">
        <f aca="false">350000+1250000</f>
        <v>1600000</v>
      </c>
      <c r="H9" s="11" t="n">
        <v>1320000</v>
      </c>
      <c r="I9" s="12"/>
      <c r="J9" s="12"/>
      <c r="K9" s="12"/>
      <c r="L9" s="13"/>
    </row>
    <row r="10" customFormat="false" ht="39.95" hidden="false" customHeight="true" outlineLevel="0" collapsed="false">
      <c r="A10" s="14" t="s">
        <v>20</v>
      </c>
      <c r="B10" s="15" t="n">
        <f aca="false">SUM(D10:L10)</f>
        <v>266373.7</v>
      </c>
      <c r="C10" s="18"/>
      <c r="D10" s="19" t="n">
        <v>2000</v>
      </c>
      <c r="E10" s="11" t="n">
        <f aca="false">7435+2900</f>
        <v>10335</v>
      </c>
      <c r="F10" s="11" t="n">
        <v>36587</v>
      </c>
      <c r="G10" s="11" t="n">
        <v>52435</v>
      </c>
      <c r="H10" s="11" t="n">
        <v>46639</v>
      </c>
      <c r="I10" s="16" t="n">
        <v>108616.5</v>
      </c>
      <c r="J10" s="16"/>
      <c r="K10" s="16" t="n">
        <v>9761.2</v>
      </c>
      <c r="L10" s="13"/>
    </row>
    <row r="11" customFormat="false" ht="11.25" hidden="false" customHeight="true" outlineLevel="0" collapsed="false">
      <c r="A11" s="20"/>
    </row>
    <row r="12" customFormat="false" ht="85.5" hidden="true" customHeight="true" outlineLevel="0" collapsed="false">
      <c r="A12" s="21" t="s">
        <v>21</v>
      </c>
      <c r="B12" s="21"/>
      <c r="C12" s="21"/>
      <c r="D12" s="21"/>
      <c r="E12" s="22"/>
      <c r="F12" s="22"/>
      <c r="G12" s="22"/>
      <c r="H12" s="23" t="s">
        <v>22</v>
      </c>
      <c r="I12" s="22"/>
      <c r="J12" s="24"/>
    </row>
    <row r="13" customFormat="false" ht="18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4"/>
    </row>
  </sheetData>
  <mergeCells count="6">
    <mergeCell ref="A1:L1"/>
    <mergeCell ref="K2:L2"/>
    <mergeCell ref="A3:A4"/>
    <mergeCell ref="B3:B4"/>
    <mergeCell ref="C3:L3"/>
    <mergeCell ref="A12:D12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4-04-30T07:40:52Z</cp:lastPrinted>
  <dcterms:modified xsi:type="dcterms:W3CDTF">2014-04-30T07:45:28Z</dcterms:modified>
  <cp:revision>0</cp:revision>
  <dc:subject/>
  <dc:title/>
</cp:coreProperties>
</file>