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03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K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4668095.7</v>
      </c>
      <c r="C5" s="7" t="n">
        <f aca="false">SUM(C7:C10)</f>
        <v>0</v>
      </c>
      <c r="D5" s="7" t="n">
        <f aca="false">SUM(D7:D10)</f>
        <v>4252200</v>
      </c>
      <c r="E5" s="7" t="n">
        <f aca="false">SUM(E7:E10)</f>
        <v>3796909</v>
      </c>
      <c r="F5" s="7" t="n">
        <f aca="false">SUM(F7:F10)</f>
        <v>2916587</v>
      </c>
      <c r="G5" s="7" t="n">
        <f aca="false">SUM(G7:G10)</f>
        <v>1352435</v>
      </c>
      <c r="H5" s="7" t="n">
        <f aca="false">SUM(H7:H10)</f>
        <v>496639</v>
      </c>
      <c r="I5" s="7" t="n">
        <f aca="false">SUM(I7:I10)</f>
        <v>55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5000000</v>
      </c>
      <c r="C7" s="16"/>
      <c r="D7" s="11" t="n">
        <v>500000</v>
      </c>
      <c r="E7" s="11" t="n">
        <f aca="false">500000+450000</f>
        <v>950000</v>
      </c>
      <c r="F7" s="11" t="n">
        <f aca="false">500000+300000</f>
        <v>800000</v>
      </c>
      <c r="G7" s="11" t="n">
        <f aca="false">500000+450000</f>
        <v>950000</v>
      </c>
      <c r="H7" s="11" t="n">
        <v>450000</v>
      </c>
      <c r="I7" s="11" t="n">
        <v>4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8750000</v>
      </c>
      <c r="C9" s="17"/>
      <c r="D9" s="11" t="n">
        <v>3750000</v>
      </c>
      <c r="E9" s="11" t="n">
        <v>2600000</v>
      </c>
      <c r="F9" s="11" t="n">
        <f aca="false">1500000+550000</f>
        <v>2050000</v>
      </c>
      <c r="G9" s="11" t="n">
        <v>350000</v>
      </c>
      <c r="H9" s="11"/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266573.7</v>
      </c>
      <c r="C10" s="18"/>
      <c r="D10" s="19" t="n">
        <v>2200</v>
      </c>
      <c r="E10" s="11" t="n">
        <f aca="false">7435+2900</f>
        <v>10335</v>
      </c>
      <c r="F10" s="11" t="n">
        <v>36587</v>
      </c>
      <c r="G10" s="11" t="n">
        <v>52435</v>
      </c>
      <c r="H10" s="11" t="n">
        <v>46639</v>
      </c>
      <c r="I10" s="16" t="n">
        <v>108616.5</v>
      </c>
      <c r="J10" s="16"/>
      <c r="K10" s="16" t="n">
        <v>9761.2</v>
      </c>
      <c r="L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  <row r="13" customFormat="false" ht="1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02-05T08:08:20Z</cp:lastPrinted>
  <dcterms:modified xsi:type="dcterms:W3CDTF">2014-02-27T06:11:33Z</dcterms:modified>
  <cp:revision>0</cp:revision>
  <dc:subject/>
  <dc:title/>
</cp:coreProperties>
</file>