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06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8"/>
    <col collapsed="false" customWidth="true" hidden="true" outlineLevel="0" max="6" min="6" style="0" width="13.28"/>
    <col collapsed="false" customWidth="true" hidden="true" outlineLevel="0" max="7" min="7" style="0" width="0.13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49.5" hidden="false" customHeight="true" outlineLevel="0" collapsed="false">
      <c r="A5" s="5" t="s">
        <v>10</v>
      </c>
      <c r="B5" s="6" t="n">
        <f aca="false">SUM(B7:B10)</f>
        <v>6595075.5</v>
      </c>
      <c r="C5" s="6" t="n">
        <f aca="false">SUM(C7:C10)</f>
        <v>1516984.5</v>
      </c>
      <c r="D5" s="6" t="n">
        <f aca="false">SUM(D7:D10)</f>
        <v>3335548.2</v>
      </c>
      <c r="E5" s="6" t="n">
        <f aca="false">SUM(E7:E10)</f>
        <v>1525968.8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39.9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39.95" hidden="false" customHeight="true" outlineLevel="0" collapsed="false">
      <c r="A8" s="14" t="s">
        <v>13</v>
      </c>
      <c r="B8" s="10" t="n">
        <f aca="false">SUM(C8:I8)</f>
        <v>1878091</v>
      </c>
      <c r="C8" s="11"/>
      <c r="D8" s="10" t="n">
        <f aca="false">160169+116400+400000+153979.2</f>
        <v>830548.2</v>
      </c>
      <c r="E8" s="12" t="n">
        <f aca="false">230968.8+600000</f>
        <v>830968.8</v>
      </c>
      <c r="F8" s="10"/>
      <c r="G8" s="12"/>
      <c r="H8" s="12"/>
      <c r="I8" s="12" t="n">
        <v>216574</v>
      </c>
    </row>
    <row r="9" customFormat="false" ht="39.95" hidden="false" customHeight="true" outlineLevel="0" collapsed="false">
      <c r="A9" s="14" t="s">
        <v>14</v>
      </c>
      <c r="B9" s="10" t="n">
        <v>2500000</v>
      </c>
      <c r="C9" s="11" t="n">
        <v>500000</v>
      </c>
      <c r="D9" s="10" t="n">
        <v>2000000</v>
      </c>
      <c r="E9" s="12"/>
      <c r="F9" s="10"/>
      <c r="G9" s="12"/>
      <c r="H9" s="12"/>
      <c r="I9" s="12"/>
    </row>
    <row r="10" customFormat="false" ht="39.95" hidden="false" customHeight="true" outlineLevel="0" collapsed="false">
      <c r="A10" s="14" t="s">
        <v>15</v>
      </c>
      <c r="B10" s="10" t="n">
        <f aca="false">SUM(C10:G10)</f>
        <v>491984.5</v>
      </c>
      <c r="C10" s="11" t="n">
        <v>41984.5</v>
      </c>
      <c r="D10" s="12" t="n">
        <v>130000</v>
      </c>
      <c r="E10" s="15" t="n">
        <v>320000</v>
      </c>
      <c r="F10" s="12"/>
      <c r="G10" s="15"/>
      <c r="H10" s="12"/>
      <c r="I10" s="12"/>
    </row>
    <row r="11" customFormat="false" ht="12.75" hidden="false" customHeight="false" outlineLevel="0" collapsed="false">
      <c r="A11" s="16"/>
    </row>
    <row r="12" customFormat="false" ht="15.7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jen_s</cp:lastModifiedBy>
  <cp:lastPrinted>2011-05-29T05:55:47Z</cp:lastPrinted>
  <dcterms:modified xsi:type="dcterms:W3CDTF">2011-06-01T13:22:48Z</dcterms:modified>
  <cp:revision>0</cp:revision>
  <dc:subject/>
  <dc:title/>
</cp:coreProperties>
</file>