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Сведения о долговых обязательствах Липецкой области по состоянию на 01.03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13.28"/>
    <col collapsed="false" customWidth="true" hidden="true" outlineLevel="0" max="6" min="6" style="0" width="13.28"/>
    <col collapsed="false" customWidth="true" hidden="true" outlineLevel="0" max="7" min="7" style="0" width="0.13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 t="s">
        <v>1</v>
      </c>
      <c r="G2" s="3"/>
      <c r="H2" s="3"/>
      <c r="I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8</v>
      </c>
      <c r="I4" s="4" t="s">
        <v>9</v>
      </c>
    </row>
    <row r="5" customFormat="false" ht="49.5" hidden="false" customHeight="true" outlineLevel="0" collapsed="false">
      <c r="A5" s="5" t="s">
        <v>10</v>
      </c>
      <c r="B5" s="6" t="n">
        <f aca="false">SUM(B7:B10)</f>
        <v>6635075.5</v>
      </c>
      <c r="C5" s="6" t="n">
        <f aca="false">SUM(C7:C10)</f>
        <v>1556984.5</v>
      </c>
      <c r="D5" s="6" t="n">
        <f aca="false">SUM(D7:D10)</f>
        <v>3335548.2</v>
      </c>
      <c r="E5" s="6" t="n">
        <f aca="false">SUM(E7:E10)</f>
        <v>1525968.8</v>
      </c>
      <c r="F5" s="6" t="n">
        <f aca="false">SUM(F7:F10)</f>
        <v>0</v>
      </c>
      <c r="G5" s="6" t="n">
        <f aca="false">SUM(G7:G10)</f>
        <v>0</v>
      </c>
      <c r="H5" s="7" t="n">
        <f aca="false">SUM(H7:H10)</f>
        <v>0</v>
      </c>
      <c r="I5" s="8" t="n">
        <f aca="false">SUM(I7:I10)</f>
        <v>216574</v>
      </c>
    </row>
    <row r="6" customFormat="false" ht="19.9" hidden="false" customHeight="true" outlineLevel="0" collapsed="false">
      <c r="A6" s="9" t="s">
        <v>11</v>
      </c>
      <c r="B6" s="10"/>
      <c r="C6" s="11"/>
      <c r="D6" s="12"/>
      <c r="E6" s="12"/>
      <c r="F6" s="12"/>
      <c r="G6" s="12"/>
      <c r="H6" s="13"/>
      <c r="I6" s="13"/>
    </row>
    <row r="7" customFormat="false" ht="39.95" hidden="false" customHeight="true" outlineLevel="0" collapsed="false">
      <c r="A7" s="14" t="s">
        <v>12</v>
      </c>
      <c r="B7" s="10" t="n">
        <f aca="false">SUM(C7:E7)</f>
        <v>1725000</v>
      </c>
      <c r="C7" s="11" t="n">
        <f aca="false">600000+375000</f>
        <v>975000</v>
      </c>
      <c r="D7" s="15" t="n">
        <v>375000</v>
      </c>
      <c r="E7" s="15" t="n">
        <v>375000</v>
      </c>
      <c r="F7" s="15"/>
      <c r="G7" s="15"/>
      <c r="H7" s="12"/>
      <c r="I7" s="12"/>
    </row>
    <row r="8" customFormat="false" ht="39.95" hidden="false" customHeight="true" outlineLevel="0" collapsed="false">
      <c r="A8" s="14" t="s">
        <v>13</v>
      </c>
      <c r="B8" s="10" t="n">
        <f aca="false">SUM(C8:I8)</f>
        <v>1878091</v>
      </c>
      <c r="C8" s="11"/>
      <c r="D8" s="10" t="n">
        <f aca="false">160169+116400+400000+153979.2</f>
        <v>830548.2</v>
      </c>
      <c r="E8" s="12" t="n">
        <f aca="false">230968.8+600000</f>
        <v>830968.8</v>
      </c>
      <c r="F8" s="10"/>
      <c r="G8" s="12"/>
      <c r="H8" s="12"/>
      <c r="I8" s="12" t="n">
        <v>216574</v>
      </c>
    </row>
    <row r="9" customFormat="false" ht="39.95" hidden="false" customHeight="true" outlineLevel="0" collapsed="false">
      <c r="A9" s="14" t="s">
        <v>14</v>
      </c>
      <c r="B9" s="10" t="n">
        <v>2500000</v>
      </c>
      <c r="C9" s="11" t="n">
        <v>500000</v>
      </c>
      <c r="D9" s="10" t="n">
        <v>2000000</v>
      </c>
      <c r="E9" s="12"/>
      <c r="F9" s="10"/>
      <c r="G9" s="12"/>
      <c r="H9" s="12"/>
      <c r="I9" s="12"/>
    </row>
    <row r="10" customFormat="false" ht="39.95" hidden="false" customHeight="true" outlineLevel="0" collapsed="false">
      <c r="A10" s="14" t="s">
        <v>15</v>
      </c>
      <c r="B10" s="10" t="n">
        <f aca="false">SUM(C10:G10)</f>
        <v>531984.5</v>
      </c>
      <c r="C10" s="11" t="n">
        <v>81984.5</v>
      </c>
      <c r="D10" s="12" t="n">
        <v>130000</v>
      </c>
      <c r="E10" s="15" t="n">
        <v>320000</v>
      </c>
      <c r="F10" s="12"/>
      <c r="G10" s="15"/>
      <c r="H10" s="12"/>
      <c r="I10" s="12"/>
    </row>
    <row r="11" customFormat="false" ht="12.75" hidden="false" customHeight="false" outlineLevel="0" collapsed="false">
      <c r="A11" s="16"/>
    </row>
    <row r="12" customFormat="false" ht="15.75" hidden="false" customHeight="false" outlineLevel="0" collapsed="false">
      <c r="A12" s="17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jen_s</cp:lastModifiedBy>
  <cp:lastPrinted>2011-02-11T06:59:02Z</cp:lastPrinted>
  <dcterms:modified xsi:type="dcterms:W3CDTF">2011-03-04T07:27:40Z</dcterms:modified>
  <cp:revision>0</cp:revision>
  <dc:subject/>
  <dc:title/>
</cp:coreProperties>
</file>